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TAP 1" sheetId="1" state="visible" r:id="rId2"/>
    <sheet name="ETAP 2" sheetId="2" state="visible" r:id="rId3"/>
    <sheet name="ETAP 3" sheetId="3" state="visible" r:id="rId4"/>
    <sheet name="ETAP 4" sheetId="4" state="visible" r:id="rId5"/>
    <sheet name="ETAP_EPILOG" sheetId="5" state="visible" r:id="rId6"/>
    <sheet name="RAZEM" sheetId="6" state="visible" r:id="rId7"/>
  </sheets>
  <definedNames>
    <definedName function="false" hidden="false" localSheetId="0" name="_xlnm.Print_Area" vbProcedure="false">'ETAP 1'!$A$1:$N$93</definedName>
    <definedName function="false" hidden="true" localSheetId="0" name="_xlnm._FilterDatabase" vbProcedure="false">'ETAP 1'!$A$6:$R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5" uniqueCount="527">
  <si>
    <t xml:space="preserve">X ZIMNAR , ETAP I</t>
  </si>
  <si>
    <t xml:space="preserve">Dobrodzień ; 07.01.2018 ; godz.11.00/11.15</t>
  </si>
  <si>
    <t xml:space="preserve">Start/Meta Stadion Miejski</t>
  </si>
  <si>
    <t xml:space="preserve">BIEG - dystans 10 km</t>
  </si>
  <si>
    <t xml:space="preserve">M-ce</t>
  </si>
  <si>
    <t xml:space="preserve">NR Startowy</t>
  </si>
  <si>
    <t xml:space="preserve">Imię</t>
  </si>
  <si>
    <t xml:space="preserve">Nazwisko</t>
  </si>
  <si>
    <t xml:space="preserve">Miejscowość</t>
  </si>
  <si>
    <t xml:space="preserve">Klub Sportowy</t>
  </si>
  <si>
    <t xml:space="preserve">Płeć</t>
  </si>
  <si>
    <t xml:space="preserve">Rocznik</t>
  </si>
  <si>
    <t xml:space="preserve">Kategoria</t>
  </si>
  <si>
    <t xml:space="preserve">Rodzaj</t>
  </si>
  <si>
    <t xml:space="preserve">Dystans</t>
  </si>
  <si>
    <t xml:space="preserve">czas generalnie</t>
  </si>
  <si>
    <t xml:space="preserve">średnio na 1 km</t>
  </si>
  <si>
    <t xml:space="preserve">M-ce w kat.</t>
  </si>
  <si>
    <t xml:space="preserve">Marcin</t>
  </si>
  <si>
    <t xml:space="preserve">Wodarczyk</t>
  </si>
  <si>
    <t xml:space="preserve">Poczołków</t>
  </si>
  <si>
    <t xml:space="preserve">KLER S.A</t>
  </si>
  <si>
    <t xml:space="preserve">M</t>
  </si>
  <si>
    <t xml:space="preserve">M30</t>
  </si>
  <si>
    <t xml:space="preserve">Bieg</t>
  </si>
  <si>
    <t xml:space="preserve">Zenon</t>
  </si>
  <si>
    <t xml:space="preserve">Nowak</t>
  </si>
  <si>
    <t xml:space="preserve">Woźniki</t>
  </si>
  <si>
    <t xml:space="preserve">Mafia Team Lubliniec</t>
  </si>
  <si>
    <t xml:space="preserve">M40</t>
  </si>
  <si>
    <t xml:space="preserve">Zieliński</t>
  </si>
  <si>
    <t xml:space="preserve">Dobrzeń Wielki</t>
  </si>
  <si>
    <t xml:space="preserve">TOR Dobrzeń Wielki</t>
  </si>
  <si>
    <t xml:space="preserve">Artur</t>
  </si>
  <si>
    <t xml:space="preserve">Walkowiak</t>
  </si>
  <si>
    <t xml:space="preserve">Zawadzkie</t>
  </si>
  <si>
    <t xml:space="preserve">Damian</t>
  </si>
  <si>
    <t xml:space="preserve">Skoruppa</t>
  </si>
  <si>
    <t xml:space="preserve">Dobrodzień</t>
  </si>
  <si>
    <t xml:space="preserve">Start Dobrodzień</t>
  </si>
  <si>
    <t xml:space="preserve">Małczak</t>
  </si>
  <si>
    <t xml:space="preserve">Ciasna</t>
  </si>
  <si>
    <t xml:space="preserve">Martin</t>
  </si>
  <si>
    <t xml:space="preserve">Czyrnia</t>
  </si>
  <si>
    <t xml:space="preserve">M20</t>
  </si>
  <si>
    <t xml:space="preserve">Kaczmarczyk</t>
  </si>
  <si>
    <t xml:space="preserve">Pawonków</t>
  </si>
  <si>
    <t xml:space="preserve">Sebastian</t>
  </si>
  <si>
    <t xml:space="preserve">Lubliniec</t>
  </si>
  <si>
    <t xml:space="preserve">Leszek</t>
  </si>
  <si>
    <t xml:space="preserve">Swoboda</t>
  </si>
  <si>
    <t xml:space="preserve">Solarnia</t>
  </si>
  <si>
    <t xml:space="preserve">Tomasz</t>
  </si>
  <si>
    <t xml:space="preserve">Kubisz</t>
  </si>
  <si>
    <t xml:space="preserve">WKB META Lubliniec</t>
  </si>
  <si>
    <t xml:space="preserve">Andrzej</t>
  </si>
  <si>
    <t xml:space="preserve">Konik</t>
  </si>
  <si>
    <t xml:space="preserve">Marek</t>
  </si>
  <si>
    <t xml:space="preserve">Słodkowski</t>
  </si>
  <si>
    <t xml:space="preserve">Staniszcze Wielkie</t>
  </si>
  <si>
    <t xml:space="preserve">Mala Pana Zawadzkie</t>
  </si>
  <si>
    <t xml:space="preserve">Roman</t>
  </si>
  <si>
    <t xml:space="preserve">Paliga</t>
  </si>
  <si>
    <t xml:space="preserve">Bzinica Nowa</t>
  </si>
  <si>
    <t xml:space="preserve">Iskra Bzinica Nowa</t>
  </si>
  <si>
    <t xml:space="preserve">Henryk</t>
  </si>
  <si>
    <t xml:space="preserve">Kocyba</t>
  </si>
  <si>
    <t xml:space="preserve">Wymyślacz</t>
  </si>
  <si>
    <t xml:space="preserve">M60</t>
  </si>
  <si>
    <t xml:space="preserve">Bartłomiej</t>
  </si>
  <si>
    <t xml:space="preserve">Gucman</t>
  </si>
  <si>
    <t xml:space="preserve">Adam</t>
  </si>
  <si>
    <t xml:space="preserve">Petryk</t>
  </si>
  <si>
    <t xml:space="preserve">Lubecko</t>
  </si>
  <si>
    <t xml:space="preserve">Team Rum</t>
  </si>
  <si>
    <t xml:space="preserve">Nilo</t>
  </si>
  <si>
    <t xml:space="preserve">Trzęsiok</t>
  </si>
  <si>
    <t xml:space="preserve">Sabina</t>
  </si>
  <si>
    <t xml:space="preserve">Weinczyk</t>
  </si>
  <si>
    <t xml:space="preserve">Gosławice</t>
  </si>
  <si>
    <t xml:space="preserve">Be In Good Shape</t>
  </si>
  <si>
    <t xml:space="preserve">K</t>
  </si>
  <si>
    <t xml:space="preserve">K20</t>
  </si>
  <si>
    <t xml:space="preserve">Dorota</t>
  </si>
  <si>
    <t xml:space="preserve">K40</t>
  </si>
  <si>
    <t xml:space="preserve">Zbigniew</t>
  </si>
  <si>
    <t xml:space="preserve">Macoch</t>
  </si>
  <si>
    <t xml:space="preserve">Krzepice</t>
  </si>
  <si>
    <t xml:space="preserve">M70</t>
  </si>
  <si>
    <t xml:space="preserve">Dominik </t>
  </si>
  <si>
    <t xml:space="preserve">Konieczko</t>
  </si>
  <si>
    <t xml:space="preserve">Kłodzko</t>
  </si>
  <si>
    <t xml:space="preserve">Krzysztof</t>
  </si>
  <si>
    <t xml:space="preserve">Czok</t>
  </si>
  <si>
    <t xml:space="preserve">Orange Dobrodzień</t>
  </si>
  <si>
    <t xml:space="preserve">Piotr</t>
  </si>
  <si>
    <t xml:space="preserve">Michałowski</t>
  </si>
  <si>
    <t xml:space="preserve">SW</t>
  </si>
  <si>
    <t xml:space="preserve">Latka</t>
  </si>
  <si>
    <t xml:space="preserve">Mirosław</t>
  </si>
  <si>
    <t xml:space="preserve">Dec</t>
  </si>
  <si>
    <t xml:space="preserve">Opole</t>
  </si>
  <si>
    <t xml:space="preserve">RajSport Active</t>
  </si>
  <si>
    <t xml:space="preserve">Przemysław</t>
  </si>
  <si>
    <t xml:space="preserve">Drozd</t>
  </si>
  <si>
    <t xml:space="preserve">Brol</t>
  </si>
  <si>
    <t xml:space="preserve">Glinica</t>
  </si>
  <si>
    <t xml:space="preserve">Aneta</t>
  </si>
  <si>
    <t xml:space="preserve">Dmowska</t>
  </si>
  <si>
    <t xml:space="preserve">Gwoździany</t>
  </si>
  <si>
    <t xml:space="preserve">Dmowski</t>
  </si>
  <si>
    <t xml:space="preserve">OSP Gwoździany</t>
  </si>
  <si>
    <t xml:space="preserve">Kazimierz</t>
  </si>
  <si>
    <t xml:space="preserve">Kordziński</t>
  </si>
  <si>
    <t xml:space="preserve">Jakub</t>
  </si>
  <si>
    <t xml:space="preserve">Garcorz</t>
  </si>
  <si>
    <t xml:space="preserve">Dzielna</t>
  </si>
  <si>
    <t xml:space="preserve">Oliwa</t>
  </si>
  <si>
    <t xml:space="preserve">Rzędowice</t>
  </si>
  <si>
    <t xml:space="preserve">Grabiński</t>
  </si>
  <si>
    <t xml:space="preserve">Meble Dobrodzień</t>
  </si>
  <si>
    <t xml:space="preserve">Izabela </t>
  </si>
  <si>
    <t xml:space="preserve">Tomaszewska</t>
  </si>
  <si>
    <t xml:space="preserve">Tarnowskie Góry</t>
  </si>
  <si>
    <t xml:space="preserve">Mariola</t>
  </si>
  <si>
    <t xml:space="preserve">Młynarska</t>
  </si>
  <si>
    <t xml:space="preserve">Lisowice</t>
  </si>
  <si>
    <t xml:space="preserve">Waldemar</t>
  </si>
  <si>
    <t xml:space="preserve">Grejner</t>
  </si>
  <si>
    <t xml:space="preserve">Pludry</t>
  </si>
  <si>
    <t xml:space="preserve">Edmund</t>
  </si>
  <si>
    <t xml:space="preserve">Koprek</t>
  </si>
  <si>
    <t xml:space="preserve">M50</t>
  </si>
  <si>
    <t xml:space="preserve">Kwietny Bieg</t>
  </si>
  <si>
    <t xml:space="preserve">Robert</t>
  </si>
  <si>
    <t xml:space="preserve">Paterak</t>
  </si>
  <si>
    <t xml:space="preserve">Grodziec</t>
  </si>
  <si>
    <t xml:space="preserve">Nahajowski</t>
  </si>
  <si>
    <t xml:space="preserve">Pacan</t>
  </si>
  <si>
    <t xml:space="preserve">Strzelnica Dobrodzień</t>
  </si>
  <si>
    <t xml:space="preserve">Zygmunt</t>
  </si>
  <si>
    <t xml:space="preserve">Kansy</t>
  </si>
  <si>
    <t xml:space="preserve">Stara Kuznia</t>
  </si>
  <si>
    <t xml:space="preserve">Zawisza Stara Kuznia</t>
  </si>
  <si>
    <t xml:space="preserve">Magdalena</t>
  </si>
  <si>
    <t xml:space="preserve">Gumienny</t>
  </si>
  <si>
    <t xml:space="preserve">Strumiński</t>
  </si>
  <si>
    <t xml:space="preserve">Bogdan</t>
  </si>
  <si>
    <t xml:space="preserve">Ciechomski</t>
  </si>
  <si>
    <t xml:space="preserve">Rafał</t>
  </si>
  <si>
    <t xml:space="preserve">Kachel</t>
  </si>
  <si>
    <t xml:space="preserve">Wojtan</t>
  </si>
  <si>
    <t xml:space="preserve">Sowa</t>
  </si>
  <si>
    <t xml:space="preserve">Harpagan Zębowice</t>
  </si>
  <si>
    <t xml:space="preserve">Iwona</t>
  </si>
  <si>
    <t xml:space="preserve">Ciechomska</t>
  </si>
  <si>
    <t xml:space="preserve">Kostoń</t>
  </si>
  <si>
    <t xml:space="preserve">Danuta</t>
  </si>
  <si>
    <t xml:space="preserve">Eichorn</t>
  </si>
  <si>
    <t xml:space="preserve">NORDIC WALKING - dystans 5 km</t>
  </si>
  <si>
    <t xml:space="preserve">Marian</t>
  </si>
  <si>
    <t xml:space="preserve">Kiwka</t>
  </si>
  <si>
    <t xml:space="preserve">NW</t>
  </si>
  <si>
    <t xml:space="preserve">Paweł</t>
  </si>
  <si>
    <t xml:space="preserve">Elżbieta</t>
  </si>
  <si>
    <t xml:space="preserve">Lidia</t>
  </si>
  <si>
    <t xml:space="preserve">Koj</t>
  </si>
  <si>
    <t xml:space="preserve">K50</t>
  </si>
  <si>
    <t xml:space="preserve">Joanna</t>
  </si>
  <si>
    <t xml:space="preserve">Natalia</t>
  </si>
  <si>
    <t xml:space="preserve">Alfred</t>
  </si>
  <si>
    <t xml:space="preserve">Kaczmarek</t>
  </si>
  <si>
    <t xml:space="preserve">DZIECI - dystans 2 km</t>
  </si>
  <si>
    <t xml:space="preserve">Mateusz</t>
  </si>
  <si>
    <t xml:space="preserve">Grobelny</t>
  </si>
  <si>
    <t xml:space="preserve">M15</t>
  </si>
  <si>
    <t xml:space="preserve">Dzieci</t>
  </si>
  <si>
    <t xml:space="preserve">Marcel</t>
  </si>
  <si>
    <t xml:space="preserve">Tymoteusz</t>
  </si>
  <si>
    <t xml:space="preserve">ISKRA BzinicaNowa</t>
  </si>
  <si>
    <t xml:space="preserve">Paskal</t>
  </si>
  <si>
    <t xml:space="preserve">K15</t>
  </si>
  <si>
    <t xml:space="preserve">Kamil</t>
  </si>
  <si>
    <t xml:space="preserve">Łuczak</t>
  </si>
  <si>
    <t xml:space="preserve">Bartosz</t>
  </si>
  <si>
    <t xml:space="preserve">Runau</t>
  </si>
  <si>
    <t xml:space="preserve">Lena</t>
  </si>
  <si>
    <t xml:space="preserve">Oliwia</t>
  </si>
  <si>
    <t xml:space="preserve">Pasternak</t>
  </si>
  <si>
    <t xml:space="preserve">Zuzanna</t>
  </si>
  <si>
    <t xml:space="preserve">Krawiec</t>
  </si>
  <si>
    <t xml:space="preserve">Aron</t>
  </si>
  <si>
    <t xml:space="preserve">ASY Dobrodzień</t>
  </si>
  <si>
    <t xml:space="preserve">M10</t>
  </si>
  <si>
    <t xml:space="preserve">STATYSTYKA :</t>
  </si>
  <si>
    <r>
      <rPr>
        <i val="true"/>
        <sz val="9"/>
        <rFont val="Verdana"/>
        <family val="2"/>
        <charset val="238"/>
      </rPr>
      <t xml:space="preserve">a) startujących 71  (52 BIEG  +  9</t>
    </r>
    <r>
      <rPr>
        <i val="true"/>
        <sz val="9"/>
        <color rgb="FF0066CC"/>
        <rFont val="Verdana"/>
        <family val="2"/>
        <charset val="238"/>
      </rPr>
      <t xml:space="preserve"> NW  </t>
    </r>
    <r>
      <rPr>
        <i val="true"/>
        <sz val="9"/>
        <color rgb="FF008000"/>
        <rFont val="Verdana"/>
        <family val="2"/>
        <charset val="238"/>
      </rPr>
      <t xml:space="preserve">+  10 DZIECI</t>
    </r>
    <r>
      <rPr>
        <i val="true"/>
        <sz val="9"/>
        <rFont val="Verdana"/>
        <family val="2"/>
        <charset val="238"/>
      </rPr>
      <t xml:space="preserve">)</t>
    </r>
  </si>
  <si>
    <t xml:space="preserve">b) temperatura : + 6  stopni, dość silny wiatr, północny i północno-wschodni,zachmurzenie całkowite, słaby deszcz. Trasa czarna , mokra. Bardzo dobre warunki do biegania.</t>
  </si>
  <si>
    <t xml:space="preserve">w tym :</t>
  </si>
  <si>
    <r>
      <rPr>
        <b val="true"/>
        <i val="true"/>
        <sz val="9"/>
        <color rgb="FFFF0000"/>
        <rFont val="Verdana"/>
        <family val="2"/>
        <charset val="238"/>
      </rPr>
      <t xml:space="preserve">c) Kobiet : 17 (9 Bieg +  5 </t>
    </r>
    <r>
      <rPr>
        <b val="true"/>
        <i val="true"/>
        <sz val="9"/>
        <color rgb="FF0066CC"/>
        <rFont val="Verdana"/>
        <family val="2"/>
        <charset val="238"/>
      </rPr>
      <t xml:space="preserve">NW +</t>
    </r>
    <r>
      <rPr>
        <b val="true"/>
        <i val="true"/>
        <sz val="9"/>
        <color rgb="FF339966"/>
        <rFont val="Verdana"/>
        <family val="2"/>
        <charset val="238"/>
      </rPr>
      <t xml:space="preserve"> 3 Dzieci</t>
    </r>
    <r>
      <rPr>
        <b val="true"/>
        <i val="true"/>
        <sz val="9"/>
        <color rgb="FFFF0000"/>
        <rFont val="Verdana"/>
        <family val="2"/>
        <charset val="238"/>
      </rPr>
      <t xml:space="preserve">)</t>
    </r>
  </si>
  <si>
    <r>
      <rPr>
        <i val="true"/>
        <sz val="9"/>
        <rFont val="Verdana"/>
        <family val="2"/>
        <charset val="238"/>
      </rPr>
      <t xml:space="preserve">d) średnia wieku w latach : Ogółem 37,89 lat ( 42,63 Bieg ; 38,89</t>
    </r>
    <r>
      <rPr>
        <i val="true"/>
        <sz val="9"/>
        <color rgb="FF0066CC"/>
        <rFont val="Verdana"/>
        <family val="2"/>
        <charset val="238"/>
      </rPr>
      <t xml:space="preserve"> NW i</t>
    </r>
    <r>
      <rPr>
        <i val="true"/>
        <sz val="9"/>
        <color rgb="FF008000"/>
        <rFont val="Verdana"/>
        <family val="2"/>
        <charset val="238"/>
      </rPr>
      <t xml:space="preserve"> 12,30 Dzieci)</t>
    </r>
  </si>
  <si>
    <r>
      <rPr>
        <i val="true"/>
        <sz val="9"/>
        <rFont val="Verdana"/>
        <family val="2"/>
        <charset val="238"/>
      </rPr>
      <t xml:space="preserve">e) średnia na 1 km BIEG :  Ogółem 4 minuty 54 sekundy , </t>
    </r>
    <r>
      <rPr>
        <i val="true"/>
        <sz val="9"/>
        <color rgb="FFFF0000"/>
        <rFont val="Verdana"/>
        <family val="2"/>
        <charset val="238"/>
      </rPr>
      <t xml:space="preserve">w tym Kobiety 5 minut 28 sekund</t>
    </r>
    <r>
      <rPr>
        <i val="true"/>
        <sz val="9"/>
        <rFont val="Verdana"/>
        <family val="2"/>
        <charset val="238"/>
      </rPr>
      <t xml:space="preserve"> ; Mężczyźni 4 minuty 47 sekund</t>
    </r>
  </si>
  <si>
    <r>
      <rPr>
        <i val="true"/>
        <sz val="9"/>
        <color rgb="FF0066CC"/>
        <rFont val="Verdana"/>
        <family val="2"/>
        <charset val="238"/>
      </rPr>
      <t xml:space="preserve">f) średnia na 1 km NW :  Ogółem 7 minut 57 sekund , </t>
    </r>
    <r>
      <rPr>
        <i val="true"/>
        <sz val="9"/>
        <color rgb="FFFF0000"/>
        <rFont val="Verdana"/>
        <family val="2"/>
        <charset val="238"/>
      </rPr>
      <t xml:space="preserve">w tym Kobiety 8 minut 17 sekund </t>
    </r>
    <r>
      <rPr>
        <i val="true"/>
        <sz val="9"/>
        <rFont val="Verdana"/>
        <family val="2"/>
        <charset val="238"/>
      </rPr>
      <t xml:space="preserve">; Mężczyżni 7 minut 33 sekundy</t>
    </r>
  </si>
  <si>
    <r>
      <rPr>
        <i val="true"/>
        <sz val="9"/>
        <color rgb="FF008000"/>
        <rFont val="Verdana"/>
        <family val="2"/>
        <charset val="238"/>
      </rPr>
      <t xml:space="preserve">g) średnia na 1 km Dzieci :  Ogółem 4 minuty 38 sekund ,</t>
    </r>
    <r>
      <rPr>
        <i val="true"/>
        <sz val="9"/>
        <color rgb="FFFF0000"/>
        <rFont val="Verdana"/>
        <family val="2"/>
        <charset val="238"/>
      </rPr>
      <t xml:space="preserve"> w tym Dziewczyny 5 minut 43 sekundy ; </t>
    </r>
    <r>
      <rPr>
        <i val="true"/>
        <sz val="9"/>
        <rFont val="Verdana"/>
        <family val="2"/>
        <charset val="238"/>
      </rPr>
      <t xml:space="preserve">Chłopcy 4 minuty 7 sekund</t>
    </r>
  </si>
  <si>
    <t xml:space="preserve">X ZIMNAR , ETAP II</t>
  </si>
  <si>
    <t xml:space="preserve">Dobrodzień ; 14.01.2018 ; godz.11.00/11.15</t>
  </si>
  <si>
    <t xml:space="preserve">Kapela</t>
  </si>
  <si>
    <t xml:space="preserve">Łukasz</t>
  </si>
  <si>
    <t xml:space="preserve">Mika</t>
  </si>
  <si>
    <t xml:space="preserve">KU AZS Politechnika Opolska</t>
  </si>
  <si>
    <t xml:space="preserve">Dawid</t>
  </si>
  <si>
    <t xml:space="preserve">Gaida</t>
  </si>
  <si>
    <t xml:space="preserve">Novelle</t>
  </si>
  <si>
    <t xml:space="preserve">Grzegorz</t>
  </si>
  <si>
    <t xml:space="preserve">Sikora</t>
  </si>
  <si>
    <t xml:space="preserve">Dariusz</t>
  </si>
  <si>
    <t xml:space="preserve">Zajdel</t>
  </si>
  <si>
    <t xml:space="preserve">Zawadzkie Biegnie</t>
  </si>
  <si>
    <t xml:space="preserve">Monika</t>
  </si>
  <si>
    <t xml:space="preserve">Tol</t>
  </si>
  <si>
    <t xml:space="preserve">Mirosława</t>
  </si>
  <si>
    <t xml:space="preserve">Fabian</t>
  </si>
  <si>
    <r>
      <rPr>
        <i val="true"/>
        <sz val="9"/>
        <rFont val="Verdana"/>
        <family val="2"/>
        <charset val="238"/>
      </rPr>
      <t xml:space="preserve">a) startujących 69  (54 BIEG  +  6</t>
    </r>
    <r>
      <rPr>
        <i val="true"/>
        <sz val="9"/>
        <color rgb="FF0066CC"/>
        <rFont val="Verdana"/>
        <family val="2"/>
        <charset val="238"/>
      </rPr>
      <t xml:space="preserve"> NW  </t>
    </r>
    <r>
      <rPr>
        <i val="true"/>
        <sz val="9"/>
        <color rgb="FF008000"/>
        <rFont val="Verdana"/>
        <family val="2"/>
        <charset val="238"/>
      </rPr>
      <t xml:space="preserve">+  9 DZIECI</t>
    </r>
    <r>
      <rPr>
        <i val="true"/>
        <sz val="9"/>
        <rFont val="Verdana"/>
        <family val="2"/>
        <charset val="238"/>
      </rPr>
      <t xml:space="preserve">) ; w tym 10 Debiutantów ( 9 w kategorii BIEG , 1 DZIECI)</t>
    </r>
  </si>
  <si>
    <t xml:space="preserve">b) temperatura : -2 stopnie (odczuwalna -7), zimny i mocny wiatr z południowego wschodu,słonecznie. Trasa czarna , sucha. Bardzo dobre warunki do biegania, bo wyniki znacząco lepsze niż przed tygodniem.</t>
  </si>
  <si>
    <r>
      <rPr>
        <b val="true"/>
        <i val="true"/>
        <sz val="9"/>
        <color rgb="FFFF0000"/>
        <rFont val="Verdana"/>
        <family val="2"/>
        <charset val="238"/>
      </rPr>
      <t xml:space="preserve">c) Kobiet : 14 (8 Bieg +  4 </t>
    </r>
    <r>
      <rPr>
        <b val="true"/>
        <i val="true"/>
        <sz val="9"/>
        <color rgb="FF0066CC"/>
        <rFont val="Verdana"/>
        <family val="2"/>
        <charset val="238"/>
      </rPr>
      <t xml:space="preserve">NW +</t>
    </r>
    <r>
      <rPr>
        <b val="true"/>
        <i val="true"/>
        <sz val="9"/>
        <color rgb="FF339966"/>
        <rFont val="Verdana"/>
        <family val="2"/>
        <charset val="238"/>
      </rPr>
      <t xml:space="preserve"> 2 Dzieci</t>
    </r>
    <r>
      <rPr>
        <b val="true"/>
        <i val="true"/>
        <sz val="9"/>
        <color rgb="FFFF0000"/>
        <rFont val="Verdana"/>
        <family val="2"/>
        <charset val="238"/>
      </rPr>
      <t xml:space="preserve">)</t>
    </r>
  </si>
  <si>
    <r>
      <rPr>
        <i val="true"/>
        <sz val="9"/>
        <rFont val="Verdana"/>
        <family val="2"/>
        <charset val="238"/>
      </rPr>
      <t xml:space="preserve">d) średnia wieku w latach : Ogółem 37,26lat ( 41,22 Bieg ; 40,00</t>
    </r>
    <r>
      <rPr>
        <i val="true"/>
        <sz val="9"/>
        <color rgb="FF0066CC"/>
        <rFont val="Verdana"/>
        <family val="2"/>
        <charset val="238"/>
      </rPr>
      <t xml:space="preserve"> NW i</t>
    </r>
    <r>
      <rPr>
        <i val="true"/>
        <sz val="9"/>
        <color rgb="FF008000"/>
        <rFont val="Verdana"/>
        <family val="2"/>
        <charset val="238"/>
      </rPr>
      <t xml:space="preserve"> 11,67 Dzieci)</t>
    </r>
  </si>
  <si>
    <r>
      <rPr>
        <i val="true"/>
        <sz val="9"/>
        <rFont val="Verdana"/>
        <family val="2"/>
        <charset val="238"/>
      </rPr>
      <t xml:space="preserve">e) średnia na 1 km BIEG :  Ogółem 4 minuty 46 sekund , </t>
    </r>
    <r>
      <rPr>
        <i val="true"/>
        <sz val="9"/>
        <color rgb="FFFF0000"/>
        <rFont val="Verdana"/>
        <family val="2"/>
        <charset val="238"/>
      </rPr>
      <t xml:space="preserve">w tym Kobiety 5 minut 31 sekund</t>
    </r>
    <r>
      <rPr>
        <i val="true"/>
        <sz val="9"/>
        <rFont val="Verdana"/>
        <family val="2"/>
        <charset val="238"/>
      </rPr>
      <t xml:space="preserve"> ; Mężczyźni 4 minuty 38 sekund</t>
    </r>
  </si>
  <si>
    <r>
      <rPr>
        <i val="true"/>
        <sz val="9"/>
        <color rgb="FF0066CC"/>
        <rFont val="Verdana"/>
        <family val="2"/>
        <charset val="238"/>
      </rPr>
      <t xml:space="preserve">f) średnia na 1 km NW :  Ogółem 7 minut 32 sekundy , </t>
    </r>
    <r>
      <rPr>
        <i val="true"/>
        <sz val="9"/>
        <color rgb="FFFF0000"/>
        <rFont val="Verdana"/>
        <family val="2"/>
        <charset val="238"/>
      </rPr>
      <t xml:space="preserve">w tym Kobiety 7 minut 56 sekund </t>
    </r>
    <r>
      <rPr>
        <i val="true"/>
        <sz val="9"/>
        <rFont val="Verdana"/>
        <family val="2"/>
        <charset val="238"/>
      </rPr>
      <t xml:space="preserve">; Mężczyżni 6 minut 45 sekund</t>
    </r>
  </si>
  <si>
    <r>
      <rPr>
        <i val="true"/>
        <sz val="9"/>
        <color rgb="FF008000"/>
        <rFont val="Verdana"/>
        <family val="2"/>
        <charset val="238"/>
      </rPr>
      <t xml:space="preserve">g) średnia na 1 km Dzieci :  Ogółem 4 minuty 21 sekund ,</t>
    </r>
    <r>
      <rPr>
        <i val="true"/>
        <sz val="9"/>
        <color rgb="FFFF0000"/>
        <rFont val="Verdana"/>
        <family val="2"/>
        <charset val="238"/>
      </rPr>
      <t xml:space="preserve"> w tym Dziewczyny 4 minuty 44 sekundy ; </t>
    </r>
    <r>
      <rPr>
        <i val="true"/>
        <sz val="9"/>
        <rFont val="Verdana"/>
        <family val="2"/>
        <charset val="238"/>
      </rPr>
      <t xml:space="preserve">Chłopcy 4 minuty 13 sekund</t>
    </r>
  </si>
  <si>
    <t xml:space="preserve">X ZIMNAR , ETAP III</t>
  </si>
  <si>
    <t xml:space="preserve">Dobrodzień ; 21.01.2018 ; godz.11.00/11.15</t>
  </si>
  <si>
    <t xml:space="preserve">Pawełczak</t>
  </si>
  <si>
    <t xml:space="preserve">Złochowice</t>
  </si>
  <si>
    <t xml:space="preserve">KB Florian Zajączki Drugie</t>
  </si>
  <si>
    <t xml:space="preserve">Barbara</t>
  </si>
  <si>
    <t xml:space="preserve">Noga</t>
  </si>
  <si>
    <t xml:space="preserve">Wilkowiecko</t>
  </si>
  <si>
    <t xml:space="preserve">Biegam z Achimem</t>
  </si>
  <si>
    <t xml:space="preserve">Małgorzata</t>
  </si>
  <si>
    <t xml:space="preserve">Rajsport ACTIVE</t>
  </si>
  <si>
    <t xml:space="preserve">Jan</t>
  </si>
  <si>
    <t xml:space="preserve">Graca</t>
  </si>
  <si>
    <t xml:space="preserve">Poznowice</t>
  </si>
  <si>
    <t xml:space="preserve">Kanoza</t>
  </si>
  <si>
    <t xml:space="preserve">Katarzyna</t>
  </si>
  <si>
    <t xml:space="preserve">a) startujących 67  (51 BIEG  +  10 NW  +  6 DZIECI) ; w tym 7 Debiutantów ( 5 w kategorii BIEG , 2 NW)</t>
  </si>
  <si>
    <t xml:space="preserve">b) temperatura : -1 stopień (odczuwalna -5), praktycznie bezwietrznie,słonecznie. Trasa miejscami czarna, na odcinkach leśnych i zacienionych biała,śliska i bardzo śliska.</t>
  </si>
  <si>
    <t xml:space="preserve">c) Kobiet : 18 (11 Bieg +  5 NW + 2 Dzieci)</t>
  </si>
  <si>
    <t xml:space="preserve">d) średnia wieku w latach : Ogółem 39,94 lat ( 42,24 Bieg ; 44,70 NW i 12,50 Dzieci)</t>
  </si>
  <si>
    <t xml:space="preserve">e) średnia na 1 km BIEG :  Ogółem 4 minuty 57 sekund , w tym Kobiety 5 minut 26 sekund ; Mężczyźni 4 minuty 49 sekund</t>
  </si>
  <si>
    <t xml:space="preserve">f) średnia na 1 km NW :  Ogółem 8 minut 24 sekundy , w tym Kobiety 9 minut 00 sekund ; Mężczyżni 7 minut 48 sekund</t>
  </si>
  <si>
    <t xml:space="preserve">g) średnia na 1 km Dzieci :  Ogółem 4 minuty 23 sekundy , w tym Dziewczyny 4 minuty 45 sekund ; Chłopcy 4 minuty 12 sekund</t>
  </si>
  <si>
    <t xml:space="preserve">X ZIMNAR , ETAP IV</t>
  </si>
  <si>
    <t xml:space="preserve">Dobrodzień ; 28.01.2018 ; godz.11.00/11.15</t>
  </si>
  <si>
    <t xml:space="preserve">Tanina</t>
  </si>
  <si>
    <t xml:space="preserve">Rosiński</t>
  </si>
  <si>
    <t xml:space="preserve">Haberla</t>
  </si>
  <si>
    <t xml:space="preserve">Kafarski</t>
  </si>
  <si>
    <t xml:space="preserve">Wojciechowski</t>
  </si>
  <si>
    <t xml:space="preserve">Częstochowa</t>
  </si>
  <si>
    <t xml:space="preserve">Zabiegani Częstochowa</t>
  </si>
  <si>
    <t xml:space="preserve">Jolanta</t>
  </si>
  <si>
    <t xml:space="preserve">Wojciechowska</t>
  </si>
  <si>
    <t xml:space="preserve">Ewelina</t>
  </si>
  <si>
    <t xml:space="preserve">Sobczyk</t>
  </si>
  <si>
    <r>
      <rPr>
        <i val="true"/>
        <sz val="9"/>
        <rFont val="Verdana"/>
        <family val="2"/>
        <charset val="238"/>
      </rPr>
      <t xml:space="preserve">a) startujących 76  (54 BIEG  +  14</t>
    </r>
    <r>
      <rPr>
        <i val="true"/>
        <sz val="9"/>
        <color rgb="FF0066CC"/>
        <rFont val="Verdana"/>
        <family val="2"/>
        <charset val="238"/>
      </rPr>
      <t xml:space="preserve"> NW  </t>
    </r>
    <r>
      <rPr>
        <i val="true"/>
        <sz val="9"/>
        <color rgb="FF008000"/>
        <rFont val="Verdana"/>
        <family val="2"/>
        <charset val="238"/>
      </rPr>
      <t xml:space="preserve">+  8 DZIECI</t>
    </r>
    <r>
      <rPr>
        <i val="true"/>
        <sz val="9"/>
        <rFont val="Verdana"/>
        <family val="2"/>
        <charset val="238"/>
      </rPr>
      <t xml:space="preserve">) ; w tym 7 Debiutantów ( 4 w kategorii BIEG ; 2 NW ; 1 DZIECI)</t>
    </r>
  </si>
  <si>
    <t xml:space="preserve">b) temperatura : 4 stopnie (odczuwalna 3 stopnie), zachmurzenie całkowite, od czasu do czasu troche pokropiło, wiatr umarkowany z południa i południowego zachodu. Trasa czarna,mokra.</t>
  </si>
  <si>
    <r>
      <rPr>
        <b val="true"/>
        <i val="true"/>
        <sz val="9"/>
        <color rgb="FFFF0000"/>
        <rFont val="Verdana"/>
        <family val="2"/>
        <charset val="238"/>
      </rPr>
      <t xml:space="preserve">c) Kobiet : 20 (9 Bieg +  8 </t>
    </r>
    <r>
      <rPr>
        <b val="true"/>
        <i val="true"/>
        <sz val="9"/>
        <color rgb="FF0066CC"/>
        <rFont val="Verdana"/>
        <family val="2"/>
        <charset val="238"/>
      </rPr>
      <t xml:space="preserve">NW +</t>
    </r>
    <r>
      <rPr>
        <b val="true"/>
        <i val="true"/>
        <sz val="9"/>
        <color rgb="FF339966"/>
        <rFont val="Verdana"/>
        <family val="2"/>
        <charset val="238"/>
      </rPr>
      <t xml:space="preserve"> 3 Dzieci</t>
    </r>
    <r>
      <rPr>
        <b val="true"/>
        <i val="true"/>
        <sz val="9"/>
        <color rgb="FFFF0000"/>
        <rFont val="Verdana"/>
        <family val="2"/>
        <charset val="238"/>
      </rPr>
      <t xml:space="preserve">)</t>
    </r>
  </si>
  <si>
    <r>
      <rPr>
        <i val="true"/>
        <sz val="9"/>
        <rFont val="Verdana"/>
        <family val="2"/>
        <charset val="238"/>
      </rPr>
      <t xml:space="preserve">d) średnia wieku w latach : Ogółem 39,76 lat ( 42,35 Bieg ; 45,79</t>
    </r>
    <r>
      <rPr>
        <i val="true"/>
        <sz val="9"/>
        <color rgb="FF0066CC"/>
        <rFont val="Verdana"/>
        <family val="2"/>
        <charset val="238"/>
      </rPr>
      <t xml:space="preserve"> NW i</t>
    </r>
    <r>
      <rPr>
        <i val="true"/>
        <sz val="9"/>
        <color rgb="FF008000"/>
        <rFont val="Verdana"/>
        <family val="2"/>
        <charset val="238"/>
      </rPr>
      <t xml:space="preserve"> 11,75 Dzieci)</t>
    </r>
  </si>
  <si>
    <r>
      <rPr>
        <i val="true"/>
        <sz val="9"/>
        <rFont val="Verdana"/>
        <family val="2"/>
        <charset val="238"/>
      </rPr>
      <t xml:space="preserve">e) średnia na 1 km BIEG :  Ogółem 4 minuty 47 sekund , </t>
    </r>
    <r>
      <rPr>
        <i val="true"/>
        <sz val="9"/>
        <color rgb="FFFF0000"/>
        <rFont val="Verdana"/>
        <family val="2"/>
        <charset val="238"/>
      </rPr>
      <t xml:space="preserve">w tym Kobiety 5 minut 21 sekund</t>
    </r>
    <r>
      <rPr>
        <i val="true"/>
        <sz val="9"/>
        <rFont val="Verdana"/>
        <family val="2"/>
        <charset val="238"/>
      </rPr>
      <t xml:space="preserve"> ; Mężczyźni 4 minuty 40 sekund</t>
    </r>
  </si>
  <si>
    <r>
      <rPr>
        <i val="true"/>
        <sz val="9"/>
        <color rgb="FF0066CC"/>
        <rFont val="Verdana"/>
        <family val="2"/>
        <charset val="238"/>
      </rPr>
      <t xml:space="preserve">f) średnia na 1 km NW :  Ogółem 7 minut 51 sekund , </t>
    </r>
    <r>
      <rPr>
        <i val="true"/>
        <sz val="9"/>
        <color rgb="FFFF0000"/>
        <rFont val="Verdana"/>
        <family val="2"/>
        <charset val="238"/>
      </rPr>
      <t xml:space="preserve">w tym Kobiety 8 minut 12 sekund </t>
    </r>
    <r>
      <rPr>
        <i val="true"/>
        <sz val="9"/>
        <rFont val="Verdana"/>
        <family val="2"/>
        <charset val="238"/>
      </rPr>
      <t xml:space="preserve">; Mężczyżni 7 minut 24 sekundy</t>
    </r>
  </si>
  <si>
    <r>
      <rPr>
        <i val="true"/>
        <sz val="9"/>
        <color rgb="FF008000"/>
        <rFont val="Verdana"/>
        <family val="2"/>
        <charset val="238"/>
      </rPr>
      <t xml:space="preserve">g) średnia na 1 km Dzieci :  Ogółem 4 minuty 50 sekund ,</t>
    </r>
    <r>
      <rPr>
        <i val="true"/>
        <sz val="9"/>
        <color rgb="FFFF0000"/>
        <rFont val="Verdana"/>
        <family val="2"/>
        <charset val="238"/>
      </rPr>
      <t xml:space="preserve"> w tym Dziewczyny 4 minuty 45 sekund ; </t>
    </r>
    <r>
      <rPr>
        <i val="true"/>
        <sz val="9"/>
        <rFont val="Verdana"/>
        <family val="2"/>
        <charset val="238"/>
      </rPr>
      <t xml:space="preserve">Chłopcy 4 minuty 20 sekund</t>
    </r>
  </si>
  <si>
    <t xml:space="preserve">X ZIMNAR , ETAP EPILOG</t>
  </si>
  <si>
    <t xml:space="preserve">Dobrodzień ; 04.02.2018 ; godz.11.00/11.15</t>
  </si>
  <si>
    <t xml:space="preserve">Daniel</t>
  </si>
  <si>
    <t xml:space="preserve">Napieraj</t>
  </si>
  <si>
    <t xml:space="preserve">Żytniów</t>
  </si>
  <si>
    <t xml:space="preserve">Falstart Rudniki</t>
  </si>
  <si>
    <t xml:space="preserve">Marzec</t>
  </si>
  <si>
    <t xml:space="preserve">Szczepanek</t>
  </si>
  <si>
    <t xml:space="preserve">Gmina StrzelceOpolskie</t>
  </si>
  <si>
    <t xml:space="preserve">Baros</t>
  </si>
  <si>
    <t xml:space="preserve">Półrolniczak</t>
  </si>
  <si>
    <t xml:space="preserve">Łubniany</t>
  </si>
  <si>
    <t xml:space="preserve">Kopciński</t>
  </si>
  <si>
    <t xml:space="preserve">Rędziny</t>
  </si>
  <si>
    <t xml:space="preserve">Michał</t>
  </si>
  <si>
    <t xml:space="preserve">Bartosik</t>
  </si>
  <si>
    <t xml:space="preserve">Paruch</t>
  </si>
  <si>
    <t xml:space="preserve">Gana</t>
  </si>
  <si>
    <t xml:space="preserve">Biłeńkij</t>
  </si>
  <si>
    <t xml:space="preserve">K30</t>
  </si>
  <si>
    <t xml:space="preserve">Wojciech</t>
  </si>
  <si>
    <t xml:space="preserve">Bachryj</t>
  </si>
  <si>
    <t xml:space="preserve">Leon</t>
  </si>
  <si>
    <t xml:space="preserve">Michalina</t>
  </si>
  <si>
    <t xml:space="preserve">Kapica</t>
  </si>
  <si>
    <t xml:space="preserve">Franek ( z mamą)</t>
  </si>
  <si>
    <r>
      <rPr>
        <i val="true"/>
        <sz val="9"/>
        <rFont val="Verdana"/>
        <family val="2"/>
        <charset val="238"/>
      </rPr>
      <t xml:space="preserve">a) startujących 79  (55 BIEG  +  11</t>
    </r>
    <r>
      <rPr>
        <i val="true"/>
        <sz val="9"/>
        <color rgb="FF0066CC"/>
        <rFont val="Verdana"/>
        <family val="2"/>
        <charset val="238"/>
      </rPr>
      <t xml:space="preserve"> NW  </t>
    </r>
    <r>
      <rPr>
        <i val="true"/>
        <sz val="9"/>
        <color rgb="FF008000"/>
        <rFont val="Verdana"/>
        <family val="2"/>
        <charset val="238"/>
      </rPr>
      <t xml:space="preserve">+  13 DZIECI</t>
    </r>
    <r>
      <rPr>
        <i val="true"/>
        <sz val="9"/>
        <rFont val="Verdana"/>
        <family val="2"/>
        <charset val="238"/>
      </rPr>
      <t xml:space="preserve">) ; w tym 12 Debiutantów (9 w kategorii BIEG ; 0 NW ; 3 DZIECI)</t>
    </r>
  </si>
  <si>
    <t xml:space="preserve">b) temperatura : 0 stopni (odczuwalna - 4 stopnie), zachmurzenie całkowite, trasa mokra, na odcinkach leśnych biało-czarna (po nocnych opadach śniegu), wiatr umarkowany z północy.</t>
  </si>
  <si>
    <r>
      <rPr>
        <b val="true"/>
        <i val="true"/>
        <sz val="9"/>
        <color rgb="FFFF0000"/>
        <rFont val="Verdana"/>
        <family val="2"/>
        <charset val="238"/>
      </rPr>
      <t xml:space="preserve">c) Kobiet : 20 (11 Bieg +  4 </t>
    </r>
    <r>
      <rPr>
        <b val="true"/>
        <i val="true"/>
        <sz val="9"/>
        <color rgb="FF0066CC"/>
        <rFont val="Verdana"/>
        <family val="2"/>
        <charset val="238"/>
      </rPr>
      <t xml:space="preserve">NW +</t>
    </r>
    <r>
      <rPr>
        <b val="true"/>
        <i val="true"/>
        <sz val="9"/>
        <color rgb="FF339966"/>
        <rFont val="Verdana"/>
        <family val="2"/>
        <charset val="238"/>
      </rPr>
      <t xml:space="preserve"> 5 Dzieci</t>
    </r>
    <r>
      <rPr>
        <b val="true"/>
        <i val="true"/>
        <sz val="9"/>
        <color rgb="FFFF0000"/>
        <rFont val="Verdana"/>
        <family val="2"/>
        <charset val="238"/>
      </rPr>
      <t xml:space="preserve">)</t>
    </r>
  </si>
  <si>
    <r>
      <rPr>
        <i val="true"/>
        <sz val="9"/>
        <rFont val="Verdana"/>
        <family val="2"/>
        <charset val="238"/>
      </rPr>
      <t xml:space="preserve">d) średnia wieku w latach : Ogółem 36,89 lat ( 39,73 Bieg ; 44,36</t>
    </r>
    <r>
      <rPr>
        <i val="true"/>
        <sz val="9"/>
        <color rgb="FF0066CC"/>
        <rFont val="Verdana"/>
        <family val="2"/>
        <charset val="238"/>
      </rPr>
      <t xml:space="preserve"> NW i</t>
    </r>
    <r>
      <rPr>
        <i val="true"/>
        <sz val="9"/>
        <color rgb="FF008000"/>
        <rFont val="Verdana"/>
        <family val="2"/>
        <charset val="238"/>
      </rPr>
      <t xml:space="preserve"> 10,08 Dzieci)</t>
    </r>
  </si>
  <si>
    <r>
      <rPr>
        <i val="true"/>
        <sz val="9"/>
        <rFont val="Verdana"/>
        <family val="2"/>
        <charset val="238"/>
      </rPr>
      <t xml:space="preserve">e) średnia na 1 km BIEG :  Ogółem 4 minuty 35 sekund , </t>
    </r>
    <r>
      <rPr>
        <i val="true"/>
        <sz val="9"/>
        <color rgb="FFFF0000"/>
        <rFont val="Verdana"/>
        <family val="2"/>
        <charset val="238"/>
      </rPr>
      <t xml:space="preserve">w tym Kobiety 5 minut 32 sekundy</t>
    </r>
    <r>
      <rPr>
        <i val="true"/>
        <sz val="9"/>
        <rFont val="Verdana"/>
        <family val="2"/>
        <charset val="238"/>
      </rPr>
      <t xml:space="preserve"> ; Mężczyźni 4 minuty 40 sekund</t>
    </r>
  </si>
  <si>
    <r>
      <rPr>
        <i val="true"/>
        <sz val="9"/>
        <color rgb="FF0066CC"/>
        <rFont val="Verdana"/>
        <family val="2"/>
        <charset val="238"/>
      </rPr>
      <t xml:space="preserve">f) średnia na 1 km NW :  Ogółem 7 minut 19 sekund , </t>
    </r>
    <r>
      <rPr>
        <i val="true"/>
        <sz val="9"/>
        <color rgb="FFFF0000"/>
        <rFont val="Verdana"/>
        <family val="2"/>
        <charset val="238"/>
      </rPr>
      <t xml:space="preserve">w tym Kobiety 7 minut 46 sekund </t>
    </r>
    <r>
      <rPr>
        <i val="true"/>
        <sz val="9"/>
        <rFont val="Verdana"/>
        <family val="2"/>
        <charset val="238"/>
      </rPr>
      <t xml:space="preserve">; Mężczyżni 7 minut 24 sekundy</t>
    </r>
  </si>
  <si>
    <r>
      <rPr>
        <i val="true"/>
        <sz val="9"/>
        <color rgb="FF008000"/>
        <rFont val="Verdana"/>
        <family val="2"/>
        <charset val="238"/>
      </rPr>
      <t xml:space="preserve">g) średnia na 1 km Dzieci :  Ogółem 6 minuty 39 sekund ,</t>
    </r>
    <r>
      <rPr>
        <i val="true"/>
        <sz val="9"/>
        <color rgb="FFFF0000"/>
        <rFont val="Verdana"/>
        <family val="2"/>
        <charset val="238"/>
      </rPr>
      <t xml:space="preserve"> w tym Dziewczyny 6 minut 28 sekund ; </t>
    </r>
    <r>
      <rPr>
        <i val="true"/>
        <sz val="9"/>
        <rFont val="Verdana"/>
        <family val="2"/>
        <charset val="238"/>
      </rPr>
      <t xml:space="preserve">Chłopcy 6 minut 45 sekund</t>
    </r>
  </si>
  <si>
    <t xml:space="preserve">X ZIMNAR 2018; DOBRODZIEŃ ; 07.01 - 04.02.2018</t>
  </si>
  <si>
    <t xml:space="preserve">SUMA Etap I-IV</t>
  </si>
  <si>
    <t xml:space="preserve">dystans</t>
  </si>
  <si>
    <t xml:space="preserve">42,195 km</t>
  </si>
  <si>
    <t xml:space="preserve">                               ETAP I</t>
  </si>
  <si>
    <t xml:space="preserve">07.01.2018</t>
  </si>
  <si>
    <t xml:space="preserve">                               ETAP II</t>
  </si>
  <si>
    <t xml:space="preserve">14.01.2018</t>
  </si>
  <si>
    <t xml:space="preserve">                               ETAP III</t>
  </si>
  <si>
    <t xml:space="preserve">21.01.2018</t>
  </si>
  <si>
    <t xml:space="preserve">                               ETAP IV</t>
  </si>
  <si>
    <t xml:space="preserve">28.01.2018</t>
  </si>
  <si>
    <t xml:space="preserve">                               ETAP EPILOG</t>
  </si>
  <si>
    <t xml:space="preserve">04.02.2018</t>
  </si>
  <si>
    <t xml:space="preserve">Ukończyli Maraton PK</t>
  </si>
  <si>
    <t xml:space="preserve">Lp</t>
  </si>
  <si>
    <t xml:space="preserve">NR</t>
  </si>
  <si>
    <t xml:space="preserve">przewaga nad sąsiadem </t>
  </si>
  <si>
    <t xml:space="preserve">Strata do leadera</t>
  </si>
  <si>
    <t xml:space="preserve">Suma km</t>
  </si>
  <si>
    <t xml:space="preserve">średnia na 1 km</t>
  </si>
  <si>
    <t xml:space="preserve">I</t>
  </si>
  <si>
    <t xml:space="preserve">II</t>
  </si>
  <si>
    <t xml:space="preserve">III</t>
  </si>
  <si>
    <t xml:space="preserve">IV</t>
  </si>
  <si>
    <t xml:space="preserve">E</t>
  </si>
  <si>
    <t xml:space="preserve">Rodzaj Biegu</t>
  </si>
  <si>
    <t xml:space="preserve">Klub</t>
  </si>
  <si>
    <t xml:space="preserve">czas etapu</t>
  </si>
  <si>
    <t xml:space="preserve">10km</t>
  </si>
  <si>
    <t xml:space="preserve">10 km</t>
  </si>
  <si>
    <t xml:space="preserve">10 lub 12,195</t>
  </si>
  <si>
    <t xml:space="preserve">Wodarczyk Marcin</t>
  </si>
  <si>
    <t xml:space="preserve">Nowak Zenon</t>
  </si>
  <si>
    <t xml:space="preserve">Zieliński Marcin</t>
  </si>
  <si>
    <t xml:space="preserve">Kapela Marek</t>
  </si>
  <si>
    <t xml:space="preserve">Walkowiak Artur</t>
  </si>
  <si>
    <t xml:space="preserve">Garcorz Dawid</t>
  </si>
  <si>
    <t xml:space="preserve">Czyrnia Martin</t>
  </si>
  <si>
    <t xml:space="preserve">Skoruppa Damian</t>
  </si>
  <si>
    <t xml:space="preserve">Swoboda Leszek</t>
  </si>
  <si>
    <t xml:space="preserve">Kaczmarczyk Sebastian</t>
  </si>
  <si>
    <t xml:space="preserve">Kubisz Tomasz</t>
  </si>
  <si>
    <t xml:space="preserve">Konik Andrzej</t>
  </si>
  <si>
    <t xml:space="preserve">Kocyba Henryk</t>
  </si>
  <si>
    <t xml:space="preserve">Gucman Bartłomiej</t>
  </si>
  <si>
    <t xml:space="preserve">Małczak Marcin</t>
  </si>
  <si>
    <t xml:space="preserve">Słodkowski Marek</t>
  </si>
  <si>
    <t xml:space="preserve">Petryk Adam</t>
  </si>
  <si>
    <t xml:space="preserve">Weinczyk Sabina</t>
  </si>
  <si>
    <t xml:space="preserve">Kubisz Dorota</t>
  </si>
  <si>
    <t xml:space="preserve">Konieczko Dominik </t>
  </si>
  <si>
    <t xml:space="preserve">Macoch Zbigniew</t>
  </si>
  <si>
    <t xml:space="preserve">Latka Marek</t>
  </si>
  <si>
    <t xml:space="preserve">Dec Mirosław</t>
  </si>
  <si>
    <t xml:space="preserve">Dmowski Marek</t>
  </si>
  <si>
    <t xml:space="preserve">Czok Krzysztof</t>
  </si>
  <si>
    <t xml:space="preserve">Drozd Przemysław</t>
  </si>
  <si>
    <t xml:space="preserve">Kordziński Kazimierz</t>
  </si>
  <si>
    <t xml:space="preserve">Brol Henryk</t>
  </si>
  <si>
    <t xml:space="preserve">Oliwa Tomasz</t>
  </si>
  <si>
    <t xml:space="preserve">Dmowska Aneta</t>
  </si>
  <si>
    <t xml:space="preserve">Garcorz Jakub</t>
  </si>
  <si>
    <t xml:space="preserve">Michałowski Piotr</t>
  </si>
  <si>
    <t xml:space="preserve">Pacan Krzysztof</t>
  </si>
  <si>
    <t xml:space="preserve">Brol Krzysztof</t>
  </si>
  <si>
    <t xml:space="preserve">Grejner Waldemar</t>
  </si>
  <si>
    <t xml:space="preserve">Młynarska Mariola</t>
  </si>
  <si>
    <t xml:space="preserve">Paterak Robert</t>
  </si>
  <si>
    <t xml:space="preserve">Kansy Zygmunt</t>
  </si>
  <si>
    <t xml:space="preserve">Monika Tol</t>
  </si>
  <si>
    <t xml:space="preserve">Nahajowski Mirosław</t>
  </si>
  <si>
    <t xml:space="preserve">Wojtan Robert</t>
  </si>
  <si>
    <t xml:space="preserve">Gumienny Magdalena</t>
  </si>
  <si>
    <t xml:space="preserve">Strumiński Jakub</t>
  </si>
  <si>
    <t xml:space="preserve">Kachel Rafał</t>
  </si>
  <si>
    <t xml:space="preserve">Eichorn Danuta</t>
  </si>
  <si>
    <t xml:space="preserve">Kostoń Iwona</t>
  </si>
  <si>
    <t xml:space="preserve">Trzęsiok Nilo</t>
  </si>
  <si>
    <t xml:space="preserve">Zajdel Dariusz</t>
  </si>
  <si>
    <t xml:space="preserve">Grabiński Tomasz</t>
  </si>
  <si>
    <t xml:space="preserve">Koprek Edmund</t>
  </si>
  <si>
    <t xml:space="preserve">Tomaszewska Izabela </t>
  </si>
  <si>
    <t xml:space="preserve">Grzegorz Sikora</t>
  </si>
  <si>
    <t xml:space="preserve">Ciechomski Bogdan</t>
  </si>
  <si>
    <t xml:space="preserve">Sowa Krzysztof</t>
  </si>
  <si>
    <t xml:space="preserve">Ciechomska Iwona</t>
  </si>
  <si>
    <t xml:space="preserve">Kaczmarczyk Artur</t>
  </si>
  <si>
    <t xml:space="preserve">Paliga Roman</t>
  </si>
  <si>
    <t xml:space="preserve">Nowak Marek</t>
  </si>
  <si>
    <t xml:space="preserve">Kafarski Robert</t>
  </si>
  <si>
    <t xml:space="preserve">Koj Piotr</t>
  </si>
  <si>
    <t xml:space="preserve">Dec Małgorzata</t>
  </si>
  <si>
    <t xml:space="preserve">Tol Kamil</t>
  </si>
  <si>
    <t xml:space="preserve">Rosiński Zbigniew</t>
  </si>
  <si>
    <t xml:space="preserve">Haberla Piotr</t>
  </si>
  <si>
    <t xml:space="preserve">Pawełczak Mateusz</t>
  </si>
  <si>
    <t xml:space="preserve">Napieraj Daniel</t>
  </si>
  <si>
    <t xml:space="preserve">Mika Łukasz</t>
  </si>
  <si>
    <t xml:space="preserve">Marzec Grzegorz</t>
  </si>
  <si>
    <t xml:space="preserve">Gmina Strzelce Opolskie</t>
  </si>
  <si>
    <t xml:space="preserve">Barbara Noga</t>
  </si>
  <si>
    <t xml:space="preserve">Baros Daniel</t>
  </si>
  <si>
    <t xml:space="preserve">Gaida Marcin</t>
  </si>
  <si>
    <t xml:space="preserve">Półrolniczak Paweł</t>
  </si>
  <si>
    <t xml:space="preserve">Kopciński Bartosz</t>
  </si>
  <si>
    <t xml:space="preserve">Bartosik Michał</t>
  </si>
  <si>
    <t xml:space="preserve">Paruch Katarzyna</t>
  </si>
  <si>
    <t xml:space="preserve">Biłeńkij Joanna</t>
  </si>
  <si>
    <t xml:space="preserve">Graca Jan</t>
  </si>
  <si>
    <t xml:space="preserve">Zajdel Mirosława</t>
  </si>
  <si>
    <t xml:space="preserve">Suma (km)</t>
  </si>
  <si>
    <t xml:space="preserve">5 km</t>
  </si>
  <si>
    <t xml:space="preserve">6,0975 km</t>
  </si>
  <si>
    <t xml:space="preserve">5 lub 6,0975 km</t>
  </si>
  <si>
    <t xml:space="preserve">Kiwka Zbigniew</t>
  </si>
  <si>
    <t xml:space="preserve">Kiwka Marian</t>
  </si>
  <si>
    <t xml:space="preserve">Ciechomski Paweł</t>
  </si>
  <si>
    <t xml:space="preserve">Kiwka Elżbieta</t>
  </si>
  <si>
    <t xml:space="preserve">Koj Lidia</t>
  </si>
  <si>
    <t xml:space="preserve">Kansy Izabela </t>
  </si>
  <si>
    <t xml:space="preserve">Grejner Joanna</t>
  </si>
  <si>
    <t xml:space="preserve">Kaczmarek Alfred</t>
  </si>
  <si>
    <t xml:space="preserve">Kanoza Robert</t>
  </si>
  <si>
    <t xml:space="preserve">Kanoza Katarzyna</t>
  </si>
  <si>
    <t xml:space="preserve">Wojciechowski Waldemar</t>
  </si>
  <si>
    <t xml:space="preserve">Wojciechowska Jolanta</t>
  </si>
  <si>
    <t xml:space="preserve">Ciechomska Natalia</t>
  </si>
  <si>
    <t xml:space="preserve">LP</t>
  </si>
  <si>
    <t xml:space="preserve">Suma </t>
  </si>
  <si>
    <t xml:space="preserve">2 km</t>
  </si>
  <si>
    <t xml:space="preserve">Kansy Marcel</t>
  </si>
  <si>
    <t xml:space="preserve">Kansy Paskal</t>
  </si>
  <si>
    <t xml:space="preserve">Łuczak Kamil</t>
  </si>
  <si>
    <t xml:space="preserve">Runau Bartosz</t>
  </si>
  <si>
    <t xml:space="preserve">Gumienny Lena</t>
  </si>
  <si>
    <t xml:space="preserve">Pasternak Oliwia</t>
  </si>
  <si>
    <t xml:space="preserve">Paliga Tymoteusz</t>
  </si>
  <si>
    <t xml:space="preserve">Sobczyk Ewelina</t>
  </si>
  <si>
    <t xml:space="preserve">Grobelny Mateusz</t>
  </si>
  <si>
    <t xml:space="preserve">Bachryj Wojciech</t>
  </si>
  <si>
    <t xml:space="preserve">Krawiec Zuzanna</t>
  </si>
  <si>
    <t xml:space="preserve">Strumiński Leon</t>
  </si>
  <si>
    <t xml:space="preserve">Kapica Michalina</t>
  </si>
  <si>
    <t xml:space="preserve">Strumiński Franek + mama</t>
  </si>
  <si>
    <t xml:space="preserve">Skoruppa Aron</t>
  </si>
  <si>
    <t xml:space="preserve">Nowak Fabian</t>
  </si>
  <si>
    <t xml:space="preserve">FORMUŁA 3 X 10km + 12,195km</t>
  </si>
  <si>
    <t xml:space="preserve">IX</t>
  </si>
  <si>
    <t xml:space="preserve">2018-Osobostarty ogółem</t>
  </si>
  <si>
    <t xml:space="preserve">Razem 107 osób startowały przynajmniej 1 raz</t>
  </si>
  <si>
    <t xml:space="preserve">Najlepsze 4 WYNIKI- zmiana w regulaminie</t>
  </si>
  <si>
    <t xml:space="preserve">w tym :        Kobiety (27)</t>
  </si>
  <si>
    <t xml:space="preserve"> (zawodnik nr 253  :II Etap = Bieg, III,IV Etap = NW)</t>
  </si>
  <si>
    <t xml:space="preserve">BIEG (77)</t>
  </si>
  <si>
    <t xml:space="preserve"> (zawodnik nr 99 : I,II,III Etap = Bieg, IV, EPILOG  Etap = NW)</t>
  </si>
  <si>
    <t xml:space="preserve">Nordic Walking (14)</t>
  </si>
  <si>
    <t xml:space="preserve">DZIECI (16)</t>
  </si>
  <si>
    <t xml:space="preserve">Przebyte km</t>
  </si>
  <si>
    <t xml:space="preserve">średnia etapu BIEG na 1km </t>
  </si>
  <si>
    <t xml:space="preserve">średnia etapu NW na 1km </t>
  </si>
  <si>
    <t xml:space="preserve">średnia etapu DZIECI na 1km </t>
  </si>
  <si>
    <t xml:space="preserve">Debiutanci w maratonie</t>
  </si>
  <si>
    <t xml:space="preserve">Nieukończyli etapu</t>
  </si>
  <si>
    <t xml:space="preserve">w tym           Narty/Rolki/inni</t>
  </si>
  <si>
    <t xml:space="preserve">2017-Osobostarty ogółem</t>
  </si>
  <si>
    <t xml:space="preserve">Razem 96 osoby startowały przynajmniej 1 raz</t>
  </si>
  <si>
    <t xml:space="preserve">w tym :        Kobiety (19)</t>
  </si>
  <si>
    <t xml:space="preserve"> (zawodnik nr 23 I Etap = NW, od Etap 2 = Bieg)</t>
  </si>
  <si>
    <t xml:space="preserve">BIEG (76)</t>
  </si>
  <si>
    <t xml:space="preserve"> (zawodnik nr 20 -  3 Etapy biegał jako "Dzieci", Etap "Epilog" = Bieg)</t>
  </si>
  <si>
    <t xml:space="preserve">DZIECI (8)</t>
  </si>
  <si>
    <t xml:space="preserve">VIII</t>
  </si>
  <si>
    <t xml:space="preserve">2016-Osobostarty ogółem</t>
  </si>
  <si>
    <t xml:space="preserve">Razem 146 osób startowało przynajmniej 1 raz</t>
  </si>
  <si>
    <t xml:space="preserve">(Zawodnik nr 103 (Kotyla Kacper) startował 1 x Dzieci i 1 x NW)</t>
  </si>
  <si>
    <t xml:space="preserve">(Zawodnik nr 209 Piróg Sebastian) startował 1 x Dzieci i 1 x NW)</t>
  </si>
  <si>
    <t xml:space="preserve">Nordic Walking (49)</t>
  </si>
  <si>
    <t xml:space="preserve">(Zawodnik nr 87 Antoniak Sebastian) startował 1 x Dzieci i 1 x NW)</t>
  </si>
  <si>
    <t xml:space="preserve">DZIECI (25)</t>
  </si>
  <si>
    <t xml:space="preserve">w tym             Narciarze</t>
  </si>
  <si>
    <t xml:space="preserve">VII</t>
  </si>
  <si>
    <t xml:space="preserve">2015-Osobostarty ogółem</t>
  </si>
  <si>
    <t xml:space="preserve">Razem 82 osoby startowały przynajmniej 1 raz</t>
  </si>
  <si>
    <t xml:space="preserve">(Zawodnik nr 13 startował 1 x Bieg i 1 x NW)</t>
  </si>
  <si>
    <t xml:space="preserve">Nordic Walking (13)</t>
  </si>
  <si>
    <t xml:space="preserve">DZIECI (4)</t>
  </si>
  <si>
    <t xml:space="preserve">VI</t>
  </si>
  <si>
    <t xml:space="preserve">2014-Osobostarty ogółem</t>
  </si>
  <si>
    <t xml:space="preserve">Razem 70 osób startowało przynajmniej 1 raz</t>
  </si>
  <si>
    <t xml:space="preserve">w tym :        Kobiety (10)</t>
  </si>
  <si>
    <t xml:space="preserve">Nordic Walking (4)</t>
  </si>
  <si>
    <t xml:space="preserve">Przebiegniete km</t>
  </si>
  <si>
    <t xml:space="preserve">V</t>
  </si>
  <si>
    <t xml:space="preserve">2013-Osobostarty ogółem</t>
  </si>
  <si>
    <t xml:space="preserve">Razem 44 osób startowało przynajmniej 1 raz</t>
  </si>
  <si>
    <t xml:space="preserve">w tym :        Kobiety (6)</t>
  </si>
  <si>
    <t xml:space="preserve">Nordic Walking (0)</t>
  </si>
  <si>
    <t xml:space="preserve">średnia etapu na 1km </t>
  </si>
  <si>
    <t xml:space="preserve">2012-Osobostarty ogółem</t>
  </si>
  <si>
    <t xml:space="preserve">Razem 43 osób startowało przynajmniej 1 raz</t>
  </si>
  <si>
    <t xml:space="preserve">w tym :        Kobiety (7)</t>
  </si>
  <si>
    <t xml:space="preserve">FORMUŁA 6 X 6km + 6,195km</t>
  </si>
  <si>
    <t xml:space="preserve">2011-Osobostarty ogółem</t>
  </si>
  <si>
    <t xml:space="preserve">Razem 60 osób startowało przynajmniej 1 raz</t>
  </si>
  <si>
    <t xml:space="preserve">w tym :        Kobiety (22)</t>
  </si>
  <si>
    <t xml:space="preserve">Nordic Walking (23)</t>
  </si>
  <si>
    <t xml:space="preserve">2010-Osobostarty ogółem</t>
  </si>
  <si>
    <t xml:space="preserve">Razem 73 osób startowało przynajmniej 1 raz</t>
  </si>
  <si>
    <t xml:space="preserve">w tym :        Kobiety (29)</t>
  </si>
  <si>
    <t xml:space="preserve">Nordic Walking (30)</t>
  </si>
  <si>
    <t xml:space="preserve">Na pierwszym etapie 1 osoba jechała na łyżwach (Iwetta Krzywon)</t>
  </si>
  <si>
    <t xml:space="preserve">2009-Osobostarty ogółem</t>
  </si>
  <si>
    <t xml:space="preserve">Razem 110 osób startowało przynajmniej 1 raz</t>
  </si>
  <si>
    <t xml:space="preserve">w tym :        Kobiety (51)</t>
  </si>
  <si>
    <t xml:space="preserve">Nordic Walking (53)</t>
  </si>
  <si>
    <t xml:space="preserve">Rekord Trasy (M)</t>
  </si>
  <si>
    <t xml:space="preserve">Świerc Marcin 0:20:16 </t>
  </si>
  <si>
    <t xml:space="preserve">VII Etap 2009</t>
  </si>
  <si>
    <t xml:space="preserve">w przeliczeniu na 6 km</t>
  </si>
  <si>
    <t xml:space="preserve">Rekord Trasy (K)</t>
  </si>
  <si>
    <t xml:space="preserve">Pilarska Karolina 0:23:45</t>
  </si>
  <si>
    <t xml:space="preserve">IV Etap 200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h]:mm:ss"/>
    <numFmt numFmtId="166" formatCode="[$-409]h:mm:ss"/>
    <numFmt numFmtId="167" formatCode="0.00"/>
    <numFmt numFmtId="168" formatCode="0.000"/>
    <numFmt numFmtId="169" formatCode="#,##0"/>
    <numFmt numFmtId="170" formatCode="General"/>
    <numFmt numFmtId="171" formatCode="0"/>
    <numFmt numFmtId="172" formatCode="h:mm:ss"/>
    <numFmt numFmtId="173" formatCode="0.0000"/>
    <numFmt numFmtId="174" formatCode="#,##0.000"/>
    <numFmt numFmtId="175" formatCode="#,##0.00"/>
    <numFmt numFmtId="176" formatCode="h:mm;@"/>
    <numFmt numFmtId="177" formatCode="0.0"/>
    <numFmt numFmtId="178" formatCode="[$-409]h:mm"/>
  </numFmts>
  <fonts count="1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Verdana"/>
      <family val="2"/>
    </font>
    <font>
      <b val="true"/>
      <sz val="9"/>
      <name val="Arial CE"/>
      <family val="0"/>
      <charset val="238"/>
    </font>
    <font>
      <sz val="9"/>
      <color rgb="FF000000"/>
      <name val="Verdana"/>
      <family val="2"/>
      <charset val="238"/>
    </font>
    <font>
      <sz val="9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3366"/>
      <name val="Arial CE"/>
      <family val="0"/>
      <charset val="238"/>
    </font>
    <font>
      <sz val="10"/>
      <color rgb="FF003366"/>
      <name val="Arial CE"/>
      <family val="0"/>
      <charset val="238"/>
    </font>
    <font>
      <sz val="10"/>
      <color rgb="FF003366"/>
      <name val="Arial"/>
      <family val="2"/>
      <charset val="238"/>
    </font>
    <font>
      <b val="true"/>
      <sz val="9"/>
      <color rgb="FF003366"/>
      <name val="Verdana"/>
      <family val="2"/>
    </font>
    <font>
      <b val="true"/>
      <sz val="9"/>
      <color rgb="FF003366"/>
      <name val="Arial CE"/>
      <family val="0"/>
      <charset val="238"/>
    </font>
    <font>
      <sz val="9"/>
      <color rgb="FF003366"/>
      <name val="Verdana"/>
      <family val="2"/>
      <charset val="238"/>
    </font>
    <font>
      <sz val="9"/>
      <color rgb="FF003366"/>
      <name val="Arial CE"/>
      <family val="0"/>
      <charset val="238"/>
    </font>
    <font>
      <b val="true"/>
      <i val="true"/>
      <sz val="9"/>
      <color rgb="FF003366"/>
      <name val="Verdana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008000"/>
      <name val="Arial"/>
      <family val="2"/>
      <charset val="238"/>
    </font>
    <font>
      <b val="true"/>
      <sz val="9"/>
      <color rgb="FF008000"/>
      <name val="Verdana"/>
      <family val="2"/>
    </font>
    <font>
      <b val="true"/>
      <sz val="9"/>
      <color rgb="FF008000"/>
      <name val="Arial CE"/>
      <family val="0"/>
      <charset val="238"/>
    </font>
    <font>
      <b val="true"/>
      <sz val="9"/>
      <color rgb="FF008000"/>
      <name val="Verdana"/>
      <family val="2"/>
      <charset val="238"/>
    </font>
    <font>
      <b val="true"/>
      <sz val="9"/>
      <color rgb="FF800080"/>
      <name val="Verdana"/>
      <family val="2"/>
      <charset val="238"/>
    </font>
    <font>
      <b val="true"/>
      <sz val="9"/>
      <color rgb="FF80008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i val="true"/>
      <sz val="9"/>
      <color rgb="FF339966"/>
      <name val="Verdana"/>
      <family val="2"/>
      <charset val="238"/>
    </font>
    <font>
      <sz val="10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9"/>
      <color rgb="FF339966"/>
      <name val="Arial CE"/>
      <family val="0"/>
      <charset val="238"/>
    </font>
    <font>
      <b val="true"/>
      <sz val="8"/>
      <color rgb="FF339966"/>
      <name val="Arial"/>
      <family val="2"/>
      <charset val="238"/>
    </font>
    <font>
      <sz val="10"/>
      <color rgb="FF339966"/>
      <name val="Arial CE"/>
      <family val="0"/>
      <charset val="238"/>
    </font>
    <font>
      <b val="true"/>
      <sz val="9"/>
      <name val="Verdana"/>
      <family val="2"/>
      <charset val="238"/>
    </font>
    <font>
      <i val="true"/>
      <sz val="9"/>
      <name val="Verdana"/>
      <family val="2"/>
      <charset val="238"/>
    </font>
    <font>
      <i val="true"/>
      <sz val="9"/>
      <color rgb="FF0066CC"/>
      <name val="Verdana"/>
      <family val="2"/>
      <charset val="238"/>
    </font>
    <font>
      <i val="true"/>
      <sz val="9"/>
      <color rgb="FF008000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  <font>
      <b val="true"/>
      <i val="true"/>
      <sz val="9"/>
      <color rgb="FF0066CC"/>
      <name val="Verdana"/>
      <family val="2"/>
      <charset val="238"/>
    </font>
    <font>
      <b val="true"/>
      <i val="true"/>
      <sz val="9"/>
      <color rgb="FF339966"/>
      <name val="Verdana"/>
      <family val="2"/>
      <charset val="238"/>
    </font>
    <font>
      <i val="true"/>
      <sz val="9"/>
      <color rgb="FFFF0000"/>
      <name val="Verdana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3366"/>
      <name val="Verdana"/>
      <family val="2"/>
      <charset val="238"/>
    </font>
    <font>
      <b val="true"/>
      <sz val="8.5"/>
      <color rgb="FFFF0000"/>
      <name val="Verdana"/>
      <family val="2"/>
      <charset val="238"/>
    </font>
    <font>
      <sz val="8"/>
      <name val="Verdana"/>
      <family val="2"/>
    </font>
    <font>
      <b val="true"/>
      <sz val="8"/>
      <name val="Verdana"/>
      <family val="2"/>
    </font>
    <font>
      <sz val="8"/>
      <name val="Arial"/>
      <family val="2"/>
      <charset val="238"/>
    </font>
    <font>
      <b val="true"/>
      <sz val="13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name val="Verdana"/>
      <family val="2"/>
      <charset val="238"/>
    </font>
    <font>
      <sz val="10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sz val="8"/>
      <name val="Verdana"/>
      <family val="2"/>
      <charset val="238"/>
    </font>
    <font>
      <sz val="10"/>
      <color rgb="FF0066CC"/>
      <name val="Verdana"/>
      <family val="2"/>
      <charset val="238"/>
    </font>
    <font>
      <sz val="9"/>
      <color rgb="FF0066CC"/>
      <name val="Verdana"/>
      <family val="2"/>
      <charset val="238"/>
    </font>
    <font>
      <sz val="8"/>
      <color rgb="FF0066CC"/>
      <name val="Verdana"/>
      <family val="2"/>
      <charset val="238"/>
    </font>
    <font>
      <sz val="10"/>
      <color rgb="FF33CCCC"/>
      <name val="Verdana"/>
      <family val="2"/>
      <charset val="238"/>
    </font>
    <font>
      <sz val="10"/>
      <color rgb="FF008000"/>
      <name val="Verdana"/>
      <family val="2"/>
      <charset val="238"/>
    </font>
    <font>
      <sz val="9"/>
      <color rgb="FF008000"/>
      <name val="Verdana"/>
      <family val="2"/>
      <charset val="238"/>
    </font>
    <font>
      <sz val="8"/>
      <color rgb="FF008000"/>
      <name val="Verdana"/>
      <family val="2"/>
      <charset val="238"/>
    </font>
    <font>
      <i val="true"/>
      <sz val="9"/>
      <name val="Verdana"/>
      <family val="2"/>
    </font>
    <font>
      <i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8"/>
      <name val="Verdana"/>
      <family val="2"/>
    </font>
    <font>
      <sz val="8"/>
      <color rgb="FF000000"/>
      <name val="Verdana"/>
      <family val="2"/>
    </font>
    <font>
      <i val="true"/>
      <sz val="7"/>
      <name val="Arial"/>
      <family val="2"/>
      <charset val="238"/>
    </font>
    <font>
      <b val="true"/>
      <sz val="8"/>
      <color rgb="FF003366"/>
      <name val="Verdana"/>
      <family val="2"/>
    </font>
    <font>
      <sz val="8"/>
      <color rgb="FF003366"/>
      <name val="Verdana"/>
      <family val="2"/>
    </font>
    <font>
      <b val="true"/>
      <sz val="8"/>
      <color rgb="FF008000"/>
      <name val="Verdana"/>
      <family val="2"/>
    </font>
    <font>
      <sz val="8"/>
      <color rgb="FF008000"/>
      <name val="Verdana"/>
      <family val="2"/>
    </font>
    <font>
      <b val="true"/>
      <i val="true"/>
      <sz val="8"/>
      <name val="Verdana"/>
      <family val="2"/>
      <charset val="238"/>
    </font>
    <font>
      <sz val="7"/>
      <color rgb="FFFF0000"/>
      <name val="Verdana"/>
      <family val="2"/>
    </font>
    <font>
      <b val="true"/>
      <sz val="7"/>
      <color rgb="FF000000"/>
      <name val="Verdana"/>
      <family val="2"/>
    </font>
    <font>
      <b val="true"/>
      <sz val="8"/>
      <color rgb="FFFF0000"/>
      <name val="Verdana"/>
      <family val="2"/>
    </font>
    <font>
      <i val="true"/>
      <sz val="7"/>
      <color rgb="FFFF0000"/>
      <name val="Verdana"/>
      <family val="2"/>
      <charset val="238"/>
    </font>
    <font>
      <i val="true"/>
      <sz val="8"/>
      <color rgb="FFFF0000"/>
      <name val="Verdana"/>
      <family val="2"/>
      <charset val="238"/>
    </font>
    <font>
      <b val="true"/>
      <i val="true"/>
      <sz val="8"/>
      <color rgb="FFFF0000"/>
      <name val="Verdana"/>
      <family val="2"/>
      <charset val="238"/>
    </font>
    <font>
      <i val="true"/>
      <sz val="7"/>
      <name val="Verdana"/>
      <family val="2"/>
      <charset val="238"/>
    </font>
    <font>
      <b val="true"/>
      <sz val="8"/>
      <color rgb="FF808000"/>
      <name val="Verdana"/>
      <family val="2"/>
    </font>
    <font>
      <sz val="7"/>
      <color rgb="FFFF0000"/>
      <name val="Verdana"/>
      <family val="2"/>
      <charset val="238"/>
    </font>
    <font>
      <b val="true"/>
      <sz val="7"/>
      <color rgb="FF003366"/>
      <name val="Verdana"/>
      <family val="2"/>
    </font>
    <font>
      <b val="true"/>
      <sz val="7"/>
      <color rgb="FF808000"/>
      <name val="Verdana"/>
      <family val="2"/>
    </font>
    <font>
      <sz val="8"/>
      <color rgb="FF000080"/>
      <name val="Verdana"/>
      <family val="2"/>
    </font>
    <font>
      <b val="true"/>
      <sz val="8"/>
      <color rgb="FF000080"/>
      <name val="Verdana"/>
      <family val="2"/>
    </font>
    <font>
      <sz val="8"/>
      <color rgb="FF0000FF"/>
      <name val="Verdana"/>
      <family val="2"/>
    </font>
    <font>
      <sz val="7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i val="true"/>
      <sz val="6"/>
      <name val="Verdana"/>
      <family val="2"/>
    </font>
    <font>
      <i val="true"/>
      <sz val="8"/>
      <name val="Verdana"/>
      <family val="2"/>
      <charset val="238"/>
    </font>
    <font>
      <i val="true"/>
      <sz val="8"/>
      <color rgb="FF000000"/>
      <name val="Verdana"/>
      <family val="2"/>
      <charset val="238"/>
    </font>
    <font>
      <b val="true"/>
      <sz val="8"/>
      <name val="Arial"/>
      <family val="2"/>
      <charset val="238"/>
    </font>
    <font>
      <i val="true"/>
      <sz val="8"/>
      <color rgb="FFFF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7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7" fillId="0" borderId="5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3" borderId="5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7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4" borderId="5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7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4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3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9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9" fillId="0" borderId="5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4" borderId="5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3" borderId="5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5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7" fillId="4" borderId="5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3" borderId="5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7" fillId="0" borderId="5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7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7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7" fillId="0" borderId="5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4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3" borderId="4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9" fillId="0" borderId="5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0" borderId="5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4" borderId="5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4" borderId="4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9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4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9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3" borderId="4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9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9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4" borderId="5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3" borderId="5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9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9" fillId="0" borderId="6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3" borderId="6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9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7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9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9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9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9" fillId="0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6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9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3" borderId="6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9" fillId="3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4" fillId="4" borderId="4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4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3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4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5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4" borderId="5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3" borderId="4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3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9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3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5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4" fillId="0" borderId="6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3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5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9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9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9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3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3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8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8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8" fillId="3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3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3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9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8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8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8" fillId="3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9" fillId="3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9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3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4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4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0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4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2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7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7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9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Bieg now(1).03-06" xfId="23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1" width="14.41"/>
    <col collapsed="false" customWidth="true" hidden="false" outlineLevel="0" max="4" min="4" style="1" width="16.99"/>
    <col collapsed="false" customWidth="true" hidden="false" outlineLevel="0" max="5" min="5" style="1" width="17.56"/>
    <col collapsed="false" customWidth="true" hidden="false" outlineLevel="0" max="6" min="6" style="1" width="30.7"/>
    <col collapsed="false" customWidth="true" hidden="false" outlineLevel="0" max="7" min="7" style="1" width="7.14"/>
    <col collapsed="false" customWidth="true" hidden="false" outlineLevel="0" max="8" min="8" style="1" width="9.41"/>
    <col collapsed="false" customWidth="true" hidden="false" outlineLevel="0" max="9" min="9" style="1" width="7.28"/>
    <col collapsed="false" customWidth="true" hidden="true" outlineLevel="0" max="10" min="10" style="1" width="8.56"/>
    <col collapsed="false" customWidth="true" hidden="false" outlineLevel="0" max="11" min="11" style="1" width="7.28"/>
    <col collapsed="false" customWidth="true" hidden="false" outlineLevel="0" max="12" min="12" style="1" width="10.85"/>
    <col collapsed="false" customWidth="true" hidden="false" outlineLevel="0" max="13" min="13" style="1" width="9.99"/>
    <col collapsed="false" customWidth="true" hidden="false" outlineLevel="0" max="14" min="14" style="1" width="7.99"/>
    <col collapsed="false" customWidth="true" hidden="false" outlineLevel="0" max="15" min="15" style="2" width="5.41"/>
    <col collapsed="false" customWidth="true" hidden="false" outlineLevel="0" max="16" min="16" style="2" width="10.56"/>
    <col collapsed="false" customWidth="true" hidden="false" outlineLevel="0" max="17" min="17" style="2" width="6.85"/>
    <col collapsed="false" customWidth="true" hidden="false" outlineLevel="0" max="18" min="18" style="2" width="20.28"/>
    <col collapsed="false" customWidth="false" hidden="false" outlineLevel="0" max="32" min="19" style="2" width="9.14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  <c r="R2" s="4"/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3.5" hidden="false" customHeight="false" outlineLevel="0" collapsed="false">
      <c r="A5" s="3" t="s">
        <v>3</v>
      </c>
    </row>
    <row r="6" s="11" customFormat="true" ht="35.2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7" t="s">
        <v>16</v>
      </c>
      <c r="N6" s="8" t="s">
        <v>17</v>
      </c>
      <c r="O6" s="9"/>
      <c r="P6" s="9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s="20" customFormat="true" ht="12" hidden="false" customHeight="true" outlineLevel="0" collapsed="false">
      <c r="A7" s="12" t="n">
        <v>1</v>
      </c>
      <c r="B7" s="13" t="n">
        <v>109</v>
      </c>
      <c r="C7" s="14" t="s">
        <v>18</v>
      </c>
      <c r="D7" s="15" t="s">
        <v>19</v>
      </c>
      <c r="E7" s="15" t="s">
        <v>20</v>
      </c>
      <c r="F7" s="15" t="s">
        <v>21</v>
      </c>
      <c r="G7" s="15" t="s">
        <v>22</v>
      </c>
      <c r="H7" s="15" t="n">
        <v>1984</v>
      </c>
      <c r="I7" s="15" t="s">
        <v>23</v>
      </c>
      <c r="J7" s="15" t="s">
        <v>24</v>
      </c>
      <c r="K7" s="15" t="n">
        <v>10</v>
      </c>
      <c r="L7" s="16" t="n">
        <v>0.0259606481481482</v>
      </c>
      <c r="M7" s="17" t="n">
        <v>0.00259606481481482</v>
      </c>
      <c r="N7" s="18" t="n">
        <v>1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</row>
    <row r="8" s="20" customFormat="true" ht="12" hidden="false" customHeight="true" outlineLevel="0" collapsed="false">
      <c r="A8" s="21" t="n">
        <v>2</v>
      </c>
      <c r="B8" s="22" t="n">
        <v>113</v>
      </c>
      <c r="C8" s="23" t="s">
        <v>25</v>
      </c>
      <c r="D8" s="24" t="s">
        <v>26</v>
      </c>
      <c r="E8" s="24" t="s">
        <v>27</v>
      </c>
      <c r="F8" s="24" t="s">
        <v>28</v>
      </c>
      <c r="G8" s="24" t="s">
        <v>22</v>
      </c>
      <c r="H8" s="24" t="n">
        <v>1971</v>
      </c>
      <c r="I8" s="24" t="s">
        <v>29</v>
      </c>
      <c r="J8" s="24" t="s">
        <v>24</v>
      </c>
      <c r="K8" s="24" t="n">
        <v>10</v>
      </c>
      <c r="L8" s="25" t="n">
        <v>0.0265509259259259</v>
      </c>
      <c r="M8" s="26" t="n">
        <v>0.00265509259259259</v>
      </c>
      <c r="N8" s="27" t="n">
        <v>1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s="20" customFormat="true" ht="12" hidden="false" customHeight="true" outlineLevel="0" collapsed="false">
      <c r="A9" s="21" t="n">
        <v>3</v>
      </c>
      <c r="B9" s="22" t="n">
        <v>115</v>
      </c>
      <c r="C9" s="23" t="s">
        <v>18</v>
      </c>
      <c r="D9" s="24" t="s">
        <v>30</v>
      </c>
      <c r="E9" s="24" t="s">
        <v>31</v>
      </c>
      <c r="F9" s="24" t="s">
        <v>32</v>
      </c>
      <c r="G9" s="24" t="s">
        <v>22</v>
      </c>
      <c r="H9" s="24" t="n">
        <v>1972</v>
      </c>
      <c r="I9" s="24" t="s">
        <v>29</v>
      </c>
      <c r="J9" s="24" t="s">
        <v>24</v>
      </c>
      <c r="K9" s="24" t="n">
        <v>10</v>
      </c>
      <c r="L9" s="25" t="n">
        <v>0.027037037037037</v>
      </c>
      <c r="M9" s="26" t="n">
        <v>0.0027037037037037</v>
      </c>
      <c r="N9" s="27" t="n">
        <v>2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s="20" customFormat="true" ht="12" hidden="false" customHeight="true" outlineLevel="0" collapsed="false">
      <c r="A10" s="21" t="n">
        <v>4</v>
      </c>
      <c r="B10" s="22" t="n">
        <v>164</v>
      </c>
      <c r="C10" s="23" t="s">
        <v>33</v>
      </c>
      <c r="D10" s="24" t="s">
        <v>34</v>
      </c>
      <c r="E10" s="24" t="s">
        <v>35</v>
      </c>
      <c r="F10" s="24" t="s">
        <v>28</v>
      </c>
      <c r="G10" s="24" t="s">
        <v>22</v>
      </c>
      <c r="H10" s="24" t="n">
        <v>1972</v>
      </c>
      <c r="I10" s="24" t="s">
        <v>29</v>
      </c>
      <c r="J10" s="24" t="s">
        <v>24</v>
      </c>
      <c r="K10" s="24" t="n">
        <v>10</v>
      </c>
      <c r="L10" s="25" t="n">
        <v>0.0276041666666667</v>
      </c>
      <c r="M10" s="26" t="n">
        <v>0.00276041666666667</v>
      </c>
      <c r="N10" s="27" t="n">
        <v>3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s="28" customFormat="true" ht="13.5" hidden="false" customHeight="true" outlineLevel="0" collapsed="false">
      <c r="A11" s="21" t="n">
        <v>5</v>
      </c>
      <c r="B11" s="22" t="n">
        <v>168</v>
      </c>
      <c r="C11" s="23" t="s">
        <v>36</v>
      </c>
      <c r="D11" s="24" t="s">
        <v>37</v>
      </c>
      <c r="E11" s="24" t="s">
        <v>38</v>
      </c>
      <c r="F11" s="24" t="s">
        <v>39</v>
      </c>
      <c r="G11" s="24" t="s">
        <v>22</v>
      </c>
      <c r="H11" s="24" t="n">
        <v>1979</v>
      </c>
      <c r="I11" s="24" t="s">
        <v>23</v>
      </c>
      <c r="J11" s="24" t="s">
        <v>24</v>
      </c>
      <c r="K11" s="24" t="n">
        <v>10</v>
      </c>
      <c r="L11" s="25" t="n">
        <v>0.0276967592592593</v>
      </c>
      <c r="M11" s="26" t="n">
        <v>0.00276967592592593</v>
      </c>
      <c r="N11" s="27" t="n">
        <v>2</v>
      </c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s="20" customFormat="true" ht="12" hidden="false" customHeight="true" outlineLevel="0" collapsed="false">
      <c r="A12" s="21" t="n">
        <v>6</v>
      </c>
      <c r="B12" s="22" t="n">
        <v>226</v>
      </c>
      <c r="C12" s="29" t="s">
        <v>18</v>
      </c>
      <c r="D12" s="30" t="s">
        <v>40</v>
      </c>
      <c r="E12" s="30" t="s">
        <v>41</v>
      </c>
      <c r="F12" s="30" t="s">
        <v>28</v>
      </c>
      <c r="G12" s="30" t="s">
        <v>22</v>
      </c>
      <c r="H12" s="30" t="n">
        <v>1978</v>
      </c>
      <c r="I12" s="30" t="s">
        <v>29</v>
      </c>
      <c r="J12" s="24" t="s">
        <v>24</v>
      </c>
      <c r="K12" s="24" t="n">
        <v>10</v>
      </c>
      <c r="L12" s="25" t="n">
        <v>0.027974537037037</v>
      </c>
      <c r="M12" s="26" t="n">
        <v>0.0027974537037037</v>
      </c>
      <c r="N12" s="27" t="n">
        <v>4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s="19" customFormat="true" ht="12" hidden="false" customHeight="true" outlineLevel="0" collapsed="false">
      <c r="A13" s="21" t="n">
        <v>7</v>
      </c>
      <c r="B13" s="22" t="n">
        <v>220</v>
      </c>
      <c r="C13" s="23" t="s">
        <v>42</v>
      </c>
      <c r="D13" s="24" t="s">
        <v>43</v>
      </c>
      <c r="E13" s="24" t="s">
        <v>38</v>
      </c>
      <c r="F13" s="24" t="s">
        <v>38</v>
      </c>
      <c r="G13" s="24" t="s">
        <v>22</v>
      </c>
      <c r="H13" s="24" t="n">
        <v>1991</v>
      </c>
      <c r="I13" s="24" t="s">
        <v>44</v>
      </c>
      <c r="J13" s="24" t="s">
        <v>24</v>
      </c>
      <c r="K13" s="24" t="n">
        <v>10</v>
      </c>
      <c r="L13" s="25" t="n">
        <v>0.0284259259259259</v>
      </c>
      <c r="M13" s="26" t="n">
        <v>0.00284259259259259</v>
      </c>
      <c r="N13" s="27" t="n">
        <v>1</v>
      </c>
    </row>
    <row r="14" s="20" customFormat="true" ht="12" hidden="false" customHeight="true" outlineLevel="0" collapsed="false">
      <c r="A14" s="21" t="n">
        <v>8</v>
      </c>
      <c r="B14" s="22" t="n">
        <v>108</v>
      </c>
      <c r="C14" s="23" t="s">
        <v>33</v>
      </c>
      <c r="D14" s="24" t="s">
        <v>45</v>
      </c>
      <c r="E14" s="24" t="s">
        <v>46</v>
      </c>
      <c r="F14" s="24" t="s">
        <v>28</v>
      </c>
      <c r="G14" s="24" t="s">
        <v>22</v>
      </c>
      <c r="H14" s="24" t="n">
        <v>1984</v>
      </c>
      <c r="I14" s="24" t="s">
        <v>23</v>
      </c>
      <c r="J14" s="24" t="s">
        <v>24</v>
      </c>
      <c r="K14" s="24" t="n">
        <v>10</v>
      </c>
      <c r="L14" s="25" t="n">
        <v>0.0289814814814815</v>
      </c>
      <c r="M14" s="26" t="n">
        <v>0.00289814814814815</v>
      </c>
      <c r="N14" s="27" t="n">
        <v>3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s="32" customFormat="true" ht="12.75" hidden="false" customHeight="false" outlineLevel="0" collapsed="false">
      <c r="A15" s="21" t="n">
        <v>9</v>
      </c>
      <c r="B15" s="22" t="n">
        <v>107</v>
      </c>
      <c r="C15" s="23" t="s">
        <v>47</v>
      </c>
      <c r="D15" s="24" t="s">
        <v>45</v>
      </c>
      <c r="E15" s="24" t="s">
        <v>48</v>
      </c>
      <c r="F15" s="24" t="s">
        <v>28</v>
      </c>
      <c r="G15" s="24" t="s">
        <v>22</v>
      </c>
      <c r="H15" s="24" t="n">
        <v>1983</v>
      </c>
      <c r="I15" s="24" t="s">
        <v>23</v>
      </c>
      <c r="J15" s="24" t="s">
        <v>24</v>
      </c>
      <c r="K15" s="24" t="n">
        <v>10</v>
      </c>
      <c r="L15" s="25" t="n">
        <v>0.0290162037037037</v>
      </c>
      <c r="M15" s="26" t="n">
        <v>0.00290162037037037</v>
      </c>
      <c r="N15" s="27" t="n">
        <v>4</v>
      </c>
      <c r="O15" s="19"/>
      <c r="P15" s="19"/>
      <c r="Q15" s="31"/>
      <c r="R15" s="19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</row>
    <row r="16" s="20" customFormat="true" ht="12" hidden="false" customHeight="true" outlineLevel="0" collapsed="false">
      <c r="A16" s="21" t="n">
        <v>10</v>
      </c>
      <c r="B16" s="22" t="n">
        <v>110</v>
      </c>
      <c r="C16" s="23" t="s">
        <v>49</v>
      </c>
      <c r="D16" s="24" t="s">
        <v>50</v>
      </c>
      <c r="E16" s="24" t="s">
        <v>51</v>
      </c>
      <c r="F16" s="24" t="s">
        <v>28</v>
      </c>
      <c r="G16" s="24" t="s">
        <v>22</v>
      </c>
      <c r="H16" s="24" t="n">
        <v>1973</v>
      </c>
      <c r="I16" s="24" t="s">
        <v>29</v>
      </c>
      <c r="J16" s="24" t="s">
        <v>24</v>
      </c>
      <c r="K16" s="24" t="n">
        <v>10</v>
      </c>
      <c r="L16" s="25" t="n">
        <v>0.0291087962962963</v>
      </c>
      <c r="M16" s="26" t="n">
        <v>0.00291087962962963</v>
      </c>
      <c r="N16" s="27" t="n">
        <v>5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</row>
    <row r="17" s="20" customFormat="true" ht="12" hidden="false" customHeight="true" outlineLevel="0" collapsed="false">
      <c r="A17" s="21" t="n">
        <v>11</v>
      </c>
      <c r="B17" s="22" t="n">
        <v>119</v>
      </c>
      <c r="C17" s="23" t="s">
        <v>52</v>
      </c>
      <c r="D17" s="24" t="s">
        <v>53</v>
      </c>
      <c r="E17" s="24" t="s">
        <v>48</v>
      </c>
      <c r="F17" s="24" t="s">
        <v>54</v>
      </c>
      <c r="G17" s="24" t="s">
        <v>22</v>
      </c>
      <c r="H17" s="24" t="n">
        <v>1976</v>
      </c>
      <c r="I17" s="24" t="s">
        <v>29</v>
      </c>
      <c r="J17" s="24" t="s">
        <v>24</v>
      </c>
      <c r="K17" s="24" t="n">
        <v>10</v>
      </c>
      <c r="L17" s="25" t="n">
        <v>0.0301388888888889</v>
      </c>
      <c r="M17" s="26" t="n">
        <v>0.00301388888888889</v>
      </c>
      <c r="N17" s="27" t="n">
        <v>6</v>
      </c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</row>
    <row r="18" s="20" customFormat="true" ht="12" hidden="false" customHeight="true" outlineLevel="0" collapsed="false">
      <c r="A18" s="21" t="n">
        <v>12</v>
      </c>
      <c r="B18" s="22" t="n">
        <v>246</v>
      </c>
      <c r="C18" s="23" t="s">
        <v>55</v>
      </c>
      <c r="D18" s="24" t="s">
        <v>56</v>
      </c>
      <c r="E18" s="24" t="s">
        <v>38</v>
      </c>
      <c r="F18" s="24" t="s">
        <v>38</v>
      </c>
      <c r="G18" s="24" t="s">
        <v>22</v>
      </c>
      <c r="H18" s="24" t="n">
        <v>1978</v>
      </c>
      <c r="I18" s="24" t="s">
        <v>29</v>
      </c>
      <c r="J18" s="24" t="s">
        <v>24</v>
      </c>
      <c r="K18" s="24" t="n">
        <v>10</v>
      </c>
      <c r="L18" s="25" t="n">
        <v>0.0303472222222222</v>
      </c>
      <c r="M18" s="26" t="n">
        <v>0.00303472222222222</v>
      </c>
      <c r="N18" s="27" t="n">
        <v>7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</row>
    <row r="19" s="20" customFormat="true" ht="12" hidden="false" customHeight="true" outlineLevel="0" collapsed="false">
      <c r="A19" s="21" t="n">
        <v>13</v>
      </c>
      <c r="B19" s="22" t="n">
        <v>193</v>
      </c>
      <c r="C19" s="23" t="s">
        <v>57</v>
      </c>
      <c r="D19" s="24" t="s">
        <v>58</v>
      </c>
      <c r="E19" s="24" t="s">
        <v>59</v>
      </c>
      <c r="F19" s="24" t="s">
        <v>60</v>
      </c>
      <c r="G19" s="24" t="s">
        <v>22</v>
      </c>
      <c r="H19" s="24" t="n">
        <v>1977</v>
      </c>
      <c r="I19" s="24" t="s">
        <v>29</v>
      </c>
      <c r="J19" s="24" t="s">
        <v>24</v>
      </c>
      <c r="K19" s="24" t="n">
        <v>10</v>
      </c>
      <c r="L19" s="25" t="n">
        <v>0.0304282407407407</v>
      </c>
      <c r="M19" s="26" t="n">
        <v>0.00304282407407407</v>
      </c>
      <c r="N19" s="27" t="n">
        <v>8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</row>
    <row r="20" s="20" customFormat="true" ht="12" hidden="false" customHeight="true" outlineLevel="0" collapsed="false">
      <c r="A20" s="21" t="n">
        <v>14</v>
      </c>
      <c r="B20" s="22" t="n">
        <v>195</v>
      </c>
      <c r="C20" s="23" t="s">
        <v>61</v>
      </c>
      <c r="D20" s="24" t="s">
        <v>62</v>
      </c>
      <c r="E20" s="24" t="s">
        <v>63</v>
      </c>
      <c r="F20" s="24" t="s">
        <v>64</v>
      </c>
      <c r="G20" s="24" t="s">
        <v>22</v>
      </c>
      <c r="H20" s="24" t="n">
        <v>1980</v>
      </c>
      <c r="I20" s="24" t="s">
        <v>23</v>
      </c>
      <c r="J20" s="24" t="s">
        <v>24</v>
      </c>
      <c r="K20" s="24" t="n">
        <v>10</v>
      </c>
      <c r="L20" s="25" t="n">
        <v>0.0309837962962963</v>
      </c>
      <c r="M20" s="26" t="n">
        <v>0.00309837962962963</v>
      </c>
      <c r="N20" s="27" t="n">
        <v>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</row>
    <row r="21" s="20" customFormat="true" ht="12" hidden="false" customHeight="true" outlineLevel="0" collapsed="false">
      <c r="A21" s="21" t="n">
        <v>15</v>
      </c>
      <c r="B21" s="22" t="n">
        <v>167</v>
      </c>
      <c r="C21" s="23" t="s">
        <v>65</v>
      </c>
      <c r="D21" s="24" t="s">
        <v>66</v>
      </c>
      <c r="E21" s="24" t="s">
        <v>48</v>
      </c>
      <c r="F21" s="24" t="s">
        <v>67</v>
      </c>
      <c r="G21" s="24" t="s">
        <v>22</v>
      </c>
      <c r="H21" s="24" t="n">
        <v>1955</v>
      </c>
      <c r="I21" s="24" t="s">
        <v>68</v>
      </c>
      <c r="J21" s="24" t="s">
        <v>24</v>
      </c>
      <c r="K21" s="24" t="n">
        <v>10</v>
      </c>
      <c r="L21" s="25" t="n">
        <v>0.0311689814814815</v>
      </c>
      <c r="M21" s="26" t="n">
        <v>0.00311689814814815</v>
      </c>
      <c r="N21" s="27" t="n">
        <v>1</v>
      </c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</row>
    <row r="22" s="20" customFormat="true" ht="12" hidden="false" customHeight="true" outlineLevel="0" collapsed="false">
      <c r="A22" s="21" t="n">
        <v>16</v>
      </c>
      <c r="B22" s="22" t="n">
        <v>120</v>
      </c>
      <c r="C22" s="23" t="s">
        <v>69</v>
      </c>
      <c r="D22" s="24" t="s">
        <v>70</v>
      </c>
      <c r="E22" s="24" t="s">
        <v>31</v>
      </c>
      <c r="F22" s="24" t="s">
        <v>32</v>
      </c>
      <c r="G22" s="24" t="s">
        <v>22</v>
      </c>
      <c r="H22" s="24" t="n">
        <v>1976</v>
      </c>
      <c r="I22" s="24" t="s">
        <v>29</v>
      </c>
      <c r="J22" s="24" t="s">
        <v>24</v>
      </c>
      <c r="K22" s="24" t="n">
        <v>10</v>
      </c>
      <c r="L22" s="25" t="n">
        <v>0.0313425925925926</v>
      </c>
      <c r="M22" s="26" t="n">
        <v>0.00313425925925926</v>
      </c>
      <c r="N22" s="27" t="n">
        <v>9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</row>
    <row r="23" s="20" customFormat="true" ht="12" hidden="false" customHeight="true" outlineLevel="0" collapsed="false">
      <c r="A23" s="21" t="n">
        <v>17</v>
      </c>
      <c r="B23" s="22" t="n">
        <v>111</v>
      </c>
      <c r="C23" s="23" t="s">
        <v>71</v>
      </c>
      <c r="D23" s="24" t="s">
        <v>72</v>
      </c>
      <c r="E23" s="24" t="s">
        <v>73</v>
      </c>
      <c r="F23" s="24" t="s">
        <v>74</v>
      </c>
      <c r="G23" s="24" t="s">
        <v>22</v>
      </c>
      <c r="H23" s="24" t="n">
        <v>1974</v>
      </c>
      <c r="I23" s="24" t="s">
        <v>29</v>
      </c>
      <c r="J23" s="24" t="s">
        <v>24</v>
      </c>
      <c r="K23" s="24" t="n">
        <v>10</v>
      </c>
      <c r="L23" s="25" t="n">
        <v>0.0318981481481482</v>
      </c>
      <c r="M23" s="26" t="n">
        <v>0.00318981481481481</v>
      </c>
      <c r="N23" s="27" t="n">
        <v>10</v>
      </c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</row>
    <row r="24" s="20" customFormat="true" ht="12" hidden="false" customHeight="true" outlineLevel="0" collapsed="false">
      <c r="A24" s="21" t="n">
        <v>18</v>
      </c>
      <c r="B24" s="22" t="n">
        <v>175</v>
      </c>
      <c r="C24" s="23" t="s">
        <v>75</v>
      </c>
      <c r="D24" s="24" t="s">
        <v>76</v>
      </c>
      <c r="E24" s="24" t="s">
        <v>38</v>
      </c>
      <c r="F24" s="24" t="s">
        <v>38</v>
      </c>
      <c r="G24" s="24" t="s">
        <v>22</v>
      </c>
      <c r="H24" s="24" t="n">
        <v>2002</v>
      </c>
      <c r="I24" s="24" t="s">
        <v>44</v>
      </c>
      <c r="J24" s="24" t="s">
        <v>24</v>
      </c>
      <c r="K24" s="24" t="n">
        <v>10</v>
      </c>
      <c r="L24" s="25" t="n">
        <v>0.0319212962962963</v>
      </c>
      <c r="M24" s="26" t="n">
        <v>0.00319212962962963</v>
      </c>
      <c r="N24" s="27" t="n">
        <v>2</v>
      </c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</row>
    <row r="25" s="42" customFormat="true" ht="12.75" hidden="false" customHeight="false" outlineLevel="0" collapsed="false">
      <c r="A25" s="33" t="n">
        <v>1</v>
      </c>
      <c r="B25" s="34" t="n">
        <v>211</v>
      </c>
      <c r="C25" s="35" t="s">
        <v>77</v>
      </c>
      <c r="D25" s="36" t="s">
        <v>78</v>
      </c>
      <c r="E25" s="36" t="s">
        <v>79</v>
      </c>
      <c r="F25" s="36" t="s">
        <v>80</v>
      </c>
      <c r="G25" s="36" t="s">
        <v>81</v>
      </c>
      <c r="H25" s="36" t="n">
        <v>1989</v>
      </c>
      <c r="I25" s="36" t="s">
        <v>82</v>
      </c>
      <c r="J25" s="36" t="s">
        <v>24</v>
      </c>
      <c r="K25" s="36" t="n">
        <v>10</v>
      </c>
      <c r="L25" s="37" t="n">
        <v>0.0320833333333333</v>
      </c>
      <c r="M25" s="38" t="n">
        <v>0.00320833333333333</v>
      </c>
      <c r="N25" s="39" t="n">
        <v>1</v>
      </c>
      <c r="O25" s="40"/>
      <c r="P25" s="40"/>
      <c r="Q25" s="41"/>
      <c r="R25" s="40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</row>
    <row r="26" s="43" customFormat="true" ht="12" hidden="false" customHeight="true" outlineLevel="0" collapsed="false">
      <c r="A26" s="33" t="n">
        <v>2</v>
      </c>
      <c r="B26" s="34" t="n">
        <v>118</v>
      </c>
      <c r="C26" s="35" t="s">
        <v>83</v>
      </c>
      <c r="D26" s="36" t="s">
        <v>53</v>
      </c>
      <c r="E26" s="36" t="s">
        <v>48</v>
      </c>
      <c r="F26" s="36" t="s">
        <v>54</v>
      </c>
      <c r="G26" s="36" t="s">
        <v>81</v>
      </c>
      <c r="H26" s="36" t="n">
        <v>1977</v>
      </c>
      <c r="I26" s="36" t="s">
        <v>84</v>
      </c>
      <c r="J26" s="36" t="s">
        <v>24</v>
      </c>
      <c r="K26" s="36" t="n">
        <v>10</v>
      </c>
      <c r="L26" s="37" t="n">
        <v>0.0323148148148148</v>
      </c>
      <c r="M26" s="38" t="n">
        <v>0.00323148148148148</v>
      </c>
      <c r="N26" s="39" t="n">
        <v>1</v>
      </c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</row>
    <row r="27" s="20" customFormat="true" ht="12" hidden="false" customHeight="true" outlineLevel="0" collapsed="false">
      <c r="A27" s="21" t="n">
        <v>19</v>
      </c>
      <c r="B27" s="22" t="n">
        <v>4</v>
      </c>
      <c r="C27" s="23" t="s">
        <v>85</v>
      </c>
      <c r="D27" s="24" t="s">
        <v>86</v>
      </c>
      <c r="E27" s="24" t="s">
        <v>87</v>
      </c>
      <c r="F27" s="24" t="s">
        <v>87</v>
      </c>
      <c r="G27" s="24" t="s">
        <v>22</v>
      </c>
      <c r="H27" s="24" t="n">
        <v>1948</v>
      </c>
      <c r="I27" s="24" t="s">
        <v>88</v>
      </c>
      <c r="J27" s="24" t="s">
        <v>24</v>
      </c>
      <c r="K27" s="24" t="n">
        <v>10</v>
      </c>
      <c r="L27" s="25" t="n">
        <v>0.0326967592592593</v>
      </c>
      <c r="M27" s="26" t="n">
        <v>0.00326967592592593</v>
      </c>
      <c r="N27" s="27" t="n">
        <v>1</v>
      </c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</row>
    <row r="28" s="20" customFormat="true" ht="12" hidden="false" customHeight="true" outlineLevel="0" collapsed="false">
      <c r="A28" s="21" t="n">
        <v>20</v>
      </c>
      <c r="B28" s="22" t="n">
        <v>240</v>
      </c>
      <c r="C28" s="23" t="s">
        <v>89</v>
      </c>
      <c r="D28" s="24" t="s">
        <v>90</v>
      </c>
      <c r="E28" s="24" t="s">
        <v>91</v>
      </c>
      <c r="F28" s="24" t="s">
        <v>91</v>
      </c>
      <c r="G28" s="24" t="s">
        <v>22</v>
      </c>
      <c r="H28" s="24" t="n">
        <v>1975</v>
      </c>
      <c r="I28" s="24" t="s">
        <v>29</v>
      </c>
      <c r="J28" s="24" t="s">
        <v>24</v>
      </c>
      <c r="K28" s="24" t="n">
        <v>10</v>
      </c>
      <c r="L28" s="25" t="n">
        <v>0.0330439814814815</v>
      </c>
      <c r="M28" s="26" t="n">
        <v>0.00330439814814815</v>
      </c>
      <c r="N28" s="27" t="n">
        <v>11</v>
      </c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</row>
    <row r="29" s="20" customFormat="true" ht="12" hidden="false" customHeight="true" outlineLevel="0" collapsed="false">
      <c r="A29" s="21" t="n">
        <v>21</v>
      </c>
      <c r="B29" s="22" t="n">
        <v>219</v>
      </c>
      <c r="C29" s="23" t="s">
        <v>92</v>
      </c>
      <c r="D29" s="24" t="s">
        <v>93</v>
      </c>
      <c r="E29" s="24" t="s">
        <v>38</v>
      </c>
      <c r="F29" s="24" t="s">
        <v>94</v>
      </c>
      <c r="G29" s="24" t="s">
        <v>22</v>
      </c>
      <c r="H29" s="24" t="n">
        <v>1972</v>
      </c>
      <c r="I29" s="24" t="s">
        <v>29</v>
      </c>
      <c r="J29" s="24" t="s">
        <v>24</v>
      </c>
      <c r="K29" s="24" t="n">
        <v>10</v>
      </c>
      <c r="L29" s="25" t="n">
        <v>0.0333101851851852</v>
      </c>
      <c r="M29" s="26" t="n">
        <v>0.00333101851851852</v>
      </c>
      <c r="N29" s="27" t="n">
        <v>12</v>
      </c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</row>
    <row r="30" s="20" customFormat="true" ht="12" hidden="false" customHeight="true" outlineLevel="0" collapsed="false">
      <c r="A30" s="21" t="n">
        <v>22</v>
      </c>
      <c r="B30" s="22" t="n">
        <v>112</v>
      </c>
      <c r="C30" s="23" t="s">
        <v>95</v>
      </c>
      <c r="D30" s="24" t="s">
        <v>96</v>
      </c>
      <c r="E30" s="24" t="s">
        <v>48</v>
      </c>
      <c r="F30" s="24" t="s">
        <v>97</v>
      </c>
      <c r="G30" s="24" t="s">
        <v>22</v>
      </c>
      <c r="H30" s="24" t="n">
        <v>1984</v>
      </c>
      <c r="I30" s="24" t="s">
        <v>23</v>
      </c>
      <c r="J30" s="24" t="s">
        <v>24</v>
      </c>
      <c r="K30" s="24" t="n">
        <v>10</v>
      </c>
      <c r="L30" s="25" t="n">
        <v>0.0333796296296296</v>
      </c>
      <c r="M30" s="26" t="n">
        <v>0.00333796296296296</v>
      </c>
      <c r="N30" s="27" t="n">
        <v>6</v>
      </c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</row>
    <row r="31" s="20" customFormat="true" ht="12" hidden="false" customHeight="true" outlineLevel="0" collapsed="false">
      <c r="A31" s="21" t="n">
        <v>23</v>
      </c>
      <c r="B31" s="22" t="n">
        <v>40</v>
      </c>
      <c r="C31" s="23" t="s">
        <v>57</v>
      </c>
      <c r="D31" s="24" t="s">
        <v>98</v>
      </c>
      <c r="E31" s="24" t="s">
        <v>48</v>
      </c>
      <c r="F31" s="24" t="s">
        <v>54</v>
      </c>
      <c r="G31" s="24" t="s">
        <v>22</v>
      </c>
      <c r="H31" s="24" t="n">
        <v>1990</v>
      </c>
      <c r="I31" s="24" t="s">
        <v>23</v>
      </c>
      <c r="J31" s="24" t="s">
        <v>24</v>
      </c>
      <c r="K31" s="24" t="n">
        <v>10</v>
      </c>
      <c r="L31" s="25" t="n">
        <v>0.0334953703703704</v>
      </c>
      <c r="M31" s="26" t="n">
        <v>0.00334953703703704</v>
      </c>
      <c r="N31" s="27" t="n">
        <v>7</v>
      </c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</row>
    <row r="32" s="20" customFormat="true" ht="12" hidden="false" customHeight="true" outlineLevel="0" collapsed="false">
      <c r="A32" s="21" t="n">
        <v>24</v>
      </c>
      <c r="B32" s="22" t="n">
        <v>182</v>
      </c>
      <c r="C32" s="23" t="s">
        <v>99</v>
      </c>
      <c r="D32" s="24" t="s">
        <v>100</v>
      </c>
      <c r="E32" s="24" t="s">
        <v>101</v>
      </c>
      <c r="F32" s="24" t="s">
        <v>102</v>
      </c>
      <c r="G32" s="24" t="s">
        <v>22</v>
      </c>
      <c r="H32" s="24" t="n">
        <v>1977</v>
      </c>
      <c r="I32" s="24" t="s">
        <v>29</v>
      </c>
      <c r="J32" s="24" t="s">
        <v>24</v>
      </c>
      <c r="K32" s="24" t="n">
        <v>10</v>
      </c>
      <c r="L32" s="25" t="n">
        <v>0.0335763888888889</v>
      </c>
      <c r="M32" s="26" t="n">
        <v>0.00335763888888889</v>
      </c>
      <c r="N32" s="27" t="n">
        <v>13</v>
      </c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</row>
    <row r="33" s="20" customFormat="true" ht="12" hidden="false" customHeight="true" outlineLevel="0" collapsed="false">
      <c r="A33" s="21" t="n">
        <v>25</v>
      </c>
      <c r="B33" s="22" t="n">
        <v>178</v>
      </c>
      <c r="C33" s="23" t="s">
        <v>103</v>
      </c>
      <c r="D33" s="24" t="s">
        <v>104</v>
      </c>
      <c r="E33" s="24" t="s">
        <v>101</v>
      </c>
      <c r="F33" s="24" t="s">
        <v>102</v>
      </c>
      <c r="G33" s="24" t="s">
        <v>22</v>
      </c>
      <c r="H33" s="24" t="n">
        <v>1972</v>
      </c>
      <c r="I33" s="24" t="s">
        <v>29</v>
      </c>
      <c r="J33" s="24" t="s">
        <v>24</v>
      </c>
      <c r="K33" s="24" t="n">
        <v>10</v>
      </c>
      <c r="L33" s="25" t="n">
        <v>0.033599537037037</v>
      </c>
      <c r="M33" s="26" t="n">
        <v>0.0033599537037037</v>
      </c>
      <c r="N33" s="27" t="n">
        <v>14</v>
      </c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</row>
    <row r="34" s="46" customFormat="true" ht="12.75" hidden="false" customHeight="false" outlineLevel="0" collapsed="false">
      <c r="A34" s="21" t="n">
        <v>26</v>
      </c>
      <c r="B34" s="44" t="n">
        <v>214</v>
      </c>
      <c r="C34" s="23" t="s">
        <v>65</v>
      </c>
      <c r="D34" s="24" t="s">
        <v>105</v>
      </c>
      <c r="E34" s="24" t="s">
        <v>106</v>
      </c>
      <c r="F34" s="24" t="s">
        <v>106</v>
      </c>
      <c r="G34" s="24" t="s">
        <v>22</v>
      </c>
      <c r="H34" s="24" t="n">
        <v>1971</v>
      </c>
      <c r="I34" s="24" t="s">
        <v>29</v>
      </c>
      <c r="J34" s="24" t="s">
        <v>24</v>
      </c>
      <c r="K34" s="24" t="n">
        <v>10</v>
      </c>
      <c r="L34" s="25" t="n">
        <v>0.0336458333333333</v>
      </c>
      <c r="M34" s="26" t="n">
        <v>0.00336458333333333</v>
      </c>
      <c r="N34" s="45" t="n">
        <v>15</v>
      </c>
      <c r="O34" s="31"/>
      <c r="P34" s="19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</row>
    <row r="35" s="43" customFormat="true" ht="12" hidden="false" customHeight="true" outlineLevel="0" collapsed="false">
      <c r="A35" s="33" t="n">
        <v>3</v>
      </c>
      <c r="B35" s="34" t="n">
        <v>215</v>
      </c>
      <c r="C35" s="35" t="s">
        <v>107</v>
      </c>
      <c r="D35" s="36" t="s">
        <v>108</v>
      </c>
      <c r="E35" s="36" t="s">
        <v>109</v>
      </c>
      <c r="F35" s="36" t="s">
        <v>109</v>
      </c>
      <c r="G35" s="36" t="s">
        <v>81</v>
      </c>
      <c r="H35" s="36" t="n">
        <v>1976</v>
      </c>
      <c r="I35" s="36" t="s">
        <v>84</v>
      </c>
      <c r="J35" s="36" t="s">
        <v>24</v>
      </c>
      <c r="K35" s="36" t="n">
        <v>10</v>
      </c>
      <c r="L35" s="37" t="n">
        <v>0.0340393518518519</v>
      </c>
      <c r="M35" s="38" t="n">
        <v>0.00340393518518519</v>
      </c>
      <c r="N35" s="39" t="n">
        <v>2</v>
      </c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</row>
    <row r="36" s="20" customFormat="true" ht="12" hidden="false" customHeight="true" outlineLevel="0" collapsed="false">
      <c r="A36" s="21" t="n">
        <v>27</v>
      </c>
      <c r="B36" s="22" t="n">
        <v>216</v>
      </c>
      <c r="C36" s="23" t="s">
        <v>57</v>
      </c>
      <c r="D36" s="24" t="s">
        <v>110</v>
      </c>
      <c r="E36" s="24" t="s">
        <v>109</v>
      </c>
      <c r="F36" s="24" t="s">
        <v>111</v>
      </c>
      <c r="G36" s="24" t="s">
        <v>22</v>
      </c>
      <c r="H36" s="24" t="n">
        <v>1972</v>
      </c>
      <c r="I36" s="24" t="s">
        <v>29</v>
      </c>
      <c r="J36" s="24" t="s">
        <v>24</v>
      </c>
      <c r="K36" s="24" t="n">
        <v>10</v>
      </c>
      <c r="L36" s="25" t="n">
        <v>0.0340393518518519</v>
      </c>
      <c r="M36" s="26" t="n">
        <v>0.00340393518518519</v>
      </c>
      <c r="N36" s="27" t="n">
        <v>16</v>
      </c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</row>
    <row r="37" s="20" customFormat="true" ht="12" hidden="false" customHeight="true" outlineLevel="0" collapsed="false">
      <c r="A37" s="21" t="n">
        <v>28</v>
      </c>
      <c r="B37" s="22" t="n">
        <v>106</v>
      </c>
      <c r="C37" s="23" t="s">
        <v>112</v>
      </c>
      <c r="D37" s="24" t="s">
        <v>113</v>
      </c>
      <c r="E37" s="24" t="s">
        <v>48</v>
      </c>
      <c r="F37" s="24" t="s">
        <v>28</v>
      </c>
      <c r="G37" s="24" t="s">
        <v>22</v>
      </c>
      <c r="H37" s="24" t="n">
        <v>1958</v>
      </c>
      <c r="I37" s="24" t="s">
        <v>68</v>
      </c>
      <c r="J37" s="24" t="s">
        <v>24</v>
      </c>
      <c r="K37" s="24" t="n">
        <v>10</v>
      </c>
      <c r="L37" s="25" t="n">
        <v>0.0346759259259259</v>
      </c>
      <c r="M37" s="26" t="n">
        <v>0.00346759259259259</v>
      </c>
      <c r="N37" s="27" t="n">
        <v>2</v>
      </c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</row>
    <row r="38" s="20" customFormat="true" ht="12" hidden="false" customHeight="true" outlineLevel="0" collapsed="false">
      <c r="A38" s="21" t="n">
        <v>29</v>
      </c>
      <c r="B38" s="22" t="n">
        <v>217</v>
      </c>
      <c r="C38" s="23" t="s">
        <v>114</v>
      </c>
      <c r="D38" s="24" t="s">
        <v>115</v>
      </c>
      <c r="E38" s="24" t="s">
        <v>116</v>
      </c>
      <c r="F38" s="24" t="s">
        <v>116</v>
      </c>
      <c r="G38" s="24" t="s">
        <v>22</v>
      </c>
      <c r="H38" s="24" t="n">
        <v>2003</v>
      </c>
      <c r="I38" s="24" t="s">
        <v>44</v>
      </c>
      <c r="J38" s="24" t="s">
        <v>24</v>
      </c>
      <c r="K38" s="24" t="n">
        <v>10</v>
      </c>
      <c r="L38" s="25" t="n">
        <v>0.0349074074074074</v>
      </c>
      <c r="M38" s="26" t="n">
        <v>0.00349074074074074</v>
      </c>
      <c r="N38" s="27" t="n">
        <v>3</v>
      </c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</row>
    <row r="39" s="20" customFormat="true" ht="12" hidden="false" customHeight="true" outlineLevel="0" collapsed="false">
      <c r="A39" s="21" t="n">
        <v>30</v>
      </c>
      <c r="B39" s="22" t="n">
        <v>222</v>
      </c>
      <c r="C39" s="23" t="s">
        <v>52</v>
      </c>
      <c r="D39" s="24" t="s">
        <v>117</v>
      </c>
      <c r="E39" s="24" t="s">
        <v>118</v>
      </c>
      <c r="F39" s="24" t="s">
        <v>118</v>
      </c>
      <c r="G39" s="24" t="s">
        <v>22</v>
      </c>
      <c r="H39" s="24" t="n">
        <v>1985</v>
      </c>
      <c r="I39" s="24" t="s">
        <v>23</v>
      </c>
      <c r="J39" s="24" t="s">
        <v>24</v>
      </c>
      <c r="K39" s="24" t="n">
        <v>10</v>
      </c>
      <c r="L39" s="25" t="n">
        <v>0.0354050925925926</v>
      </c>
      <c r="M39" s="26" t="n">
        <v>0.00354050925925926</v>
      </c>
      <c r="N39" s="27" t="n">
        <v>8</v>
      </c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</row>
    <row r="40" s="20" customFormat="true" ht="12" hidden="false" customHeight="true" outlineLevel="0" collapsed="false">
      <c r="A40" s="21" t="n">
        <v>31</v>
      </c>
      <c r="B40" s="22" t="n">
        <v>228</v>
      </c>
      <c r="C40" s="23" t="s">
        <v>52</v>
      </c>
      <c r="D40" s="24" t="s">
        <v>119</v>
      </c>
      <c r="E40" s="24" t="s">
        <v>38</v>
      </c>
      <c r="F40" s="24" t="s">
        <v>120</v>
      </c>
      <c r="G40" s="24" t="s">
        <v>22</v>
      </c>
      <c r="H40" s="24" t="n">
        <v>1976</v>
      </c>
      <c r="I40" s="24" t="s">
        <v>29</v>
      </c>
      <c r="J40" s="24" t="s">
        <v>24</v>
      </c>
      <c r="K40" s="24" t="n">
        <v>10</v>
      </c>
      <c r="L40" s="25" t="n">
        <v>0.0358449074074074</v>
      </c>
      <c r="M40" s="26" t="n">
        <v>0.00358449074074074</v>
      </c>
      <c r="N40" s="27" t="n">
        <v>17</v>
      </c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</row>
    <row r="41" s="43" customFormat="true" ht="12" hidden="false" customHeight="true" outlineLevel="0" collapsed="false">
      <c r="A41" s="33" t="n">
        <v>4</v>
      </c>
      <c r="B41" s="34" t="n">
        <v>242</v>
      </c>
      <c r="C41" s="35" t="s">
        <v>121</v>
      </c>
      <c r="D41" s="36" t="s">
        <v>122</v>
      </c>
      <c r="E41" s="36" t="s">
        <v>123</v>
      </c>
      <c r="F41" s="36" t="s">
        <v>54</v>
      </c>
      <c r="G41" s="36" t="s">
        <v>81</v>
      </c>
      <c r="H41" s="36" t="n">
        <v>1969</v>
      </c>
      <c r="I41" s="36" t="s">
        <v>84</v>
      </c>
      <c r="J41" s="36" t="s">
        <v>24</v>
      </c>
      <c r="K41" s="36" t="n">
        <v>10</v>
      </c>
      <c r="L41" s="37" t="n">
        <v>0.0361921296296296</v>
      </c>
      <c r="M41" s="38" t="n">
        <v>0.00361921296296296</v>
      </c>
      <c r="N41" s="39" t="n">
        <v>3</v>
      </c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</row>
    <row r="42" s="43" customFormat="true" ht="12" hidden="false" customHeight="true" outlineLevel="0" collapsed="false">
      <c r="A42" s="33" t="n">
        <v>5</v>
      </c>
      <c r="B42" s="34" t="n">
        <v>116</v>
      </c>
      <c r="C42" s="35" t="s">
        <v>124</v>
      </c>
      <c r="D42" s="36" t="s">
        <v>125</v>
      </c>
      <c r="E42" s="36" t="s">
        <v>126</v>
      </c>
      <c r="F42" s="36" t="s">
        <v>54</v>
      </c>
      <c r="G42" s="36" t="s">
        <v>81</v>
      </c>
      <c r="H42" s="36" t="n">
        <v>1971</v>
      </c>
      <c r="I42" s="36" t="s">
        <v>84</v>
      </c>
      <c r="J42" s="36" t="s">
        <v>24</v>
      </c>
      <c r="K42" s="36" t="n">
        <v>10</v>
      </c>
      <c r="L42" s="37" t="n">
        <v>0.0364351851851852</v>
      </c>
      <c r="M42" s="38" t="n">
        <v>0.00364351851851852</v>
      </c>
      <c r="N42" s="39" t="n">
        <v>4</v>
      </c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</row>
    <row r="43" s="20" customFormat="true" ht="12" hidden="false" customHeight="true" outlineLevel="0" collapsed="false">
      <c r="A43" s="21" t="n">
        <v>32</v>
      </c>
      <c r="B43" s="22" t="n">
        <v>165</v>
      </c>
      <c r="C43" s="23" t="s">
        <v>127</v>
      </c>
      <c r="D43" s="24" t="s">
        <v>128</v>
      </c>
      <c r="E43" s="24" t="s">
        <v>129</v>
      </c>
      <c r="F43" s="24" t="s">
        <v>129</v>
      </c>
      <c r="G43" s="24" t="s">
        <v>22</v>
      </c>
      <c r="H43" s="24" t="n">
        <v>1971</v>
      </c>
      <c r="I43" s="24" t="s">
        <v>29</v>
      </c>
      <c r="J43" s="24" t="s">
        <v>24</v>
      </c>
      <c r="K43" s="24" t="n">
        <v>10</v>
      </c>
      <c r="L43" s="25" t="n">
        <v>0.0364583333333333</v>
      </c>
      <c r="M43" s="26" t="n">
        <v>0.00364583333333333</v>
      </c>
      <c r="N43" s="27" t="n">
        <v>18</v>
      </c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</row>
    <row r="44" s="20" customFormat="true" ht="12" hidden="false" customHeight="true" outlineLevel="0" collapsed="false">
      <c r="A44" s="21" t="n">
        <v>33</v>
      </c>
      <c r="B44" s="22" t="n">
        <v>78</v>
      </c>
      <c r="C44" s="23" t="s">
        <v>130</v>
      </c>
      <c r="D44" s="24" t="s">
        <v>131</v>
      </c>
      <c r="E44" s="24" t="s">
        <v>38</v>
      </c>
      <c r="F44" s="24" t="s">
        <v>38</v>
      </c>
      <c r="G44" s="24" t="s">
        <v>22</v>
      </c>
      <c r="H44" s="24" t="n">
        <v>1960</v>
      </c>
      <c r="I44" s="24" t="s">
        <v>132</v>
      </c>
      <c r="J44" s="24" t="s">
        <v>24</v>
      </c>
      <c r="K44" s="24" t="n">
        <v>10</v>
      </c>
      <c r="L44" s="25" t="n">
        <v>0.0364583333333333</v>
      </c>
      <c r="M44" s="26" t="n">
        <v>0.00364583333333333</v>
      </c>
      <c r="N44" s="27" t="n">
        <v>1</v>
      </c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</row>
    <row r="45" s="20" customFormat="true" ht="12" hidden="false" customHeight="true" outlineLevel="0" collapsed="false">
      <c r="A45" s="21" t="n">
        <v>34</v>
      </c>
      <c r="B45" s="22" t="n">
        <v>213</v>
      </c>
      <c r="C45" s="23" t="s">
        <v>92</v>
      </c>
      <c r="D45" s="24" t="s">
        <v>105</v>
      </c>
      <c r="E45" s="24" t="s">
        <v>126</v>
      </c>
      <c r="F45" s="24" t="s">
        <v>133</v>
      </c>
      <c r="G45" s="24" t="s">
        <v>22</v>
      </c>
      <c r="H45" s="24" t="n">
        <v>1965</v>
      </c>
      <c r="I45" s="24" t="s">
        <v>132</v>
      </c>
      <c r="J45" s="24" t="s">
        <v>24</v>
      </c>
      <c r="K45" s="24" t="n">
        <v>10</v>
      </c>
      <c r="L45" s="25" t="n">
        <v>0.0364583333333333</v>
      </c>
      <c r="M45" s="26" t="n">
        <v>0.00364583333333333</v>
      </c>
      <c r="N45" s="47" t="n">
        <v>2</v>
      </c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</row>
    <row r="46" s="20" customFormat="true" ht="12" hidden="false" customHeight="true" outlineLevel="0" collapsed="false">
      <c r="A46" s="21" t="n">
        <v>35</v>
      </c>
      <c r="B46" s="22" t="n">
        <v>104</v>
      </c>
      <c r="C46" s="23" t="s">
        <v>134</v>
      </c>
      <c r="D46" s="24" t="s">
        <v>135</v>
      </c>
      <c r="E46" s="24" t="s">
        <v>136</v>
      </c>
      <c r="F46" s="24" t="s">
        <v>54</v>
      </c>
      <c r="G46" s="24" t="s">
        <v>22</v>
      </c>
      <c r="H46" s="24" t="n">
        <v>1986</v>
      </c>
      <c r="I46" s="24" t="s">
        <v>23</v>
      </c>
      <c r="J46" s="24" t="s">
        <v>24</v>
      </c>
      <c r="K46" s="24" t="n">
        <v>10</v>
      </c>
      <c r="L46" s="25" t="n">
        <v>0.0371296296296296</v>
      </c>
      <c r="M46" s="26" t="n">
        <v>0.00371296296296296</v>
      </c>
      <c r="N46" s="27" t="n">
        <v>9</v>
      </c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</row>
    <row r="47" s="20" customFormat="true" ht="12" hidden="false" customHeight="true" outlineLevel="0" collapsed="false">
      <c r="A47" s="21" t="n">
        <v>36</v>
      </c>
      <c r="B47" s="22" t="n">
        <v>105</v>
      </c>
      <c r="C47" s="23" t="s">
        <v>99</v>
      </c>
      <c r="D47" s="24" t="s">
        <v>137</v>
      </c>
      <c r="E47" s="24" t="s">
        <v>48</v>
      </c>
      <c r="F47" s="24" t="s">
        <v>28</v>
      </c>
      <c r="G47" s="24" t="s">
        <v>22</v>
      </c>
      <c r="H47" s="24" t="n">
        <v>1967</v>
      </c>
      <c r="I47" s="24" t="s">
        <v>29</v>
      </c>
      <c r="J47" s="24" t="s">
        <v>24</v>
      </c>
      <c r="K47" s="24" t="n">
        <v>10</v>
      </c>
      <c r="L47" s="25" t="n">
        <v>0.0371643518518519</v>
      </c>
      <c r="M47" s="26" t="n">
        <v>0.00371643518518519</v>
      </c>
      <c r="N47" s="27" t="n">
        <v>19</v>
      </c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</row>
    <row r="48" s="20" customFormat="true" ht="12" hidden="false" customHeight="true" outlineLevel="0" collapsed="false">
      <c r="A48" s="21" t="n">
        <v>37</v>
      </c>
      <c r="B48" s="22" t="n">
        <v>230</v>
      </c>
      <c r="C48" s="23" t="s">
        <v>92</v>
      </c>
      <c r="D48" s="24" t="s">
        <v>138</v>
      </c>
      <c r="E48" s="24" t="s">
        <v>38</v>
      </c>
      <c r="F48" s="24" t="s">
        <v>139</v>
      </c>
      <c r="G48" s="24" t="s">
        <v>22</v>
      </c>
      <c r="H48" s="24" t="n">
        <v>1972</v>
      </c>
      <c r="I48" s="24" t="s">
        <v>29</v>
      </c>
      <c r="J48" s="24" t="s">
        <v>24</v>
      </c>
      <c r="K48" s="24" t="n">
        <v>10</v>
      </c>
      <c r="L48" s="25" t="n">
        <v>0.0371759259259259</v>
      </c>
      <c r="M48" s="26" t="n">
        <v>0.00371759259259259</v>
      </c>
      <c r="N48" s="27" t="n">
        <v>20</v>
      </c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</row>
    <row r="49" s="20" customFormat="true" ht="12.75" hidden="false" customHeight="false" outlineLevel="0" collapsed="false">
      <c r="A49" s="21" t="n">
        <v>38</v>
      </c>
      <c r="B49" s="22" t="n">
        <v>101</v>
      </c>
      <c r="C49" s="23" t="s">
        <v>140</v>
      </c>
      <c r="D49" s="24" t="s">
        <v>141</v>
      </c>
      <c r="E49" s="24" t="s">
        <v>142</v>
      </c>
      <c r="F49" s="24" t="s">
        <v>143</v>
      </c>
      <c r="G49" s="24" t="s">
        <v>22</v>
      </c>
      <c r="H49" s="24" t="n">
        <v>1979</v>
      </c>
      <c r="I49" s="24" t="s">
        <v>23</v>
      </c>
      <c r="J49" s="24" t="s">
        <v>24</v>
      </c>
      <c r="K49" s="24" t="n">
        <v>10</v>
      </c>
      <c r="L49" s="25" t="n">
        <v>0.0380902777777778</v>
      </c>
      <c r="M49" s="26" t="n">
        <v>0.00380902777777778</v>
      </c>
      <c r="N49" s="27" t="n">
        <v>10</v>
      </c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</row>
    <row r="50" s="43" customFormat="true" ht="12" hidden="false" customHeight="true" outlineLevel="0" collapsed="false">
      <c r="A50" s="33" t="n">
        <v>6</v>
      </c>
      <c r="B50" s="34" t="n">
        <v>103</v>
      </c>
      <c r="C50" s="35" t="s">
        <v>144</v>
      </c>
      <c r="D50" s="36" t="s">
        <v>145</v>
      </c>
      <c r="E50" s="36" t="s">
        <v>142</v>
      </c>
      <c r="F50" s="36" t="s">
        <v>143</v>
      </c>
      <c r="G50" s="36" t="s">
        <v>81</v>
      </c>
      <c r="H50" s="36" t="n">
        <v>1978</v>
      </c>
      <c r="I50" s="36" t="s">
        <v>84</v>
      </c>
      <c r="J50" s="36" t="s">
        <v>24</v>
      </c>
      <c r="K50" s="36" t="n">
        <v>10</v>
      </c>
      <c r="L50" s="37" t="n">
        <v>0.0384027777777778</v>
      </c>
      <c r="M50" s="38" t="n">
        <v>0.00384027777777778</v>
      </c>
      <c r="N50" s="39" t="n">
        <v>5</v>
      </c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</row>
    <row r="51" s="20" customFormat="true" ht="12" hidden="false" customHeight="true" outlineLevel="0" collapsed="false">
      <c r="A51" s="21" t="n">
        <v>39</v>
      </c>
      <c r="B51" s="22" t="n">
        <v>114</v>
      </c>
      <c r="C51" s="23" t="s">
        <v>114</v>
      </c>
      <c r="D51" s="24" t="s">
        <v>146</v>
      </c>
      <c r="E51" s="24" t="s">
        <v>31</v>
      </c>
      <c r="F51" s="24" t="s">
        <v>32</v>
      </c>
      <c r="G51" s="24" t="s">
        <v>22</v>
      </c>
      <c r="H51" s="24" t="n">
        <v>1975</v>
      </c>
      <c r="I51" s="24" t="s">
        <v>29</v>
      </c>
      <c r="J51" s="24" t="s">
        <v>24</v>
      </c>
      <c r="K51" s="24" t="n">
        <v>10</v>
      </c>
      <c r="L51" s="25" t="n">
        <v>0.0386111111111111</v>
      </c>
      <c r="M51" s="26" t="n">
        <v>0.00386111111111111</v>
      </c>
      <c r="N51" s="27" t="n">
        <v>21</v>
      </c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</row>
    <row r="52" s="20" customFormat="true" ht="12" hidden="false" customHeight="true" outlineLevel="0" collapsed="false">
      <c r="A52" s="21" t="n">
        <v>40</v>
      </c>
      <c r="B52" s="22" t="n">
        <v>97</v>
      </c>
      <c r="C52" s="23" t="s">
        <v>147</v>
      </c>
      <c r="D52" s="24" t="s">
        <v>148</v>
      </c>
      <c r="E52" s="24" t="s">
        <v>142</v>
      </c>
      <c r="F52" s="24" t="s">
        <v>143</v>
      </c>
      <c r="G52" s="24" t="s">
        <v>22</v>
      </c>
      <c r="H52" s="24" t="n">
        <v>1951</v>
      </c>
      <c r="I52" s="24" t="s">
        <v>68</v>
      </c>
      <c r="J52" s="24" t="s">
        <v>24</v>
      </c>
      <c r="K52" s="24" t="n">
        <v>10</v>
      </c>
      <c r="L52" s="25" t="n">
        <v>0.0387384259259259</v>
      </c>
      <c r="M52" s="26" t="n">
        <v>0.00387384259259259</v>
      </c>
      <c r="N52" s="27" t="n">
        <v>3</v>
      </c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</row>
    <row r="53" s="20" customFormat="true" ht="12" hidden="false" customHeight="true" outlineLevel="0" collapsed="false">
      <c r="A53" s="21" t="n">
        <v>41</v>
      </c>
      <c r="B53" s="22" t="n">
        <v>117</v>
      </c>
      <c r="C53" s="23" t="s">
        <v>149</v>
      </c>
      <c r="D53" s="24" t="s">
        <v>150</v>
      </c>
      <c r="E53" s="24" t="s">
        <v>48</v>
      </c>
      <c r="F53" s="24" t="s">
        <v>74</v>
      </c>
      <c r="G53" s="24" t="s">
        <v>22</v>
      </c>
      <c r="H53" s="24" t="n">
        <v>1969</v>
      </c>
      <c r="I53" s="24" t="s">
        <v>29</v>
      </c>
      <c r="J53" s="24" t="s">
        <v>24</v>
      </c>
      <c r="K53" s="24" t="n">
        <v>10</v>
      </c>
      <c r="L53" s="25" t="n">
        <v>0.0396990740740741</v>
      </c>
      <c r="M53" s="26" t="n">
        <v>0.00396990740740741</v>
      </c>
      <c r="N53" s="27" t="n">
        <v>22</v>
      </c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</row>
    <row r="54" s="20" customFormat="true" ht="12" hidden="false" customHeight="true" outlineLevel="0" collapsed="false">
      <c r="A54" s="21" t="n">
        <v>42</v>
      </c>
      <c r="B54" s="22" t="n">
        <v>245</v>
      </c>
      <c r="C54" s="23" t="s">
        <v>134</v>
      </c>
      <c r="D54" s="24" t="s">
        <v>151</v>
      </c>
      <c r="E54" s="24" t="s">
        <v>38</v>
      </c>
      <c r="F54" s="24" t="s">
        <v>38</v>
      </c>
      <c r="G54" s="24" t="s">
        <v>22</v>
      </c>
      <c r="H54" s="24" t="n">
        <v>1986</v>
      </c>
      <c r="I54" s="24" t="s">
        <v>23</v>
      </c>
      <c r="J54" s="24" t="s">
        <v>24</v>
      </c>
      <c r="K54" s="24" t="n">
        <v>10</v>
      </c>
      <c r="L54" s="25" t="n">
        <v>0.0420717592592593</v>
      </c>
      <c r="M54" s="26" t="n">
        <v>0.00420717592592593</v>
      </c>
      <c r="N54" s="27" t="n">
        <v>11</v>
      </c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</row>
    <row r="55" s="20" customFormat="true" ht="12" hidden="false" customHeight="true" outlineLevel="0" collapsed="false">
      <c r="A55" s="21" t="n">
        <v>43</v>
      </c>
      <c r="B55" s="22" t="n">
        <v>225</v>
      </c>
      <c r="C55" s="23" t="s">
        <v>92</v>
      </c>
      <c r="D55" s="24" t="s">
        <v>152</v>
      </c>
      <c r="E55" s="24" t="s">
        <v>38</v>
      </c>
      <c r="F55" s="24" t="s">
        <v>153</v>
      </c>
      <c r="G55" s="24" t="s">
        <v>22</v>
      </c>
      <c r="H55" s="24" t="n">
        <v>1974</v>
      </c>
      <c r="I55" s="24" t="s">
        <v>29</v>
      </c>
      <c r="J55" s="24" t="s">
        <v>24</v>
      </c>
      <c r="K55" s="24" t="n">
        <v>10</v>
      </c>
      <c r="L55" s="25" t="n">
        <v>0.0426041666666667</v>
      </c>
      <c r="M55" s="26" t="n">
        <v>0.00426041666666667</v>
      </c>
      <c r="N55" s="27" t="n">
        <v>23</v>
      </c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</row>
    <row r="56" s="43" customFormat="true" ht="12" hidden="false" customHeight="true" outlineLevel="0" collapsed="false">
      <c r="A56" s="33" t="n">
        <v>7</v>
      </c>
      <c r="B56" s="34" t="n">
        <v>99</v>
      </c>
      <c r="C56" s="35" t="s">
        <v>154</v>
      </c>
      <c r="D56" s="36" t="s">
        <v>155</v>
      </c>
      <c r="E56" s="36" t="s">
        <v>142</v>
      </c>
      <c r="F56" s="36" t="s">
        <v>143</v>
      </c>
      <c r="G56" s="36" t="s">
        <v>81</v>
      </c>
      <c r="H56" s="36" t="n">
        <v>1978</v>
      </c>
      <c r="I56" s="36" t="s">
        <v>84</v>
      </c>
      <c r="J56" s="36" t="s">
        <v>24</v>
      </c>
      <c r="K56" s="36" t="n">
        <v>10</v>
      </c>
      <c r="L56" s="37" t="n">
        <v>0.0428356481481481</v>
      </c>
      <c r="M56" s="38" t="n">
        <v>0.00428356481481482</v>
      </c>
      <c r="N56" s="39" t="n">
        <v>6</v>
      </c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</row>
    <row r="57" s="43" customFormat="true" ht="12" hidden="false" customHeight="true" outlineLevel="0" collapsed="false">
      <c r="A57" s="33" t="n">
        <v>8</v>
      </c>
      <c r="B57" s="34" t="n">
        <v>196</v>
      </c>
      <c r="C57" s="35" t="s">
        <v>154</v>
      </c>
      <c r="D57" s="36" t="s">
        <v>156</v>
      </c>
      <c r="E57" s="36" t="s">
        <v>35</v>
      </c>
      <c r="F57" s="36" t="s">
        <v>35</v>
      </c>
      <c r="G57" s="36" t="s">
        <v>81</v>
      </c>
      <c r="H57" s="36" t="n">
        <v>1972</v>
      </c>
      <c r="I57" s="36" t="s">
        <v>84</v>
      </c>
      <c r="J57" s="36" t="s">
        <v>24</v>
      </c>
      <c r="K57" s="36" t="n">
        <v>10</v>
      </c>
      <c r="L57" s="37" t="n">
        <v>0.0446990740740741</v>
      </c>
      <c r="M57" s="38" t="n">
        <v>0.00446990740740741</v>
      </c>
      <c r="N57" s="39" t="n">
        <v>7</v>
      </c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</row>
    <row r="58" s="43" customFormat="true" ht="12" hidden="false" customHeight="true" outlineLevel="0" collapsed="false">
      <c r="A58" s="48" t="n">
        <v>9</v>
      </c>
      <c r="B58" s="49" t="n">
        <v>199</v>
      </c>
      <c r="C58" s="50" t="s">
        <v>157</v>
      </c>
      <c r="D58" s="51" t="s">
        <v>158</v>
      </c>
      <c r="E58" s="51" t="s">
        <v>59</v>
      </c>
      <c r="F58" s="51" t="s">
        <v>60</v>
      </c>
      <c r="G58" s="51" t="s">
        <v>81</v>
      </c>
      <c r="H58" s="51" t="n">
        <v>1972</v>
      </c>
      <c r="I58" s="51" t="s">
        <v>84</v>
      </c>
      <c r="J58" s="51" t="s">
        <v>24</v>
      </c>
      <c r="K58" s="51" t="n">
        <v>10</v>
      </c>
      <c r="L58" s="52" t="n">
        <v>0.0446990740740741</v>
      </c>
      <c r="M58" s="53" t="n">
        <v>0.00446990740740741</v>
      </c>
      <c r="N58" s="54" t="n">
        <v>8</v>
      </c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</row>
    <row r="59" s="63" customFormat="true" ht="13.5" hidden="false" customHeight="false" outlineLevel="0" collapsed="false">
      <c r="A59" s="55"/>
      <c r="B59" s="56"/>
      <c r="C59" s="2"/>
      <c r="D59" s="2"/>
      <c r="E59" s="2"/>
      <c r="F59" s="2"/>
      <c r="G59" s="2"/>
      <c r="H59" s="2"/>
      <c r="I59" s="2"/>
      <c r="J59" s="2"/>
      <c r="K59" s="57" t="n">
        <v>520</v>
      </c>
      <c r="L59" s="58" t="n">
        <v>1.77056712962963</v>
      </c>
      <c r="M59" s="59" t="n">
        <v>0.00340493678774929</v>
      </c>
      <c r="N59" s="60" t="n">
        <v>0.0340493678774929</v>
      </c>
      <c r="O59" s="19"/>
      <c r="P59" s="61"/>
      <c r="Q59" s="62"/>
      <c r="R59" s="19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</row>
    <row r="60" s="69" customFormat="true" ht="13.5" hidden="false" customHeight="false" outlineLevel="0" collapsed="false">
      <c r="A60" s="64" t="s">
        <v>159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6"/>
      <c r="M60" s="65"/>
      <c r="N60" s="67"/>
      <c r="O60" s="19"/>
      <c r="P60" s="68"/>
      <c r="Q60" s="65"/>
      <c r="R60" s="68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</row>
    <row r="61" s="69" customFormat="true" ht="35.25" hidden="false" customHeight="false" outlineLevel="0" collapsed="false">
      <c r="A61" s="70" t="s">
        <v>4</v>
      </c>
      <c r="B61" s="71" t="s">
        <v>5</v>
      </c>
      <c r="C61" s="71" t="s">
        <v>6</v>
      </c>
      <c r="D61" s="71" t="s">
        <v>7</v>
      </c>
      <c r="E61" s="71" t="s">
        <v>8</v>
      </c>
      <c r="F61" s="71" t="s">
        <v>9</v>
      </c>
      <c r="G61" s="71" t="s">
        <v>10</v>
      </c>
      <c r="H61" s="71" t="s">
        <v>11</v>
      </c>
      <c r="I61" s="71" t="s">
        <v>12</v>
      </c>
      <c r="J61" s="71" t="s">
        <v>13</v>
      </c>
      <c r="K61" s="71" t="s">
        <v>14</v>
      </c>
      <c r="L61" s="71" t="s">
        <v>15</v>
      </c>
      <c r="M61" s="72" t="s">
        <v>16</v>
      </c>
      <c r="N61" s="73" t="s">
        <v>17</v>
      </c>
      <c r="O61" s="19"/>
      <c r="P61" s="68"/>
      <c r="Q61" s="65"/>
      <c r="R61" s="68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</row>
    <row r="62" s="69" customFormat="true" ht="12.75" hidden="false" customHeight="false" outlineLevel="0" collapsed="false">
      <c r="A62" s="74" t="n">
        <v>1</v>
      </c>
      <c r="B62" s="75" t="n">
        <v>186</v>
      </c>
      <c r="C62" s="75" t="s">
        <v>160</v>
      </c>
      <c r="D62" s="76" t="s">
        <v>161</v>
      </c>
      <c r="E62" s="76" t="s">
        <v>35</v>
      </c>
      <c r="F62" s="76" t="s">
        <v>35</v>
      </c>
      <c r="G62" s="76" t="s">
        <v>22</v>
      </c>
      <c r="H62" s="76" t="n">
        <v>2004</v>
      </c>
      <c r="I62" s="76" t="s">
        <v>44</v>
      </c>
      <c r="J62" s="76" t="s">
        <v>162</v>
      </c>
      <c r="K62" s="76" t="n">
        <v>5</v>
      </c>
      <c r="L62" s="77" t="n">
        <v>0.0233912037037037</v>
      </c>
      <c r="M62" s="78" t="n">
        <v>0.00467824074074074</v>
      </c>
      <c r="N62" s="79" t="n">
        <v>1</v>
      </c>
      <c r="O62" s="68"/>
      <c r="P62" s="68"/>
      <c r="Q62" s="65"/>
      <c r="R62" s="68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</row>
    <row r="63" s="88" customFormat="true" ht="12.75" hidden="false" customHeight="false" outlineLevel="0" collapsed="false">
      <c r="A63" s="80" t="n">
        <v>2</v>
      </c>
      <c r="B63" s="81" t="n">
        <v>192</v>
      </c>
      <c r="C63" s="81" t="s">
        <v>85</v>
      </c>
      <c r="D63" s="82" t="s">
        <v>161</v>
      </c>
      <c r="E63" s="82" t="s">
        <v>35</v>
      </c>
      <c r="F63" s="82" t="s">
        <v>35</v>
      </c>
      <c r="G63" s="82" t="s">
        <v>22</v>
      </c>
      <c r="H63" s="82" t="n">
        <v>1978</v>
      </c>
      <c r="I63" s="82" t="s">
        <v>29</v>
      </c>
      <c r="J63" s="83" t="s">
        <v>162</v>
      </c>
      <c r="K63" s="83" t="n">
        <v>5</v>
      </c>
      <c r="L63" s="84" t="n">
        <v>0.0238310185185185</v>
      </c>
      <c r="M63" s="85" t="n">
        <v>0.0047662037037037</v>
      </c>
      <c r="N63" s="86" t="n">
        <v>1</v>
      </c>
      <c r="O63" s="68"/>
      <c r="P63" s="68"/>
      <c r="Q63" s="65"/>
      <c r="R63" s="68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</row>
    <row r="64" s="88" customFormat="true" ht="12.75" hidden="false" customHeight="false" outlineLevel="0" collapsed="false">
      <c r="A64" s="80" t="n">
        <v>3</v>
      </c>
      <c r="B64" s="81" t="n">
        <v>98</v>
      </c>
      <c r="C64" s="81" t="s">
        <v>163</v>
      </c>
      <c r="D64" s="82" t="s">
        <v>148</v>
      </c>
      <c r="E64" s="82" t="s">
        <v>142</v>
      </c>
      <c r="F64" s="82" t="s">
        <v>143</v>
      </c>
      <c r="G64" s="82" t="s">
        <v>22</v>
      </c>
      <c r="H64" s="82" t="n">
        <v>2000</v>
      </c>
      <c r="I64" s="82" t="s">
        <v>44</v>
      </c>
      <c r="J64" s="83" t="s">
        <v>162</v>
      </c>
      <c r="K64" s="83" t="n">
        <v>5</v>
      </c>
      <c r="L64" s="84" t="n">
        <v>0.0253125</v>
      </c>
      <c r="M64" s="85" t="n">
        <v>0.0050625</v>
      </c>
      <c r="N64" s="86" t="n">
        <v>2</v>
      </c>
      <c r="O64" s="68"/>
      <c r="P64" s="68"/>
      <c r="Q64" s="65"/>
      <c r="R64" s="68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</row>
    <row r="65" s="88" customFormat="true" ht="12.75" hidden="false" customHeight="false" outlineLevel="0" collapsed="false">
      <c r="A65" s="89" t="n">
        <v>1</v>
      </c>
      <c r="B65" s="90" t="n">
        <v>184</v>
      </c>
      <c r="C65" s="90" t="s">
        <v>164</v>
      </c>
      <c r="D65" s="91" t="s">
        <v>161</v>
      </c>
      <c r="E65" s="91" t="s">
        <v>35</v>
      </c>
      <c r="F65" s="91" t="s">
        <v>35</v>
      </c>
      <c r="G65" s="91" t="s">
        <v>81</v>
      </c>
      <c r="H65" s="91" t="n">
        <v>1977</v>
      </c>
      <c r="I65" s="91" t="s">
        <v>84</v>
      </c>
      <c r="J65" s="36" t="s">
        <v>162</v>
      </c>
      <c r="K65" s="36" t="n">
        <v>5</v>
      </c>
      <c r="L65" s="37" t="n">
        <v>0.0260532407407407</v>
      </c>
      <c r="M65" s="38" t="n">
        <v>0.00521064814814815</v>
      </c>
      <c r="N65" s="39" t="n">
        <v>1</v>
      </c>
      <c r="O65" s="40"/>
      <c r="P65" s="40"/>
      <c r="Q65" s="87"/>
      <c r="R65" s="40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</row>
    <row r="66" s="88" customFormat="true" ht="12.75" hidden="false" customHeight="false" outlineLevel="0" collapsed="false">
      <c r="A66" s="89" t="n">
        <v>2</v>
      </c>
      <c r="B66" s="90" t="n">
        <v>224</v>
      </c>
      <c r="C66" s="90" t="s">
        <v>165</v>
      </c>
      <c r="D66" s="91" t="s">
        <v>166</v>
      </c>
      <c r="E66" s="91" t="s">
        <v>38</v>
      </c>
      <c r="F66" s="91" t="s">
        <v>38</v>
      </c>
      <c r="G66" s="91" t="s">
        <v>81</v>
      </c>
      <c r="H66" s="91" t="n">
        <v>1962</v>
      </c>
      <c r="I66" s="91" t="s">
        <v>167</v>
      </c>
      <c r="J66" s="36" t="s">
        <v>162</v>
      </c>
      <c r="K66" s="36" t="n">
        <v>5</v>
      </c>
      <c r="L66" s="37" t="n">
        <v>0.0283217592592593</v>
      </c>
      <c r="M66" s="38" t="n">
        <v>0.00566435185185185</v>
      </c>
      <c r="N66" s="39" t="n">
        <v>1</v>
      </c>
      <c r="O66" s="40"/>
      <c r="P66" s="40"/>
      <c r="Q66" s="87"/>
      <c r="R66" s="40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</row>
    <row r="67" s="88" customFormat="true" ht="12.75" hidden="false" customHeight="false" outlineLevel="0" collapsed="false">
      <c r="A67" s="89" t="n">
        <v>3</v>
      </c>
      <c r="B67" s="90" t="n">
        <v>100</v>
      </c>
      <c r="C67" s="90" t="s">
        <v>121</v>
      </c>
      <c r="D67" s="91" t="s">
        <v>141</v>
      </c>
      <c r="E67" s="91" t="s">
        <v>142</v>
      </c>
      <c r="F67" s="91" t="s">
        <v>143</v>
      </c>
      <c r="G67" s="91" t="s">
        <v>81</v>
      </c>
      <c r="H67" s="91" t="n">
        <v>1978</v>
      </c>
      <c r="I67" s="91" t="s">
        <v>84</v>
      </c>
      <c r="J67" s="36" t="s">
        <v>162</v>
      </c>
      <c r="K67" s="36" t="n">
        <v>5</v>
      </c>
      <c r="L67" s="37" t="n">
        <v>0.0291435185185185</v>
      </c>
      <c r="M67" s="38" t="n">
        <v>0.0058287037037037</v>
      </c>
      <c r="N67" s="39" t="n">
        <v>2</v>
      </c>
      <c r="O67" s="40"/>
      <c r="P67" s="40"/>
      <c r="Q67" s="87"/>
      <c r="R67" s="40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</row>
    <row r="68" s="88" customFormat="true" ht="12.75" hidden="false" customHeight="false" outlineLevel="0" collapsed="false">
      <c r="A68" s="89" t="n">
        <v>4</v>
      </c>
      <c r="B68" s="90" t="n">
        <v>229</v>
      </c>
      <c r="C68" s="90" t="s">
        <v>168</v>
      </c>
      <c r="D68" s="91" t="s">
        <v>128</v>
      </c>
      <c r="E68" s="91" t="s">
        <v>129</v>
      </c>
      <c r="F68" s="91" t="s">
        <v>129</v>
      </c>
      <c r="G68" s="91" t="s">
        <v>81</v>
      </c>
      <c r="H68" s="91" t="n">
        <v>1973</v>
      </c>
      <c r="I68" s="91" t="s">
        <v>84</v>
      </c>
      <c r="J68" s="36" t="s">
        <v>162</v>
      </c>
      <c r="K68" s="36" t="n">
        <v>5</v>
      </c>
      <c r="L68" s="37" t="n">
        <v>0.0297800925925926</v>
      </c>
      <c r="M68" s="38" t="n">
        <v>0.00595601851851852</v>
      </c>
      <c r="N68" s="39" t="n">
        <v>3</v>
      </c>
      <c r="O68" s="40"/>
      <c r="P68" s="40"/>
      <c r="Q68" s="87"/>
      <c r="R68" s="40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</row>
    <row r="69" s="88" customFormat="true" ht="12.75" hidden="false" customHeight="false" outlineLevel="0" collapsed="false">
      <c r="A69" s="89" t="n">
        <v>5</v>
      </c>
      <c r="B69" s="90" t="n">
        <v>96</v>
      </c>
      <c r="C69" s="90" t="s">
        <v>169</v>
      </c>
      <c r="D69" s="91" t="s">
        <v>155</v>
      </c>
      <c r="E69" s="91" t="s">
        <v>142</v>
      </c>
      <c r="F69" s="91" t="s">
        <v>143</v>
      </c>
      <c r="G69" s="91" t="s">
        <v>81</v>
      </c>
      <c r="H69" s="91" t="n">
        <v>1999</v>
      </c>
      <c r="I69" s="91" t="s">
        <v>82</v>
      </c>
      <c r="J69" s="36" t="s">
        <v>162</v>
      </c>
      <c r="K69" s="36" t="n">
        <v>5</v>
      </c>
      <c r="L69" s="37" t="n">
        <v>0.0305208333333333</v>
      </c>
      <c r="M69" s="38" t="n">
        <v>0.00610416666666667</v>
      </c>
      <c r="N69" s="39" t="n">
        <v>1</v>
      </c>
      <c r="O69" s="40"/>
      <c r="P69" s="40"/>
      <c r="Q69" s="87"/>
      <c r="R69" s="40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</row>
    <row r="70" s="88" customFormat="true" ht="13.5" hidden="false" customHeight="false" outlineLevel="0" collapsed="false">
      <c r="A70" s="92" t="n">
        <v>4</v>
      </c>
      <c r="B70" s="93" t="n">
        <v>212</v>
      </c>
      <c r="C70" s="93" t="s">
        <v>170</v>
      </c>
      <c r="D70" s="94" t="s">
        <v>171</v>
      </c>
      <c r="E70" s="94" t="s">
        <v>38</v>
      </c>
      <c r="F70" s="94" t="s">
        <v>38</v>
      </c>
      <c r="G70" s="94" t="s">
        <v>22</v>
      </c>
      <c r="H70" s="94" t="n">
        <v>1941</v>
      </c>
      <c r="I70" s="94" t="s">
        <v>88</v>
      </c>
      <c r="J70" s="95" t="s">
        <v>162</v>
      </c>
      <c r="K70" s="95" t="n">
        <v>5</v>
      </c>
      <c r="L70" s="96" t="n">
        <v>0.0322569444444444</v>
      </c>
      <c r="M70" s="97" t="n">
        <v>0.00645138888888889</v>
      </c>
      <c r="N70" s="98" t="n">
        <v>1</v>
      </c>
      <c r="O70" s="68"/>
      <c r="P70" s="68"/>
      <c r="Q70" s="65"/>
      <c r="R70" s="68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</row>
    <row r="71" s="69" customFormat="true" ht="13.5" hidden="false" customHeight="false" outlineLevel="0" collapsed="false">
      <c r="A71" s="99"/>
      <c r="B71" s="100"/>
      <c r="C71" s="100"/>
      <c r="D71" s="100"/>
      <c r="E71" s="100"/>
      <c r="F71" s="100"/>
      <c r="G71" s="100"/>
      <c r="H71" s="100"/>
      <c r="I71" s="100"/>
      <c r="J71" s="100"/>
      <c r="K71" s="101" t="n">
        <v>45</v>
      </c>
      <c r="L71" s="102" t="n">
        <v>0.248611111111111</v>
      </c>
      <c r="M71" s="103" t="n">
        <v>0.00552469135802469</v>
      </c>
      <c r="N71" s="104" t="n">
        <v>0.0276234567901235</v>
      </c>
      <c r="O71" s="19"/>
      <c r="P71" s="105"/>
      <c r="Q71" s="106"/>
      <c r="R71" s="68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</row>
    <row r="72" s="112" customFormat="true" ht="13.5" hidden="false" customHeight="false" outlineLevel="0" collapsed="false">
      <c r="A72" s="107" t="s">
        <v>172</v>
      </c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9"/>
      <c r="M72" s="108"/>
      <c r="N72" s="110"/>
      <c r="O72" s="111"/>
      <c r="P72" s="111"/>
      <c r="Q72" s="108"/>
      <c r="R72" s="111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</row>
    <row r="73" s="112" customFormat="true" ht="35.25" hidden="false" customHeight="false" outlineLevel="0" collapsed="false">
      <c r="A73" s="113" t="s">
        <v>4</v>
      </c>
      <c r="B73" s="114" t="s">
        <v>5</v>
      </c>
      <c r="C73" s="114" t="s">
        <v>6</v>
      </c>
      <c r="D73" s="114" t="s">
        <v>7</v>
      </c>
      <c r="E73" s="114" t="s">
        <v>8</v>
      </c>
      <c r="F73" s="114" t="s">
        <v>9</v>
      </c>
      <c r="G73" s="114" t="s">
        <v>10</v>
      </c>
      <c r="H73" s="114" t="s">
        <v>11</v>
      </c>
      <c r="I73" s="114" t="s">
        <v>12</v>
      </c>
      <c r="J73" s="114" t="s">
        <v>13</v>
      </c>
      <c r="K73" s="114" t="s">
        <v>14</v>
      </c>
      <c r="L73" s="114" t="s">
        <v>15</v>
      </c>
      <c r="M73" s="115" t="s">
        <v>16</v>
      </c>
      <c r="N73" s="116" t="s">
        <v>17</v>
      </c>
      <c r="O73" s="111"/>
      <c r="P73" s="111"/>
      <c r="Q73" s="108"/>
      <c r="R73" s="111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</row>
    <row r="74" s="112" customFormat="true" ht="12.75" hidden="false" customHeight="false" outlineLevel="0" collapsed="false">
      <c r="A74" s="117" t="n">
        <v>1</v>
      </c>
      <c r="B74" s="118" t="n">
        <v>236</v>
      </c>
      <c r="C74" s="118" t="s">
        <v>173</v>
      </c>
      <c r="D74" s="119" t="s">
        <v>174</v>
      </c>
      <c r="E74" s="119" t="s">
        <v>48</v>
      </c>
      <c r="F74" s="119" t="s">
        <v>28</v>
      </c>
      <c r="G74" s="119" t="s">
        <v>22</v>
      </c>
      <c r="H74" s="119" t="n">
        <v>2003</v>
      </c>
      <c r="I74" s="119" t="s">
        <v>175</v>
      </c>
      <c r="J74" s="119" t="s">
        <v>176</v>
      </c>
      <c r="K74" s="119" t="n">
        <v>2</v>
      </c>
      <c r="L74" s="120" t="n">
        <v>0.00517361111111111</v>
      </c>
      <c r="M74" s="121" t="n">
        <v>0.00258680555555556</v>
      </c>
      <c r="N74" s="122" t="n">
        <v>1</v>
      </c>
      <c r="O74" s="111"/>
      <c r="P74" s="111"/>
      <c r="Q74" s="108"/>
      <c r="R74" s="111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</row>
    <row r="75" s="130" customFormat="true" ht="12.75" hidden="false" customHeight="false" outlineLevel="0" collapsed="false">
      <c r="A75" s="123" t="n">
        <v>2</v>
      </c>
      <c r="B75" s="124" t="n">
        <v>59</v>
      </c>
      <c r="C75" s="124" t="s">
        <v>177</v>
      </c>
      <c r="D75" s="125" t="s">
        <v>141</v>
      </c>
      <c r="E75" s="125" t="s">
        <v>142</v>
      </c>
      <c r="F75" s="125" t="s">
        <v>143</v>
      </c>
      <c r="G75" s="125" t="s">
        <v>22</v>
      </c>
      <c r="H75" s="125" t="n">
        <v>2004</v>
      </c>
      <c r="I75" s="125" t="s">
        <v>175</v>
      </c>
      <c r="J75" s="125" t="s">
        <v>176</v>
      </c>
      <c r="K75" s="125" t="n">
        <v>2</v>
      </c>
      <c r="L75" s="126" t="n">
        <v>0.00556712962962963</v>
      </c>
      <c r="M75" s="127" t="n">
        <v>0.00278356481481482</v>
      </c>
      <c r="N75" s="128" t="n">
        <v>2</v>
      </c>
      <c r="O75" s="111"/>
      <c r="P75" s="111"/>
      <c r="Q75" s="129"/>
      <c r="R75" s="111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</row>
    <row r="76" s="130" customFormat="true" ht="12.75" hidden="false" customHeight="false" outlineLevel="0" collapsed="false">
      <c r="A76" s="123" t="n">
        <v>3</v>
      </c>
      <c r="B76" s="131" t="n">
        <v>194</v>
      </c>
      <c r="C76" s="131" t="s">
        <v>178</v>
      </c>
      <c r="D76" s="132" t="s">
        <v>62</v>
      </c>
      <c r="E76" s="132" t="s">
        <v>63</v>
      </c>
      <c r="F76" s="132" t="s">
        <v>179</v>
      </c>
      <c r="G76" s="125" t="s">
        <v>22</v>
      </c>
      <c r="H76" s="132" t="n">
        <v>2004</v>
      </c>
      <c r="I76" s="125" t="s">
        <v>175</v>
      </c>
      <c r="J76" s="125" t="s">
        <v>176</v>
      </c>
      <c r="K76" s="125" t="n">
        <v>2</v>
      </c>
      <c r="L76" s="133" t="n">
        <v>0.00574074074074074</v>
      </c>
      <c r="M76" s="127" t="n">
        <v>0.00287037037037037</v>
      </c>
      <c r="N76" s="134" t="n">
        <v>3</v>
      </c>
      <c r="O76" s="111"/>
      <c r="P76" s="111"/>
      <c r="Q76" s="129"/>
      <c r="R76" s="111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</row>
    <row r="77" s="130" customFormat="true" ht="12.75" hidden="false" customHeight="false" outlineLevel="0" collapsed="false">
      <c r="A77" s="123" t="n">
        <v>4</v>
      </c>
      <c r="B77" s="131" t="n">
        <v>38</v>
      </c>
      <c r="C77" s="124" t="s">
        <v>180</v>
      </c>
      <c r="D77" s="125" t="s">
        <v>141</v>
      </c>
      <c r="E77" s="125" t="s">
        <v>142</v>
      </c>
      <c r="F77" s="125" t="s">
        <v>143</v>
      </c>
      <c r="G77" s="125" t="s">
        <v>22</v>
      </c>
      <c r="H77" s="125" t="n">
        <v>2008</v>
      </c>
      <c r="I77" s="125" t="s">
        <v>181</v>
      </c>
      <c r="J77" s="125" t="s">
        <v>176</v>
      </c>
      <c r="K77" s="125" t="n">
        <v>2</v>
      </c>
      <c r="L77" s="133" t="n">
        <v>0.00577546296296296</v>
      </c>
      <c r="M77" s="127" t="n">
        <v>0.00288773148148148</v>
      </c>
      <c r="N77" s="134" t="n">
        <v>4</v>
      </c>
      <c r="O77" s="111"/>
      <c r="P77" s="111"/>
      <c r="Q77" s="129"/>
      <c r="R77" s="111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</row>
    <row r="78" s="130" customFormat="true" ht="12.75" hidden="false" customHeight="false" outlineLevel="0" collapsed="false">
      <c r="A78" s="123" t="n">
        <v>5</v>
      </c>
      <c r="B78" s="131" t="n">
        <v>57</v>
      </c>
      <c r="C78" s="131" t="s">
        <v>182</v>
      </c>
      <c r="D78" s="132" t="s">
        <v>183</v>
      </c>
      <c r="E78" s="132" t="s">
        <v>142</v>
      </c>
      <c r="F78" s="132" t="s">
        <v>143</v>
      </c>
      <c r="G78" s="125" t="s">
        <v>22</v>
      </c>
      <c r="H78" s="132" t="n">
        <v>2004</v>
      </c>
      <c r="I78" s="125" t="s">
        <v>175</v>
      </c>
      <c r="J78" s="125" t="s">
        <v>176</v>
      </c>
      <c r="K78" s="125" t="n">
        <v>2</v>
      </c>
      <c r="L78" s="133" t="n">
        <v>0.00594907407407407</v>
      </c>
      <c r="M78" s="127" t="n">
        <v>0.00297453703703704</v>
      </c>
      <c r="N78" s="134" t="n">
        <v>5</v>
      </c>
      <c r="O78" s="111"/>
      <c r="P78" s="111"/>
      <c r="Q78" s="129"/>
      <c r="R78" s="111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</row>
    <row r="79" s="130" customFormat="true" ht="12.75" hidden="false" customHeight="false" outlineLevel="0" collapsed="false">
      <c r="A79" s="123" t="n">
        <v>6</v>
      </c>
      <c r="B79" s="131" t="n">
        <v>5</v>
      </c>
      <c r="C79" s="131" t="s">
        <v>184</v>
      </c>
      <c r="D79" s="132" t="s">
        <v>185</v>
      </c>
      <c r="E79" s="132" t="s">
        <v>142</v>
      </c>
      <c r="F79" s="132" t="s">
        <v>143</v>
      </c>
      <c r="G79" s="132" t="s">
        <v>22</v>
      </c>
      <c r="H79" s="132" t="n">
        <v>2007</v>
      </c>
      <c r="I79" s="125" t="s">
        <v>175</v>
      </c>
      <c r="J79" s="132" t="s">
        <v>176</v>
      </c>
      <c r="K79" s="125" t="n">
        <v>2</v>
      </c>
      <c r="L79" s="133" t="n">
        <v>0.00597222222222222</v>
      </c>
      <c r="M79" s="127" t="n">
        <v>0.00298611111111111</v>
      </c>
      <c r="N79" s="134" t="n">
        <v>6</v>
      </c>
      <c r="O79" s="111"/>
      <c r="P79" s="111"/>
      <c r="Q79" s="129"/>
      <c r="R79" s="111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</row>
    <row r="80" s="42" customFormat="true" ht="12.75" hidden="false" customHeight="false" outlineLevel="0" collapsed="false">
      <c r="A80" s="135" t="n">
        <v>1</v>
      </c>
      <c r="B80" s="136" t="n">
        <v>102</v>
      </c>
      <c r="C80" s="136" t="s">
        <v>186</v>
      </c>
      <c r="D80" s="137" t="s">
        <v>145</v>
      </c>
      <c r="E80" s="137" t="s">
        <v>142</v>
      </c>
      <c r="F80" s="137" t="s">
        <v>143</v>
      </c>
      <c r="G80" s="137" t="s">
        <v>81</v>
      </c>
      <c r="H80" s="137" t="n">
        <v>2005</v>
      </c>
      <c r="I80" s="36" t="s">
        <v>175</v>
      </c>
      <c r="J80" s="137" t="s">
        <v>176</v>
      </c>
      <c r="K80" s="36" t="n">
        <v>2</v>
      </c>
      <c r="L80" s="138" t="n">
        <v>0.00653935185185185</v>
      </c>
      <c r="M80" s="38" t="n">
        <v>0.00326967592592593</v>
      </c>
      <c r="N80" s="139" t="n">
        <v>1</v>
      </c>
      <c r="O80" s="40"/>
      <c r="P80" s="40"/>
      <c r="Q80" s="41"/>
      <c r="R80" s="40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</row>
    <row r="81" s="42" customFormat="true" ht="12.75" hidden="false" customHeight="false" outlineLevel="0" collapsed="false">
      <c r="A81" s="135" t="n">
        <v>2</v>
      </c>
      <c r="B81" s="136" t="n">
        <v>58</v>
      </c>
      <c r="C81" s="136" t="s">
        <v>187</v>
      </c>
      <c r="D81" s="137" t="s">
        <v>188</v>
      </c>
      <c r="E81" s="137" t="s">
        <v>142</v>
      </c>
      <c r="F81" s="137" t="s">
        <v>143</v>
      </c>
      <c r="G81" s="137" t="s">
        <v>81</v>
      </c>
      <c r="H81" s="137" t="n">
        <v>2005</v>
      </c>
      <c r="I81" s="36" t="s">
        <v>175</v>
      </c>
      <c r="J81" s="137" t="s">
        <v>176</v>
      </c>
      <c r="K81" s="36" t="n">
        <v>2</v>
      </c>
      <c r="L81" s="138" t="n">
        <v>0.00700231481481482</v>
      </c>
      <c r="M81" s="38" t="n">
        <v>0.00350115740740741</v>
      </c>
      <c r="N81" s="139" t="n">
        <v>2</v>
      </c>
      <c r="O81" s="40"/>
      <c r="P81" s="40"/>
      <c r="Q81" s="41"/>
      <c r="R81" s="40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</row>
    <row r="82" s="42" customFormat="true" ht="12.75" hidden="false" customHeight="false" outlineLevel="0" collapsed="false">
      <c r="A82" s="135" t="n">
        <v>3</v>
      </c>
      <c r="B82" s="136" t="n">
        <v>181</v>
      </c>
      <c r="C82" s="136" t="s">
        <v>189</v>
      </c>
      <c r="D82" s="137" t="s">
        <v>190</v>
      </c>
      <c r="E82" s="137" t="s">
        <v>101</v>
      </c>
      <c r="F82" s="137" t="s">
        <v>101</v>
      </c>
      <c r="G82" s="137" t="s">
        <v>81</v>
      </c>
      <c r="H82" s="137" t="n">
        <v>2007</v>
      </c>
      <c r="I82" s="36" t="s">
        <v>175</v>
      </c>
      <c r="J82" s="137" t="s">
        <v>176</v>
      </c>
      <c r="K82" s="36" t="n">
        <v>2</v>
      </c>
      <c r="L82" s="138" t="n">
        <v>0.0102893518518519</v>
      </c>
      <c r="M82" s="38" t="n">
        <v>0.00514467592592593</v>
      </c>
      <c r="N82" s="139" t="n">
        <v>3</v>
      </c>
      <c r="O82" s="40"/>
      <c r="P82" s="40"/>
      <c r="Q82" s="41"/>
      <c r="R82" s="40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</row>
    <row r="83" s="130" customFormat="true" ht="13.5" hidden="false" customHeight="false" outlineLevel="0" collapsed="false">
      <c r="A83" s="140" t="n">
        <v>1</v>
      </c>
      <c r="B83" s="141" t="n">
        <v>169</v>
      </c>
      <c r="C83" s="141" t="s">
        <v>191</v>
      </c>
      <c r="D83" s="142" t="s">
        <v>37</v>
      </c>
      <c r="E83" s="142" t="s">
        <v>38</v>
      </c>
      <c r="F83" s="142" t="s">
        <v>192</v>
      </c>
      <c r="G83" s="142" t="s">
        <v>22</v>
      </c>
      <c r="H83" s="142" t="n">
        <v>2010</v>
      </c>
      <c r="I83" s="142" t="s">
        <v>193</v>
      </c>
      <c r="J83" s="142" t="s">
        <v>176</v>
      </c>
      <c r="K83" s="143" t="n">
        <v>0.417</v>
      </c>
      <c r="L83" s="144" t="n">
        <v>0.00134259259259259</v>
      </c>
      <c r="M83" s="145" t="n">
        <v>0.00321964650501821</v>
      </c>
      <c r="N83" s="146" t="n">
        <v>1</v>
      </c>
      <c r="O83" s="147"/>
      <c r="P83" s="111"/>
      <c r="Q83" s="129"/>
      <c r="R83" s="111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</row>
    <row r="84" s="149" customFormat="true" ht="13.5" hidden="false" customHeight="false" outlineLevel="0" collapsed="false">
      <c r="A84" s="148"/>
      <c r="K84" s="150" t="n">
        <v>18.417</v>
      </c>
      <c r="L84" s="151" t="n">
        <v>0.0593518518518519</v>
      </c>
      <c r="M84" s="152" t="n">
        <v>0.00322266665862257</v>
      </c>
      <c r="N84" s="153" t="n">
        <v>0.00644533331724514</v>
      </c>
      <c r="O84" s="154"/>
      <c r="P84" s="155"/>
      <c r="Q84" s="156"/>
      <c r="R84" s="157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</row>
    <row r="85" customFormat="false" ht="12.75" hidden="false" customHeight="false" outlineLevel="0" collapsed="false">
      <c r="A85" s="158" t="s">
        <v>194</v>
      </c>
      <c r="L85" s="159"/>
      <c r="Q85" s="106"/>
    </row>
    <row r="86" customFormat="false" ht="12.75" hidden="false" customHeight="false" outlineLevel="0" collapsed="false">
      <c r="A86" s="160" t="s">
        <v>195</v>
      </c>
      <c r="B86" s="63"/>
    </row>
    <row r="87" customFormat="false" ht="12.75" hidden="false" customHeight="false" outlineLevel="0" collapsed="false">
      <c r="A87" s="160" t="s">
        <v>196</v>
      </c>
    </row>
    <row r="88" customFormat="false" ht="12.75" hidden="false" customHeight="false" outlineLevel="0" collapsed="false">
      <c r="A88" s="160" t="s">
        <v>197</v>
      </c>
      <c r="B88" s="63"/>
      <c r="M88" s="161"/>
    </row>
    <row r="89" customFormat="false" ht="12.75" hidden="false" customHeight="false" outlineLevel="0" collapsed="false">
      <c r="A89" s="162" t="s">
        <v>198</v>
      </c>
      <c r="B89" s="88"/>
      <c r="M89" s="161"/>
    </row>
    <row r="90" customFormat="false" ht="12.75" hidden="false" customHeight="false" outlineLevel="0" collapsed="false">
      <c r="A90" s="160" t="s">
        <v>199</v>
      </c>
      <c r="B90" s="63"/>
    </row>
    <row r="91" customFormat="false" ht="12.75" hidden="false" customHeight="false" outlineLevel="0" collapsed="false">
      <c r="A91" s="160" t="s">
        <v>200</v>
      </c>
      <c r="B91" s="63"/>
    </row>
    <row r="92" customFormat="false" ht="12.75" hidden="false" customHeight="false" outlineLevel="0" collapsed="false">
      <c r="A92" s="163" t="s">
        <v>201</v>
      </c>
    </row>
    <row r="93" customFormat="false" ht="12.75" hidden="false" customHeight="false" outlineLevel="0" collapsed="false">
      <c r="A93" s="164" t="s">
        <v>202</v>
      </c>
    </row>
    <row r="94" customFormat="false" ht="12.75" hidden="false" customHeight="false" outlineLevel="0" collapsed="false">
      <c r="L94" s="165"/>
      <c r="P94" s="166"/>
    </row>
    <row r="95" customFormat="false" ht="12.75" hidden="false" customHeight="false" outlineLevel="0" collapsed="false">
      <c r="L95" s="165"/>
      <c r="P95" s="167"/>
    </row>
    <row r="96" customFormat="false" ht="12.75" hidden="false" customHeight="false" outlineLevel="0" collapsed="false">
      <c r="L96" s="161"/>
    </row>
    <row r="97" customFormat="false" ht="12.75" hidden="false" customHeight="false" outlineLevel="0" collapsed="false">
      <c r="L97" s="165"/>
      <c r="P97" s="167"/>
    </row>
    <row r="98" customFormat="false" ht="12.75" hidden="false" customHeight="false" outlineLevel="0" collapsed="false">
      <c r="L98" s="161"/>
    </row>
    <row r="99" customFormat="false" ht="12.75" hidden="false" customHeight="false" outlineLevel="0" collapsed="false">
      <c r="L99" s="161"/>
      <c r="M99" s="161"/>
      <c r="N99" s="161"/>
    </row>
    <row r="100" customFormat="false" ht="12.75" hidden="false" customHeight="false" outlineLevel="0" collapsed="false">
      <c r="L100" s="159"/>
      <c r="M100" s="161"/>
    </row>
    <row r="101" customFormat="false" ht="12.75" hidden="false" customHeight="false" outlineLevel="0" collapsed="false">
      <c r="L101" s="161"/>
      <c r="M101" s="161"/>
    </row>
    <row r="102" customFormat="false" ht="12.75" hidden="false" customHeight="false" outlineLevel="0" collapsed="false">
      <c r="L102" s="161"/>
      <c r="M102" s="161"/>
    </row>
    <row r="103" customFormat="false" ht="12.75" hidden="false" customHeight="false" outlineLevel="0" collapsed="false">
      <c r="L103" s="161"/>
      <c r="M103" s="161"/>
    </row>
    <row r="104" customFormat="false" ht="12.75" hidden="false" customHeight="false" outlineLevel="0" collapsed="false">
      <c r="L104" s="161"/>
      <c r="M104" s="161"/>
    </row>
  </sheetData>
  <autoFilter ref="A6:R93"/>
  <printOptions headings="false" gridLines="false" gridLinesSet="true" horizontalCentered="false" verticalCentered="false"/>
  <pageMargins left="0" right="0" top="0" bottom="0" header="0.511811023622047" footer="0.511811023622047"/>
  <pageSetup paperSize="8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90" activeCellId="0" sqref="A90:I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1" width="14.41"/>
    <col collapsed="false" customWidth="true" hidden="false" outlineLevel="0" max="4" min="4" style="1" width="16.99"/>
    <col collapsed="false" customWidth="true" hidden="false" outlineLevel="0" max="5" min="5" style="1" width="19.28"/>
    <col collapsed="false" customWidth="true" hidden="false" outlineLevel="0" max="6" min="6" style="1" width="30.7"/>
    <col collapsed="false" customWidth="true" hidden="false" outlineLevel="0" max="7" min="7" style="1" width="7.14"/>
    <col collapsed="false" customWidth="true" hidden="false" outlineLevel="0" max="8" min="8" style="1" width="9.41"/>
    <col collapsed="false" customWidth="true" hidden="false" outlineLevel="0" max="9" min="9" style="1" width="7.28"/>
    <col collapsed="false" customWidth="true" hidden="true" outlineLevel="0" max="10" min="10" style="1" width="8.56"/>
    <col collapsed="false" customWidth="true" hidden="false" outlineLevel="0" max="11" min="11" style="1" width="7.28"/>
    <col collapsed="false" customWidth="true" hidden="false" outlineLevel="0" max="12" min="12" style="1" width="10.85"/>
    <col collapsed="false" customWidth="true" hidden="false" outlineLevel="0" max="13" min="13" style="1" width="9.99"/>
    <col collapsed="false" customWidth="true" hidden="false" outlineLevel="0" max="14" min="14" style="1" width="7.99"/>
    <col collapsed="false" customWidth="true" hidden="false" outlineLevel="0" max="15" min="15" style="2" width="5.41"/>
    <col collapsed="false" customWidth="true" hidden="false" outlineLevel="0" max="16" min="16" style="2" width="10.56"/>
    <col collapsed="false" customWidth="true" hidden="false" outlineLevel="0" max="17" min="17" style="2" width="6.85"/>
    <col collapsed="false" customWidth="true" hidden="false" outlineLevel="0" max="18" min="18" style="2" width="20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3" t="s">
        <v>203</v>
      </c>
    </row>
    <row r="2" customFormat="false" ht="12.75" hidden="false" customHeight="false" outlineLevel="0" collapsed="false">
      <c r="A2" s="3" t="s">
        <v>204</v>
      </c>
      <c r="R2" s="4"/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3.5" hidden="false" customHeight="false" outlineLevel="0" collapsed="false">
      <c r="A5" s="3" t="s">
        <v>3</v>
      </c>
    </row>
    <row r="6" s="11" customFormat="true" ht="35.2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7" t="s">
        <v>16</v>
      </c>
      <c r="N6" s="8" t="s">
        <v>17</v>
      </c>
      <c r="O6" s="9"/>
      <c r="P6" s="9"/>
      <c r="Q6" s="10"/>
      <c r="R6" s="10"/>
    </row>
    <row r="7" s="20" customFormat="true" ht="12" hidden="false" customHeight="true" outlineLevel="0" collapsed="false">
      <c r="A7" s="12" t="n">
        <v>1</v>
      </c>
      <c r="B7" s="13" t="n">
        <v>109</v>
      </c>
      <c r="C7" s="14" t="s">
        <v>18</v>
      </c>
      <c r="D7" s="15" t="s">
        <v>19</v>
      </c>
      <c r="E7" s="15" t="s">
        <v>20</v>
      </c>
      <c r="F7" s="15" t="s">
        <v>21</v>
      </c>
      <c r="G7" s="15" t="s">
        <v>22</v>
      </c>
      <c r="H7" s="15" t="n">
        <v>1984</v>
      </c>
      <c r="I7" s="15" t="s">
        <v>23</v>
      </c>
      <c r="J7" s="15" t="s">
        <v>24</v>
      </c>
      <c r="K7" s="15" t="n">
        <v>10</v>
      </c>
      <c r="L7" s="16" t="n">
        <v>0.0258564814814815</v>
      </c>
      <c r="M7" s="17" t="n">
        <v>0.00258564814814815</v>
      </c>
      <c r="N7" s="18" t="n">
        <v>1</v>
      </c>
      <c r="O7" s="19"/>
      <c r="P7" s="19"/>
      <c r="Q7" s="19"/>
      <c r="R7" s="19"/>
    </row>
    <row r="8" s="20" customFormat="true" ht="12" hidden="false" customHeight="true" outlineLevel="0" collapsed="false">
      <c r="A8" s="21" t="n">
        <f aca="false">A7+1</f>
        <v>2</v>
      </c>
      <c r="B8" s="22" t="n">
        <v>113</v>
      </c>
      <c r="C8" s="23" t="s">
        <v>25</v>
      </c>
      <c r="D8" s="24" t="s">
        <v>26</v>
      </c>
      <c r="E8" s="24" t="s">
        <v>27</v>
      </c>
      <c r="F8" s="24" t="s">
        <v>28</v>
      </c>
      <c r="G8" s="24" t="s">
        <v>22</v>
      </c>
      <c r="H8" s="24" t="n">
        <v>1971</v>
      </c>
      <c r="I8" s="24" t="s">
        <v>29</v>
      </c>
      <c r="J8" s="24" t="s">
        <v>24</v>
      </c>
      <c r="K8" s="24" t="n">
        <v>10</v>
      </c>
      <c r="L8" s="25" t="n">
        <v>0.0261342592592593</v>
      </c>
      <c r="M8" s="26" t="n">
        <v>0.00261342592592593</v>
      </c>
      <c r="N8" s="27" t="n">
        <v>1</v>
      </c>
      <c r="O8" s="19"/>
      <c r="P8" s="19"/>
      <c r="Q8" s="19"/>
      <c r="R8" s="19"/>
    </row>
    <row r="9" s="20" customFormat="true" ht="12" hidden="false" customHeight="true" outlineLevel="0" collapsed="false">
      <c r="A9" s="21" t="n">
        <v>3</v>
      </c>
      <c r="B9" s="22" t="n">
        <v>258</v>
      </c>
      <c r="C9" s="23" t="s">
        <v>57</v>
      </c>
      <c r="D9" s="24" t="s">
        <v>205</v>
      </c>
      <c r="E9" s="24" t="s">
        <v>38</v>
      </c>
      <c r="F9" s="24" t="s">
        <v>28</v>
      </c>
      <c r="G9" s="24" t="s">
        <v>22</v>
      </c>
      <c r="H9" s="24" t="n">
        <v>1982</v>
      </c>
      <c r="I9" s="24" t="s">
        <v>23</v>
      </c>
      <c r="J9" s="24"/>
      <c r="K9" s="24" t="n">
        <v>10</v>
      </c>
      <c r="L9" s="25" t="n">
        <v>0.0268981481481481</v>
      </c>
      <c r="M9" s="26" t="n">
        <v>0.00268981481481481</v>
      </c>
      <c r="N9" s="27" t="n">
        <v>2</v>
      </c>
      <c r="O9" s="19"/>
      <c r="P9" s="19"/>
      <c r="Q9" s="19"/>
      <c r="R9" s="19"/>
    </row>
    <row r="10" s="20" customFormat="true" ht="12" hidden="false" customHeight="true" outlineLevel="0" collapsed="false">
      <c r="A10" s="21" t="n">
        <v>4</v>
      </c>
      <c r="B10" s="22" t="n">
        <v>115</v>
      </c>
      <c r="C10" s="23" t="s">
        <v>18</v>
      </c>
      <c r="D10" s="24" t="s">
        <v>30</v>
      </c>
      <c r="E10" s="24" t="s">
        <v>31</v>
      </c>
      <c r="F10" s="24" t="s">
        <v>32</v>
      </c>
      <c r="G10" s="24" t="s">
        <v>22</v>
      </c>
      <c r="H10" s="24" t="n">
        <v>1972</v>
      </c>
      <c r="I10" s="24" t="s">
        <v>29</v>
      </c>
      <c r="J10" s="24" t="s">
        <v>24</v>
      </c>
      <c r="K10" s="24" t="n">
        <v>10</v>
      </c>
      <c r="L10" s="25" t="n">
        <v>0.0269791666666667</v>
      </c>
      <c r="M10" s="26" t="n">
        <v>0.00269791666666667</v>
      </c>
      <c r="N10" s="27" t="n">
        <v>2</v>
      </c>
      <c r="O10" s="19"/>
      <c r="P10" s="19"/>
      <c r="Q10" s="19"/>
      <c r="R10" s="19"/>
    </row>
    <row r="11" s="20" customFormat="true" ht="12" hidden="false" customHeight="true" outlineLevel="0" collapsed="false">
      <c r="A11" s="21" t="n">
        <v>5</v>
      </c>
      <c r="B11" s="22" t="n">
        <v>255</v>
      </c>
      <c r="C11" s="23" t="s">
        <v>206</v>
      </c>
      <c r="D11" s="24" t="s">
        <v>207</v>
      </c>
      <c r="E11" s="24" t="s">
        <v>38</v>
      </c>
      <c r="F11" s="24" t="s">
        <v>208</v>
      </c>
      <c r="G11" s="24" t="s">
        <v>22</v>
      </c>
      <c r="H11" s="24" t="n">
        <v>1999</v>
      </c>
      <c r="I11" s="24" t="s">
        <v>44</v>
      </c>
      <c r="J11" s="24"/>
      <c r="K11" s="24" t="n">
        <v>10</v>
      </c>
      <c r="L11" s="25" t="n">
        <v>0.0273148148148148</v>
      </c>
      <c r="M11" s="26" t="n">
        <v>0.00273148148148148</v>
      </c>
      <c r="N11" s="27" t="n">
        <v>1</v>
      </c>
      <c r="O11" s="19"/>
      <c r="P11" s="19"/>
      <c r="Q11" s="19"/>
      <c r="R11" s="19"/>
    </row>
    <row r="12" s="28" customFormat="true" ht="13.5" hidden="false" customHeight="true" outlineLevel="0" collapsed="false">
      <c r="A12" s="21" t="n">
        <v>6</v>
      </c>
      <c r="B12" s="22" t="n">
        <v>168</v>
      </c>
      <c r="C12" s="23" t="s">
        <v>36</v>
      </c>
      <c r="D12" s="24" t="s">
        <v>37</v>
      </c>
      <c r="E12" s="24" t="s">
        <v>38</v>
      </c>
      <c r="F12" s="24" t="s">
        <v>39</v>
      </c>
      <c r="G12" s="24" t="s">
        <v>22</v>
      </c>
      <c r="H12" s="24" t="n">
        <v>1979</v>
      </c>
      <c r="I12" s="24" t="s">
        <v>23</v>
      </c>
      <c r="J12" s="24" t="s">
        <v>24</v>
      </c>
      <c r="K12" s="24" t="n">
        <v>10</v>
      </c>
      <c r="L12" s="25" t="n">
        <v>0.027349537037037</v>
      </c>
      <c r="M12" s="26" t="n">
        <v>0.0027349537037037</v>
      </c>
      <c r="N12" s="27" t="n">
        <v>3</v>
      </c>
      <c r="O12" s="19"/>
      <c r="P12" s="19"/>
      <c r="Q12" s="19"/>
      <c r="R12" s="19"/>
    </row>
    <row r="13" s="20" customFormat="true" ht="12" hidden="false" customHeight="true" outlineLevel="0" collapsed="false">
      <c r="A13" s="21" t="n">
        <v>7</v>
      </c>
      <c r="B13" s="22" t="n">
        <v>164</v>
      </c>
      <c r="C13" s="23" t="s">
        <v>33</v>
      </c>
      <c r="D13" s="24" t="s">
        <v>34</v>
      </c>
      <c r="E13" s="24" t="s">
        <v>35</v>
      </c>
      <c r="F13" s="24" t="s">
        <v>28</v>
      </c>
      <c r="G13" s="24" t="s">
        <v>22</v>
      </c>
      <c r="H13" s="24" t="n">
        <v>1972</v>
      </c>
      <c r="I13" s="24" t="s">
        <v>29</v>
      </c>
      <c r="J13" s="24" t="s">
        <v>24</v>
      </c>
      <c r="K13" s="24" t="n">
        <v>10</v>
      </c>
      <c r="L13" s="25" t="n">
        <v>0.0276736111111111</v>
      </c>
      <c r="M13" s="26" t="n">
        <v>0.00276736111111111</v>
      </c>
      <c r="N13" s="27" t="n">
        <v>3</v>
      </c>
      <c r="O13" s="19"/>
      <c r="P13" s="19"/>
      <c r="Q13" s="19"/>
      <c r="R13" s="19"/>
    </row>
    <row r="14" customFormat="false" ht="12.75" hidden="false" customHeight="false" outlineLevel="0" collapsed="false">
      <c r="A14" s="168" t="n">
        <v>8</v>
      </c>
      <c r="B14" s="169" t="n">
        <v>247</v>
      </c>
      <c r="C14" s="170" t="s">
        <v>209</v>
      </c>
      <c r="D14" s="171" t="s">
        <v>115</v>
      </c>
      <c r="E14" s="171" t="s">
        <v>116</v>
      </c>
      <c r="F14" s="171" t="s">
        <v>116</v>
      </c>
      <c r="G14" s="171" t="s">
        <v>22</v>
      </c>
      <c r="H14" s="171" t="n">
        <v>1994</v>
      </c>
      <c r="I14" s="171" t="s">
        <v>44</v>
      </c>
      <c r="J14" s="2"/>
      <c r="K14" s="171" t="n">
        <v>10</v>
      </c>
      <c r="L14" s="25" t="n">
        <v>0.0279861111111111</v>
      </c>
      <c r="M14" s="26" t="n">
        <v>0.00279861111111111</v>
      </c>
      <c r="N14" s="27" t="n">
        <v>2</v>
      </c>
      <c r="O14" s="19"/>
      <c r="P14" s="19"/>
      <c r="R14" s="19"/>
    </row>
    <row r="15" s="19" customFormat="true" ht="12" hidden="false" customHeight="true" outlineLevel="0" collapsed="false">
      <c r="A15" s="21" t="n">
        <v>9</v>
      </c>
      <c r="B15" s="22" t="n">
        <v>220</v>
      </c>
      <c r="C15" s="23" t="s">
        <v>42</v>
      </c>
      <c r="D15" s="24" t="s">
        <v>43</v>
      </c>
      <c r="E15" s="24" t="s">
        <v>38</v>
      </c>
      <c r="F15" s="24" t="s">
        <v>38</v>
      </c>
      <c r="G15" s="24" t="s">
        <v>22</v>
      </c>
      <c r="H15" s="24" t="n">
        <v>1991</v>
      </c>
      <c r="I15" s="24" t="s">
        <v>44</v>
      </c>
      <c r="J15" s="24" t="s">
        <v>24</v>
      </c>
      <c r="K15" s="24" t="n">
        <v>10</v>
      </c>
      <c r="L15" s="25" t="n">
        <v>0.0282638888888889</v>
      </c>
      <c r="M15" s="26" t="n">
        <v>0.00282638888888889</v>
      </c>
      <c r="N15" s="27" t="n">
        <v>3</v>
      </c>
    </row>
    <row r="16" s="20" customFormat="true" ht="12" hidden="false" customHeight="true" outlineLevel="0" collapsed="false">
      <c r="A16" s="21" t="n">
        <v>10</v>
      </c>
      <c r="B16" s="22" t="n">
        <v>110</v>
      </c>
      <c r="C16" s="23" t="s">
        <v>49</v>
      </c>
      <c r="D16" s="24" t="s">
        <v>50</v>
      </c>
      <c r="E16" s="24" t="s">
        <v>51</v>
      </c>
      <c r="F16" s="24" t="s">
        <v>28</v>
      </c>
      <c r="G16" s="24" t="s">
        <v>22</v>
      </c>
      <c r="H16" s="24" t="n">
        <v>1973</v>
      </c>
      <c r="I16" s="24" t="s">
        <v>29</v>
      </c>
      <c r="J16" s="24" t="s">
        <v>24</v>
      </c>
      <c r="K16" s="24" t="n">
        <v>10</v>
      </c>
      <c r="L16" s="25" t="n">
        <v>0.0289699074074074</v>
      </c>
      <c r="M16" s="26" t="n">
        <v>0.00289699074074074</v>
      </c>
      <c r="N16" s="27" t="n">
        <v>4</v>
      </c>
      <c r="O16" s="19"/>
      <c r="P16" s="19"/>
      <c r="Q16" s="19"/>
      <c r="R16" s="19"/>
    </row>
    <row r="17" s="20" customFormat="true" ht="12" hidden="false" customHeight="true" outlineLevel="0" collapsed="false">
      <c r="A17" s="21" t="n">
        <v>11</v>
      </c>
      <c r="B17" s="22" t="n">
        <v>246</v>
      </c>
      <c r="C17" s="23" t="s">
        <v>55</v>
      </c>
      <c r="D17" s="24" t="s">
        <v>56</v>
      </c>
      <c r="E17" s="24" t="s">
        <v>38</v>
      </c>
      <c r="F17" s="24" t="s">
        <v>38</v>
      </c>
      <c r="G17" s="24" t="s">
        <v>22</v>
      </c>
      <c r="H17" s="24" t="n">
        <v>1978</v>
      </c>
      <c r="I17" s="24" t="s">
        <v>29</v>
      </c>
      <c r="J17" s="24" t="s">
        <v>24</v>
      </c>
      <c r="K17" s="24" t="n">
        <v>10</v>
      </c>
      <c r="L17" s="25" t="n">
        <v>0.0294097222222222</v>
      </c>
      <c r="M17" s="26" t="n">
        <v>0.00294097222222222</v>
      </c>
      <c r="N17" s="27" t="n">
        <v>5</v>
      </c>
      <c r="O17" s="19"/>
      <c r="P17" s="19"/>
      <c r="Q17" s="19"/>
      <c r="R17" s="19"/>
    </row>
    <row r="18" s="20" customFormat="true" ht="12" hidden="false" customHeight="true" outlineLevel="0" collapsed="false">
      <c r="A18" s="21" t="n">
        <v>12</v>
      </c>
      <c r="B18" s="22" t="n">
        <v>226</v>
      </c>
      <c r="C18" s="29" t="s">
        <v>18</v>
      </c>
      <c r="D18" s="30" t="s">
        <v>40</v>
      </c>
      <c r="E18" s="30" t="s">
        <v>41</v>
      </c>
      <c r="F18" s="30" t="s">
        <v>28</v>
      </c>
      <c r="G18" s="30" t="s">
        <v>22</v>
      </c>
      <c r="H18" s="30" t="n">
        <v>1978</v>
      </c>
      <c r="I18" s="30" t="s">
        <v>29</v>
      </c>
      <c r="J18" s="24" t="s">
        <v>24</v>
      </c>
      <c r="K18" s="24" t="n">
        <v>10</v>
      </c>
      <c r="L18" s="25" t="n">
        <v>0.0298726851851852</v>
      </c>
      <c r="M18" s="26" t="n">
        <v>0.00298726851851852</v>
      </c>
      <c r="N18" s="27" t="n">
        <v>6</v>
      </c>
      <c r="O18" s="19"/>
      <c r="P18" s="19"/>
      <c r="Q18" s="19"/>
      <c r="R18" s="19"/>
    </row>
    <row r="19" s="20" customFormat="true" ht="12" hidden="false" customHeight="true" outlineLevel="0" collapsed="false">
      <c r="A19" s="21" t="n">
        <v>13</v>
      </c>
      <c r="B19" s="22" t="n">
        <v>119</v>
      </c>
      <c r="C19" s="23" t="s">
        <v>52</v>
      </c>
      <c r="D19" s="24" t="s">
        <v>53</v>
      </c>
      <c r="E19" s="24" t="s">
        <v>48</v>
      </c>
      <c r="F19" s="24" t="s">
        <v>54</v>
      </c>
      <c r="G19" s="24" t="s">
        <v>22</v>
      </c>
      <c r="H19" s="24" t="n">
        <v>1976</v>
      </c>
      <c r="I19" s="24" t="s">
        <v>29</v>
      </c>
      <c r="J19" s="24" t="s">
        <v>24</v>
      </c>
      <c r="K19" s="24" t="n">
        <v>10</v>
      </c>
      <c r="L19" s="25" t="n">
        <v>0.0299652777777778</v>
      </c>
      <c r="M19" s="26" t="n">
        <v>0.00299652777777778</v>
      </c>
      <c r="N19" s="27" t="n">
        <v>7</v>
      </c>
      <c r="O19" s="19"/>
      <c r="P19" s="19"/>
      <c r="Q19" s="19"/>
      <c r="R19" s="19"/>
    </row>
    <row r="20" s="20" customFormat="true" ht="12" hidden="false" customHeight="true" outlineLevel="0" collapsed="false">
      <c r="A20" s="21" t="n">
        <v>14</v>
      </c>
      <c r="B20" s="22" t="n">
        <v>195</v>
      </c>
      <c r="C20" s="23" t="s">
        <v>61</v>
      </c>
      <c r="D20" s="24" t="s">
        <v>62</v>
      </c>
      <c r="E20" s="24" t="s">
        <v>63</v>
      </c>
      <c r="F20" s="24" t="s">
        <v>64</v>
      </c>
      <c r="G20" s="24" t="s">
        <v>22</v>
      </c>
      <c r="H20" s="24" t="n">
        <v>1980</v>
      </c>
      <c r="I20" s="24" t="s">
        <v>23</v>
      </c>
      <c r="J20" s="24" t="s">
        <v>24</v>
      </c>
      <c r="K20" s="24" t="n">
        <v>10</v>
      </c>
      <c r="L20" s="25" t="n">
        <v>0.0303009259259259</v>
      </c>
      <c r="M20" s="26" t="n">
        <v>0.00303009259259259</v>
      </c>
      <c r="N20" s="27" t="n">
        <v>4</v>
      </c>
      <c r="O20" s="19"/>
      <c r="P20" s="19"/>
      <c r="Q20" s="19"/>
      <c r="R20" s="19"/>
    </row>
    <row r="21" s="20" customFormat="true" ht="12" hidden="false" customHeight="true" outlineLevel="0" collapsed="false">
      <c r="A21" s="21" t="n">
        <v>15</v>
      </c>
      <c r="B21" s="22" t="n">
        <v>265</v>
      </c>
      <c r="C21" s="23" t="s">
        <v>18</v>
      </c>
      <c r="D21" s="24" t="s">
        <v>210</v>
      </c>
      <c r="E21" s="24" t="s">
        <v>38</v>
      </c>
      <c r="F21" s="24" t="s">
        <v>38</v>
      </c>
      <c r="G21" s="24" t="s">
        <v>22</v>
      </c>
      <c r="H21" s="24" t="n">
        <v>1993</v>
      </c>
      <c r="I21" s="24" t="s">
        <v>44</v>
      </c>
      <c r="J21" s="24" t="s">
        <v>24</v>
      </c>
      <c r="K21" s="24" t="n">
        <v>10</v>
      </c>
      <c r="L21" s="25" t="n">
        <v>0.0304398148148148</v>
      </c>
      <c r="M21" s="26" t="n">
        <v>0.00304398148148148</v>
      </c>
      <c r="N21" s="27" t="n">
        <v>4</v>
      </c>
      <c r="O21" s="19"/>
      <c r="P21" s="19"/>
      <c r="Q21" s="19"/>
      <c r="R21" s="19"/>
    </row>
    <row r="22" s="20" customFormat="true" ht="12" hidden="false" customHeight="true" outlineLevel="0" collapsed="false">
      <c r="A22" s="21" t="n">
        <v>16</v>
      </c>
      <c r="B22" s="22" t="n">
        <v>167</v>
      </c>
      <c r="C22" s="23" t="s">
        <v>65</v>
      </c>
      <c r="D22" s="24" t="s">
        <v>66</v>
      </c>
      <c r="E22" s="24" t="s">
        <v>48</v>
      </c>
      <c r="F22" s="24" t="s">
        <v>67</v>
      </c>
      <c r="G22" s="24" t="s">
        <v>22</v>
      </c>
      <c r="H22" s="24" t="n">
        <v>1955</v>
      </c>
      <c r="I22" s="24" t="s">
        <v>68</v>
      </c>
      <c r="J22" s="24" t="s">
        <v>24</v>
      </c>
      <c r="K22" s="24" t="n">
        <v>10</v>
      </c>
      <c r="L22" s="25" t="n">
        <v>0.0305092592592593</v>
      </c>
      <c r="M22" s="26" t="n">
        <v>0.00305092592592593</v>
      </c>
      <c r="N22" s="27" t="n">
        <v>1</v>
      </c>
      <c r="O22" s="19"/>
      <c r="P22" s="19"/>
      <c r="Q22" s="19"/>
      <c r="R22" s="19"/>
    </row>
    <row r="23" s="20" customFormat="true" ht="12" hidden="false" customHeight="true" outlineLevel="0" collapsed="false">
      <c r="A23" s="21" t="n">
        <v>17</v>
      </c>
      <c r="B23" s="22" t="n">
        <v>120</v>
      </c>
      <c r="C23" s="23" t="s">
        <v>69</v>
      </c>
      <c r="D23" s="24" t="s">
        <v>70</v>
      </c>
      <c r="E23" s="24" t="s">
        <v>31</v>
      </c>
      <c r="F23" s="24" t="s">
        <v>32</v>
      </c>
      <c r="G23" s="24" t="s">
        <v>22</v>
      </c>
      <c r="H23" s="24" t="n">
        <v>1976</v>
      </c>
      <c r="I23" s="24" t="s">
        <v>29</v>
      </c>
      <c r="J23" s="24" t="s">
        <v>24</v>
      </c>
      <c r="K23" s="24" t="n">
        <v>10</v>
      </c>
      <c r="L23" s="25" t="n">
        <v>0.0306944444444444</v>
      </c>
      <c r="M23" s="26" t="n">
        <v>0.00306944444444444</v>
      </c>
      <c r="N23" s="27" t="n">
        <v>8</v>
      </c>
      <c r="O23" s="19"/>
      <c r="P23" s="19"/>
      <c r="Q23" s="19"/>
      <c r="R23" s="19"/>
    </row>
    <row r="24" s="32" customFormat="true" ht="12.75" hidden="false" customHeight="false" outlineLevel="0" collapsed="false">
      <c r="A24" s="21" t="n">
        <v>18</v>
      </c>
      <c r="B24" s="22" t="n">
        <v>107</v>
      </c>
      <c r="C24" s="23" t="s">
        <v>47</v>
      </c>
      <c r="D24" s="24" t="s">
        <v>45</v>
      </c>
      <c r="E24" s="24" t="s">
        <v>48</v>
      </c>
      <c r="F24" s="24" t="s">
        <v>28</v>
      </c>
      <c r="G24" s="24" t="s">
        <v>22</v>
      </c>
      <c r="H24" s="24" t="n">
        <v>1983</v>
      </c>
      <c r="I24" s="24" t="s">
        <v>23</v>
      </c>
      <c r="J24" s="24" t="s">
        <v>24</v>
      </c>
      <c r="K24" s="24" t="n">
        <v>10</v>
      </c>
      <c r="L24" s="25" t="n">
        <v>0.0309953703703704</v>
      </c>
      <c r="M24" s="26" t="n">
        <v>0.00309953703703704</v>
      </c>
      <c r="N24" s="27" t="n">
        <v>5</v>
      </c>
      <c r="O24" s="19"/>
      <c r="P24" s="19"/>
      <c r="Q24" s="31"/>
      <c r="R24" s="19"/>
    </row>
    <row r="25" s="20" customFormat="true" ht="12" hidden="false" customHeight="true" outlineLevel="0" collapsed="false">
      <c r="A25" s="21" t="n">
        <v>18</v>
      </c>
      <c r="B25" s="22" t="n">
        <v>193</v>
      </c>
      <c r="C25" s="23" t="s">
        <v>57</v>
      </c>
      <c r="D25" s="24" t="s">
        <v>58</v>
      </c>
      <c r="E25" s="24" t="s">
        <v>59</v>
      </c>
      <c r="F25" s="24" t="s">
        <v>60</v>
      </c>
      <c r="G25" s="24" t="s">
        <v>22</v>
      </c>
      <c r="H25" s="24" t="n">
        <v>1977</v>
      </c>
      <c r="I25" s="24" t="s">
        <v>29</v>
      </c>
      <c r="J25" s="24" t="s">
        <v>24</v>
      </c>
      <c r="K25" s="24" t="n">
        <v>10</v>
      </c>
      <c r="L25" s="25" t="n">
        <v>0.0309953703703704</v>
      </c>
      <c r="M25" s="26" t="n">
        <v>0.00309953703703704</v>
      </c>
      <c r="N25" s="27" t="n">
        <v>9</v>
      </c>
      <c r="O25" s="19"/>
      <c r="P25" s="19"/>
      <c r="Q25" s="19"/>
      <c r="R25" s="19"/>
    </row>
    <row r="26" s="20" customFormat="true" ht="12" hidden="false" customHeight="true" outlineLevel="0" collapsed="false">
      <c r="A26" s="21" t="n">
        <v>20</v>
      </c>
      <c r="B26" s="22" t="n">
        <v>262</v>
      </c>
      <c r="C26" s="23" t="s">
        <v>57</v>
      </c>
      <c r="D26" s="24" t="s">
        <v>26</v>
      </c>
      <c r="E26" s="24" t="s">
        <v>38</v>
      </c>
      <c r="F26" s="24" t="s">
        <v>211</v>
      </c>
      <c r="G26" s="24" t="s">
        <v>22</v>
      </c>
      <c r="H26" s="24" t="n">
        <v>1981</v>
      </c>
      <c r="I26" s="24" t="s">
        <v>23</v>
      </c>
      <c r="J26" s="24" t="s">
        <v>24</v>
      </c>
      <c r="K26" s="24" t="n">
        <v>10</v>
      </c>
      <c r="L26" s="25" t="n">
        <v>0.0317476851851852</v>
      </c>
      <c r="M26" s="26" t="n">
        <v>0.00317476851851852</v>
      </c>
      <c r="N26" s="27" t="n">
        <v>6</v>
      </c>
      <c r="O26" s="19"/>
      <c r="P26" s="19"/>
      <c r="Q26" s="19"/>
      <c r="R26" s="19"/>
    </row>
    <row r="27" s="20" customFormat="true" ht="12" hidden="false" customHeight="true" outlineLevel="0" collapsed="false">
      <c r="A27" s="21" t="n">
        <v>21</v>
      </c>
      <c r="B27" s="22" t="n">
        <v>4</v>
      </c>
      <c r="C27" s="23" t="s">
        <v>85</v>
      </c>
      <c r="D27" s="24" t="s">
        <v>86</v>
      </c>
      <c r="E27" s="24" t="s">
        <v>87</v>
      </c>
      <c r="F27" s="24" t="s">
        <v>87</v>
      </c>
      <c r="G27" s="24" t="s">
        <v>22</v>
      </c>
      <c r="H27" s="24" t="n">
        <v>1948</v>
      </c>
      <c r="I27" s="24" t="s">
        <v>88</v>
      </c>
      <c r="J27" s="24" t="s">
        <v>24</v>
      </c>
      <c r="K27" s="24" t="n">
        <v>10</v>
      </c>
      <c r="L27" s="25" t="n">
        <v>0.032037037037037</v>
      </c>
      <c r="M27" s="26" t="n">
        <v>0.0032037037037037</v>
      </c>
      <c r="N27" s="27" t="n">
        <v>1</v>
      </c>
      <c r="O27" s="19"/>
      <c r="P27" s="19"/>
      <c r="Q27" s="19"/>
      <c r="R27" s="19"/>
    </row>
    <row r="28" s="20" customFormat="true" ht="12" hidden="false" customHeight="true" outlineLevel="0" collapsed="false">
      <c r="A28" s="21" t="n">
        <v>22</v>
      </c>
      <c r="B28" s="22" t="n">
        <v>111</v>
      </c>
      <c r="C28" s="23" t="s">
        <v>71</v>
      </c>
      <c r="D28" s="24" t="s">
        <v>72</v>
      </c>
      <c r="E28" s="24" t="s">
        <v>73</v>
      </c>
      <c r="F28" s="24" t="s">
        <v>74</v>
      </c>
      <c r="G28" s="24" t="s">
        <v>22</v>
      </c>
      <c r="H28" s="24" t="n">
        <v>1974</v>
      </c>
      <c r="I28" s="24" t="s">
        <v>29</v>
      </c>
      <c r="J28" s="24" t="s">
        <v>24</v>
      </c>
      <c r="K28" s="24" t="n">
        <v>10</v>
      </c>
      <c r="L28" s="25" t="n">
        <v>0.0320949074074074</v>
      </c>
      <c r="M28" s="26" t="n">
        <v>0.00320949074074074</v>
      </c>
      <c r="N28" s="27" t="n">
        <v>10</v>
      </c>
      <c r="O28" s="19"/>
      <c r="P28" s="19"/>
      <c r="Q28" s="19"/>
      <c r="R28" s="19"/>
    </row>
    <row r="29" s="42" customFormat="true" ht="12.75" hidden="false" customHeight="false" outlineLevel="0" collapsed="false">
      <c r="A29" s="33" t="n">
        <v>1</v>
      </c>
      <c r="B29" s="34" t="n">
        <v>211</v>
      </c>
      <c r="C29" s="35" t="s">
        <v>77</v>
      </c>
      <c r="D29" s="36" t="s">
        <v>78</v>
      </c>
      <c r="E29" s="36" t="s">
        <v>79</v>
      </c>
      <c r="F29" s="36" t="s">
        <v>80</v>
      </c>
      <c r="G29" s="36" t="s">
        <v>81</v>
      </c>
      <c r="H29" s="36" t="n">
        <v>1989</v>
      </c>
      <c r="I29" s="36" t="s">
        <v>82</v>
      </c>
      <c r="J29" s="36" t="s">
        <v>24</v>
      </c>
      <c r="K29" s="36" t="n">
        <v>10</v>
      </c>
      <c r="L29" s="37" t="n">
        <v>0.0321180555555556</v>
      </c>
      <c r="M29" s="38" t="n">
        <v>0.00321180555555556</v>
      </c>
      <c r="N29" s="39" t="n">
        <v>1</v>
      </c>
      <c r="O29" s="40"/>
      <c r="P29" s="40"/>
      <c r="Q29" s="41"/>
      <c r="R29" s="40"/>
    </row>
    <row r="30" s="43" customFormat="true" ht="12" hidden="false" customHeight="true" outlineLevel="0" collapsed="false">
      <c r="A30" s="33" t="n">
        <v>2</v>
      </c>
      <c r="B30" s="34" t="n">
        <v>118</v>
      </c>
      <c r="C30" s="35" t="s">
        <v>83</v>
      </c>
      <c r="D30" s="36" t="s">
        <v>53</v>
      </c>
      <c r="E30" s="36" t="s">
        <v>48</v>
      </c>
      <c r="F30" s="36" t="s">
        <v>54</v>
      </c>
      <c r="G30" s="36" t="s">
        <v>81</v>
      </c>
      <c r="H30" s="36" t="n">
        <v>1977</v>
      </c>
      <c r="I30" s="36" t="s">
        <v>84</v>
      </c>
      <c r="J30" s="36" t="s">
        <v>24</v>
      </c>
      <c r="K30" s="36" t="n">
        <v>10</v>
      </c>
      <c r="L30" s="37" t="n">
        <v>0.0322569444444444</v>
      </c>
      <c r="M30" s="38" t="n">
        <v>0.00322569444444444</v>
      </c>
      <c r="N30" s="39" t="n">
        <v>1</v>
      </c>
      <c r="O30" s="40"/>
      <c r="P30" s="40"/>
      <c r="Q30" s="40"/>
      <c r="R30" s="40"/>
    </row>
    <row r="31" s="20" customFormat="true" ht="12" hidden="false" customHeight="true" outlineLevel="0" collapsed="false">
      <c r="A31" s="21" t="n">
        <v>23</v>
      </c>
      <c r="B31" s="22" t="n">
        <v>240</v>
      </c>
      <c r="C31" s="23" t="s">
        <v>89</v>
      </c>
      <c r="D31" s="24" t="s">
        <v>90</v>
      </c>
      <c r="E31" s="24" t="s">
        <v>91</v>
      </c>
      <c r="F31" s="24" t="s">
        <v>91</v>
      </c>
      <c r="G31" s="24" t="s">
        <v>22</v>
      </c>
      <c r="H31" s="24" t="n">
        <v>1975</v>
      </c>
      <c r="I31" s="24" t="s">
        <v>29</v>
      </c>
      <c r="J31" s="24" t="s">
        <v>24</v>
      </c>
      <c r="K31" s="24" t="n">
        <v>10</v>
      </c>
      <c r="L31" s="25" t="n">
        <v>0.0325347222222222</v>
      </c>
      <c r="M31" s="26" t="n">
        <v>0.00325347222222222</v>
      </c>
      <c r="N31" s="27" t="n">
        <v>11</v>
      </c>
      <c r="O31" s="19"/>
      <c r="P31" s="19"/>
      <c r="Q31" s="19"/>
      <c r="R31" s="19"/>
    </row>
    <row r="32" s="20" customFormat="true" ht="12" hidden="false" customHeight="true" outlineLevel="0" collapsed="false">
      <c r="A32" s="21" t="n">
        <v>24</v>
      </c>
      <c r="B32" s="22" t="n">
        <v>182</v>
      </c>
      <c r="C32" s="23" t="s">
        <v>99</v>
      </c>
      <c r="D32" s="24" t="s">
        <v>100</v>
      </c>
      <c r="E32" s="24" t="s">
        <v>101</v>
      </c>
      <c r="F32" s="24" t="s">
        <v>102</v>
      </c>
      <c r="G32" s="24" t="s">
        <v>22</v>
      </c>
      <c r="H32" s="24" t="n">
        <v>1977</v>
      </c>
      <c r="I32" s="24" t="s">
        <v>29</v>
      </c>
      <c r="J32" s="24" t="s">
        <v>24</v>
      </c>
      <c r="K32" s="24" t="n">
        <v>10</v>
      </c>
      <c r="L32" s="25" t="n">
        <v>0.0329398148148148</v>
      </c>
      <c r="M32" s="26" t="n">
        <v>0.00329398148148148</v>
      </c>
      <c r="N32" s="27" t="n">
        <v>12</v>
      </c>
      <c r="O32" s="19"/>
      <c r="P32" s="19"/>
      <c r="Q32" s="19"/>
      <c r="R32" s="19"/>
    </row>
    <row r="33" s="46" customFormat="true" ht="12.75" hidden="false" customHeight="false" outlineLevel="0" collapsed="false">
      <c r="A33" s="21" t="n">
        <v>25</v>
      </c>
      <c r="B33" s="44" t="n">
        <v>214</v>
      </c>
      <c r="C33" s="23" t="s">
        <v>65</v>
      </c>
      <c r="D33" s="24" t="s">
        <v>105</v>
      </c>
      <c r="E33" s="24" t="s">
        <v>106</v>
      </c>
      <c r="F33" s="24" t="s">
        <v>106</v>
      </c>
      <c r="G33" s="24" t="s">
        <v>22</v>
      </c>
      <c r="H33" s="24" t="n">
        <v>1971</v>
      </c>
      <c r="I33" s="24" t="s">
        <v>29</v>
      </c>
      <c r="J33" s="24" t="s">
        <v>24</v>
      </c>
      <c r="K33" s="24" t="n">
        <v>10</v>
      </c>
      <c r="L33" s="25" t="n">
        <v>0.033275462962963</v>
      </c>
      <c r="M33" s="26" t="n">
        <v>0.0033275462962963</v>
      </c>
      <c r="N33" s="45" t="n">
        <v>13</v>
      </c>
      <c r="O33" s="31"/>
      <c r="P33" s="19"/>
      <c r="Q33" s="31"/>
      <c r="R33" s="31"/>
    </row>
    <row r="34" s="20" customFormat="true" ht="12" hidden="false" customHeight="true" outlineLevel="0" collapsed="false">
      <c r="A34" s="21" t="n">
        <v>25</v>
      </c>
      <c r="B34" s="22" t="n">
        <v>219</v>
      </c>
      <c r="C34" s="23" t="s">
        <v>92</v>
      </c>
      <c r="D34" s="24" t="s">
        <v>93</v>
      </c>
      <c r="E34" s="24" t="s">
        <v>38</v>
      </c>
      <c r="F34" s="24" t="s">
        <v>94</v>
      </c>
      <c r="G34" s="24" t="s">
        <v>22</v>
      </c>
      <c r="H34" s="24" t="n">
        <v>1972</v>
      </c>
      <c r="I34" s="24" t="s">
        <v>29</v>
      </c>
      <c r="J34" s="24" t="s">
        <v>24</v>
      </c>
      <c r="K34" s="24" t="n">
        <v>10</v>
      </c>
      <c r="L34" s="25" t="n">
        <v>0.033275462962963</v>
      </c>
      <c r="M34" s="26" t="n">
        <v>0.0033275462962963</v>
      </c>
      <c r="N34" s="27" t="n">
        <v>14</v>
      </c>
      <c r="O34" s="19"/>
      <c r="P34" s="19"/>
      <c r="Q34" s="19"/>
      <c r="R34" s="19"/>
    </row>
    <row r="35" s="20" customFormat="true" ht="12" hidden="false" customHeight="true" outlineLevel="0" collapsed="false">
      <c r="A35" s="21" t="n">
        <v>27</v>
      </c>
      <c r="B35" s="22" t="n">
        <v>178</v>
      </c>
      <c r="C35" s="23" t="s">
        <v>103</v>
      </c>
      <c r="D35" s="24" t="s">
        <v>104</v>
      </c>
      <c r="E35" s="24" t="s">
        <v>101</v>
      </c>
      <c r="F35" s="24" t="s">
        <v>102</v>
      </c>
      <c r="G35" s="24" t="s">
        <v>22</v>
      </c>
      <c r="H35" s="24" t="n">
        <v>1972</v>
      </c>
      <c r="I35" s="24" t="s">
        <v>29</v>
      </c>
      <c r="J35" s="24" t="s">
        <v>24</v>
      </c>
      <c r="K35" s="24" t="n">
        <v>10</v>
      </c>
      <c r="L35" s="25" t="n">
        <v>0.0334722222222222</v>
      </c>
      <c r="M35" s="26" t="n">
        <v>0.00334722222222222</v>
      </c>
      <c r="N35" s="27" t="n">
        <v>15</v>
      </c>
      <c r="O35" s="19"/>
      <c r="P35" s="19"/>
      <c r="Q35" s="19"/>
      <c r="R35" s="19"/>
    </row>
    <row r="36" s="20" customFormat="true" ht="12" hidden="false" customHeight="true" outlineLevel="0" collapsed="false">
      <c r="A36" s="21" t="n">
        <v>28</v>
      </c>
      <c r="B36" s="22" t="n">
        <v>106</v>
      </c>
      <c r="C36" s="23" t="s">
        <v>112</v>
      </c>
      <c r="D36" s="24" t="s">
        <v>113</v>
      </c>
      <c r="E36" s="24" t="s">
        <v>48</v>
      </c>
      <c r="F36" s="24" t="s">
        <v>28</v>
      </c>
      <c r="G36" s="24" t="s">
        <v>22</v>
      </c>
      <c r="H36" s="24" t="n">
        <v>1958</v>
      </c>
      <c r="I36" s="24" t="s">
        <v>68</v>
      </c>
      <c r="J36" s="24" t="s">
        <v>24</v>
      </c>
      <c r="K36" s="24" t="n">
        <v>10</v>
      </c>
      <c r="L36" s="25" t="n">
        <v>0.0337268518518519</v>
      </c>
      <c r="M36" s="26" t="n">
        <v>0.00337268518518519</v>
      </c>
      <c r="N36" s="27" t="n">
        <v>2</v>
      </c>
      <c r="O36" s="19"/>
      <c r="P36" s="19"/>
      <c r="Q36" s="19"/>
      <c r="R36" s="19"/>
    </row>
    <row r="37" s="43" customFormat="true" ht="12" hidden="false" customHeight="true" outlineLevel="0" collapsed="false">
      <c r="A37" s="33" t="n">
        <v>3</v>
      </c>
      <c r="B37" s="34" t="n">
        <v>215</v>
      </c>
      <c r="C37" s="35" t="s">
        <v>107</v>
      </c>
      <c r="D37" s="36" t="s">
        <v>108</v>
      </c>
      <c r="E37" s="36" t="s">
        <v>109</v>
      </c>
      <c r="F37" s="36" t="s">
        <v>109</v>
      </c>
      <c r="G37" s="36" t="s">
        <v>81</v>
      </c>
      <c r="H37" s="36" t="n">
        <v>1976</v>
      </c>
      <c r="I37" s="36" t="s">
        <v>84</v>
      </c>
      <c r="J37" s="36" t="s">
        <v>24</v>
      </c>
      <c r="K37" s="36" t="n">
        <v>10</v>
      </c>
      <c r="L37" s="37" t="n">
        <v>0.0338078703703704</v>
      </c>
      <c r="M37" s="38" t="n">
        <v>0.00338078703703704</v>
      </c>
      <c r="N37" s="39" t="n">
        <v>2</v>
      </c>
      <c r="O37" s="40"/>
      <c r="P37" s="40"/>
      <c r="Q37" s="40"/>
      <c r="R37" s="40"/>
    </row>
    <row r="38" s="20" customFormat="true" ht="12" hidden="false" customHeight="true" outlineLevel="0" collapsed="false">
      <c r="A38" s="21" t="n">
        <v>29</v>
      </c>
      <c r="B38" s="22" t="n">
        <v>216</v>
      </c>
      <c r="C38" s="23" t="s">
        <v>57</v>
      </c>
      <c r="D38" s="24" t="s">
        <v>110</v>
      </c>
      <c r="E38" s="24" t="s">
        <v>109</v>
      </c>
      <c r="F38" s="24" t="s">
        <v>111</v>
      </c>
      <c r="G38" s="24" t="s">
        <v>22</v>
      </c>
      <c r="H38" s="24" t="n">
        <v>1972</v>
      </c>
      <c r="I38" s="24" t="s">
        <v>29</v>
      </c>
      <c r="J38" s="24" t="s">
        <v>24</v>
      </c>
      <c r="K38" s="24" t="n">
        <v>10</v>
      </c>
      <c r="L38" s="25" t="n">
        <v>0.0338078703703704</v>
      </c>
      <c r="M38" s="26" t="n">
        <v>0.00338078703703704</v>
      </c>
      <c r="N38" s="27" t="n">
        <v>16</v>
      </c>
      <c r="O38" s="19"/>
      <c r="P38" s="19"/>
      <c r="Q38" s="19"/>
      <c r="R38" s="19"/>
    </row>
    <row r="39" s="20" customFormat="true" ht="12" hidden="false" customHeight="true" outlineLevel="0" collapsed="false">
      <c r="A39" s="21" t="n">
        <v>30</v>
      </c>
      <c r="B39" s="22" t="n">
        <v>222</v>
      </c>
      <c r="C39" s="23" t="s">
        <v>52</v>
      </c>
      <c r="D39" s="24" t="s">
        <v>117</v>
      </c>
      <c r="E39" s="24" t="s">
        <v>118</v>
      </c>
      <c r="F39" s="24" t="s">
        <v>118</v>
      </c>
      <c r="G39" s="24" t="s">
        <v>22</v>
      </c>
      <c r="H39" s="24" t="n">
        <v>1985</v>
      </c>
      <c r="I39" s="24" t="s">
        <v>23</v>
      </c>
      <c r="J39" s="24" t="s">
        <v>24</v>
      </c>
      <c r="K39" s="24" t="n">
        <v>10</v>
      </c>
      <c r="L39" s="25" t="n">
        <v>0.0338310185185185</v>
      </c>
      <c r="M39" s="26" t="n">
        <v>0.00338310185185185</v>
      </c>
      <c r="N39" s="27" t="n">
        <v>7</v>
      </c>
      <c r="O39" s="19"/>
      <c r="P39" s="19"/>
      <c r="Q39" s="19"/>
      <c r="R39" s="19"/>
    </row>
    <row r="40" s="20" customFormat="true" ht="12" hidden="false" customHeight="true" outlineLevel="0" collapsed="false">
      <c r="A40" s="21" t="n">
        <v>31</v>
      </c>
      <c r="B40" s="22" t="n">
        <v>228</v>
      </c>
      <c r="C40" s="23" t="s">
        <v>52</v>
      </c>
      <c r="D40" s="24" t="s">
        <v>119</v>
      </c>
      <c r="E40" s="24" t="s">
        <v>38</v>
      </c>
      <c r="F40" s="24" t="s">
        <v>120</v>
      </c>
      <c r="G40" s="24" t="s">
        <v>22</v>
      </c>
      <c r="H40" s="24" t="n">
        <v>1976</v>
      </c>
      <c r="I40" s="24" t="s">
        <v>29</v>
      </c>
      <c r="J40" s="24" t="s">
        <v>24</v>
      </c>
      <c r="K40" s="24" t="n">
        <v>10</v>
      </c>
      <c r="L40" s="25" t="n">
        <v>0.0340740740740741</v>
      </c>
      <c r="M40" s="26" t="n">
        <v>0.00340740740740741</v>
      </c>
      <c r="N40" s="27" t="n">
        <v>17</v>
      </c>
      <c r="O40" s="19"/>
      <c r="P40" s="19"/>
      <c r="Q40" s="19"/>
      <c r="R40" s="19"/>
    </row>
    <row r="41" s="20" customFormat="true" ht="12" hidden="false" customHeight="true" outlineLevel="0" collapsed="false">
      <c r="A41" s="21" t="n">
        <v>32</v>
      </c>
      <c r="B41" s="22" t="n">
        <v>40</v>
      </c>
      <c r="C41" s="23" t="s">
        <v>57</v>
      </c>
      <c r="D41" s="24" t="s">
        <v>98</v>
      </c>
      <c r="E41" s="24" t="s">
        <v>48</v>
      </c>
      <c r="F41" s="24" t="s">
        <v>54</v>
      </c>
      <c r="G41" s="24" t="s">
        <v>22</v>
      </c>
      <c r="H41" s="24" t="n">
        <v>1990</v>
      </c>
      <c r="I41" s="24" t="s">
        <v>23</v>
      </c>
      <c r="J41" s="24" t="s">
        <v>24</v>
      </c>
      <c r="K41" s="24" t="n">
        <v>10</v>
      </c>
      <c r="L41" s="25" t="n">
        <v>0.0341203703703704</v>
      </c>
      <c r="M41" s="26" t="n">
        <v>0.00341203703703704</v>
      </c>
      <c r="N41" s="27" t="n">
        <v>8</v>
      </c>
      <c r="O41" s="19"/>
      <c r="P41" s="19"/>
      <c r="Q41" s="19"/>
      <c r="R41" s="19"/>
    </row>
    <row r="42" s="20" customFormat="true" ht="12" hidden="false" customHeight="true" outlineLevel="0" collapsed="false">
      <c r="A42" s="21" t="n">
        <v>33</v>
      </c>
      <c r="B42" s="22" t="n">
        <v>112</v>
      </c>
      <c r="C42" s="23" t="s">
        <v>95</v>
      </c>
      <c r="D42" s="24" t="s">
        <v>96</v>
      </c>
      <c r="E42" s="24" t="s">
        <v>48</v>
      </c>
      <c r="F42" s="24" t="s">
        <v>97</v>
      </c>
      <c r="G42" s="24" t="s">
        <v>22</v>
      </c>
      <c r="H42" s="24" t="n">
        <v>1984</v>
      </c>
      <c r="I42" s="24" t="s">
        <v>23</v>
      </c>
      <c r="J42" s="24" t="s">
        <v>24</v>
      </c>
      <c r="K42" s="24" t="n">
        <v>10</v>
      </c>
      <c r="L42" s="25" t="n">
        <v>0.0343865740740741</v>
      </c>
      <c r="M42" s="26" t="n">
        <v>0.00343865740740741</v>
      </c>
      <c r="N42" s="27" t="n">
        <v>9</v>
      </c>
      <c r="O42" s="19"/>
      <c r="P42" s="19"/>
      <c r="Q42" s="19"/>
      <c r="R42" s="19"/>
    </row>
    <row r="43" s="20" customFormat="true" ht="12" hidden="false" customHeight="true" outlineLevel="0" collapsed="false">
      <c r="A43" s="21" t="n">
        <v>34</v>
      </c>
      <c r="B43" s="22" t="n">
        <v>104</v>
      </c>
      <c r="C43" s="23" t="s">
        <v>134</v>
      </c>
      <c r="D43" s="24" t="s">
        <v>135</v>
      </c>
      <c r="E43" s="24" t="s">
        <v>136</v>
      </c>
      <c r="F43" s="24" t="s">
        <v>54</v>
      </c>
      <c r="G43" s="24" t="s">
        <v>22</v>
      </c>
      <c r="H43" s="24" t="n">
        <v>1986</v>
      </c>
      <c r="I43" s="24" t="s">
        <v>23</v>
      </c>
      <c r="J43" s="24" t="s">
        <v>24</v>
      </c>
      <c r="K43" s="24" t="n">
        <v>10</v>
      </c>
      <c r="L43" s="25" t="n">
        <v>0.0344675925925926</v>
      </c>
      <c r="M43" s="26" t="n">
        <v>0.00344675925925926</v>
      </c>
      <c r="N43" s="27" t="n">
        <v>10</v>
      </c>
      <c r="O43" s="19"/>
      <c r="P43" s="19"/>
      <c r="Q43" s="19"/>
      <c r="R43" s="19"/>
    </row>
    <row r="44" s="20" customFormat="true" ht="12" hidden="false" customHeight="true" outlineLevel="0" collapsed="false">
      <c r="A44" s="21" t="n">
        <v>34</v>
      </c>
      <c r="B44" s="22" t="n">
        <v>260</v>
      </c>
      <c r="C44" s="23" t="s">
        <v>212</v>
      </c>
      <c r="D44" s="24" t="s">
        <v>213</v>
      </c>
      <c r="E44" s="24" t="s">
        <v>46</v>
      </c>
      <c r="F44" s="24" t="s">
        <v>46</v>
      </c>
      <c r="G44" s="24" t="s">
        <v>22</v>
      </c>
      <c r="H44" s="24" t="n">
        <v>1986</v>
      </c>
      <c r="I44" s="24" t="s">
        <v>23</v>
      </c>
      <c r="J44" s="24" t="s">
        <v>24</v>
      </c>
      <c r="K44" s="24" t="n">
        <v>10</v>
      </c>
      <c r="L44" s="25" t="n">
        <v>0.0344675925925926</v>
      </c>
      <c r="M44" s="26" t="n">
        <v>0.00344675925925926</v>
      </c>
      <c r="N44" s="27" t="n">
        <v>11</v>
      </c>
      <c r="O44" s="19"/>
      <c r="P44" s="19"/>
      <c r="Q44" s="19"/>
      <c r="R44" s="19"/>
    </row>
    <row r="45" s="20" customFormat="true" ht="12" hidden="false" customHeight="true" outlineLevel="0" collapsed="false">
      <c r="A45" s="21" t="n">
        <v>36</v>
      </c>
      <c r="B45" s="22" t="n">
        <v>217</v>
      </c>
      <c r="C45" s="23" t="s">
        <v>114</v>
      </c>
      <c r="D45" s="24" t="s">
        <v>115</v>
      </c>
      <c r="E45" s="24" t="s">
        <v>116</v>
      </c>
      <c r="F45" s="24" t="s">
        <v>116</v>
      </c>
      <c r="G45" s="24" t="s">
        <v>22</v>
      </c>
      <c r="H45" s="24" t="n">
        <v>2003</v>
      </c>
      <c r="I45" s="24" t="s">
        <v>44</v>
      </c>
      <c r="J45" s="24" t="s">
        <v>24</v>
      </c>
      <c r="K45" s="24" t="n">
        <v>10</v>
      </c>
      <c r="L45" s="25" t="n">
        <v>0.0348263888888889</v>
      </c>
      <c r="M45" s="26" t="n">
        <v>0.00348263888888889</v>
      </c>
      <c r="N45" s="27" t="n">
        <v>5</v>
      </c>
      <c r="O45" s="19"/>
      <c r="P45" s="19"/>
      <c r="Q45" s="19"/>
      <c r="R45" s="19"/>
    </row>
    <row r="46" s="20" customFormat="true" ht="12" hidden="false" customHeight="true" outlineLevel="0" collapsed="false">
      <c r="A46" s="21" t="n">
        <v>37</v>
      </c>
      <c r="B46" s="22" t="n">
        <v>249</v>
      </c>
      <c r="C46" s="23" t="s">
        <v>214</v>
      </c>
      <c r="D46" s="24" t="s">
        <v>215</v>
      </c>
      <c r="E46" s="24" t="s">
        <v>35</v>
      </c>
      <c r="F46" s="24" t="s">
        <v>216</v>
      </c>
      <c r="G46" s="24" t="s">
        <v>22</v>
      </c>
      <c r="H46" s="24" t="n">
        <v>1968</v>
      </c>
      <c r="I46" s="24" t="s">
        <v>132</v>
      </c>
      <c r="J46" s="24" t="s">
        <v>24</v>
      </c>
      <c r="K46" s="24" t="n">
        <v>10</v>
      </c>
      <c r="L46" s="25" t="n">
        <v>0.0349074074074074</v>
      </c>
      <c r="M46" s="26" t="n">
        <v>0.00349074074074074</v>
      </c>
      <c r="N46" s="27" t="n">
        <v>1</v>
      </c>
      <c r="O46" s="19"/>
      <c r="P46" s="19"/>
      <c r="Q46" s="19"/>
      <c r="R46" s="19"/>
    </row>
    <row r="47" s="20" customFormat="true" ht="12" hidden="false" customHeight="true" outlineLevel="0" collapsed="false">
      <c r="A47" s="21" t="n">
        <v>38</v>
      </c>
      <c r="B47" s="22" t="n">
        <v>165</v>
      </c>
      <c r="C47" s="23" t="s">
        <v>127</v>
      </c>
      <c r="D47" s="24" t="s">
        <v>128</v>
      </c>
      <c r="E47" s="24" t="s">
        <v>129</v>
      </c>
      <c r="F47" s="24" t="s">
        <v>129</v>
      </c>
      <c r="G47" s="24" t="s">
        <v>22</v>
      </c>
      <c r="H47" s="24" t="n">
        <v>1971</v>
      </c>
      <c r="I47" s="24" t="s">
        <v>29</v>
      </c>
      <c r="J47" s="24" t="s">
        <v>24</v>
      </c>
      <c r="K47" s="24" t="n">
        <v>10</v>
      </c>
      <c r="L47" s="25" t="n">
        <v>0.0351041666666667</v>
      </c>
      <c r="M47" s="26" t="n">
        <v>0.00351041666666667</v>
      </c>
      <c r="N47" s="27" t="n">
        <v>18</v>
      </c>
      <c r="O47" s="19"/>
      <c r="P47" s="19"/>
      <c r="Q47" s="19"/>
      <c r="R47" s="19"/>
    </row>
    <row r="48" s="20" customFormat="true" ht="12" hidden="false" customHeight="true" outlineLevel="0" collapsed="false">
      <c r="A48" s="21" t="n">
        <v>38</v>
      </c>
      <c r="B48" s="22" t="n">
        <v>230</v>
      </c>
      <c r="C48" s="23" t="s">
        <v>92</v>
      </c>
      <c r="D48" s="24" t="s">
        <v>138</v>
      </c>
      <c r="E48" s="24" t="s">
        <v>38</v>
      </c>
      <c r="F48" s="24" t="s">
        <v>139</v>
      </c>
      <c r="G48" s="24" t="s">
        <v>22</v>
      </c>
      <c r="H48" s="24" t="n">
        <v>1972</v>
      </c>
      <c r="I48" s="24" t="s">
        <v>29</v>
      </c>
      <c r="J48" s="24" t="s">
        <v>24</v>
      </c>
      <c r="K48" s="24" t="n">
        <v>10</v>
      </c>
      <c r="L48" s="25" t="n">
        <v>0.0351041666666667</v>
      </c>
      <c r="M48" s="26" t="n">
        <v>0.00351041666666667</v>
      </c>
      <c r="N48" s="27" t="n">
        <v>19</v>
      </c>
      <c r="O48" s="19"/>
      <c r="P48" s="19"/>
      <c r="Q48" s="19"/>
      <c r="R48" s="19"/>
    </row>
    <row r="49" s="20" customFormat="true" ht="12" hidden="false" customHeight="true" outlineLevel="0" collapsed="false">
      <c r="A49" s="21" t="n">
        <v>38</v>
      </c>
      <c r="B49" s="22" t="n">
        <v>213</v>
      </c>
      <c r="C49" s="23" t="s">
        <v>92</v>
      </c>
      <c r="D49" s="24" t="s">
        <v>105</v>
      </c>
      <c r="E49" s="24" t="s">
        <v>126</v>
      </c>
      <c r="F49" s="24" t="s">
        <v>133</v>
      </c>
      <c r="G49" s="24" t="s">
        <v>22</v>
      </c>
      <c r="H49" s="24" t="n">
        <v>1965</v>
      </c>
      <c r="I49" s="24" t="s">
        <v>132</v>
      </c>
      <c r="J49" s="24" t="s">
        <v>24</v>
      </c>
      <c r="K49" s="24" t="n">
        <v>10</v>
      </c>
      <c r="L49" s="25" t="n">
        <v>0.0351041666666667</v>
      </c>
      <c r="M49" s="26" t="n">
        <v>0.00351041666666667</v>
      </c>
      <c r="N49" s="47" t="n">
        <v>2</v>
      </c>
      <c r="O49" s="19"/>
      <c r="P49" s="19"/>
      <c r="Q49" s="19"/>
      <c r="R49" s="19"/>
    </row>
    <row r="50" s="20" customFormat="true" ht="12" hidden="false" customHeight="true" outlineLevel="0" collapsed="false">
      <c r="A50" s="21" t="n">
        <v>41</v>
      </c>
      <c r="B50" s="22" t="n">
        <v>245</v>
      </c>
      <c r="C50" s="23" t="s">
        <v>134</v>
      </c>
      <c r="D50" s="24" t="s">
        <v>151</v>
      </c>
      <c r="E50" s="24" t="s">
        <v>38</v>
      </c>
      <c r="F50" s="24" t="s">
        <v>38</v>
      </c>
      <c r="G50" s="24" t="s">
        <v>22</v>
      </c>
      <c r="H50" s="24" t="n">
        <v>1986</v>
      </c>
      <c r="I50" s="24" t="s">
        <v>23</v>
      </c>
      <c r="J50" s="24" t="s">
        <v>24</v>
      </c>
      <c r="K50" s="24" t="n">
        <v>10</v>
      </c>
      <c r="L50" s="25" t="n">
        <v>0.0363541666666667</v>
      </c>
      <c r="M50" s="26" t="n">
        <v>0.00363541666666667</v>
      </c>
      <c r="N50" s="27" t="n">
        <v>12</v>
      </c>
      <c r="O50" s="19"/>
      <c r="P50" s="19"/>
      <c r="Q50" s="19"/>
      <c r="R50" s="19"/>
    </row>
    <row r="51" s="20" customFormat="true" ht="12.75" hidden="false" customHeight="false" outlineLevel="0" collapsed="false">
      <c r="A51" s="21" t="n">
        <v>42</v>
      </c>
      <c r="B51" s="22" t="n">
        <v>101</v>
      </c>
      <c r="C51" s="23" t="s">
        <v>140</v>
      </c>
      <c r="D51" s="24" t="s">
        <v>141</v>
      </c>
      <c r="E51" s="24" t="s">
        <v>142</v>
      </c>
      <c r="F51" s="24" t="s">
        <v>143</v>
      </c>
      <c r="G51" s="24" t="s">
        <v>22</v>
      </c>
      <c r="H51" s="24" t="n">
        <v>1979</v>
      </c>
      <c r="I51" s="24" t="s">
        <v>23</v>
      </c>
      <c r="J51" s="24" t="s">
        <v>24</v>
      </c>
      <c r="K51" s="24" t="n">
        <v>10</v>
      </c>
      <c r="L51" s="25" t="n">
        <v>0.0365972222222222</v>
      </c>
      <c r="M51" s="26" t="n">
        <v>0.00365972222222222</v>
      </c>
      <c r="N51" s="27" t="n">
        <v>13</v>
      </c>
      <c r="O51" s="19"/>
      <c r="P51" s="19"/>
      <c r="Q51" s="19"/>
      <c r="R51" s="19"/>
    </row>
    <row r="52" s="20" customFormat="true" ht="12" hidden="false" customHeight="true" outlineLevel="0" collapsed="false">
      <c r="A52" s="21" t="n">
        <v>43</v>
      </c>
      <c r="B52" s="22" t="n">
        <v>114</v>
      </c>
      <c r="C52" s="23" t="s">
        <v>114</v>
      </c>
      <c r="D52" s="24" t="s">
        <v>146</v>
      </c>
      <c r="E52" s="24" t="s">
        <v>31</v>
      </c>
      <c r="F52" s="24" t="s">
        <v>32</v>
      </c>
      <c r="G52" s="24" t="s">
        <v>22</v>
      </c>
      <c r="H52" s="24" t="n">
        <v>1975</v>
      </c>
      <c r="I52" s="24" t="s">
        <v>29</v>
      </c>
      <c r="J52" s="24" t="s">
        <v>24</v>
      </c>
      <c r="K52" s="24" t="n">
        <v>10</v>
      </c>
      <c r="L52" s="25" t="n">
        <v>0.036875</v>
      </c>
      <c r="M52" s="26" t="n">
        <v>0.0036875</v>
      </c>
      <c r="N52" s="27" t="n">
        <v>20</v>
      </c>
      <c r="O52" s="19"/>
      <c r="P52" s="19"/>
      <c r="Q52" s="19"/>
      <c r="R52" s="19"/>
    </row>
    <row r="53" s="43" customFormat="true" ht="12" hidden="false" customHeight="true" outlineLevel="0" collapsed="false">
      <c r="A53" s="33" t="n">
        <v>4</v>
      </c>
      <c r="B53" s="34" t="n">
        <v>254</v>
      </c>
      <c r="C53" s="35" t="s">
        <v>217</v>
      </c>
      <c r="D53" s="36" t="s">
        <v>218</v>
      </c>
      <c r="E53" s="36" t="s">
        <v>48</v>
      </c>
      <c r="F53" s="36" t="s">
        <v>28</v>
      </c>
      <c r="G53" s="36" t="s">
        <v>81</v>
      </c>
      <c r="H53" s="36" t="n">
        <v>1990</v>
      </c>
      <c r="I53" s="36" t="s">
        <v>82</v>
      </c>
      <c r="J53" s="36" t="s">
        <v>24</v>
      </c>
      <c r="K53" s="36" t="n">
        <v>10</v>
      </c>
      <c r="L53" s="37" t="n">
        <v>0.0376157407407407</v>
      </c>
      <c r="M53" s="38" t="n">
        <v>0.00376157407407407</v>
      </c>
      <c r="N53" s="39" t="n">
        <v>2</v>
      </c>
      <c r="O53" s="40"/>
      <c r="P53" s="40"/>
      <c r="Q53" s="40"/>
      <c r="R53" s="40"/>
    </row>
    <row r="54" s="20" customFormat="true" ht="12" hidden="false" customHeight="true" outlineLevel="0" collapsed="false">
      <c r="A54" s="21" t="n">
        <v>44</v>
      </c>
      <c r="B54" s="22" t="n">
        <v>105</v>
      </c>
      <c r="C54" s="23" t="s">
        <v>99</v>
      </c>
      <c r="D54" s="24" t="s">
        <v>137</v>
      </c>
      <c r="E54" s="24" t="s">
        <v>48</v>
      </c>
      <c r="F54" s="24" t="s">
        <v>28</v>
      </c>
      <c r="G54" s="24" t="s">
        <v>22</v>
      </c>
      <c r="H54" s="24" t="n">
        <v>1967</v>
      </c>
      <c r="I54" s="24" t="s">
        <v>29</v>
      </c>
      <c r="J54" s="24" t="s">
        <v>24</v>
      </c>
      <c r="K54" s="24" t="n">
        <v>10</v>
      </c>
      <c r="L54" s="25" t="n">
        <v>0.0380555555555556</v>
      </c>
      <c r="M54" s="26" t="n">
        <v>0.00380555555555556</v>
      </c>
      <c r="N54" s="27" t="n">
        <v>21</v>
      </c>
      <c r="O54" s="19"/>
      <c r="P54" s="19"/>
      <c r="Q54" s="19"/>
      <c r="R54" s="19"/>
    </row>
    <row r="55" s="43" customFormat="true" ht="12" hidden="false" customHeight="true" outlineLevel="0" collapsed="false">
      <c r="A55" s="33" t="n">
        <v>5</v>
      </c>
      <c r="B55" s="34" t="n">
        <v>103</v>
      </c>
      <c r="C55" s="35" t="s">
        <v>144</v>
      </c>
      <c r="D55" s="36" t="s">
        <v>145</v>
      </c>
      <c r="E55" s="36" t="s">
        <v>142</v>
      </c>
      <c r="F55" s="36" t="s">
        <v>143</v>
      </c>
      <c r="G55" s="36" t="s">
        <v>81</v>
      </c>
      <c r="H55" s="36" t="n">
        <v>1978</v>
      </c>
      <c r="I55" s="36" t="s">
        <v>84</v>
      </c>
      <c r="J55" s="36" t="s">
        <v>24</v>
      </c>
      <c r="K55" s="36" t="n">
        <v>10</v>
      </c>
      <c r="L55" s="37" t="n">
        <v>0.0385185185185185</v>
      </c>
      <c r="M55" s="38" t="n">
        <v>0.00385185185185185</v>
      </c>
      <c r="N55" s="39" t="n">
        <v>3</v>
      </c>
      <c r="O55" s="40"/>
      <c r="P55" s="40"/>
      <c r="Q55" s="40"/>
      <c r="R55" s="40"/>
    </row>
    <row r="56" s="20" customFormat="true" ht="12" hidden="false" customHeight="true" outlineLevel="0" collapsed="false">
      <c r="A56" s="21" t="n">
        <v>45</v>
      </c>
      <c r="B56" s="22" t="n">
        <v>97</v>
      </c>
      <c r="C56" s="23" t="s">
        <v>147</v>
      </c>
      <c r="D56" s="24" t="s">
        <v>148</v>
      </c>
      <c r="E56" s="24" t="s">
        <v>142</v>
      </c>
      <c r="F56" s="24" t="s">
        <v>143</v>
      </c>
      <c r="G56" s="24" t="s">
        <v>22</v>
      </c>
      <c r="H56" s="24" t="n">
        <v>1951</v>
      </c>
      <c r="I56" s="24" t="s">
        <v>68</v>
      </c>
      <c r="J56" s="24" t="s">
        <v>24</v>
      </c>
      <c r="K56" s="24" t="n">
        <v>10</v>
      </c>
      <c r="L56" s="25" t="n">
        <v>0.0386111111111111</v>
      </c>
      <c r="M56" s="26" t="n">
        <v>0.00386111111111111</v>
      </c>
      <c r="N56" s="27" t="n">
        <v>3</v>
      </c>
      <c r="O56" s="19"/>
      <c r="P56" s="19"/>
      <c r="Q56" s="19"/>
      <c r="R56" s="19"/>
    </row>
    <row r="57" s="20" customFormat="true" ht="12" hidden="false" customHeight="true" outlineLevel="0" collapsed="false">
      <c r="A57" s="21" t="n">
        <v>46</v>
      </c>
      <c r="B57" s="22" t="n">
        <v>117</v>
      </c>
      <c r="C57" s="23" t="s">
        <v>149</v>
      </c>
      <c r="D57" s="24" t="s">
        <v>150</v>
      </c>
      <c r="E57" s="24" t="s">
        <v>48</v>
      </c>
      <c r="F57" s="24" t="s">
        <v>74</v>
      </c>
      <c r="G57" s="24" t="s">
        <v>22</v>
      </c>
      <c r="H57" s="24" t="n">
        <v>1969</v>
      </c>
      <c r="I57" s="24" t="s">
        <v>29</v>
      </c>
      <c r="J57" s="24" t="s">
        <v>24</v>
      </c>
      <c r="K57" s="24" t="n">
        <v>10</v>
      </c>
      <c r="L57" s="25" t="n">
        <v>0.0387037037037037</v>
      </c>
      <c r="M57" s="26" t="n">
        <v>0.00387037037037037</v>
      </c>
      <c r="N57" s="27" t="n">
        <v>22</v>
      </c>
      <c r="O57" s="19"/>
      <c r="P57" s="19"/>
      <c r="Q57" s="19"/>
      <c r="R57" s="19"/>
    </row>
    <row r="58" s="43" customFormat="true" ht="12" hidden="false" customHeight="true" outlineLevel="0" collapsed="false">
      <c r="A58" s="33" t="n">
        <v>6</v>
      </c>
      <c r="B58" s="34" t="n">
        <v>99</v>
      </c>
      <c r="C58" s="35" t="s">
        <v>154</v>
      </c>
      <c r="D58" s="36" t="s">
        <v>155</v>
      </c>
      <c r="E58" s="36" t="s">
        <v>142</v>
      </c>
      <c r="F58" s="36" t="s">
        <v>143</v>
      </c>
      <c r="G58" s="36" t="s">
        <v>81</v>
      </c>
      <c r="H58" s="36" t="n">
        <v>1978</v>
      </c>
      <c r="I58" s="36" t="s">
        <v>84</v>
      </c>
      <c r="J58" s="36" t="s">
        <v>24</v>
      </c>
      <c r="K58" s="36" t="n">
        <v>10</v>
      </c>
      <c r="L58" s="37" t="n">
        <v>0.0420023148148148</v>
      </c>
      <c r="M58" s="38" t="n">
        <v>0.00420023148148148</v>
      </c>
      <c r="N58" s="39" t="n">
        <v>4</v>
      </c>
      <c r="O58" s="40"/>
      <c r="P58" s="40"/>
      <c r="Q58" s="40"/>
      <c r="R58" s="40"/>
    </row>
    <row r="59" s="43" customFormat="true" ht="12" hidden="false" customHeight="true" outlineLevel="0" collapsed="false">
      <c r="A59" s="33" t="n">
        <v>7</v>
      </c>
      <c r="B59" s="34" t="n">
        <v>199</v>
      </c>
      <c r="C59" s="35" t="s">
        <v>157</v>
      </c>
      <c r="D59" s="36" t="s">
        <v>158</v>
      </c>
      <c r="E59" s="36" t="s">
        <v>59</v>
      </c>
      <c r="F59" s="36" t="s">
        <v>60</v>
      </c>
      <c r="G59" s="36" t="s">
        <v>81</v>
      </c>
      <c r="H59" s="36" t="n">
        <v>1972</v>
      </c>
      <c r="I59" s="36" t="s">
        <v>84</v>
      </c>
      <c r="J59" s="36" t="s">
        <v>24</v>
      </c>
      <c r="K59" s="36" t="n">
        <v>10</v>
      </c>
      <c r="L59" s="37" t="n">
        <v>0.04375</v>
      </c>
      <c r="M59" s="38" t="n">
        <v>0.004375</v>
      </c>
      <c r="N59" s="39" t="n">
        <v>5</v>
      </c>
      <c r="O59" s="40"/>
      <c r="P59" s="40"/>
      <c r="Q59" s="40"/>
      <c r="R59" s="40"/>
    </row>
    <row r="60" s="43" customFormat="true" ht="12" hidden="false" customHeight="true" outlineLevel="0" collapsed="false">
      <c r="A60" s="48" t="n">
        <v>8</v>
      </c>
      <c r="B60" s="49" t="n">
        <v>253</v>
      </c>
      <c r="C60" s="50" t="s">
        <v>219</v>
      </c>
      <c r="D60" s="51" t="s">
        <v>215</v>
      </c>
      <c r="E60" s="51" t="s">
        <v>35</v>
      </c>
      <c r="F60" s="51" t="s">
        <v>35</v>
      </c>
      <c r="G60" s="51" t="s">
        <v>81</v>
      </c>
      <c r="H60" s="51" t="n">
        <v>1966</v>
      </c>
      <c r="I60" s="51" t="s">
        <v>167</v>
      </c>
      <c r="J60" s="51" t="s">
        <v>24</v>
      </c>
      <c r="K60" s="51" t="n">
        <v>5</v>
      </c>
      <c r="L60" s="52" t="n">
        <v>0.0273611111111111</v>
      </c>
      <c r="M60" s="53" t="n">
        <v>0.00547222222222222</v>
      </c>
      <c r="N60" s="54" t="n">
        <v>1</v>
      </c>
      <c r="O60" s="40"/>
      <c r="P60" s="40"/>
      <c r="Q60" s="40"/>
      <c r="R60" s="40"/>
    </row>
    <row r="61" s="63" customFormat="true" ht="13.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72" t="n">
        <f aca="false">SUM(K7:K60)</f>
        <v>535</v>
      </c>
      <c r="L61" s="173" t="n">
        <f aca="false">SUM(L7:L60)</f>
        <v>1.76854166666667</v>
      </c>
      <c r="M61" s="174" t="n">
        <v>0.00330568535825545</v>
      </c>
      <c r="N61" s="175" t="n">
        <f aca="false">M61*10</f>
        <v>0.0330568535825545</v>
      </c>
      <c r="O61" s="19"/>
      <c r="P61" s="61"/>
      <c r="Q61" s="62"/>
      <c r="R61" s="19"/>
    </row>
    <row r="62" s="69" customFormat="true" ht="13.5" hidden="false" customHeight="false" outlineLevel="0" collapsed="false">
      <c r="A62" s="176" t="s">
        <v>159</v>
      </c>
      <c r="L62" s="177"/>
      <c r="N62" s="178"/>
      <c r="O62" s="19"/>
      <c r="P62" s="68"/>
      <c r="Q62" s="65"/>
      <c r="R62" s="68"/>
    </row>
    <row r="63" s="69" customFormat="true" ht="35.25" hidden="false" customHeight="false" outlineLevel="0" collapsed="false">
      <c r="A63" s="179" t="s">
        <v>4</v>
      </c>
      <c r="B63" s="180" t="s">
        <v>5</v>
      </c>
      <c r="C63" s="180" t="s">
        <v>6</v>
      </c>
      <c r="D63" s="180" t="s">
        <v>7</v>
      </c>
      <c r="E63" s="180" t="s">
        <v>8</v>
      </c>
      <c r="F63" s="180" t="s">
        <v>9</v>
      </c>
      <c r="G63" s="180" t="s">
        <v>10</v>
      </c>
      <c r="H63" s="180" t="s">
        <v>11</v>
      </c>
      <c r="I63" s="180" t="s">
        <v>12</v>
      </c>
      <c r="J63" s="180" t="s">
        <v>13</v>
      </c>
      <c r="K63" s="180" t="s">
        <v>14</v>
      </c>
      <c r="L63" s="180" t="s">
        <v>15</v>
      </c>
      <c r="M63" s="181" t="s">
        <v>16</v>
      </c>
      <c r="N63" s="182" t="s">
        <v>17</v>
      </c>
      <c r="O63" s="19"/>
      <c r="P63" s="68"/>
      <c r="Q63" s="65"/>
      <c r="R63" s="68"/>
    </row>
    <row r="64" s="88" customFormat="true" ht="12.75" hidden="false" customHeight="false" outlineLevel="0" collapsed="false">
      <c r="A64" s="74" t="n">
        <v>1</v>
      </c>
      <c r="B64" s="75" t="n">
        <v>98</v>
      </c>
      <c r="C64" s="75" t="s">
        <v>163</v>
      </c>
      <c r="D64" s="76" t="s">
        <v>148</v>
      </c>
      <c r="E64" s="76" t="s">
        <v>142</v>
      </c>
      <c r="F64" s="76" t="s">
        <v>143</v>
      </c>
      <c r="G64" s="76" t="s">
        <v>22</v>
      </c>
      <c r="H64" s="76" t="n">
        <v>2000</v>
      </c>
      <c r="I64" s="76" t="s">
        <v>44</v>
      </c>
      <c r="J64" s="76" t="s">
        <v>162</v>
      </c>
      <c r="K64" s="76" t="n">
        <v>5</v>
      </c>
      <c r="L64" s="77" t="n">
        <v>0.0234375</v>
      </c>
      <c r="M64" s="78" t="n">
        <v>0.0046875</v>
      </c>
      <c r="N64" s="79" t="n">
        <v>1</v>
      </c>
      <c r="O64" s="68"/>
      <c r="P64" s="68"/>
      <c r="Q64" s="65"/>
      <c r="R64" s="68"/>
    </row>
    <row r="65" s="88" customFormat="true" ht="12.75" hidden="false" customHeight="false" outlineLevel="0" collapsed="false">
      <c r="A65" s="80" t="n">
        <v>2</v>
      </c>
      <c r="B65" s="81" t="n">
        <v>192</v>
      </c>
      <c r="C65" s="81" t="s">
        <v>85</v>
      </c>
      <c r="D65" s="82" t="s">
        <v>161</v>
      </c>
      <c r="E65" s="82" t="s">
        <v>35</v>
      </c>
      <c r="F65" s="82" t="s">
        <v>35</v>
      </c>
      <c r="G65" s="82" t="s">
        <v>22</v>
      </c>
      <c r="H65" s="82" t="n">
        <v>1978</v>
      </c>
      <c r="I65" s="82" t="s">
        <v>29</v>
      </c>
      <c r="J65" s="83" t="s">
        <v>162</v>
      </c>
      <c r="K65" s="83" t="n">
        <v>5</v>
      </c>
      <c r="L65" s="84" t="n">
        <v>0.0234837962962963</v>
      </c>
      <c r="M65" s="85" t="n">
        <v>0.00469675925925926</v>
      </c>
      <c r="N65" s="86" t="n">
        <v>1</v>
      </c>
      <c r="O65" s="68"/>
      <c r="P65" s="68"/>
      <c r="Q65" s="65"/>
      <c r="R65" s="68"/>
    </row>
    <row r="66" s="88" customFormat="true" ht="12.75" hidden="false" customHeight="false" outlineLevel="0" collapsed="false">
      <c r="A66" s="89" t="n">
        <v>1</v>
      </c>
      <c r="B66" s="90" t="n">
        <v>184</v>
      </c>
      <c r="C66" s="90" t="s">
        <v>164</v>
      </c>
      <c r="D66" s="91" t="s">
        <v>161</v>
      </c>
      <c r="E66" s="91" t="s">
        <v>35</v>
      </c>
      <c r="F66" s="91" t="s">
        <v>35</v>
      </c>
      <c r="G66" s="91" t="s">
        <v>81</v>
      </c>
      <c r="H66" s="91" t="n">
        <v>1977</v>
      </c>
      <c r="I66" s="91" t="s">
        <v>84</v>
      </c>
      <c r="J66" s="36" t="s">
        <v>162</v>
      </c>
      <c r="K66" s="36" t="n">
        <v>5</v>
      </c>
      <c r="L66" s="37" t="n">
        <v>0.0253587962962963</v>
      </c>
      <c r="M66" s="38" t="n">
        <v>0.00507175925925926</v>
      </c>
      <c r="N66" s="39" t="n">
        <v>1</v>
      </c>
      <c r="O66" s="40"/>
      <c r="P66" s="40"/>
      <c r="Q66" s="87"/>
      <c r="R66" s="40"/>
    </row>
    <row r="67" s="88" customFormat="true" ht="12.75" hidden="false" customHeight="false" outlineLevel="0" collapsed="false">
      <c r="A67" s="89" t="n">
        <v>2</v>
      </c>
      <c r="B67" s="90" t="n">
        <v>224</v>
      </c>
      <c r="C67" s="90" t="s">
        <v>165</v>
      </c>
      <c r="D67" s="91" t="s">
        <v>166</v>
      </c>
      <c r="E67" s="91" t="s">
        <v>38</v>
      </c>
      <c r="F67" s="91" t="s">
        <v>38</v>
      </c>
      <c r="G67" s="91" t="s">
        <v>81</v>
      </c>
      <c r="H67" s="91" t="n">
        <v>1962</v>
      </c>
      <c r="I67" s="91" t="s">
        <v>167</v>
      </c>
      <c r="J67" s="36" t="s">
        <v>162</v>
      </c>
      <c r="K67" s="36" t="n">
        <v>5</v>
      </c>
      <c r="L67" s="37" t="n">
        <v>0.027650462962963</v>
      </c>
      <c r="M67" s="38" t="n">
        <v>0.00553009259259259</v>
      </c>
      <c r="N67" s="39" t="n">
        <v>1</v>
      </c>
      <c r="O67" s="40"/>
      <c r="P67" s="40"/>
      <c r="Q67" s="87"/>
      <c r="R67" s="40"/>
    </row>
    <row r="68" s="88" customFormat="true" ht="12.75" hidden="false" customHeight="false" outlineLevel="0" collapsed="false">
      <c r="A68" s="89" t="n">
        <v>3</v>
      </c>
      <c r="B68" s="90" t="n">
        <v>229</v>
      </c>
      <c r="C68" s="90" t="s">
        <v>168</v>
      </c>
      <c r="D68" s="91" t="s">
        <v>128</v>
      </c>
      <c r="E68" s="91" t="s">
        <v>129</v>
      </c>
      <c r="F68" s="91" t="s">
        <v>129</v>
      </c>
      <c r="G68" s="91" t="s">
        <v>81</v>
      </c>
      <c r="H68" s="91" t="n">
        <v>1973</v>
      </c>
      <c r="I68" s="91" t="s">
        <v>84</v>
      </c>
      <c r="J68" s="36" t="s">
        <v>162</v>
      </c>
      <c r="K68" s="36" t="n">
        <v>5</v>
      </c>
      <c r="L68" s="37" t="n">
        <v>0.0281481481481481</v>
      </c>
      <c r="M68" s="38" t="n">
        <v>0.00562962962962963</v>
      </c>
      <c r="N68" s="39" t="n">
        <v>2</v>
      </c>
      <c r="O68" s="40"/>
      <c r="P68" s="40"/>
      <c r="Q68" s="87"/>
      <c r="R68" s="40"/>
    </row>
    <row r="69" s="88" customFormat="true" ht="13.5" hidden="false" customHeight="false" outlineLevel="0" collapsed="false">
      <c r="A69" s="183" t="n">
        <v>4</v>
      </c>
      <c r="B69" s="184" t="n">
        <v>100</v>
      </c>
      <c r="C69" s="184" t="s">
        <v>121</v>
      </c>
      <c r="D69" s="185" t="s">
        <v>141</v>
      </c>
      <c r="E69" s="185" t="s">
        <v>142</v>
      </c>
      <c r="F69" s="185" t="s">
        <v>143</v>
      </c>
      <c r="G69" s="185" t="s">
        <v>81</v>
      </c>
      <c r="H69" s="185" t="n">
        <v>1978</v>
      </c>
      <c r="I69" s="185" t="s">
        <v>84</v>
      </c>
      <c r="J69" s="51" t="s">
        <v>162</v>
      </c>
      <c r="K69" s="51" t="n">
        <v>5</v>
      </c>
      <c r="L69" s="52" t="n">
        <v>0.0289236111111111</v>
      </c>
      <c r="M69" s="53" t="n">
        <v>0.00578472222222222</v>
      </c>
      <c r="N69" s="54" t="n">
        <v>3</v>
      </c>
      <c r="O69" s="40"/>
      <c r="P69" s="40"/>
      <c r="Q69" s="87"/>
      <c r="R69" s="40"/>
    </row>
    <row r="70" s="69" customFormat="true" ht="13.5" hidden="false" customHeight="false" outlineLevel="0" collapsed="false">
      <c r="A70" s="186"/>
      <c r="B70" s="187"/>
      <c r="C70" s="187"/>
      <c r="D70" s="187"/>
      <c r="E70" s="187"/>
      <c r="F70" s="187"/>
      <c r="G70" s="187"/>
      <c r="H70" s="187"/>
      <c r="I70" s="187"/>
      <c r="J70" s="187"/>
      <c r="K70" s="188" t="n">
        <f aca="false">SUM(K64:K69)</f>
        <v>30</v>
      </c>
      <c r="L70" s="189" t="n">
        <f aca="false">SUM(L64:L69)</f>
        <v>0.157002314814815</v>
      </c>
      <c r="M70" s="190" t="n">
        <v>0.00523341049382716</v>
      </c>
      <c r="N70" s="191" t="n">
        <f aca="false">M70*5</f>
        <v>0.0261670524691358</v>
      </c>
      <c r="O70" s="19"/>
      <c r="P70" s="105"/>
      <c r="Q70" s="106"/>
      <c r="R70" s="68"/>
    </row>
    <row r="71" s="112" customFormat="true" ht="13.5" hidden="false" customHeight="false" outlineLevel="0" collapsed="false">
      <c r="A71" s="112" t="s">
        <v>172</v>
      </c>
      <c r="L71" s="192"/>
      <c r="O71" s="111"/>
      <c r="P71" s="111"/>
      <c r="Q71" s="108"/>
      <c r="R71" s="111"/>
    </row>
    <row r="72" s="112" customFormat="true" ht="35.25" hidden="false" customHeight="false" outlineLevel="0" collapsed="false">
      <c r="A72" s="113" t="s">
        <v>4</v>
      </c>
      <c r="B72" s="114" t="s">
        <v>5</v>
      </c>
      <c r="C72" s="114" t="s">
        <v>6</v>
      </c>
      <c r="D72" s="114" t="s">
        <v>7</v>
      </c>
      <c r="E72" s="114" t="s">
        <v>8</v>
      </c>
      <c r="F72" s="114" t="s">
        <v>9</v>
      </c>
      <c r="G72" s="114" t="s">
        <v>10</v>
      </c>
      <c r="H72" s="114" t="s">
        <v>11</v>
      </c>
      <c r="I72" s="114" t="s">
        <v>12</v>
      </c>
      <c r="J72" s="114" t="s">
        <v>13</v>
      </c>
      <c r="K72" s="114" t="s">
        <v>14</v>
      </c>
      <c r="L72" s="114" t="s">
        <v>15</v>
      </c>
      <c r="M72" s="115" t="s">
        <v>16</v>
      </c>
      <c r="N72" s="116" t="s">
        <v>17</v>
      </c>
      <c r="O72" s="111"/>
      <c r="P72" s="111"/>
      <c r="Q72" s="108"/>
      <c r="R72" s="111"/>
    </row>
    <row r="73" s="112" customFormat="true" ht="12.75" hidden="false" customHeight="false" outlineLevel="0" collapsed="false">
      <c r="A73" s="117" t="n">
        <v>1</v>
      </c>
      <c r="B73" s="118" t="n">
        <v>194</v>
      </c>
      <c r="C73" s="118" t="s">
        <v>178</v>
      </c>
      <c r="D73" s="119" t="s">
        <v>62</v>
      </c>
      <c r="E73" s="119" t="s">
        <v>63</v>
      </c>
      <c r="F73" s="119" t="s">
        <v>64</v>
      </c>
      <c r="G73" s="119" t="s">
        <v>22</v>
      </c>
      <c r="H73" s="119" t="n">
        <v>2004</v>
      </c>
      <c r="I73" s="119" t="s">
        <v>175</v>
      </c>
      <c r="J73" s="119" t="s">
        <v>176</v>
      </c>
      <c r="K73" s="119" t="n">
        <v>2</v>
      </c>
      <c r="L73" s="120" t="n">
        <v>0.00547453703703704</v>
      </c>
      <c r="M73" s="121" t="n">
        <v>0.00273726851851852</v>
      </c>
      <c r="N73" s="122" t="n">
        <v>1</v>
      </c>
      <c r="O73" s="111"/>
      <c r="P73" s="111"/>
      <c r="Q73" s="108"/>
      <c r="R73" s="111"/>
    </row>
    <row r="74" s="130" customFormat="true" ht="12.75" hidden="false" customHeight="false" outlineLevel="0" collapsed="false">
      <c r="A74" s="123" t="n">
        <f aca="false">A73+1</f>
        <v>2</v>
      </c>
      <c r="B74" s="124" t="n">
        <v>59</v>
      </c>
      <c r="C74" s="124" t="s">
        <v>177</v>
      </c>
      <c r="D74" s="125" t="s">
        <v>141</v>
      </c>
      <c r="E74" s="125" t="s">
        <v>142</v>
      </c>
      <c r="F74" s="125" t="s">
        <v>143</v>
      </c>
      <c r="G74" s="125" t="s">
        <v>22</v>
      </c>
      <c r="H74" s="125" t="n">
        <v>2004</v>
      </c>
      <c r="I74" s="125" t="s">
        <v>175</v>
      </c>
      <c r="J74" s="125" t="s">
        <v>176</v>
      </c>
      <c r="K74" s="125" t="n">
        <v>2</v>
      </c>
      <c r="L74" s="126" t="n">
        <v>0.00554398148148148</v>
      </c>
      <c r="M74" s="127" t="n">
        <v>0.00277199074074074</v>
      </c>
      <c r="N74" s="128" t="n">
        <v>2</v>
      </c>
      <c r="O74" s="111"/>
      <c r="P74" s="111"/>
      <c r="Q74" s="129"/>
      <c r="R74" s="111"/>
    </row>
    <row r="75" s="130" customFormat="true" ht="12.75" hidden="false" customHeight="false" outlineLevel="0" collapsed="false">
      <c r="A75" s="123" t="n">
        <v>3</v>
      </c>
      <c r="B75" s="131" t="n">
        <v>38</v>
      </c>
      <c r="C75" s="124" t="s">
        <v>180</v>
      </c>
      <c r="D75" s="125" t="s">
        <v>141</v>
      </c>
      <c r="E75" s="125" t="s">
        <v>142</v>
      </c>
      <c r="F75" s="125" t="s">
        <v>143</v>
      </c>
      <c r="G75" s="125" t="s">
        <v>22</v>
      </c>
      <c r="H75" s="125" t="n">
        <v>2008</v>
      </c>
      <c r="I75" s="125" t="s">
        <v>181</v>
      </c>
      <c r="J75" s="125" t="s">
        <v>176</v>
      </c>
      <c r="K75" s="125" t="n">
        <v>2</v>
      </c>
      <c r="L75" s="133" t="n">
        <v>0.0059375</v>
      </c>
      <c r="M75" s="127" t="n">
        <v>0.00296875</v>
      </c>
      <c r="N75" s="134" t="n">
        <v>3</v>
      </c>
      <c r="O75" s="111"/>
      <c r="P75" s="111"/>
      <c r="Q75" s="129"/>
      <c r="R75" s="111"/>
    </row>
    <row r="76" s="130" customFormat="true" ht="12.75" hidden="false" customHeight="false" outlineLevel="0" collapsed="false">
      <c r="A76" s="123" t="n">
        <v>4</v>
      </c>
      <c r="B76" s="131" t="n">
        <v>5</v>
      </c>
      <c r="C76" s="131" t="s">
        <v>184</v>
      </c>
      <c r="D76" s="132" t="s">
        <v>185</v>
      </c>
      <c r="E76" s="132" t="s">
        <v>142</v>
      </c>
      <c r="F76" s="132" t="s">
        <v>143</v>
      </c>
      <c r="G76" s="132" t="s">
        <v>22</v>
      </c>
      <c r="H76" s="132" t="n">
        <v>2007</v>
      </c>
      <c r="I76" s="125" t="s">
        <v>175</v>
      </c>
      <c r="J76" s="132" t="s">
        <v>176</v>
      </c>
      <c r="K76" s="125" t="n">
        <v>2</v>
      </c>
      <c r="L76" s="133" t="n">
        <v>0.0059837962962963</v>
      </c>
      <c r="M76" s="127" t="n">
        <v>0.00299189814814815</v>
      </c>
      <c r="N76" s="134" t="n">
        <v>4</v>
      </c>
      <c r="O76" s="111"/>
      <c r="P76" s="111"/>
      <c r="Q76" s="129"/>
      <c r="R76" s="111"/>
    </row>
    <row r="77" s="130" customFormat="true" ht="12.75" hidden="false" customHeight="false" outlineLevel="0" collapsed="false">
      <c r="A77" s="123" t="n">
        <v>5</v>
      </c>
      <c r="B77" s="131" t="n">
        <v>57</v>
      </c>
      <c r="C77" s="131" t="s">
        <v>182</v>
      </c>
      <c r="D77" s="132" t="s">
        <v>183</v>
      </c>
      <c r="E77" s="132" t="s">
        <v>142</v>
      </c>
      <c r="F77" s="132" t="s">
        <v>143</v>
      </c>
      <c r="G77" s="125" t="s">
        <v>22</v>
      </c>
      <c r="H77" s="132" t="n">
        <v>2004</v>
      </c>
      <c r="I77" s="125" t="s">
        <v>175</v>
      </c>
      <c r="J77" s="125" t="s">
        <v>176</v>
      </c>
      <c r="K77" s="125" t="n">
        <v>2</v>
      </c>
      <c r="L77" s="133" t="n">
        <v>0.00613425925925926</v>
      </c>
      <c r="M77" s="127" t="n">
        <v>0.00306712962962963</v>
      </c>
      <c r="N77" s="134" t="n">
        <v>5</v>
      </c>
      <c r="O77" s="111"/>
      <c r="P77" s="111"/>
      <c r="Q77" s="129"/>
      <c r="R77" s="111"/>
    </row>
    <row r="78" s="42" customFormat="true" ht="12.75" hidden="false" customHeight="false" outlineLevel="0" collapsed="false">
      <c r="A78" s="135" t="n">
        <v>1</v>
      </c>
      <c r="B78" s="136" t="n">
        <v>102</v>
      </c>
      <c r="C78" s="136" t="s">
        <v>186</v>
      </c>
      <c r="D78" s="137" t="s">
        <v>145</v>
      </c>
      <c r="E78" s="137" t="s">
        <v>142</v>
      </c>
      <c r="F78" s="137" t="s">
        <v>143</v>
      </c>
      <c r="G78" s="137" t="s">
        <v>81</v>
      </c>
      <c r="H78" s="137" t="n">
        <v>2005</v>
      </c>
      <c r="I78" s="36" t="s">
        <v>175</v>
      </c>
      <c r="J78" s="137" t="s">
        <v>176</v>
      </c>
      <c r="K78" s="36" t="n">
        <v>2</v>
      </c>
      <c r="L78" s="138" t="n">
        <v>0.00637731481481482</v>
      </c>
      <c r="M78" s="38" t="n">
        <v>0.00318865740740741</v>
      </c>
      <c r="N78" s="139" t="n">
        <v>1</v>
      </c>
      <c r="O78" s="40"/>
      <c r="P78" s="40"/>
      <c r="Q78" s="41"/>
      <c r="R78" s="40"/>
    </row>
    <row r="79" s="42" customFormat="true" ht="12.75" hidden="false" customHeight="false" outlineLevel="0" collapsed="false">
      <c r="A79" s="135" t="n">
        <f aca="false">A78+1</f>
        <v>2</v>
      </c>
      <c r="B79" s="136" t="n">
        <v>58</v>
      </c>
      <c r="C79" s="136" t="s">
        <v>187</v>
      </c>
      <c r="D79" s="137" t="s">
        <v>188</v>
      </c>
      <c r="E79" s="137" t="s">
        <v>142</v>
      </c>
      <c r="F79" s="137" t="s">
        <v>143</v>
      </c>
      <c r="G79" s="137" t="s">
        <v>81</v>
      </c>
      <c r="H79" s="137" t="n">
        <v>2005</v>
      </c>
      <c r="I79" s="36" t="s">
        <v>175</v>
      </c>
      <c r="J79" s="137" t="s">
        <v>176</v>
      </c>
      <c r="K79" s="36" t="n">
        <v>2</v>
      </c>
      <c r="L79" s="138" t="n">
        <v>0.00674768518518519</v>
      </c>
      <c r="M79" s="38" t="n">
        <v>0.00337384259259259</v>
      </c>
      <c r="N79" s="139" t="n">
        <v>2</v>
      </c>
      <c r="O79" s="40"/>
      <c r="P79" s="40"/>
      <c r="Q79" s="41"/>
      <c r="R79" s="40"/>
    </row>
    <row r="80" s="187" customFormat="true" ht="12.75" hidden="false" customHeight="false" outlineLevel="0" collapsed="false">
      <c r="A80" s="193" t="n">
        <v>1</v>
      </c>
      <c r="B80" s="194" t="n">
        <v>169</v>
      </c>
      <c r="C80" s="194" t="s">
        <v>191</v>
      </c>
      <c r="D80" s="195" t="s">
        <v>37</v>
      </c>
      <c r="E80" s="195" t="s">
        <v>38</v>
      </c>
      <c r="F80" s="195" t="s">
        <v>192</v>
      </c>
      <c r="G80" s="195" t="s">
        <v>22</v>
      </c>
      <c r="H80" s="195" t="n">
        <v>2010</v>
      </c>
      <c r="I80" s="196" t="s">
        <v>193</v>
      </c>
      <c r="J80" s="195" t="s">
        <v>176</v>
      </c>
      <c r="K80" s="197" t="n">
        <v>0.417</v>
      </c>
      <c r="L80" s="198" t="n">
        <v>0.00127314814814815</v>
      </c>
      <c r="M80" s="199" t="n">
        <v>0.00305311306510347</v>
      </c>
      <c r="N80" s="200" t="n">
        <v>1</v>
      </c>
      <c r="O80" s="201"/>
      <c r="P80" s="201"/>
      <c r="Q80" s="100"/>
      <c r="R80" s="201"/>
    </row>
    <row r="81" s="187" customFormat="true" ht="13.5" hidden="false" customHeight="false" outlineLevel="0" collapsed="false">
      <c r="A81" s="202" t="n">
        <v>1</v>
      </c>
      <c r="B81" s="203" t="n">
        <v>264</v>
      </c>
      <c r="C81" s="203" t="s">
        <v>220</v>
      </c>
      <c r="D81" s="204" t="s">
        <v>26</v>
      </c>
      <c r="E81" s="204" t="s">
        <v>38</v>
      </c>
      <c r="F81" s="204" t="s">
        <v>192</v>
      </c>
      <c r="G81" s="204" t="s">
        <v>22</v>
      </c>
      <c r="H81" s="204" t="n">
        <v>2010</v>
      </c>
      <c r="I81" s="204" t="s">
        <v>193</v>
      </c>
      <c r="J81" s="204" t="s">
        <v>176</v>
      </c>
      <c r="K81" s="205" t="n">
        <v>0.417</v>
      </c>
      <c r="L81" s="206" t="n">
        <v>0.00138888888888889</v>
      </c>
      <c r="M81" s="207" t="n">
        <v>0.0033306687982947</v>
      </c>
      <c r="N81" s="208" t="n">
        <v>2</v>
      </c>
      <c r="O81" s="201"/>
      <c r="P81" s="201"/>
      <c r="Q81" s="100"/>
      <c r="R81" s="201"/>
    </row>
    <row r="82" s="149" customFormat="true" ht="13.5" hidden="false" customHeight="false" outlineLevel="0" collapsed="false">
      <c r="A82" s="148"/>
      <c r="K82" s="209" t="n">
        <f aca="false">SUM(K73:K81)</f>
        <v>14.834</v>
      </c>
      <c r="L82" s="210" t="n">
        <f aca="false">SUM(L73:L81)</f>
        <v>0.0448611111111111</v>
      </c>
      <c r="M82" s="211" t="n">
        <v>0.00302420864979851</v>
      </c>
      <c r="N82" s="212" t="n">
        <f aca="false">M82*2</f>
        <v>0.00604841729959702</v>
      </c>
      <c r="O82" s="154"/>
      <c r="P82" s="155"/>
      <c r="Q82" s="156"/>
      <c r="R82" s="157"/>
    </row>
    <row r="83" customFormat="false" ht="12.75" hidden="false" customHeight="false" outlineLevel="0" collapsed="false">
      <c r="L83" s="159"/>
      <c r="Q83" s="106"/>
    </row>
    <row r="84" customFormat="false" ht="12.75" hidden="false" customHeight="false" outlineLevel="0" collapsed="false">
      <c r="A84" s="158" t="s">
        <v>194</v>
      </c>
      <c r="L84" s="159"/>
      <c r="Q84" s="106"/>
    </row>
    <row r="85" customFormat="false" ht="12.75" hidden="false" customHeight="false" outlineLevel="0" collapsed="false">
      <c r="A85" s="160" t="s">
        <v>221</v>
      </c>
      <c r="B85" s="63"/>
    </row>
    <row r="86" customFormat="false" ht="12.75" hidden="false" customHeight="false" outlineLevel="0" collapsed="false">
      <c r="A86" s="160" t="s">
        <v>222</v>
      </c>
    </row>
    <row r="87" customFormat="false" ht="12.75" hidden="false" customHeight="false" outlineLevel="0" collapsed="false">
      <c r="A87" s="160" t="s">
        <v>197</v>
      </c>
      <c r="B87" s="63"/>
      <c r="M87" s="161"/>
    </row>
    <row r="88" customFormat="false" ht="12.75" hidden="false" customHeight="false" outlineLevel="0" collapsed="false">
      <c r="A88" s="162" t="s">
        <v>223</v>
      </c>
      <c r="B88" s="88"/>
      <c r="M88" s="161"/>
    </row>
    <row r="89" customFormat="false" ht="12.75" hidden="false" customHeight="false" outlineLevel="0" collapsed="false">
      <c r="A89" s="160" t="s">
        <v>224</v>
      </c>
      <c r="B89" s="63"/>
    </row>
    <row r="90" customFormat="false" ht="12.75" hidden="false" customHeight="false" outlineLevel="0" collapsed="false">
      <c r="A90" s="160" t="s">
        <v>225</v>
      </c>
      <c r="B90" s="63"/>
    </row>
    <row r="91" customFormat="false" ht="12.75" hidden="false" customHeight="false" outlineLevel="0" collapsed="false">
      <c r="A91" s="163" t="s">
        <v>226</v>
      </c>
    </row>
    <row r="92" customFormat="false" ht="12.75" hidden="false" customHeight="false" outlineLevel="0" collapsed="false">
      <c r="A92" s="164" t="s">
        <v>227</v>
      </c>
    </row>
    <row r="93" customFormat="false" ht="12.75" hidden="false" customHeight="false" outlineLevel="0" collapsed="false">
      <c r="L93" s="165"/>
      <c r="P93" s="166"/>
    </row>
    <row r="94" customFormat="false" ht="12.75" hidden="false" customHeight="false" outlineLevel="0" collapsed="false">
      <c r="L94" s="165"/>
      <c r="P94" s="167"/>
    </row>
    <row r="95" customFormat="false" ht="12.75" hidden="false" customHeight="false" outlineLevel="0" collapsed="false">
      <c r="L95" s="161"/>
    </row>
    <row r="96" customFormat="false" ht="12.75" hidden="false" customHeight="false" outlineLevel="0" collapsed="false">
      <c r="L96" s="165"/>
      <c r="P96" s="167"/>
    </row>
    <row r="97" customFormat="false" ht="12.75" hidden="false" customHeight="false" outlineLevel="0" collapsed="false">
      <c r="L97" s="161"/>
    </row>
    <row r="98" customFormat="false" ht="12.75" hidden="false" customHeight="false" outlineLevel="0" collapsed="false">
      <c r="L98" s="161"/>
      <c r="M98" s="161"/>
      <c r="N98" s="161"/>
    </row>
    <row r="99" customFormat="false" ht="12.75" hidden="false" customHeight="false" outlineLevel="0" collapsed="false">
      <c r="L99" s="159"/>
      <c r="M99" s="161"/>
    </row>
    <row r="100" customFormat="false" ht="12.75" hidden="false" customHeight="false" outlineLevel="0" collapsed="false">
      <c r="L100" s="161"/>
      <c r="M100" s="161"/>
    </row>
    <row r="101" customFormat="false" ht="12.75" hidden="false" customHeight="false" outlineLevel="0" collapsed="false">
      <c r="L101" s="161"/>
      <c r="M101" s="161"/>
    </row>
    <row r="102" customFormat="false" ht="12.75" hidden="false" customHeight="false" outlineLevel="0" collapsed="false">
      <c r="L102" s="161"/>
      <c r="M102" s="161"/>
    </row>
    <row r="103" customFormat="false" ht="12.75" hidden="false" customHeight="false" outlineLevel="0" collapsed="false">
      <c r="L103" s="161"/>
      <c r="M103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0" activeCellId="0" sqref="H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1" width="14.41"/>
    <col collapsed="false" customWidth="true" hidden="false" outlineLevel="0" max="4" min="4" style="1" width="16.99"/>
    <col collapsed="false" customWidth="true" hidden="false" outlineLevel="0" max="5" min="5" style="1" width="19.28"/>
    <col collapsed="false" customWidth="true" hidden="false" outlineLevel="0" max="6" min="6" style="1" width="30.7"/>
    <col collapsed="false" customWidth="true" hidden="false" outlineLevel="0" max="7" min="7" style="1" width="7.14"/>
    <col collapsed="false" customWidth="true" hidden="false" outlineLevel="0" max="8" min="8" style="1" width="9.41"/>
    <col collapsed="false" customWidth="true" hidden="false" outlineLevel="0" max="9" min="9" style="1" width="7.28"/>
    <col collapsed="false" customWidth="true" hidden="true" outlineLevel="0" max="10" min="10" style="1" width="8.56"/>
    <col collapsed="false" customWidth="true" hidden="false" outlineLevel="0" max="11" min="11" style="1" width="7.28"/>
    <col collapsed="false" customWidth="true" hidden="false" outlineLevel="0" max="12" min="12" style="1" width="10.85"/>
    <col collapsed="false" customWidth="true" hidden="false" outlineLevel="0" max="13" min="13" style="1" width="9.99"/>
    <col collapsed="false" customWidth="true" hidden="false" outlineLevel="0" max="14" min="14" style="1" width="7.99"/>
    <col collapsed="false" customWidth="false" hidden="false" outlineLevel="0" max="33" min="15" style="2" width="9.14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3" t="s">
        <v>228</v>
      </c>
    </row>
    <row r="2" customFormat="false" ht="12.75" hidden="false" customHeight="false" outlineLevel="0" collapsed="false">
      <c r="A2" s="3" t="s">
        <v>229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3.5" hidden="false" customHeight="false" outlineLevel="0" collapsed="false">
      <c r="A5" s="3" t="s">
        <v>3</v>
      </c>
    </row>
    <row r="6" s="11" customFormat="true" ht="35.2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7" t="s">
        <v>16</v>
      </c>
      <c r="N6" s="8" t="s">
        <v>17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s="28" customFormat="true" ht="12" hidden="false" customHeight="true" outlineLevel="0" collapsed="false">
      <c r="A7" s="12" t="n">
        <v>1</v>
      </c>
      <c r="B7" s="13" t="n">
        <v>268</v>
      </c>
      <c r="C7" s="14" t="s">
        <v>173</v>
      </c>
      <c r="D7" s="15" t="s">
        <v>230</v>
      </c>
      <c r="E7" s="15" t="s">
        <v>231</v>
      </c>
      <c r="F7" s="15" t="s">
        <v>232</v>
      </c>
      <c r="G7" s="15" t="s">
        <v>22</v>
      </c>
      <c r="H7" s="15" t="n">
        <v>1995</v>
      </c>
      <c r="I7" s="15" t="s">
        <v>44</v>
      </c>
      <c r="J7" s="15" t="s">
        <v>24</v>
      </c>
      <c r="K7" s="15" t="n">
        <v>10</v>
      </c>
      <c r="L7" s="16" t="n">
        <v>0.0239814814814815</v>
      </c>
      <c r="M7" s="17" t="n">
        <v>0.00239814814814815</v>
      </c>
      <c r="N7" s="18" t="n">
        <v>1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s="20" customFormat="true" ht="12" hidden="false" customHeight="true" outlineLevel="0" collapsed="false">
      <c r="A8" s="213" t="n">
        <v>2</v>
      </c>
      <c r="B8" s="214" t="n">
        <v>109</v>
      </c>
      <c r="C8" s="215" t="s">
        <v>18</v>
      </c>
      <c r="D8" s="216" t="s">
        <v>19</v>
      </c>
      <c r="E8" s="216" t="s">
        <v>20</v>
      </c>
      <c r="F8" s="216" t="s">
        <v>21</v>
      </c>
      <c r="G8" s="216" t="s">
        <v>22</v>
      </c>
      <c r="H8" s="216" t="n">
        <v>1984</v>
      </c>
      <c r="I8" s="216" t="s">
        <v>23</v>
      </c>
      <c r="J8" s="216" t="s">
        <v>24</v>
      </c>
      <c r="K8" s="216" t="n">
        <v>10</v>
      </c>
      <c r="L8" s="217" t="n">
        <v>0.0260648148148148</v>
      </c>
      <c r="M8" s="218" t="n">
        <v>0.00260648148148148</v>
      </c>
      <c r="N8" s="219" t="n">
        <v>1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</row>
    <row r="9" s="20" customFormat="true" ht="12" hidden="false" customHeight="true" outlineLevel="0" collapsed="false">
      <c r="A9" s="21" t="n">
        <v>3</v>
      </c>
      <c r="B9" s="22" t="n">
        <v>113</v>
      </c>
      <c r="C9" s="23" t="s">
        <v>25</v>
      </c>
      <c r="D9" s="24" t="s">
        <v>26</v>
      </c>
      <c r="E9" s="24" t="s">
        <v>27</v>
      </c>
      <c r="F9" s="24" t="s">
        <v>28</v>
      </c>
      <c r="G9" s="24" t="s">
        <v>22</v>
      </c>
      <c r="H9" s="24" t="n">
        <v>1971</v>
      </c>
      <c r="I9" s="24" t="s">
        <v>29</v>
      </c>
      <c r="J9" s="24" t="s">
        <v>24</v>
      </c>
      <c r="K9" s="24" t="n">
        <v>10</v>
      </c>
      <c r="L9" s="25" t="n">
        <v>0.0273611111111111</v>
      </c>
      <c r="M9" s="26" t="n">
        <v>0.00273611111111111</v>
      </c>
      <c r="N9" s="27" t="n">
        <v>1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</row>
    <row r="10" s="20" customFormat="true" ht="12" hidden="false" customHeight="true" outlineLevel="0" collapsed="false">
      <c r="A10" s="21" t="n">
        <v>4</v>
      </c>
      <c r="B10" s="22" t="n">
        <v>258</v>
      </c>
      <c r="C10" s="23" t="s">
        <v>57</v>
      </c>
      <c r="D10" s="24" t="s">
        <v>205</v>
      </c>
      <c r="E10" s="24" t="s">
        <v>38</v>
      </c>
      <c r="F10" s="24" t="s">
        <v>28</v>
      </c>
      <c r="G10" s="24" t="s">
        <v>22</v>
      </c>
      <c r="H10" s="24" t="n">
        <v>1982</v>
      </c>
      <c r="I10" s="24" t="s">
        <v>23</v>
      </c>
      <c r="J10" s="24"/>
      <c r="K10" s="24" t="n">
        <v>10</v>
      </c>
      <c r="L10" s="25" t="n">
        <v>0.0274768518518519</v>
      </c>
      <c r="M10" s="26" t="n">
        <v>0.00274768518518519</v>
      </c>
      <c r="N10" s="27" t="n">
        <v>2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</row>
    <row r="11" s="20" customFormat="true" ht="12" hidden="false" customHeight="true" outlineLevel="0" collapsed="false">
      <c r="A11" s="21" t="n">
        <v>5</v>
      </c>
      <c r="B11" s="22" t="n">
        <v>108</v>
      </c>
      <c r="C11" s="23" t="s">
        <v>33</v>
      </c>
      <c r="D11" s="24" t="s">
        <v>45</v>
      </c>
      <c r="E11" s="24" t="s">
        <v>46</v>
      </c>
      <c r="F11" s="24" t="s">
        <v>28</v>
      </c>
      <c r="G11" s="24" t="s">
        <v>22</v>
      </c>
      <c r="H11" s="24" t="n">
        <v>1984</v>
      </c>
      <c r="I11" s="24" t="s">
        <v>23</v>
      </c>
      <c r="J11" s="24" t="s">
        <v>24</v>
      </c>
      <c r="K11" s="24" t="n">
        <v>10</v>
      </c>
      <c r="L11" s="25" t="n">
        <v>0.027650462962963</v>
      </c>
      <c r="M11" s="26" t="n">
        <v>0.0027650462962963</v>
      </c>
      <c r="N11" s="27" t="n">
        <v>3</v>
      </c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s="20" customFormat="true" ht="12" hidden="false" customHeight="true" outlineLevel="0" collapsed="false">
      <c r="A12" s="21" t="n">
        <v>6</v>
      </c>
      <c r="B12" s="22" t="n">
        <v>164</v>
      </c>
      <c r="C12" s="23" t="s">
        <v>33</v>
      </c>
      <c r="D12" s="24" t="s">
        <v>34</v>
      </c>
      <c r="E12" s="24" t="s">
        <v>35</v>
      </c>
      <c r="F12" s="24" t="s">
        <v>28</v>
      </c>
      <c r="G12" s="24" t="s">
        <v>22</v>
      </c>
      <c r="H12" s="24" t="n">
        <v>1972</v>
      </c>
      <c r="I12" s="24" t="s">
        <v>29</v>
      </c>
      <c r="J12" s="24" t="s">
        <v>24</v>
      </c>
      <c r="K12" s="24" t="n">
        <v>10</v>
      </c>
      <c r="L12" s="25" t="n">
        <v>0.027662037037037</v>
      </c>
      <c r="M12" s="26" t="n">
        <v>0.0027662037037037</v>
      </c>
      <c r="N12" s="27" t="n">
        <v>2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</row>
    <row r="13" customFormat="false" ht="12.75" hidden="false" customHeight="false" outlineLevel="0" collapsed="false">
      <c r="A13" s="168" t="n">
        <v>7</v>
      </c>
      <c r="B13" s="169" t="n">
        <v>247</v>
      </c>
      <c r="C13" s="170" t="s">
        <v>209</v>
      </c>
      <c r="D13" s="171" t="s">
        <v>115</v>
      </c>
      <c r="E13" s="171" t="s">
        <v>116</v>
      </c>
      <c r="F13" s="171" t="s">
        <v>116</v>
      </c>
      <c r="G13" s="171" t="s">
        <v>22</v>
      </c>
      <c r="H13" s="171" t="n">
        <v>1994</v>
      </c>
      <c r="I13" s="171" t="s">
        <v>44</v>
      </c>
      <c r="J13" s="2"/>
      <c r="K13" s="171" t="n">
        <v>10</v>
      </c>
      <c r="L13" s="25" t="n">
        <v>0.0278125</v>
      </c>
      <c r="M13" s="26" t="n">
        <v>0.00278125</v>
      </c>
      <c r="N13" s="27" t="n">
        <v>2</v>
      </c>
    </row>
    <row r="14" s="20" customFormat="true" ht="12" hidden="false" customHeight="true" outlineLevel="0" collapsed="false">
      <c r="A14" s="21" t="n">
        <v>8</v>
      </c>
      <c r="B14" s="22" t="n">
        <v>115</v>
      </c>
      <c r="C14" s="23" t="s">
        <v>18</v>
      </c>
      <c r="D14" s="24" t="s">
        <v>30</v>
      </c>
      <c r="E14" s="24" t="s">
        <v>31</v>
      </c>
      <c r="F14" s="24" t="s">
        <v>32</v>
      </c>
      <c r="G14" s="24" t="s">
        <v>22</v>
      </c>
      <c r="H14" s="24" t="n">
        <v>1972</v>
      </c>
      <c r="I14" s="24" t="s">
        <v>29</v>
      </c>
      <c r="J14" s="24" t="s">
        <v>24</v>
      </c>
      <c r="K14" s="24" t="n">
        <v>10</v>
      </c>
      <c r="L14" s="25" t="n">
        <v>0.0279166666666667</v>
      </c>
      <c r="M14" s="26" t="n">
        <v>0.00279166666666667</v>
      </c>
      <c r="N14" s="27" t="n">
        <v>3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</row>
    <row r="15" s="19" customFormat="true" ht="12" hidden="false" customHeight="true" outlineLevel="0" collapsed="false">
      <c r="A15" s="21" t="n">
        <v>9</v>
      </c>
      <c r="B15" s="22" t="n">
        <v>220</v>
      </c>
      <c r="C15" s="23" t="s">
        <v>42</v>
      </c>
      <c r="D15" s="24" t="s">
        <v>43</v>
      </c>
      <c r="E15" s="24" t="s">
        <v>38</v>
      </c>
      <c r="F15" s="24" t="s">
        <v>38</v>
      </c>
      <c r="G15" s="24" t="s">
        <v>22</v>
      </c>
      <c r="H15" s="24" t="n">
        <v>1991</v>
      </c>
      <c r="I15" s="24" t="s">
        <v>44</v>
      </c>
      <c r="J15" s="24" t="s">
        <v>24</v>
      </c>
      <c r="K15" s="24" t="n">
        <v>10</v>
      </c>
      <c r="L15" s="25" t="n">
        <v>0.0283101851851852</v>
      </c>
      <c r="M15" s="26" t="n">
        <v>0.00283101851851852</v>
      </c>
      <c r="N15" s="27" t="n">
        <v>3</v>
      </c>
    </row>
    <row r="16" s="42" customFormat="true" ht="12.75" hidden="false" customHeight="false" outlineLevel="0" collapsed="false">
      <c r="A16" s="33" t="n">
        <v>1</v>
      </c>
      <c r="B16" s="34" t="n">
        <v>269</v>
      </c>
      <c r="C16" s="35" t="s">
        <v>233</v>
      </c>
      <c r="D16" s="36" t="s">
        <v>234</v>
      </c>
      <c r="E16" s="36" t="s">
        <v>235</v>
      </c>
      <c r="F16" s="36" t="s">
        <v>232</v>
      </c>
      <c r="G16" s="36" t="s">
        <v>81</v>
      </c>
      <c r="H16" s="36" t="n">
        <v>1994</v>
      </c>
      <c r="I16" s="36" t="s">
        <v>82</v>
      </c>
      <c r="J16" s="36" t="s">
        <v>24</v>
      </c>
      <c r="K16" s="36" t="n">
        <v>10</v>
      </c>
      <c r="L16" s="37" t="n">
        <v>0.0288194444444444</v>
      </c>
      <c r="M16" s="38" t="n">
        <v>0.00288194444444444</v>
      </c>
      <c r="N16" s="39" t="n">
        <v>1</v>
      </c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</row>
    <row r="17" s="20" customFormat="true" ht="12" hidden="false" customHeight="true" outlineLevel="0" collapsed="false">
      <c r="A17" s="21" t="n">
        <v>10</v>
      </c>
      <c r="B17" s="22" t="n">
        <v>110</v>
      </c>
      <c r="C17" s="23" t="s">
        <v>49</v>
      </c>
      <c r="D17" s="24" t="s">
        <v>50</v>
      </c>
      <c r="E17" s="24" t="s">
        <v>51</v>
      </c>
      <c r="F17" s="24" t="s">
        <v>28</v>
      </c>
      <c r="G17" s="24" t="s">
        <v>22</v>
      </c>
      <c r="H17" s="24" t="n">
        <v>1973</v>
      </c>
      <c r="I17" s="24" t="s">
        <v>29</v>
      </c>
      <c r="J17" s="24" t="s">
        <v>24</v>
      </c>
      <c r="K17" s="24" t="n">
        <v>10</v>
      </c>
      <c r="L17" s="25" t="n">
        <v>0.0295601851851852</v>
      </c>
      <c r="M17" s="26" t="n">
        <v>0.00295601851851852</v>
      </c>
      <c r="N17" s="27" t="n">
        <v>4</v>
      </c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</row>
    <row r="18" s="20" customFormat="true" ht="12" hidden="false" customHeight="true" outlineLevel="0" collapsed="false">
      <c r="A18" s="21" t="n">
        <v>11</v>
      </c>
      <c r="B18" s="22" t="n">
        <v>119</v>
      </c>
      <c r="C18" s="23" t="s">
        <v>52</v>
      </c>
      <c r="D18" s="24" t="s">
        <v>53</v>
      </c>
      <c r="E18" s="24" t="s">
        <v>48</v>
      </c>
      <c r="F18" s="24" t="s">
        <v>54</v>
      </c>
      <c r="G18" s="24" t="s">
        <v>22</v>
      </c>
      <c r="H18" s="24" t="n">
        <v>1976</v>
      </c>
      <c r="I18" s="24" t="s">
        <v>29</v>
      </c>
      <c r="J18" s="24" t="s">
        <v>24</v>
      </c>
      <c r="K18" s="24" t="n">
        <v>10</v>
      </c>
      <c r="L18" s="25" t="n">
        <v>0.0296527777777778</v>
      </c>
      <c r="M18" s="26" t="n">
        <v>0.00296527777777778</v>
      </c>
      <c r="N18" s="27" t="n">
        <v>5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</row>
    <row r="19" s="20" customFormat="true" ht="12" hidden="false" customHeight="true" outlineLevel="0" collapsed="false">
      <c r="A19" s="21" t="n">
        <v>12</v>
      </c>
      <c r="B19" s="22" t="n">
        <v>167</v>
      </c>
      <c r="C19" s="23" t="s">
        <v>65</v>
      </c>
      <c r="D19" s="24" t="s">
        <v>66</v>
      </c>
      <c r="E19" s="24" t="s">
        <v>48</v>
      </c>
      <c r="F19" s="24" t="s">
        <v>67</v>
      </c>
      <c r="G19" s="24" t="s">
        <v>22</v>
      </c>
      <c r="H19" s="24" t="n">
        <v>1955</v>
      </c>
      <c r="I19" s="24" t="s">
        <v>68</v>
      </c>
      <c r="J19" s="24" t="s">
        <v>24</v>
      </c>
      <c r="K19" s="24" t="n">
        <v>10</v>
      </c>
      <c r="L19" s="25" t="n">
        <v>0.0306712962962963</v>
      </c>
      <c r="M19" s="26" t="n">
        <v>0.00306712962962963</v>
      </c>
      <c r="N19" s="27" t="n">
        <v>1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</row>
    <row r="20" s="20" customFormat="true" ht="12" hidden="false" customHeight="true" outlineLevel="0" collapsed="false">
      <c r="A20" s="21" t="n">
        <v>13</v>
      </c>
      <c r="B20" s="22" t="n">
        <v>120</v>
      </c>
      <c r="C20" s="23" t="s">
        <v>69</v>
      </c>
      <c r="D20" s="24" t="s">
        <v>70</v>
      </c>
      <c r="E20" s="24" t="s">
        <v>31</v>
      </c>
      <c r="F20" s="24" t="s">
        <v>32</v>
      </c>
      <c r="G20" s="24" t="s">
        <v>22</v>
      </c>
      <c r="H20" s="24" t="n">
        <v>1976</v>
      </c>
      <c r="I20" s="24" t="s">
        <v>29</v>
      </c>
      <c r="J20" s="24" t="s">
        <v>24</v>
      </c>
      <c r="K20" s="24" t="n">
        <v>10</v>
      </c>
      <c r="L20" s="25" t="n">
        <v>0.0309143518518519</v>
      </c>
      <c r="M20" s="26" t="n">
        <v>0.00309143518518519</v>
      </c>
      <c r="N20" s="27" t="n">
        <v>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</row>
    <row r="21" s="20" customFormat="true" ht="12" hidden="false" customHeight="true" outlineLevel="0" collapsed="false">
      <c r="A21" s="21" t="n">
        <v>14</v>
      </c>
      <c r="B21" s="22" t="n">
        <v>193</v>
      </c>
      <c r="C21" s="23" t="s">
        <v>57</v>
      </c>
      <c r="D21" s="24" t="s">
        <v>58</v>
      </c>
      <c r="E21" s="24" t="s">
        <v>59</v>
      </c>
      <c r="F21" s="24" t="s">
        <v>60</v>
      </c>
      <c r="G21" s="24" t="s">
        <v>22</v>
      </c>
      <c r="H21" s="24" t="n">
        <v>1977</v>
      </c>
      <c r="I21" s="24" t="s">
        <v>29</v>
      </c>
      <c r="J21" s="24" t="s">
        <v>24</v>
      </c>
      <c r="K21" s="24" t="n">
        <v>10</v>
      </c>
      <c r="L21" s="25" t="n">
        <v>0.0309953703703704</v>
      </c>
      <c r="M21" s="26" t="n">
        <v>0.00309953703703704</v>
      </c>
      <c r="N21" s="27" t="n">
        <v>7</v>
      </c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</row>
    <row r="22" s="42" customFormat="true" ht="12.75" hidden="false" customHeight="false" outlineLevel="0" collapsed="false">
      <c r="A22" s="33" t="n">
        <v>2</v>
      </c>
      <c r="B22" s="34" t="n">
        <v>211</v>
      </c>
      <c r="C22" s="35" t="s">
        <v>77</v>
      </c>
      <c r="D22" s="36" t="s">
        <v>78</v>
      </c>
      <c r="E22" s="36" t="s">
        <v>79</v>
      </c>
      <c r="F22" s="36" t="s">
        <v>80</v>
      </c>
      <c r="G22" s="36" t="s">
        <v>81</v>
      </c>
      <c r="H22" s="36" t="n">
        <v>1989</v>
      </c>
      <c r="I22" s="36" t="s">
        <v>82</v>
      </c>
      <c r="J22" s="36" t="s">
        <v>24</v>
      </c>
      <c r="K22" s="36" t="n">
        <v>10</v>
      </c>
      <c r="L22" s="37" t="n">
        <v>0.0317476851851852</v>
      </c>
      <c r="M22" s="38" t="n">
        <v>0.00317476851851852</v>
      </c>
      <c r="N22" s="39" t="n">
        <v>2</v>
      </c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</row>
    <row r="23" s="20" customFormat="true" ht="12" hidden="false" customHeight="true" outlineLevel="0" collapsed="false">
      <c r="A23" s="21" t="n">
        <v>15</v>
      </c>
      <c r="B23" s="22" t="n">
        <v>111</v>
      </c>
      <c r="C23" s="23" t="s">
        <v>71</v>
      </c>
      <c r="D23" s="24" t="s">
        <v>72</v>
      </c>
      <c r="E23" s="24" t="s">
        <v>73</v>
      </c>
      <c r="F23" s="24" t="s">
        <v>74</v>
      </c>
      <c r="G23" s="24" t="s">
        <v>22</v>
      </c>
      <c r="H23" s="24" t="n">
        <v>1974</v>
      </c>
      <c r="I23" s="24" t="s">
        <v>29</v>
      </c>
      <c r="J23" s="24" t="s">
        <v>24</v>
      </c>
      <c r="K23" s="24" t="n">
        <v>10</v>
      </c>
      <c r="L23" s="25" t="n">
        <v>0.0318287037037037</v>
      </c>
      <c r="M23" s="26" t="n">
        <v>0.00318287037037037</v>
      </c>
      <c r="N23" s="27" t="n">
        <v>8</v>
      </c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</row>
    <row r="24" s="20" customFormat="true" ht="12" hidden="false" customHeight="true" outlineLevel="0" collapsed="false">
      <c r="A24" s="21" t="n">
        <v>16</v>
      </c>
      <c r="B24" s="22" t="n">
        <v>240</v>
      </c>
      <c r="C24" s="23" t="s">
        <v>89</v>
      </c>
      <c r="D24" s="24" t="s">
        <v>90</v>
      </c>
      <c r="E24" s="24" t="s">
        <v>91</v>
      </c>
      <c r="F24" s="24" t="s">
        <v>91</v>
      </c>
      <c r="G24" s="24" t="s">
        <v>22</v>
      </c>
      <c r="H24" s="24" t="n">
        <v>1975</v>
      </c>
      <c r="I24" s="24" t="s">
        <v>29</v>
      </c>
      <c r="J24" s="24" t="s">
        <v>24</v>
      </c>
      <c r="K24" s="24" t="n">
        <v>10</v>
      </c>
      <c r="L24" s="25" t="n">
        <v>0.0322453703703704</v>
      </c>
      <c r="M24" s="26" t="n">
        <v>0.00322453703703704</v>
      </c>
      <c r="N24" s="27" t="n">
        <v>9</v>
      </c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</row>
    <row r="25" s="20" customFormat="true" ht="12" hidden="false" customHeight="true" outlineLevel="0" collapsed="false">
      <c r="A25" s="21" t="n">
        <v>17</v>
      </c>
      <c r="B25" s="22" t="n">
        <v>182</v>
      </c>
      <c r="C25" s="23" t="s">
        <v>99</v>
      </c>
      <c r="D25" s="24" t="s">
        <v>100</v>
      </c>
      <c r="E25" s="24" t="s">
        <v>101</v>
      </c>
      <c r="F25" s="24" t="s">
        <v>102</v>
      </c>
      <c r="G25" s="24" t="s">
        <v>22</v>
      </c>
      <c r="H25" s="24" t="n">
        <v>1977</v>
      </c>
      <c r="I25" s="24" t="s">
        <v>29</v>
      </c>
      <c r="J25" s="24" t="s">
        <v>24</v>
      </c>
      <c r="K25" s="24" t="n">
        <v>10</v>
      </c>
      <c r="L25" s="25" t="n">
        <v>0.0323263888888889</v>
      </c>
      <c r="M25" s="26" t="n">
        <v>0.00323263888888889</v>
      </c>
      <c r="N25" s="27" t="n">
        <v>10</v>
      </c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</row>
    <row r="26" s="43" customFormat="true" ht="12" hidden="false" customHeight="true" outlineLevel="0" collapsed="false">
      <c r="A26" s="33" t="n">
        <v>3</v>
      </c>
      <c r="B26" s="34" t="n">
        <v>118</v>
      </c>
      <c r="C26" s="35" t="s">
        <v>83</v>
      </c>
      <c r="D26" s="36" t="s">
        <v>53</v>
      </c>
      <c r="E26" s="36" t="s">
        <v>48</v>
      </c>
      <c r="F26" s="36" t="s">
        <v>54</v>
      </c>
      <c r="G26" s="36" t="s">
        <v>81</v>
      </c>
      <c r="H26" s="36" t="n">
        <v>1977</v>
      </c>
      <c r="I26" s="36" t="s">
        <v>84</v>
      </c>
      <c r="J26" s="36" t="s">
        <v>24</v>
      </c>
      <c r="K26" s="36" t="n">
        <v>10</v>
      </c>
      <c r="L26" s="37" t="n">
        <v>0.0325231481481482</v>
      </c>
      <c r="M26" s="38" t="n">
        <v>0.00325231481481481</v>
      </c>
      <c r="N26" s="39" t="n">
        <v>1</v>
      </c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</row>
    <row r="27" s="20" customFormat="true" ht="12" hidden="false" customHeight="true" outlineLevel="0" collapsed="false">
      <c r="A27" s="21" t="n">
        <v>18</v>
      </c>
      <c r="B27" s="22" t="n">
        <v>178</v>
      </c>
      <c r="C27" s="23" t="s">
        <v>103</v>
      </c>
      <c r="D27" s="24" t="s">
        <v>104</v>
      </c>
      <c r="E27" s="24" t="s">
        <v>101</v>
      </c>
      <c r="F27" s="24" t="s">
        <v>102</v>
      </c>
      <c r="G27" s="24" t="s">
        <v>22</v>
      </c>
      <c r="H27" s="24" t="n">
        <v>1972</v>
      </c>
      <c r="I27" s="24" t="s">
        <v>29</v>
      </c>
      <c r="J27" s="24" t="s">
        <v>24</v>
      </c>
      <c r="K27" s="24" t="n">
        <v>10</v>
      </c>
      <c r="L27" s="25" t="n">
        <v>0.0329050925925926</v>
      </c>
      <c r="M27" s="26" t="n">
        <v>0.00329050925925926</v>
      </c>
      <c r="N27" s="27" t="n">
        <v>11</v>
      </c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</row>
    <row r="28" s="20" customFormat="true" ht="12" hidden="false" customHeight="true" outlineLevel="0" collapsed="false">
      <c r="A28" s="21" t="n">
        <v>19</v>
      </c>
      <c r="B28" s="22" t="n">
        <v>260</v>
      </c>
      <c r="C28" s="23" t="s">
        <v>212</v>
      </c>
      <c r="D28" s="24" t="s">
        <v>213</v>
      </c>
      <c r="E28" s="24" t="s">
        <v>46</v>
      </c>
      <c r="F28" s="24" t="s">
        <v>46</v>
      </c>
      <c r="G28" s="24" t="s">
        <v>22</v>
      </c>
      <c r="H28" s="24" t="n">
        <v>1986</v>
      </c>
      <c r="I28" s="24" t="s">
        <v>23</v>
      </c>
      <c r="J28" s="24" t="s">
        <v>24</v>
      </c>
      <c r="K28" s="24" t="n">
        <v>10</v>
      </c>
      <c r="L28" s="25" t="n">
        <v>0.0330092592592593</v>
      </c>
      <c r="M28" s="26" t="n">
        <v>0.00330092592592593</v>
      </c>
      <c r="N28" s="27" t="n">
        <v>4</v>
      </c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</row>
    <row r="29" s="20" customFormat="true" ht="12" hidden="false" customHeight="true" outlineLevel="0" collapsed="false">
      <c r="A29" s="21" t="n">
        <v>20</v>
      </c>
      <c r="B29" s="22" t="n">
        <v>40</v>
      </c>
      <c r="C29" s="23" t="s">
        <v>57</v>
      </c>
      <c r="D29" s="24" t="s">
        <v>98</v>
      </c>
      <c r="E29" s="24" t="s">
        <v>48</v>
      </c>
      <c r="F29" s="24" t="s">
        <v>54</v>
      </c>
      <c r="G29" s="24" t="s">
        <v>22</v>
      </c>
      <c r="H29" s="24" t="n">
        <v>1990</v>
      </c>
      <c r="I29" s="24" t="s">
        <v>23</v>
      </c>
      <c r="J29" s="24" t="s">
        <v>24</v>
      </c>
      <c r="K29" s="24" t="n">
        <v>10</v>
      </c>
      <c r="L29" s="25" t="n">
        <v>0.0334143518518519</v>
      </c>
      <c r="M29" s="26" t="n">
        <v>0.00334143518518519</v>
      </c>
      <c r="N29" s="27" t="n">
        <v>5</v>
      </c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</row>
    <row r="30" s="20" customFormat="true" ht="12" hidden="false" customHeight="true" outlineLevel="0" collapsed="false">
      <c r="A30" s="21" t="n">
        <v>21</v>
      </c>
      <c r="B30" s="22" t="n">
        <v>4</v>
      </c>
      <c r="C30" s="23" t="s">
        <v>85</v>
      </c>
      <c r="D30" s="24" t="s">
        <v>86</v>
      </c>
      <c r="E30" s="24" t="s">
        <v>87</v>
      </c>
      <c r="F30" s="24" t="s">
        <v>87</v>
      </c>
      <c r="G30" s="24" t="s">
        <v>22</v>
      </c>
      <c r="H30" s="24" t="n">
        <v>1948</v>
      </c>
      <c r="I30" s="24" t="s">
        <v>88</v>
      </c>
      <c r="J30" s="24" t="s">
        <v>24</v>
      </c>
      <c r="K30" s="24" t="n">
        <v>10</v>
      </c>
      <c r="L30" s="25" t="n">
        <v>0.0336111111111111</v>
      </c>
      <c r="M30" s="26" t="n">
        <v>0.00336111111111111</v>
      </c>
      <c r="N30" s="27" t="n">
        <v>1</v>
      </c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</row>
    <row r="31" s="20" customFormat="true" ht="12" hidden="false" customHeight="true" outlineLevel="0" collapsed="false">
      <c r="A31" s="21" t="n">
        <v>22</v>
      </c>
      <c r="B31" s="22" t="n">
        <v>219</v>
      </c>
      <c r="C31" s="23" t="s">
        <v>92</v>
      </c>
      <c r="D31" s="24" t="s">
        <v>93</v>
      </c>
      <c r="E31" s="24" t="s">
        <v>38</v>
      </c>
      <c r="F31" s="24" t="s">
        <v>94</v>
      </c>
      <c r="G31" s="24" t="s">
        <v>22</v>
      </c>
      <c r="H31" s="24" t="n">
        <v>1972</v>
      </c>
      <c r="I31" s="24" t="s">
        <v>29</v>
      </c>
      <c r="J31" s="24" t="s">
        <v>24</v>
      </c>
      <c r="K31" s="24" t="n">
        <v>10</v>
      </c>
      <c r="L31" s="25" t="n">
        <v>0.0338194444444445</v>
      </c>
      <c r="M31" s="26" t="n">
        <v>0.00338194444444445</v>
      </c>
      <c r="N31" s="27" t="n">
        <v>12</v>
      </c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</row>
    <row r="32" s="20" customFormat="true" ht="12" hidden="false" customHeight="true" outlineLevel="0" collapsed="false">
      <c r="A32" s="21" t="n">
        <v>23</v>
      </c>
      <c r="B32" s="22" t="n">
        <v>217</v>
      </c>
      <c r="C32" s="23" t="s">
        <v>114</v>
      </c>
      <c r="D32" s="24" t="s">
        <v>115</v>
      </c>
      <c r="E32" s="24" t="s">
        <v>116</v>
      </c>
      <c r="F32" s="24" t="s">
        <v>116</v>
      </c>
      <c r="G32" s="24" t="s">
        <v>22</v>
      </c>
      <c r="H32" s="24" t="n">
        <v>2003</v>
      </c>
      <c r="I32" s="24" t="s">
        <v>44</v>
      </c>
      <c r="J32" s="24" t="s">
        <v>24</v>
      </c>
      <c r="K32" s="24" t="n">
        <v>10</v>
      </c>
      <c r="L32" s="25" t="n">
        <v>0.0338657407407407</v>
      </c>
      <c r="M32" s="26" t="n">
        <v>0.00338657407407407</v>
      </c>
      <c r="N32" s="27" t="n">
        <v>4</v>
      </c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</row>
    <row r="33" s="43" customFormat="true" ht="12" hidden="false" customHeight="true" outlineLevel="0" collapsed="false">
      <c r="A33" s="33" t="n">
        <v>4</v>
      </c>
      <c r="B33" s="34" t="n">
        <v>215</v>
      </c>
      <c r="C33" s="35" t="s">
        <v>107</v>
      </c>
      <c r="D33" s="36" t="s">
        <v>108</v>
      </c>
      <c r="E33" s="36" t="s">
        <v>109</v>
      </c>
      <c r="F33" s="36" t="s">
        <v>109</v>
      </c>
      <c r="G33" s="36" t="s">
        <v>81</v>
      </c>
      <c r="H33" s="36" t="n">
        <v>1976</v>
      </c>
      <c r="I33" s="36" t="s">
        <v>84</v>
      </c>
      <c r="J33" s="36" t="s">
        <v>24</v>
      </c>
      <c r="K33" s="36" t="n">
        <v>10</v>
      </c>
      <c r="L33" s="37" t="n">
        <v>0.033900462962963</v>
      </c>
      <c r="M33" s="38" t="n">
        <v>0.0033900462962963</v>
      </c>
      <c r="N33" s="39" t="n">
        <v>2</v>
      </c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</row>
    <row r="34" s="20" customFormat="true" ht="12" hidden="false" customHeight="true" outlineLevel="0" collapsed="false">
      <c r="A34" s="21" t="n">
        <v>24</v>
      </c>
      <c r="B34" s="22" t="n">
        <v>216</v>
      </c>
      <c r="C34" s="23" t="s">
        <v>57</v>
      </c>
      <c r="D34" s="24" t="s">
        <v>110</v>
      </c>
      <c r="E34" s="24" t="s">
        <v>109</v>
      </c>
      <c r="F34" s="24" t="s">
        <v>111</v>
      </c>
      <c r="G34" s="24" t="s">
        <v>22</v>
      </c>
      <c r="H34" s="24" t="n">
        <v>1972</v>
      </c>
      <c r="I34" s="24" t="s">
        <v>29</v>
      </c>
      <c r="J34" s="24" t="s">
        <v>24</v>
      </c>
      <c r="K34" s="24" t="n">
        <v>10</v>
      </c>
      <c r="L34" s="25" t="n">
        <v>0.033900462962963</v>
      </c>
      <c r="M34" s="26" t="n">
        <v>0.0033900462962963</v>
      </c>
      <c r="N34" s="27" t="n">
        <v>13</v>
      </c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</row>
    <row r="35" s="20" customFormat="true" ht="12" hidden="false" customHeight="true" outlineLevel="0" collapsed="false">
      <c r="A35" s="21" t="n">
        <v>25</v>
      </c>
      <c r="B35" s="22" t="n">
        <v>106</v>
      </c>
      <c r="C35" s="23" t="s">
        <v>112</v>
      </c>
      <c r="D35" s="24" t="s">
        <v>113</v>
      </c>
      <c r="E35" s="24" t="s">
        <v>48</v>
      </c>
      <c r="F35" s="24" t="s">
        <v>28</v>
      </c>
      <c r="G35" s="24" t="s">
        <v>22</v>
      </c>
      <c r="H35" s="24" t="n">
        <v>1958</v>
      </c>
      <c r="I35" s="24" t="s">
        <v>68</v>
      </c>
      <c r="J35" s="24" t="s">
        <v>24</v>
      </c>
      <c r="K35" s="24" t="n">
        <v>10</v>
      </c>
      <c r="L35" s="25" t="n">
        <v>0.0339467592592593</v>
      </c>
      <c r="M35" s="26" t="n">
        <v>0.00339467592592593</v>
      </c>
      <c r="N35" s="27" t="n">
        <v>2</v>
      </c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</row>
    <row r="36" s="20" customFormat="true" ht="12" hidden="false" customHeight="true" outlineLevel="0" collapsed="false">
      <c r="A36" s="21" t="n">
        <v>26</v>
      </c>
      <c r="B36" s="22" t="n">
        <v>112</v>
      </c>
      <c r="C36" s="23" t="s">
        <v>95</v>
      </c>
      <c r="D36" s="24" t="s">
        <v>96</v>
      </c>
      <c r="E36" s="24" t="s">
        <v>48</v>
      </c>
      <c r="F36" s="24" t="s">
        <v>97</v>
      </c>
      <c r="G36" s="24" t="s">
        <v>22</v>
      </c>
      <c r="H36" s="24" t="n">
        <v>1984</v>
      </c>
      <c r="I36" s="24" t="s">
        <v>23</v>
      </c>
      <c r="J36" s="24" t="s">
        <v>24</v>
      </c>
      <c r="K36" s="24" t="n">
        <v>10</v>
      </c>
      <c r="L36" s="25" t="n">
        <v>0.0342361111111111</v>
      </c>
      <c r="M36" s="26" t="n">
        <v>0.00342361111111111</v>
      </c>
      <c r="N36" s="27" t="n">
        <v>6</v>
      </c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</row>
    <row r="37" s="20" customFormat="true" ht="12" hidden="false" customHeight="true" outlineLevel="0" collapsed="false">
      <c r="A37" s="21" t="n">
        <v>27</v>
      </c>
      <c r="B37" s="22" t="n">
        <v>226</v>
      </c>
      <c r="C37" s="29" t="s">
        <v>18</v>
      </c>
      <c r="D37" s="30" t="s">
        <v>40</v>
      </c>
      <c r="E37" s="30" t="s">
        <v>41</v>
      </c>
      <c r="F37" s="30" t="s">
        <v>28</v>
      </c>
      <c r="G37" s="30" t="s">
        <v>22</v>
      </c>
      <c r="H37" s="30" t="n">
        <v>1978</v>
      </c>
      <c r="I37" s="30" t="s">
        <v>29</v>
      </c>
      <c r="J37" s="24" t="s">
        <v>24</v>
      </c>
      <c r="K37" s="24" t="n">
        <v>10</v>
      </c>
      <c r="L37" s="25" t="n">
        <v>0.0343981481481481</v>
      </c>
      <c r="M37" s="26" t="n">
        <v>0.00343981481481481</v>
      </c>
      <c r="N37" s="27" t="n">
        <v>14</v>
      </c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</row>
    <row r="38" s="20" customFormat="true" ht="12" hidden="false" customHeight="true" outlineLevel="0" collapsed="false">
      <c r="A38" s="21" t="n">
        <v>28</v>
      </c>
      <c r="B38" s="22" t="n">
        <v>222</v>
      </c>
      <c r="C38" s="23" t="s">
        <v>52</v>
      </c>
      <c r="D38" s="24" t="s">
        <v>117</v>
      </c>
      <c r="E38" s="24" t="s">
        <v>118</v>
      </c>
      <c r="F38" s="24" t="s">
        <v>118</v>
      </c>
      <c r="G38" s="24" t="s">
        <v>22</v>
      </c>
      <c r="H38" s="24" t="n">
        <v>1985</v>
      </c>
      <c r="I38" s="24" t="s">
        <v>23</v>
      </c>
      <c r="J38" s="24" t="s">
        <v>24</v>
      </c>
      <c r="K38" s="24" t="n">
        <v>10</v>
      </c>
      <c r="L38" s="25" t="n">
        <v>0.0344560185185185</v>
      </c>
      <c r="M38" s="26" t="n">
        <v>0.00344560185185185</v>
      </c>
      <c r="N38" s="27" t="n">
        <v>7</v>
      </c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</row>
    <row r="39" s="20" customFormat="true" ht="12" hidden="false" customHeight="true" outlineLevel="0" collapsed="false">
      <c r="A39" s="21" t="n">
        <v>29</v>
      </c>
      <c r="B39" s="22" t="n">
        <v>165</v>
      </c>
      <c r="C39" s="23" t="s">
        <v>127</v>
      </c>
      <c r="D39" s="24" t="s">
        <v>128</v>
      </c>
      <c r="E39" s="24" t="s">
        <v>129</v>
      </c>
      <c r="F39" s="24" t="s">
        <v>129</v>
      </c>
      <c r="G39" s="24" t="s">
        <v>22</v>
      </c>
      <c r="H39" s="24" t="n">
        <v>1971</v>
      </c>
      <c r="I39" s="24" t="s">
        <v>29</v>
      </c>
      <c r="J39" s="24" t="s">
        <v>24</v>
      </c>
      <c r="K39" s="24" t="n">
        <v>10</v>
      </c>
      <c r="L39" s="25" t="n">
        <v>0.0345023148148148</v>
      </c>
      <c r="M39" s="26" t="n">
        <v>0.00345023148148148</v>
      </c>
      <c r="N39" s="27" t="n">
        <v>15</v>
      </c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</row>
    <row r="40" s="20" customFormat="true" ht="12" hidden="false" customHeight="true" outlineLevel="0" collapsed="false">
      <c r="A40" s="21" t="n">
        <v>30</v>
      </c>
      <c r="B40" s="22" t="n">
        <v>230</v>
      </c>
      <c r="C40" s="23" t="s">
        <v>92</v>
      </c>
      <c r="D40" s="24" t="s">
        <v>138</v>
      </c>
      <c r="E40" s="24" t="s">
        <v>38</v>
      </c>
      <c r="F40" s="24" t="s">
        <v>139</v>
      </c>
      <c r="G40" s="24" t="s">
        <v>22</v>
      </c>
      <c r="H40" s="24" t="n">
        <v>1972</v>
      </c>
      <c r="I40" s="24" t="s">
        <v>29</v>
      </c>
      <c r="J40" s="24" t="s">
        <v>24</v>
      </c>
      <c r="K40" s="24" t="n">
        <v>10</v>
      </c>
      <c r="L40" s="25" t="n">
        <v>0.0345023148148148</v>
      </c>
      <c r="M40" s="26" t="n">
        <v>0.00345023148148148</v>
      </c>
      <c r="N40" s="27" t="n">
        <v>16</v>
      </c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</row>
    <row r="41" s="20" customFormat="true" ht="12" hidden="false" customHeight="true" outlineLevel="0" collapsed="false">
      <c r="A41" s="21" t="n">
        <v>31</v>
      </c>
      <c r="B41" s="22" t="n">
        <v>213</v>
      </c>
      <c r="C41" s="23" t="s">
        <v>92</v>
      </c>
      <c r="D41" s="24" t="s">
        <v>105</v>
      </c>
      <c r="E41" s="24" t="s">
        <v>126</v>
      </c>
      <c r="F41" s="24" t="s">
        <v>133</v>
      </c>
      <c r="G41" s="24" t="s">
        <v>22</v>
      </c>
      <c r="H41" s="24" t="n">
        <v>1965</v>
      </c>
      <c r="I41" s="24" t="s">
        <v>132</v>
      </c>
      <c r="J41" s="24" t="s">
        <v>24</v>
      </c>
      <c r="K41" s="24" t="n">
        <v>10</v>
      </c>
      <c r="L41" s="25" t="n">
        <v>0.0348148148148148</v>
      </c>
      <c r="M41" s="26" t="n">
        <v>0.00348148148148148</v>
      </c>
      <c r="N41" s="47" t="n">
        <v>1</v>
      </c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</row>
    <row r="42" s="46" customFormat="true" ht="12.75" hidden="false" customHeight="false" outlineLevel="0" collapsed="false">
      <c r="A42" s="21" t="n">
        <v>32</v>
      </c>
      <c r="B42" s="44" t="n">
        <v>214</v>
      </c>
      <c r="C42" s="23" t="s">
        <v>65</v>
      </c>
      <c r="D42" s="24" t="s">
        <v>105</v>
      </c>
      <c r="E42" s="24" t="s">
        <v>106</v>
      </c>
      <c r="F42" s="24" t="s">
        <v>106</v>
      </c>
      <c r="G42" s="24" t="s">
        <v>22</v>
      </c>
      <c r="H42" s="24" t="n">
        <v>1971</v>
      </c>
      <c r="I42" s="24" t="s">
        <v>29</v>
      </c>
      <c r="J42" s="24" t="s">
        <v>24</v>
      </c>
      <c r="K42" s="24" t="n">
        <v>10</v>
      </c>
      <c r="L42" s="25" t="n">
        <v>0.0348148148148148</v>
      </c>
      <c r="M42" s="26" t="n">
        <v>0.00348148148148148</v>
      </c>
      <c r="N42" s="45" t="n">
        <v>17</v>
      </c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</row>
    <row r="43" s="43" customFormat="true" ht="12" hidden="false" customHeight="true" outlineLevel="0" collapsed="false">
      <c r="A43" s="33" t="n">
        <v>5</v>
      </c>
      <c r="B43" s="34" t="n">
        <v>116</v>
      </c>
      <c r="C43" s="35" t="s">
        <v>124</v>
      </c>
      <c r="D43" s="36" t="s">
        <v>125</v>
      </c>
      <c r="E43" s="36" t="s">
        <v>126</v>
      </c>
      <c r="F43" s="36" t="s">
        <v>54</v>
      </c>
      <c r="G43" s="36" t="s">
        <v>81</v>
      </c>
      <c r="H43" s="36" t="n">
        <v>1971</v>
      </c>
      <c r="I43" s="36" t="s">
        <v>84</v>
      </c>
      <c r="J43" s="36" t="s">
        <v>24</v>
      </c>
      <c r="K43" s="36" t="n">
        <v>10</v>
      </c>
      <c r="L43" s="37" t="n">
        <v>0.0350347222222222</v>
      </c>
      <c r="M43" s="38" t="n">
        <v>0.00350347222222222</v>
      </c>
      <c r="N43" s="39" t="n">
        <v>3</v>
      </c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</row>
    <row r="44" s="20" customFormat="true" ht="12.75" hidden="false" customHeight="false" outlineLevel="0" collapsed="false">
      <c r="A44" s="21" t="n">
        <v>33</v>
      </c>
      <c r="B44" s="22" t="n">
        <v>101</v>
      </c>
      <c r="C44" s="23" t="s">
        <v>140</v>
      </c>
      <c r="D44" s="24" t="s">
        <v>141</v>
      </c>
      <c r="E44" s="24" t="s">
        <v>142</v>
      </c>
      <c r="F44" s="24" t="s">
        <v>143</v>
      </c>
      <c r="G44" s="24" t="s">
        <v>22</v>
      </c>
      <c r="H44" s="24" t="n">
        <v>1979</v>
      </c>
      <c r="I44" s="24" t="s">
        <v>23</v>
      </c>
      <c r="J44" s="24" t="s">
        <v>24</v>
      </c>
      <c r="K44" s="24" t="n">
        <v>10</v>
      </c>
      <c r="L44" s="25" t="n">
        <v>0.0350462962962963</v>
      </c>
      <c r="M44" s="26" t="n">
        <v>0.00350462962962963</v>
      </c>
      <c r="N44" s="27" t="n">
        <v>8</v>
      </c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</row>
    <row r="45" s="20" customFormat="true" ht="12" hidden="false" customHeight="true" outlineLevel="0" collapsed="false">
      <c r="A45" s="21" t="n">
        <v>34</v>
      </c>
      <c r="B45" s="22" t="n">
        <v>245</v>
      </c>
      <c r="C45" s="23" t="s">
        <v>134</v>
      </c>
      <c r="D45" s="24" t="s">
        <v>151</v>
      </c>
      <c r="E45" s="24" t="s">
        <v>38</v>
      </c>
      <c r="F45" s="24" t="s">
        <v>38</v>
      </c>
      <c r="G45" s="24" t="s">
        <v>22</v>
      </c>
      <c r="H45" s="24" t="n">
        <v>1986</v>
      </c>
      <c r="I45" s="24" t="s">
        <v>23</v>
      </c>
      <c r="J45" s="24" t="s">
        <v>24</v>
      </c>
      <c r="K45" s="24" t="n">
        <v>10</v>
      </c>
      <c r="L45" s="25" t="n">
        <v>0.0364467592592593</v>
      </c>
      <c r="M45" s="26" t="n">
        <v>0.00364467592592593</v>
      </c>
      <c r="N45" s="27" t="n">
        <v>9</v>
      </c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</row>
    <row r="46" s="20" customFormat="true" ht="12" hidden="false" customHeight="true" outlineLevel="0" collapsed="false">
      <c r="A46" s="21" t="n">
        <v>35</v>
      </c>
      <c r="B46" s="22" t="n">
        <v>97</v>
      </c>
      <c r="C46" s="23" t="s">
        <v>147</v>
      </c>
      <c r="D46" s="24" t="s">
        <v>148</v>
      </c>
      <c r="E46" s="24" t="s">
        <v>142</v>
      </c>
      <c r="F46" s="24" t="s">
        <v>143</v>
      </c>
      <c r="G46" s="24" t="s">
        <v>22</v>
      </c>
      <c r="H46" s="24" t="n">
        <v>1951</v>
      </c>
      <c r="I46" s="24" t="s">
        <v>68</v>
      </c>
      <c r="J46" s="24" t="s">
        <v>24</v>
      </c>
      <c r="K46" s="24" t="n">
        <v>10</v>
      </c>
      <c r="L46" s="25" t="n">
        <v>0.0369560185185185</v>
      </c>
      <c r="M46" s="26" t="n">
        <v>0.00369560185185185</v>
      </c>
      <c r="N46" s="27" t="n">
        <v>3</v>
      </c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</row>
    <row r="47" s="20" customFormat="true" ht="12" hidden="false" customHeight="true" outlineLevel="0" collapsed="false">
      <c r="A47" s="21" t="n">
        <v>36</v>
      </c>
      <c r="B47" s="22" t="n">
        <v>105</v>
      </c>
      <c r="C47" s="23" t="s">
        <v>99</v>
      </c>
      <c r="D47" s="24" t="s">
        <v>137</v>
      </c>
      <c r="E47" s="24" t="s">
        <v>48</v>
      </c>
      <c r="F47" s="24" t="s">
        <v>28</v>
      </c>
      <c r="G47" s="24" t="s">
        <v>22</v>
      </c>
      <c r="H47" s="24" t="n">
        <v>1967</v>
      </c>
      <c r="I47" s="24" t="s">
        <v>29</v>
      </c>
      <c r="J47" s="24" t="s">
        <v>24</v>
      </c>
      <c r="K47" s="24" t="n">
        <v>10</v>
      </c>
      <c r="L47" s="25" t="n">
        <v>0.0372106481481482</v>
      </c>
      <c r="M47" s="26" t="n">
        <v>0.00372106481481482</v>
      </c>
      <c r="N47" s="27" t="n">
        <v>18</v>
      </c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</row>
    <row r="48" s="43" customFormat="true" ht="12" hidden="false" customHeight="true" outlineLevel="0" collapsed="false">
      <c r="A48" s="33" t="n">
        <v>6</v>
      </c>
      <c r="B48" s="34" t="n">
        <v>254</v>
      </c>
      <c r="C48" s="35" t="s">
        <v>217</v>
      </c>
      <c r="D48" s="36" t="s">
        <v>218</v>
      </c>
      <c r="E48" s="36" t="s">
        <v>48</v>
      </c>
      <c r="F48" s="36" t="s">
        <v>28</v>
      </c>
      <c r="G48" s="36" t="s">
        <v>81</v>
      </c>
      <c r="H48" s="36" t="n">
        <v>1990</v>
      </c>
      <c r="I48" s="36" t="s">
        <v>82</v>
      </c>
      <c r="J48" s="36" t="s">
        <v>24</v>
      </c>
      <c r="K48" s="36" t="n">
        <v>10</v>
      </c>
      <c r="L48" s="37" t="n">
        <v>0.0375</v>
      </c>
      <c r="M48" s="38" t="n">
        <v>0.00375</v>
      </c>
      <c r="N48" s="39" t="n">
        <v>3</v>
      </c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</row>
    <row r="49" s="43" customFormat="true" ht="12" hidden="false" customHeight="true" outlineLevel="0" collapsed="false">
      <c r="A49" s="33" t="n">
        <v>7</v>
      </c>
      <c r="B49" s="34" t="n">
        <v>103</v>
      </c>
      <c r="C49" s="35" t="s">
        <v>144</v>
      </c>
      <c r="D49" s="36" t="s">
        <v>145</v>
      </c>
      <c r="E49" s="36" t="s">
        <v>142</v>
      </c>
      <c r="F49" s="36" t="s">
        <v>143</v>
      </c>
      <c r="G49" s="36" t="s">
        <v>81</v>
      </c>
      <c r="H49" s="36" t="n">
        <v>1978</v>
      </c>
      <c r="I49" s="36" t="s">
        <v>84</v>
      </c>
      <c r="J49" s="36" t="s">
        <v>24</v>
      </c>
      <c r="K49" s="36" t="n">
        <v>10</v>
      </c>
      <c r="L49" s="37" t="n">
        <v>0.0375</v>
      </c>
      <c r="M49" s="38" t="n">
        <v>0.00375</v>
      </c>
      <c r="N49" s="39" t="n">
        <v>4</v>
      </c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</row>
    <row r="50" s="20" customFormat="true" ht="12" hidden="false" customHeight="true" outlineLevel="0" collapsed="false">
      <c r="A50" s="21" t="n">
        <v>37</v>
      </c>
      <c r="B50" s="22" t="n">
        <v>117</v>
      </c>
      <c r="C50" s="23" t="s">
        <v>149</v>
      </c>
      <c r="D50" s="24" t="s">
        <v>150</v>
      </c>
      <c r="E50" s="24" t="s">
        <v>48</v>
      </c>
      <c r="F50" s="24" t="s">
        <v>74</v>
      </c>
      <c r="G50" s="24" t="s">
        <v>22</v>
      </c>
      <c r="H50" s="24" t="n">
        <v>1969</v>
      </c>
      <c r="I50" s="24" t="s">
        <v>29</v>
      </c>
      <c r="J50" s="24" t="s">
        <v>24</v>
      </c>
      <c r="K50" s="24" t="n">
        <v>10</v>
      </c>
      <c r="L50" s="25" t="n">
        <v>0.0379282407407407</v>
      </c>
      <c r="M50" s="26" t="n">
        <v>0.00379282407407407</v>
      </c>
      <c r="N50" s="27" t="n">
        <v>19</v>
      </c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</row>
    <row r="51" s="20" customFormat="true" ht="12" hidden="false" customHeight="true" outlineLevel="0" collapsed="false">
      <c r="A51" s="21" t="n">
        <v>38</v>
      </c>
      <c r="B51" s="22" t="n">
        <v>225</v>
      </c>
      <c r="C51" s="23" t="s">
        <v>92</v>
      </c>
      <c r="D51" s="24" t="s">
        <v>152</v>
      </c>
      <c r="E51" s="24" t="s">
        <v>38</v>
      </c>
      <c r="F51" s="24" t="s">
        <v>153</v>
      </c>
      <c r="G51" s="24" t="s">
        <v>22</v>
      </c>
      <c r="H51" s="24" t="n">
        <v>1974</v>
      </c>
      <c r="I51" s="24" t="s">
        <v>29</v>
      </c>
      <c r="J51" s="24" t="s">
        <v>24</v>
      </c>
      <c r="K51" s="24" t="n">
        <v>10</v>
      </c>
      <c r="L51" s="25" t="n">
        <v>0.0417476851851852</v>
      </c>
      <c r="M51" s="26" t="n">
        <v>0.00417476851851852</v>
      </c>
      <c r="N51" s="27" t="n">
        <v>20</v>
      </c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</row>
    <row r="52" s="20" customFormat="true" ht="12" hidden="false" customHeight="true" outlineLevel="0" collapsed="false">
      <c r="A52" s="21" t="n">
        <v>39</v>
      </c>
      <c r="B52" s="22" t="n">
        <v>280</v>
      </c>
      <c r="C52" s="23" t="s">
        <v>95</v>
      </c>
      <c r="D52" s="24" t="s">
        <v>166</v>
      </c>
      <c r="E52" s="24" t="s">
        <v>38</v>
      </c>
      <c r="F52" s="24" t="s">
        <v>236</v>
      </c>
      <c r="G52" s="24" t="s">
        <v>22</v>
      </c>
      <c r="H52" s="24" t="n">
        <v>1959</v>
      </c>
      <c r="I52" s="24" t="s">
        <v>132</v>
      </c>
      <c r="J52" s="24" t="s">
        <v>24</v>
      </c>
      <c r="K52" s="24" t="n">
        <v>10</v>
      </c>
      <c r="L52" s="25" t="n">
        <v>0.0417592592592593</v>
      </c>
      <c r="M52" s="26" t="n">
        <v>0.00417592592592593</v>
      </c>
      <c r="N52" s="27" t="n">
        <v>2</v>
      </c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</row>
    <row r="53" s="43" customFormat="true" ht="12" hidden="false" customHeight="true" outlineLevel="0" collapsed="false">
      <c r="A53" s="33" t="n">
        <v>8</v>
      </c>
      <c r="B53" s="34" t="n">
        <v>99</v>
      </c>
      <c r="C53" s="35" t="s">
        <v>154</v>
      </c>
      <c r="D53" s="36" t="s">
        <v>155</v>
      </c>
      <c r="E53" s="36" t="s">
        <v>142</v>
      </c>
      <c r="F53" s="36" t="s">
        <v>143</v>
      </c>
      <c r="G53" s="36" t="s">
        <v>81</v>
      </c>
      <c r="H53" s="36" t="n">
        <v>1978</v>
      </c>
      <c r="I53" s="36" t="s">
        <v>84</v>
      </c>
      <c r="J53" s="36" t="s">
        <v>24</v>
      </c>
      <c r="K53" s="36" t="n">
        <v>10</v>
      </c>
      <c r="L53" s="37" t="n">
        <v>0.0433449074074074</v>
      </c>
      <c r="M53" s="38" t="n">
        <v>0.00433449074074074</v>
      </c>
      <c r="N53" s="39" t="n">
        <v>5</v>
      </c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</row>
    <row r="54" s="43" customFormat="true" ht="12" hidden="false" customHeight="true" outlineLevel="0" collapsed="false">
      <c r="A54" s="33" t="n">
        <v>9</v>
      </c>
      <c r="B54" s="34" t="n">
        <v>199</v>
      </c>
      <c r="C54" s="35" t="s">
        <v>157</v>
      </c>
      <c r="D54" s="36" t="s">
        <v>158</v>
      </c>
      <c r="E54" s="36" t="s">
        <v>59</v>
      </c>
      <c r="F54" s="36" t="s">
        <v>60</v>
      </c>
      <c r="G54" s="36" t="s">
        <v>81</v>
      </c>
      <c r="H54" s="36" t="n">
        <v>1972</v>
      </c>
      <c r="I54" s="36" t="s">
        <v>84</v>
      </c>
      <c r="J54" s="36" t="s">
        <v>24</v>
      </c>
      <c r="K54" s="36" t="n">
        <v>10</v>
      </c>
      <c r="L54" s="37" t="n">
        <v>0.0437384259259259</v>
      </c>
      <c r="M54" s="38" t="n">
        <v>0.00437384259259259</v>
      </c>
      <c r="N54" s="39" t="n">
        <v>6</v>
      </c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</row>
    <row r="55" s="43" customFormat="true" ht="12" hidden="false" customHeight="true" outlineLevel="0" collapsed="false">
      <c r="A55" s="33" t="n">
        <v>10</v>
      </c>
      <c r="B55" s="34" t="n">
        <v>196</v>
      </c>
      <c r="C55" s="35" t="s">
        <v>154</v>
      </c>
      <c r="D55" s="36" t="s">
        <v>156</v>
      </c>
      <c r="E55" s="36" t="s">
        <v>35</v>
      </c>
      <c r="F55" s="36" t="s">
        <v>35</v>
      </c>
      <c r="G55" s="36" t="s">
        <v>81</v>
      </c>
      <c r="H55" s="36" t="n">
        <v>1972</v>
      </c>
      <c r="I55" s="36" t="s">
        <v>84</v>
      </c>
      <c r="J55" s="36" t="s">
        <v>24</v>
      </c>
      <c r="K55" s="36" t="n">
        <v>10</v>
      </c>
      <c r="L55" s="37" t="n">
        <v>0.0437384259259259</v>
      </c>
      <c r="M55" s="38" t="n">
        <v>0.00437384259259259</v>
      </c>
      <c r="N55" s="39" t="n">
        <v>7</v>
      </c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</row>
    <row r="56" s="43" customFormat="true" ht="12" hidden="false" customHeight="true" outlineLevel="0" collapsed="false">
      <c r="A56" s="33" t="n">
        <v>11</v>
      </c>
      <c r="B56" s="34" t="n">
        <v>270</v>
      </c>
      <c r="C56" s="35" t="s">
        <v>237</v>
      </c>
      <c r="D56" s="36" t="s">
        <v>100</v>
      </c>
      <c r="E56" s="36" t="s">
        <v>101</v>
      </c>
      <c r="F56" s="36" t="s">
        <v>238</v>
      </c>
      <c r="G56" s="36" t="s">
        <v>81</v>
      </c>
      <c r="H56" s="36" t="n">
        <v>1984</v>
      </c>
      <c r="I56" s="36" t="s">
        <v>23</v>
      </c>
      <c r="J56" s="36" t="s">
        <v>24</v>
      </c>
      <c r="K56" s="36" t="n">
        <v>10</v>
      </c>
      <c r="L56" s="37" t="n">
        <v>0.0477199074074074</v>
      </c>
      <c r="M56" s="38" t="n">
        <v>0.00477199074074074</v>
      </c>
      <c r="N56" s="39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</row>
    <row r="57" s="20" customFormat="true" ht="12" hidden="false" customHeight="true" outlineLevel="0" collapsed="false">
      <c r="A57" s="220" t="n">
        <v>40</v>
      </c>
      <c r="B57" s="221" t="n">
        <v>266</v>
      </c>
      <c r="C57" s="222" t="s">
        <v>239</v>
      </c>
      <c r="D57" s="223" t="s">
        <v>240</v>
      </c>
      <c r="E57" s="223" t="s">
        <v>241</v>
      </c>
      <c r="F57" s="223" t="s">
        <v>241</v>
      </c>
      <c r="G57" s="223" t="s">
        <v>22</v>
      </c>
      <c r="H57" s="223" t="n">
        <v>1949</v>
      </c>
      <c r="I57" s="223" t="s">
        <v>68</v>
      </c>
      <c r="J57" s="223" t="s">
        <v>24</v>
      </c>
      <c r="K57" s="223" t="n">
        <v>10</v>
      </c>
      <c r="L57" s="224" t="n">
        <v>0.0662268518518519</v>
      </c>
      <c r="M57" s="225" t="n">
        <v>0.00662268518518519</v>
      </c>
      <c r="N57" s="226" t="n">
        <v>4</v>
      </c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</row>
    <row r="58" s="63" customFormat="true" ht="13.5" hidden="false" customHeight="false" outlineLevel="0" collapsed="false">
      <c r="A58" s="55"/>
      <c r="B58" s="56"/>
      <c r="C58" s="2"/>
      <c r="D58" s="2"/>
      <c r="E58" s="2"/>
      <c r="F58" s="2"/>
      <c r="G58" s="2"/>
      <c r="H58" s="2"/>
      <c r="I58" s="2"/>
      <c r="J58" s="2"/>
      <c r="K58" s="57" t="n">
        <v>510</v>
      </c>
      <c r="L58" s="58" t="n">
        <v>1.7515162037037</v>
      </c>
      <c r="M58" s="59" t="n">
        <v>0.00343434549745824</v>
      </c>
      <c r="N58" s="60" t="n">
        <v>0.0343434549745824</v>
      </c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</row>
    <row r="59" s="69" customFormat="true" ht="13.5" hidden="false" customHeight="false" outlineLevel="0" collapsed="false">
      <c r="A59" s="64" t="s">
        <v>159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6"/>
      <c r="M59" s="65"/>
      <c r="N59" s="67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</row>
    <row r="60" s="69" customFormat="true" ht="35.25" hidden="false" customHeight="false" outlineLevel="0" collapsed="false">
      <c r="A60" s="179" t="s">
        <v>4</v>
      </c>
      <c r="B60" s="180" t="s">
        <v>5</v>
      </c>
      <c r="C60" s="180" t="s">
        <v>6</v>
      </c>
      <c r="D60" s="180" t="s">
        <v>7</v>
      </c>
      <c r="E60" s="180" t="s">
        <v>8</v>
      </c>
      <c r="F60" s="180" t="s">
        <v>9</v>
      </c>
      <c r="G60" s="180" t="s">
        <v>10</v>
      </c>
      <c r="H60" s="180" t="s">
        <v>11</v>
      </c>
      <c r="I60" s="180" t="s">
        <v>12</v>
      </c>
      <c r="J60" s="180" t="s">
        <v>13</v>
      </c>
      <c r="K60" s="180" t="s">
        <v>14</v>
      </c>
      <c r="L60" s="180" t="s">
        <v>15</v>
      </c>
      <c r="M60" s="181" t="s">
        <v>16</v>
      </c>
      <c r="N60" s="182" t="s">
        <v>17</v>
      </c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</row>
    <row r="61" s="227" customFormat="true" ht="12.75" hidden="false" customHeight="false" outlineLevel="0" collapsed="false">
      <c r="A61" s="74" t="n">
        <v>1</v>
      </c>
      <c r="B61" s="75" t="n">
        <v>192</v>
      </c>
      <c r="C61" s="75" t="s">
        <v>85</v>
      </c>
      <c r="D61" s="76" t="s">
        <v>161</v>
      </c>
      <c r="E61" s="76" t="s">
        <v>35</v>
      </c>
      <c r="F61" s="76" t="s">
        <v>35</v>
      </c>
      <c r="G61" s="76" t="s">
        <v>22</v>
      </c>
      <c r="H61" s="76" t="n">
        <v>1978</v>
      </c>
      <c r="I61" s="76" t="s">
        <v>29</v>
      </c>
      <c r="J61" s="76" t="s">
        <v>162</v>
      </c>
      <c r="K61" s="76" t="n">
        <v>5</v>
      </c>
      <c r="L61" s="77" t="n">
        <v>0.0233449074074074</v>
      </c>
      <c r="M61" s="78" t="n">
        <v>0.00466898148148148</v>
      </c>
      <c r="N61" s="79" t="n">
        <v>1</v>
      </c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</row>
    <row r="62" s="69" customFormat="true" ht="12.75" hidden="false" customHeight="false" outlineLevel="0" collapsed="false">
      <c r="A62" s="80" t="n">
        <v>2</v>
      </c>
      <c r="B62" s="81" t="n">
        <v>186</v>
      </c>
      <c r="C62" s="81" t="s">
        <v>160</v>
      </c>
      <c r="D62" s="82" t="s">
        <v>161</v>
      </c>
      <c r="E62" s="82" t="s">
        <v>35</v>
      </c>
      <c r="F62" s="82" t="s">
        <v>35</v>
      </c>
      <c r="G62" s="82" t="s">
        <v>22</v>
      </c>
      <c r="H62" s="82" t="n">
        <v>2004</v>
      </c>
      <c r="I62" s="82" t="s">
        <v>44</v>
      </c>
      <c r="J62" s="82" t="s">
        <v>162</v>
      </c>
      <c r="K62" s="82" t="n">
        <v>5</v>
      </c>
      <c r="L62" s="228" t="n">
        <v>0.0243287037037037</v>
      </c>
      <c r="M62" s="229" t="n">
        <v>0.00486574074074074</v>
      </c>
      <c r="N62" s="230" t="n">
        <v>1</v>
      </c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</row>
    <row r="63" s="88" customFormat="true" ht="12.75" hidden="false" customHeight="false" outlineLevel="0" collapsed="false">
      <c r="A63" s="80" t="n">
        <v>3</v>
      </c>
      <c r="B63" s="81" t="n">
        <v>98</v>
      </c>
      <c r="C63" s="81" t="s">
        <v>163</v>
      </c>
      <c r="D63" s="82" t="s">
        <v>148</v>
      </c>
      <c r="E63" s="82" t="s">
        <v>142</v>
      </c>
      <c r="F63" s="82" t="s">
        <v>143</v>
      </c>
      <c r="G63" s="82" t="s">
        <v>22</v>
      </c>
      <c r="H63" s="82" t="n">
        <v>2000</v>
      </c>
      <c r="I63" s="82" t="s">
        <v>44</v>
      </c>
      <c r="J63" s="82" t="s">
        <v>162</v>
      </c>
      <c r="K63" s="82" t="n">
        <v>5</v>
      </c>
      <c r="L63" s="228" t="n">
        <v>0.0269560185185185</v>
      </c>
      <c r="M63" s="229" t="n">
        <v>0.0053912037037037</v>
      </c>
      <c r="N63" s="230" t="n">
        <v>2</v>
      </c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</row>
    <row r="64" s="88" customFormat="true" ht="12.75" hidden="false" customHeight="false" outlineLevel="0" collapsed="false">
      <c r="A64" s="80" t="n">
        <v>4</v>
      </c>
      <c r="B64" s="81" t="n">
        <v>272</v>
      </c>
      <c r="C64" s="81" t="s">
        <v>134</v>
      </c>
      <c r="D64" s="82" t="s">
        <v>242</v>
      </c>
      <c r="E64" s="82" t="s">
        <v>35</v>
      </c>
      <c r="F64" s="82" t="s">
        <v>35</v>
      </c>
      <c r="G64" s="82" t="s">
        <v>22</v>
      </c>
      <c r="H64" s="82" t="n">
        <v>1966</v>
      </c>
      <c r="I64" s="82" t="s">
        <v>132</v>
      </c>
      <c r="J64" s="82" t="s">
        <v>162</v>
      </c>
      <c r="K64" s="82" t="n">
        <v>5</v>
      </c>
      <c r="L64" s="228" t="n">
        <v>0.0276736111111111</v>
      </c>
      <c r="M64" s="229" t="n">
        <v>0.00553472222222222</v>
      </c>
      <c r="N64" s="230" t="n">
        <v>1</v>
      </c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</row>
    <row r="65" s="88" customFormat="true" ht="12.75" hidden="false" customHeight="false" outlineLevel="0" collapsed="false">
      <c r="A65" s="89" t="n">
        <v>1</v>
      </c>
      <c r="B65" s="90" t="n">
        <v>224</v>
      </c>
      <c r="C65" s="90" t="s">
        <v>165</v>
      </c>
      <c r="D65" s="91" t="s">
        <v>166</v>
      </c>
      <c r="E65" s="91" t="s">
        <v>38</v>
      </c>
      <c r="F65" s="91" t="s">
        <v>38</v>
      </c>
      <c r="G65" s="91" t="s">
        <v>81</v>
      </c>
      <c r="H65" s="91" t="n">
        <v>1962</v>
      </c>
      <c r="I65" s="91" t="s">
        <v>167</v>
      </c>
      <c r="J65" s="91" t="s">
        <v>162</v>
      </c>
      <c r="K65" s="91" t="n">
        <v>5</v>
      </c>
      <c r="L65" s="231" t="n">
        <v>0.0289930555555556</v>
      </c>
      <c r="M65" s="232" t="n">
        <v>0.00579861111111111</v>
      </c>
      <c r="N65" s="233" t="n">
        <v>1</v>
      </c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</row>
    <row r="66" s="88" customFormat="true" ht="12.75" hidden="false" customHeight="false" outlineLevel="0" collapsed="false">
      <c r="A66" s="89" t="n">
        <v>2</v>
      </c>
      <c r="B66" s="90" t="n">
        <v>229</v>
      </c>
      <c r="C66" s="90" t="s">
        <v>168</v>
      </c>
      <c r="D66" s="91" t="s">
        <v>128</v>
      </c>
      <c r="E66" s="91" t="s">
        <v>129</v>
      </c>
      <c r="F66" s="91" t="s">
        <v>129</v>
      </c>
      <c r="G66" s="91" t="s">
        <v>81</v>
      </c>
      <c r="H66" s="91" t="n">
        <v>1973</v>
      </c>
      <c r="I66" s="91" t="s">
        <v>84</v>
      </c>
      <c r="J66" s="36" t="s">
        <v>162</v>
      </c>
      <c r="K66" s="36" t="n">
        <v>5</v>
      </c>
      <c r="L66" s="37" t="n">
        <v>0.0289930555555556</v>
      </c>
      <c r="M66" s="38" t="n">
        <v>0.00579861111111111</v>
      </c>
      <c r="N66" s="39" t="n">
        <v>1</v>
      </c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</row>
    <row r="67" s="227" customFormat="true" ht="12.75" hidden="false" customHeight="false" outlineLevel="0" collapsed="false">
      <c r="A67" s="89" t="n">
        <v>3</v>
      </c>
      <c r="B67" s="90" t="n">
        <v>100</v>
      </c>
      <c r="C67" s="90" t="s">
        <v>121</v>
      </c>
      <c r="D67" s="91" t="s">
        <v>141</v>
      </c>
      <c r="E67" s="91" t="s">
        <v>142</v>
      </c>
      <c r="F67" s="91" t="s">
        <v>143</v>
      </c>
      <c r="G67" s="91" t="s">
        <v>81</v>
      </c>
      <c r="H67" s="91" t="n">
        <v>1978</v>
      </c>
      <c r="I67" s="91" t="s">
        <v>84</v>
      </c>
      <c r="J67" s="36" t="s">
        <v>162</v>
      </c>
      <c r="K67" s="36" t="n">
        <v>5</v>
      </c>
      <c r="L67" s="37" t="n">
        <v>0.0297800925925926</v>
      </c>
      <c r="M67" s="38" t="n">
        <v>0.00595601851851852</v>
      </c>
      <c r="N67" s="39" t="n">
        <v>2</v>
      </c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</row>
    <row r="68" s="227" customFormat="true" ht="12.75" hidden="false" customHeight="false" outlineLevel="0" collapsed="false">
      <c r="A68" s="80" t="n">
        <v>5</v>
      </c>
      <c r="B68" s="81" t="n">
        <v>212</v>
      </c>
      <c r="C68" s="81" t="s">
        <v>170</v>
      </c>
      <c r="D68" s="82" t="s">
        <v>171</v>
      </c>
      <c r="E68" s="82" t="s">
        <v>38</v>
      </c>
      <c r="F68" s="82" t="s">
        <v>38</v>
      </c>
      <c r="G68" s="82" t="s">
        <v>22</v>
      </c>
      <c r="H68" s="82" t="n">
        <v>1941</v>
      </c>
      <c r="I68" s="82" t="s">
        <v>88</v>
      </c>
      <c r="J68" s="82" t="s">
        <v>162</v>
      </c>
      <c r="K68" s="82" t="n">
        <v>5</v>
      </c>
      <c r="L68" s="228" t="n">
        <v>0.0332291666666667</v>
      </c>
      <c r="M68" s="229" t="n">
        <v>0.00664583333333333</v>
      </c>
      <c r="N68" s="230" t="n">
        <v>1</v>
      </c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</row>
    <row r="69" s="88" customFormat="true" ht="12.75" hidden="false" customHeight="false" outlineLevel="0" collapsed="false">
      <c r="A69" s="89" t="n">
        <v>4</v>
      </c>
      <c r="B69" s="90" t="n">
        <v>271</v>
      </c>
      <c r="C69" s="90" t="s">
        <v>243</v>
      </c>
      <c r="D69" s="91" t="s">
        <v>242</v>
      </c>
      <c r="E69" s="91" t="s">
        <v>35</v>
      </c>
      <c r="F69" s="91" t="s">
        <v>35</v>
      </c>
      <c r="G69" s="91" t="s">
        <v>81</v>
      </c>
      <c r="H69" s="91" t="n">
        <v>1965</v>
      </c>
      <c r="I69" s="91" t="s">
        <v>167</v>
      </c>
      <c r="J69" s="36" t="s">
        <v>162</v>
      </c>
      <c r="K69" s="36" t="n">
        <v>5</v>
      </c>
      <c r="L69" s="37" t="n">
        <v>0.0341782407407407</v>
      </c>
      <c r="M69" s="38" t="n">
        <v>0.00683564814814815</v>
      </c>
      <c r="N69" s="39" t="n">
        <v>2</v>
      </c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</row>
    <row r="70" s="43" customFormat="true" ht="12" hidden="false" customHeight="true" outlineLevel="0" collapsed="false">
      <c r="A70" s="48" t="n">
        <v>5</v>
      </c>
      <c r="B70" s="49" t="n">
        <v>253</v>
      </c>
      <c r="C70" s="50" t="s">
        <v>219</v>
      </c>
      <c r="D70" s="51" t="s">
        <v>215</v>
      </c>
      <c r="E70" s="51" t="s">
        <v>35</v>
      </c>
      <c r="F70" s="51" t="s">
        <v>35</v>
      </c>
      <c r="G70" s="51" t="s">
        <v>81</v>
      </c>
      <c r="H70" s="51" t="n">
        <v>1966</v>
      </c>
      <c r="I70" s="51" t="s">
        <v>167</v>
      </c>
      <c r="J70" s="51" t="s">
        <v>24</v>
      </c>
      <c r="K70" s="51" t="n">
        <v>5</v>
      </c>
      <c r="L70" s="52" t="n">
        <v>0.0341782407407407</v>
      </c>
      <c r="M70" s="53" t="n">
        <v>0.00683564814814815</v>
      </c>
      <c r="N70" s="54" t="n">
        <v>3</v>
      </c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</row>
    <row r="71" s="69" customFormat="true" ht="13.5" hidden="false" customHeight="false" outlineLevel="0" collapsed="false">
      <c r="A71" s="99"/>
      <c r="B71" s="100"/>
      <c r="C71" s="100"/>
      <c r="D71" s="100"/>
      <c r="E71" s="100"/>
      <c r="F71" s="100"/>
      <c r="G71" s="100"/>
      <c r="H71" s="100"/>
      <c r="I71" s="100"/>
      <c r="J71" s="100"/>
      <c r="K71" s="101" t="n">
        <v>50</v>
      </c>
      <c r="L71" s="102" t="n">
        <v>0.291655092592593</v>
      </c>
      <c r="M71" s="103" t="n">
        <v>0.00583310185185185</v>
      </c>
      <c r="N71" s="104" t="n">
        <v>0.0291655092592593</v>
      </c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</row>
    <row r="72" s="112" customFormat="true" ht="13.5" hidden="false" customHeight="false" outlineLevel="0" collapsed="false">
      <c r="A72" s="107" t="s">
        <v>172</v>
      </c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9"/>
      <c r="M72" s="108"/>
      <c r="N72" s="110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</row>
    <row r="73" s="112" customFormat="true" ht="34.5" hidden="false" customHeight="false" outlineLevel="0" collapsed="false">
      <c r="A73" s="113" t="s">
        <v>4</v>
      </c>
      <c r="B73" s="114" t="s">
        <v>5</v>
      </c>
      <c r="C73" s="114" t="s">
        <v>6</v>
      </c>
      <c r="D73" s="114" t="s">
        <v>7</v>
      </c>
      <c r="E73" s="114" t="s">
        <v>8</v>
      </c>
      <c r="F73" s="114" t="s">
        <v>9</v>
      </c>
      <c r="G73" s="114" t="s">
        <v>10</v>
      </c>
      <c r="H73" s="114" t="s">
        <v>11</v>
      </c>
      <c r="I73" s="114" t="s">
        <v>12</v>
      </c>
      <c r="J73" s="114" t="s">
        <v>13</v>
      </c>
      <c r="K73" s="114" t="s">
        <v>14</v>
      </c>
      <c r="L73" s="114" t="s">
        <v>15</v>
      </c>
      <c r="M73" s="115" t="s">
        <v>16</v>
      </c>
      <c r="N73" s="116" t="s">
        <v>17</v>
      </c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</row>
    <row r="74" s="130" customFormat="true" ht="12.75" hidden="false" customHeight="false" outlineLevel="0" collapsed="false">
      <c r="A74" s="123" t="n">
        <v>1</v>
      </c>
      <c r="B74" s="124" t="n">
        <v>59</v>
      </c>
      <c r="C74" s="124" t="s">
        <v>177</v>
      </c>
      <c r="D74" s="125" t="s">
        <v>141</v>
      </c>
      <c r="E74" s="125" t="s">
        <v>142</v>
      </c>
      <c r="F74" s="125" t="s">
        <v>143</v>
      </c>
      <c r="G74" s="125" t="s">
        <v>22</v>
      </c>
      <c r="H74" s="125" t="n">
        <v>2004</v>
      </c>
      <c r="I74" s="125" t="s">
        <v>175</v>
      </c>
      <c r="J74" s="125" t="s">
        <v>176</v>
      </c>
      <c r="K74" s="125" t="n">
        <v>2</v>
      </c>
      <c r="L74" s="126" t="n">
        <v>0.00563657407407407</v>
      </c>
      <c r="M74" s="127" t="n">
        <v>0.00281828703703704</v>
      </c>
      <c r="N74" s="128" t="n">
        <v>1</v>
      </c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</row>
    <row r="75" s="130" customFormat="true" ht="12.75" hidden="false" customHeight="false" outlineLevel="0" collapsed="false">
      <c r="A75" s="123" t="n">
        <v>2</v>
      </c>
      <c r="B75" s="131" t="n">
        <v>57</v>
      </c>
      <c r="C75" s="131" t="s">
        <v>182</v>
      </c>
      <c r="D75" s="132" t="s">
        <v>183</v>
      </c>
      <c r="E75" s="132" t="s">
        <v>142</v>
      </c>
      <c r="F75" s="132" t="s">
        <v>143</v>
      </c>
      <c r="G75" s="125" t="s">
        <v>22</v>
      </c>
      <c r="H75" s="132" t="n">
        <v>2004</v>
      </c>
      <c r="I75" s="125" t="s">
        <v>175</v>
      </c>
      <c r="J75" s="125" t="s">
        <v>176</v>
      </c>
      <c r="K75" s="125" t="n">
        <v>2</v>
      </c>
      <c r="L75" s="133" t="n">
        <v>0.00575231481481481</v>
      </c>
      <c r="M75" s="127" t="n">
        <v>0.00287615740740741</v>
      </c>
      <c r="N75" s="134" t="n">
        <v>2</v>
      </c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</row>
    <row r="76" s="130" customFormat="true" ht="12.75" hidden="false" customHeight="false" outlineLevel="0" collapsed="false">
      <c r="A76" s="123" t="n">
        <v>3</v>
      </c>
      <c r="B76" s="131" t="n">
        <v>38</v>
      </c>
      <c r="C76" s="124" t="s">
        <v>180</v>
      </c>
      <c r="D76" s="125" t="s">
        <v>141</v>
      </c>
      <c r="E76" s="125" t="s">
        <v>142</v>
      </c>
      <c r="F76" s="125" t="s">
        <v>143</v>
      </c>
      <c r="G76" s="125" t="s">
        <v>22</v>
      </c>
      <c r="H76" s="125" t="n">
        <v>2008</v>
      </c>
      <c r="I76" s="125" t="s">
        <v>181</v>
      </c>
      <c r="J76" s="125" t="s">
        <v>176</v>
      </c>
      <c r="K76" s="125" t="n">
        <v>2</v>
      </c>
      <c r="L76" s="133" t="n">
        <v>0.00583333333333333</v>
      </c>
      <c r="M76" s="127" t="n">
        <v>0.00291666666666667</v>
      </c>
      <c r="N76" s="134" t="n">
        <v>3</v>
      </c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</row>
    <row r="77" s="130" customFormat="true" ht="12.75" hidden="false" customHeight="false" outlineLevel="0" collapsed="false">
      <c r="A77" s="123" t="n">
        <v>4</v>
      </c>
      <c r="B77" s="131" t="n">
        <v>5</v>
      </c>
      <c r="C77" s="131" t="s">
        <v>184</v>
      </c>
      <c r="D77" s="132" t="s">
        <v>185</v>
      </c>
      <c r="E77" s="132" t="s">
        <v>142</v>
      </c>
      <c r="F77" s="132" t="s">
        <v>143</v>
      </c>
      <c r="G77" s="132" t="s">
        <v>22</v>
      </c>
      <c r="H77" s="132" t="n">
        <v>2007</v>
      </c>
      <c r="I77" s="125" t="s">
        <v>175</v>
      </c>
      <c r="J77" s="132" t="s">
        <v>176</v>
      </c>
      <c r="K77" s="125" t="n">
        <v>2</v>
      </c>
      <c r="L77" s="133" t="n">
        <v>0.00613425925925926</v>
      </c>
      <c r="M77" s="127" t="n">
        <v>0.00306712962962963</v>
      </c>
      <c r="N77" s="134" t="n">
        <v>4</v>
      </c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</row>
    <row r="78" s="42" customFormat="true" ht="12.75" hidden="false" customHeight="false" outlineLevel="0" collapsed="false">
      <c r="A78" s="135" t="n">
        <v>1</v>
      </c>
      <c r="B78" s="136" t="n">
        <v>102</v>
      </c>
      <c r="C78" s="136" t="s">
        <v>186</v>
      </c>
      <c r="D78" s="137" t="s">
        <v>145</v>
      </c>
      <c r="E78" s="137" t="s">
        <v>142</v>
      </c>
      <c r="F78" s="137" t="s">
        <v>143</v>
      </c>
      <c r="G78" s="137" t="s">
        <v>81</v>
      </c>
      <c r="H78" s="137" t="n">
        <v>2005</v>
      </c>
      <c r="I78" s="36" t="s">
        <v>175</v>
      </c>
      <c r="J78" s="137" t="s">
        <v>176</v>
      </c>
      <c r="K78" s="36" t="n">
        <v>2</v>
      </c>
      <c r="L78" s="138" t="n">
        <v>0.00615740740740741</v>
      </c>
      <c r="M78" s="38" t="n">
        <v>0.0030787037037037</v>
      </c>
      <c r="N78" s="139" t="n">
        <v>1</v>
      </c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</row>
    <row r="79" s="42" customFormat="true" ht="13.5" hidden="false" customHeight="false" outlineLevel="0" collapsed="false">
      <c r="A79" s="234" t="n">
        <v>2</v>
      </c>
      <c r="B79" s="50" t="n">
        <v>58</v>
      </c>
      <c r="C79" s="50" t="s">
        <v>187</v>
      </c>
      <c r="D79" s="51" t="s">
        <v>188</v>
      </c>
      <c r="E79" s="51" t="s">
        <v>142</v>
      </c>
      <c r="F79" s="51" t="s">
        <v>143</v>
      </c>
      <c r="G79" s="51" t="s">
        <v>81</v>
      </c>
      <c r="H79" s="51" t="n">
        <v>2005</v>
      </c>
      <c r="I79" s="51" t="s">
        <v>175</v>
      </c>
      <c r="J79" s="51" t="s">
        <v>176</v>
      </c>
      <c r="K79" s="51" t="n">
        <v>2</v>
      </c>
      <c r="L79" s="52" t="n">
        <v>0.00703703703703704</v>
      </c>
      <c r="M79" s="53" t="n">
        <v>0.00351851851851852</v>
      </c>
      <c r="N79" s="54" t="n">
        <v>2</v>
      </c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</row>
    <row r="80" s="149" customFormat="true" ht="13.5" hidden="false" customHeight="false" outlineLevel="0" collapsed="false">
      <c r="A80" s="148"/>
      <c r="K80" s="209" t="n">
        <v>12</v>
      </c>
      <c r="L80" s="210" t="n">
        <v>0.0365509259259259</v>
      </c>
      <c r="M80" s="211" t="n">
        <v>0.00304591049382716</v>
      </c>
      <c r="N80" s="212" t="n">
        <v>0.00609182098765432</v>
      </c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</row>
    <row r="81" customFormat="false" ht="12.75" hidden="false" customHeight="false" outlineLevel="0" collapsed="false">
      <c r="L81" s="159"/>
    </row>
    <row r="82" customFormat="false" ht="12.75" hidden="false" customHeight="false" outlineLevel="0" collapsed="false">
      <c r="A82" s="158" t="s">
        <v>194</v>
      </c>
      <c r="L82" s="159"/>
    </row>
    <row r="83" customFormat="false" ht="12.75" hidden="false" customHeight="false" outlineLevel="0" collapsed="false">
      <c r="A83" s="160" t="s">
        <v>244</v>
      </c>
      <c r="B83" s="63"/>
    </row>
    <row r="84" customFormat="false" ht="12.75" hidden="false" customHeight="false" outlineLevel="0" collapsed="false">
      <c r="A84" s="160" t="s">
        <v>245</v>
      </c>
    </row>
    <row r="85" customFormat="false" ht="12.75" hidden="false" customHeight="false" outlineLevel="0" collapsed="false">
      <c r="A85" s="160" t="s">
        <v>197</v>
      </c>
      <c r="B85" s="63"/>
      <c r="M85" s="161"/>
    </row>
    <row r="86" customFormat="false" ht="12.75" hidden="false" customHeight="false" outlineLevel="0" collapsed="false">
      <c r="A86" s="162" t="s">
        <v>246</v>
      </c>
      <c r="B86" s="88"/>
      <c r="M86" s="161"/>
    </row>
    <row r="87" customFormat="false" ht="12.75" hidden="false" customHeight="false" outlineLevel="0" collapsed="false">
      <c r="A87" s="160" t="s">
        <v>247</v>
      </c>
      <c r="B87" s="63"/>
    </row>
    <row r="88" customFormat="false" ht="12.75" hidden="false" customHeight="false" outlineLevel="0" collapsed="false">
      <c r="A88" s="160" t="s">
        <v>248</v>
      </c>
      <c r="B88" s="63"/>
    </row>
    <row r="89" customFormat="false" ht="12.75" hidden="false" customHeight="false" outlineLevel="0" collapsed="false">
      <c r="A89" s="163" t="s">
        <v>249</v>
      </c>
    </row>
    <row r="90" customFormat="false" ht="12.75" hidden="false" customHeight="false" outlineLevel="0" collapsed="false">
      <c r="A90" s="163" t="s">
        <v>250</v>
      </c>
    </row>
    <row r="91" customFormat="false" ht="12.75" hidden="false" customHeight="false" outlineLevel="0" collapsed="false">
      <c r="L91" s="165"/>
    </row>
    <row r="92" customFormat="false" ht="12.75" hidden="false" customHeight="false" outlineLevel="0" collapsed="false">
      <c r="L92" s="165"/>
    </row>
    <row r="93" customFormat="false" ht="12.75" hidden="false" customHeight="false" outlineLevel="0" collapsed="false">
      <c r="L93" s="161"/>
    </row>
    <row r="94" customFormat="false" ht="12.75" hidden="false" customHeight="false" outlineLevel="0" collapsed="false">
      <c r="L94" s="165"/>
    </row>
    <row r="95" customFormat="false" ht="12.75" hidden="false" customHeight="false" outlineLevel="0" collapsed="false">
      <c r="L95" s="161"/>
    </row>
    <row r="96" customFormat="false" ht="12.75" hidden="false" customHeight="false" outlineLevel="0" collapsed="false">
      <c r="L96" s="161"/>
      <c r="M96" s="161"/>
      <c r="N96" s="161"/>
    </row>
    <row r="97" customFormat="false" ht="12.75" hidden="false" customHeight="false" outlineLevel="0" collapsed="false">
      <c r="L97" s="159"/>
      <c r="M97" s="161"/>
    </row>
    <row r="98" customFormat="false" ht="12.75" hidden="false" customHeight="false" outlineLevel="0" collapsed="false">
      <c r="L98" s="161"/>
      <c r="M98" s="161"/>
    </row>
    <row r="99" customFormat="false" ht="12.75" hidden="false" customHeight="false" outlineLevel="0" collapsed="false">
      <c r="L99" s="161"/>
      <c r="M99" s="161"/>
    </row>
    <row r="100" customFormat="false" ht="12.75" hidden="false" customHeight="false" outlineLevel="0" collapsed="false">
      <c r="L100" s="161"/>
      <c r="M100" s="161"/>
    </row>
    <row r="101" customFormat="false" ht="12.75" hidden="false" customHeight="false" outlineLevel="0" collapsed="false">
      <c r="L101" s="161"/>
      <c r="M10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1" width="14.41"/>
    <col collapsed="false" customWidth="true" hidden="false" outlineLevel="0" max="4" min="4" style="1" width="16.99"/>
    <col collapsed="false" customWidth="true" hidden="false" outlineLevel="0" max="5" min="5" style="1" width="19.28"/>
    <col collapsed="false" customWidth="true" hidden="false" outlineLevel="0" max="6" min="6" style="1" width="30.7"/>
    <col collapsed="false" customWidth="true" hidden="false" outlineLevel="0" max="7" min="7" style="1" width="7.14"/>
    <col collapsed="false" customWidth="true" hidden="false" outlineLevel="0" max="8" min="8" style="1" width="9.41"/>
    <col collapsed="false" customWidth="true" hidden="false" outlineLevel="0" max="9" min="9" style="1" width="7.28"/>
    <col collapsed="false" customWidth="true" hidden="true" outlineLevel="0" max="10" min="10" style="1" width="8.56"/>
    <col collapsed="false" customWidth="true" hidden="false" outlineLevel="0" max="11" min="11" style="1" width="8.85"/>
    <col collapsed="false" customWidth="true" hidden="false" outlineLevel="0" max="12" min="12" style="1" width="10.85"/>
    <col collapsed="false" customWidth="true" hidden="false" outlineLevel="0" max="13" min="13" style="1" width="9.99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251</v>
      </c>
    </row>
    <row r="2" customFormat="false" ht="12.75" hidden="false" customHeight="false" outlineLevel="0" collapsed="false">
      <c r="A2" s="3" t="s">
        <v>252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3.5" hidden="false" customHeight="false" outlineLevel="0" collapsed="false">
      <c r="A5" s="3" t="s">
        <v>3</v>
      </c>
    </row>
    <row r="6" s="11" customFormat="true" ht="34.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7" t="s">
        <v>16</v>
      </c>
      <c r="N6" s="8" t="s">
        <v>17</v>
      </c>
    </row>
    <row r="7" s="20" customFormat="true" ht="12" hidden="false" customHeight="true" outlineLevel="0" collapsed="false">
      <c r="A7" s="213" t="n">
        <v>1</v>
      </c>
      <c r="B7" s="214" t="n">
        <v>109</v>
      </c>
      <c r="C7" s="215" t="s">
        <v>18</v>
      </c>
      <c r="D7" s="216" t="s">
        <v>19</v>
      </c>
      <c r="E7" s="216" t="s">
        <v>20</v>
      </c>
      <c r="F7" s="216" t="s">
        <v>21</v>
      </c>
      <c r="G7" s="216" t="s">
        <v>22</v>
      </c>
      <c r="H7" s="216" t="n">
        <v>1984</v>
      </c>
      <c r="I7" s="216" t="s">
        <v>23</v>
      </c>
      <c r="J7" s="216" t="s">
        <v>24</v>
      </c>
      <c r="K7" s="235" t="n">
        <v>12.195</v>
      </c>
      <c r="L7" s="217" t="n">
        <v>0.0311689814814815</v>
      </c>
      <c r="M7" s="218" t="n">
        <v>0.00255588204030188</v>
      </c>
      <c r="N7" s="219" t="n">
        <v>1</v>
      </c>
    </row>
    <row r="8" s="20" customFormat="true" ht="12" hidden="false" customHeight="true" outlineLevel="0" collapsed="false">
      <c r="A8" s="21" t="n">
        <v>2</v>
      </c>
      <c r="B8" s="22" t="n">
        <v>113</v>
      </c>
      <c r="C8" s="23" t="s">
        <v>25</v>
      </c>
      <c r="D8" s="24" t="s">
        <v>26</v>
      </c>
      <c r="E8" s="24" t="s">
        <v>27</v>
      </c>
      <c r="F8" s="24" t="s">
        <v>28</v>
      </c>
      <c r="G8" s="24" t="s">
        <v>22</v>
      </c>
      <c r="H8" s="24" t="n">
        <v>1971</v>
      </c>
      <c r="I8" s="24" t="s">
        <v>29</v>
      </c>
      <c r="J8" s="24" t="s">
        <v>24</v>
      </c>
      <c r="K8" s="236" t="n">
        <v>12.195</v>
      </c>
      <c r="L8" s="25" t="n">
        <v>0.0318402777777778</v>
      </c>
      <c r="M8" s="26" t="n">
        <v>0.00261092888706665</v>
      </c>
      <c r="N8" s="27" t="n">
        <v>1</v>
      </c>
    </row>
    <row r="9" s="20" customFormat="true" ht="12" hidden="false" customHeight="true" outlineLevel="0" collapsed="false">
      <c r="A9" s="21" t="n">
        <v>3</v>
      </c>
      <c r="B9" s="22" t="n">
        <v>258</v>
      </c>
      <c r="C9" s="23" t="s">
        <v>57</v>
      </c>
      <c r="D9" s="24" t="s">
        <v>205</v>
      </c>
      <c r="E9" s="24" t="s">
        <v>38</v>
      </c>
      <c r="F9" s="24" t="s">
        <v>28</v>
      </c>
      <c r="G9" s="24" t="s">
        <v>22</v>
      </c>
      <c r="H9" s="24" t="n">
        <v>1982</v>
      </c>
      <c r="I9" s="24" t="s">
        <v>23</v>
      </c>
      <c r="J9" s="24"/>
      <c r="K9" s="236" t="n">
        <v>12.195</v>
      </c>
      <c r="L9" s="25" t="n">
        <v>0.0321875</v>
      </c>
      <c r="M9" s="26" t="n">
        <v>0.00263940139401394</v>
      </c>
      <c r="N9" s="27" t="n">
        <v>2</v>
      </c>
    </row>
    <row r="10" s="20" customFormat="true" ht="12" hidden="false" customHeight="true" outlineLevel="0" collapsed="false">
      <c r="A10" s="21" t="n">
        <v>4</v>
      </c>
      <c r="B10" s="22" t="n">
        <v>115</v>
      </c>
      <c r="C10" s="23" t="s">
        <v>18</v>
      </c>
      <c r="D10" s="24" t="s">
        <v>30</v>
      </c>
      <c r="E10" s="24" t="s">
        <v>31</v>
      </c>
      <c r="F10" s="24" t="s">
        <v>32</v>
      </c>
      <c r="G10" s="24" t="s">
        <v>22</v>
      </c>
      <c r="H10" s="24" t="n">
        <v>1972</v>
      </c>
      <c r="I10" s="24" t="s">
        <v>29</v>
      </c>
      <c r="J10" s="24" t="s">
        <v>24</v>
      </c>
      <c r="K10" s="236" t="n">
        <v>12.195</v>
      </c>
      <c r="L10" s="25" t="n">
        <v>0.0321875</v>
      </c>
      <c r="M10" s="26" t="n">
        <v>0.00263940139401394</v>
      </c>
      <c r="N10" s="27" t="n">
        <v>2</v>
      </c>
    </row>
    <row r="11" customFormat="false" ht="12.75" hidden="false" customHeight="false" outlineLevel="0" collapsed="false">
      <c r="A11" s="168" t="n">
        <v>5</v>
      </c>
      <c r="B11" s="169" t="n">
        <v>247</v>
      </c>
      <c r="C11" s="170" t="s">
        <v>209</v>
      </c>
      <c r="D11" s="171" t="s">
        <v>115</v>
      </c>
      <c r="E11" s="171" t="s">
        <v>116</v>
      </c>
      <c r="F11" s="171" t="s">
        <v>116</v>
      </c>
      <c r="G11" s="171" t="s">
        <v>22</v>
      </c>
      <c r="H11" s="171" t="n">
        <v>1994</v>
      </c>
      <c r="I11" s="171" t="s">
        <v>44</v>
      </c>
      <c r="K11" s="237" t="n">
        <v>12.195</v>
      </c>
      <c r="L11" s="25" t="n">
        <v>0.0332407407407407</v>
      </c>
      <c r="M11" s="26" t="n">
        <v>0.00272576799842073</v>
      </c>
      <c r="N11" s="27" t="n">
        <v>1</v>
      </c>
    </row>
    <row r="12" s="20" customFormat="true" ht="12" hidden="false" customHeight="true" outlineLevel="0" collapsed="false">
      <c r="A12" s="21" t="n">
        <v>6</v>
      </c>
      <c r="B12" s="22" t="n">
        <v>164</v>
      </c>
      <c r="C12" s="23" t="s">
        <v>33</v>
      </c>
      <c r="D12" s="24" t="s">
        <v>34</v>
      </c>
      <c r="E12" s="24" t="s">
        <v>35</v>
      </c>
      <c r="F12" s="24" t="s">
        <v>28</v>
      </c>
      <c r="G12" s="24" t="s">
        <v>22</v>
      </c>
      <c r="H12" s="24" t="n">
        <v>1972</v>
      </c>
      <c r="I12" s="24" t="s">
        <v>29</v>
      </c>
      <c r="J12" s="24" t="s">
        <v>24</v>
      </c>
      <c r="K12" s="236" t="n">
        <v>12.195</v>
      </c>
      <c r="L12" s="25" t="n">
        <v>0.0335185185185185</v>
      </c>
      <c r="M12" s="26" t="n">
        <v>0.00274854600397856</v>
      </c>
      <c r="N12" s="27" t="n">
        <v>3</v>
      </c>
    </row>
    <row r="13" s="19" customFormat="true" ht="12" hidden="false" customHeight="true" outlineLevel="0" collapsed="false">
      <c r="A13" s="21" t="n">
        <v>7</v>
      </c>
      <c r="B13" s="22" t="n">
        <v>220</v>
      </c>
      <c r="C13" s="23" t="s">
        <v>42</v>
      </c>
      <c r="D13" s="24" t="s">
        <v>43</v>
      </c>
      <c r="E13" s="24" t="s">
        <v>38</v>
      </c>
      <c r="F13" s="24" t="s">
        <v>38</v>
      </c>
      <c r="G13" s="24" t="s">
        <v>22</v>
      </c>
      <c r="H13" s="24" t="n">
        <v>1991</v>
      </c>
      <c r="I13" s="24" t="s">
        <v>44</v>
      </c>
      <c r="J13" s="24" t="s">
        <v>24</v>
      </c>
      <c r="K13" s="236" t="n">
        <v>12.195</v>
      </c>
      <c r="L13" s="25" t="n">
        <v>0.0342013888888889</v>
      </c>
      <c r="M13" s="26" t="n">
        <v>0.00280454193430823</v>
      </c>
      <c r="N13" s="27" t="n">
        <v>2</v>
      </c>
    </row>
    <row r="14" s="20" customFormat="true" ht="12" hidden="false" customHeight="true" outlineLevel="0" collapsed="false">
      <c r="A14" s="21" t="n">
        <v>8</v>
      </c>
      <c r="B14" s="22" t="n">
        <v>110</v>
      </c>
      <c r="C14" s="23" t="s">
        <v>49</v>
      </c>
      <c r="D14" s="24" t="s">
        <v>50</v>
      </c>
      <c r="E14" s="24" t="s">
        <v>51</v>
      </c>
      <c r="F14" s="24" t="s">
        <v>28</v>
      </c>
      <c r="G14" s="24" t="s">
        <v>22</v>
      </c>
      <c r="H14" s="24" t="n">
        <v>1973</v>
      </c>
      <c r="I14" s="24" t="s">
        <v>29</v>
      </c>
      <c r="J14" s="24" t="s">
        <v>24</v>
      </c>
      <c r="K14" s="236" t="n">
        <v>12.195</v>
      </c>
      <c r="L14" s="25" t="n">
        <v>0.0346875</v>
      </c>
      <c r="M14" s="26" t="n">
        <v>0.00284440344403444</v>
      </c>
      <c r="N14" s="27" t="n">
        <v>4</v>
      </c>
    </row>
    <row r="15" s="28" customFormat="true" ht="13.5" hidden="false" customHeight="true" outlineLevel="0" collapsed="false">
      <c r="A15" s="21" t="n">
        <v>9</v>
      </c>
      <c r="B15" s="22" t="n">
        <v>168</v>
      </c>
      <c r="C15" s="23" t="s">
        <v>36</v>
      </c>
      <c r="D15" s="24" t="s">
        <v>37</v>
      </c>
      <c r="E15" s="24" t="s">
        <v>38</v>
      </c>
      <c r="F15" s="24" t="s">
        <v>39</v>
      </c>
      <c r="G15" s="24" t="s">
        <v>22</v>
      </c>
      <c r="H15" s="24" t="n">
        <v>1979</v>
      </c>
      <c r="I15" s="24" t="s">
        <v>23</v>
      </c>
      <c r="J15" s="24" t="s">
        <v>24</v>
      </c>
      <c r="K15" s="236" t="n">
        <v>12.195</v>
      </c>
      <c r="L15" s="25" t="n">
        <v>0.0350694444444444</v>
      </c>
      <c r="M15" s="26" t="n">
        <v>0.00287572320167646</v>
      </c>
      <c r="N15" s="27" t="n">
        <v>3</v>
      </c>
    </row>
    <row r="16" s="32" customFormat="true" ht="12.75" hidden="false" customHeight="false" outlineLevel="0" collapsed="false">
      <c r="A16" s="21" t="n">
        <v>10</v>
      </c>
      <c r="B16" s="22" t="n">
        <v>107</v>
      </c>
      <c r="C16" s="23" t="s">
        <v>47</v>
      </c>
      <c r="D16" s="24" t="s">
        <v>45</v>
      </c>
      <c r="E16" s="24" t="s">
        <v>48</v>
      </c>
      <c r="F16" s="24" t="s">
        <v>28</v>
      </c>
      <c r="G16" s="24" t="s">
        <v>22</v>
      </c>
      <c r="H16" s="24" t="n">
        <v>1983</v>
      </c>
      <c r="I16" s="24" t="s">
        <v>23</v>
      </c>
      <c r="J16" s="24" t="s">
        <v>24</v>
      </c>
      <c r="K16" s="236" t="n">
        <v>12.195</v>
      </c>
      <c r="L16" s="25" t="n">
        <v>0.035162037037037</v>
      </c>
      <c r="M16" s="26" t="n">
        <v>0.00288331587019574</v>
      </c>
      <c r="N16" s="27" t="n">
        <v>4</v>
      </c>
    </row>
    <row r="17" s="20" customFormat="true" ht="12" hidden="false" customHeight="true" outlineLevel="0" collapsed="false">
      <c r="A17" s="21" t="n">
        <v>11</v>
      </c>
      <c r="B17" s="22" t="n">
        <v>119</v>
      </c>
      <c r="C17" s="23" t="s">
        <v>52</v>
      </c>
      <c r="D17" s="24" t="s">
        <v>53</v>
      </c>
      <c r="E17" s="24" t="s">
        <v>48</v>
      </c>
      <c r="F17" s="24" t="s">
        <v>54</v>
      </c>
      <c r="G17" s="24" t="s">
        <v>22</v>
      </c>
      <c r="H17" s="24" t="n">
        <v>1976</v>
      </c>
      <c r="I17" s="24" t="s">
        <v>29</v>
      </c>
      <c r="J17" s="24" t="s">
        <v>24</v>
      </c>
      <c r="K17" s="236" t="n">
        <v>12.195</v>
      </c>
      <c r="L17" s="25" t="n">
        <v>0.0353587962962963</v>
      </c>
      <c r="M17" s="26" t="n">
        <v>0.0028994502907992</v>
      </c>
      <c r="N17" s="27" t="n">
        <v>5</v>
      </c>
    </row>
    <row r="18" s="20" customFormat="true" ht="12" hidden="false" customHeight="true" outlineLevel="0" collapsed="false">
      <c r="A18" s="21" t="n">
        <v>12</v>
      </c>
      <c r="B18" s="22" t="n">
        <v>246</v>
      </c>
      <c r="C18" s="23" t="s">
        <v>55</v>
      </c>
      <c r="D18" s="24" t="s">
        <v>56</v>
      </c>
      <c r="E18" s="24" t="s">
        <v>38</v>
      </c>
      <c r="F18" s="24" t="s">
        <v>38</v>
      </c>
      <c r="G18" s="24" t="s">
        <v>22</v>
      </c>
      <c r="H18" s="24" t="n">
        <v>1978</v>
      </c>
      <c r="I18" s="24" t="s">
        <v>29</v>
      </c>
      <c r="J18" s="24" t="s">
        <v>24</v>
      </c>
      <c r="K18" s="236" t="n">
        <v>12.195</v>
      </c>
      <c r="L18" s="25" t="n">
        <v>0.036712962962963</v>
      </c>
      <c r="M18" s="26" t="n">
        <v>0.00301049306789364</v>
      </c>
      <c r="N18" s="27" t="n">
        <v>6</v>
      </c>
    </row>
    <row r="19" s="20" customFormat="true" ht="12" hidden="false" customHeight="true" outlineLevel="0" collapsed="false">
      <c r="A19" s="21" t="n">
        <v>13</v>
      </c>
      <c r="B19" s="22" t="n">
        <v>167</v>
      </c>
      <c r="C19" s="23" t="s">
        <v>65</v>
      </c>
      <c r="D19" s="24" t="s">
        <v>66</v>
      </c>
      <c r="E19" s="24" t="s">
        <v>48</v>
      </c>
      <c r="F19" s="24" t="s">
        <v>67</v>
      </c>
      <c r="G19" s="24" t="s">
        <v>22</v>
      </c>
      <c r="H19" s="24" t="n">
        <v>1955</v>
      </c>
      <c r="I19" s="24" t="s">
        <v>68</v>
      </c>
      <c r="J19" s="24" t="s">
        <v>24</v>
      </c>
      <c r="K19" s="236" t="n">
        <v>12.195</v>
      </c>
      <c r="L19" s="25" t="n">
        <v>0.036875</v>
      </c>
      <c r="M19" s="26" t="n">
        <v>0.00302378023780238</v>
      </c>
      <c r="N19" s="27" t="n">
        <v>1</v>
      </c>
    </row>
    <row r="20" s="20" customFormat="true" ht="12" hidden="false" customHeight="true" outlineLevel="0" collapsed="false">
      <c r="A20" s="21" t="n">
        <v>14</v>
      </c>
      <c r="B20" s="22" t="n">
        <v>297</v>
      </c>
      <c r="C20" s="23" t="s">
        <v>182</v>
      </c>
      <c r="D20" s="24" t="s">
        <v>218</v>
      </c>
      <c r="E20" s="24" t="s">
        <v>253</v>
      </c>
      <c r="F20" s="24" t="s">
        <v>28</v>
      </c>
      <c r="G20" s="24" t="s">
        <v>22</v>
      </c>
      <c r="H20" s="24" t="n">
        <v>1987</v>
      </c>
      <c r="I20" s="24" t="s">
        <v>23</v>
      </c>
      <c r="J20" s="24" t="s">
        <v>24</v>
      </c>
      <c r="K20" s="236" t="n">
        <v>12.195</v>
      </c>
      <c r="L20" s="25" t="n">
        <v>0.0370717592592593</v>
      </c>
      <c r="M20" s="26" t="n">
        <v>0.00303991465840584</v>
      </c>
      <c r="N20" s="27" t="n">
        <v>5</v>
      </c>
    </row>
    <row r="21" s="20" customFormat="true" ht="12" hidden="false" customHeight="true" outlineLevel="0" collapsed="false">
      <c r="A21" s="21" t="n">
        <v>15</v>
      </c>
      <c r="B21" s="22" t="n">
        <v>120</v>
      </c>
      <c r="C21" s="23" t="s">
        <v>69</v>
      </c>
      <c r="D21" s="24" t="s">
        <v>70</v>
      </c>
      <c r="E21" s="24" t="s">
        <v>31</v>
      </c>
      <c r="F21" s="24" t="s">
        <v>32</v>
      </c>
      <c r="G21" s="24" t="s">
        <v>22</v>
      </c>
      <c r="H21" s="24" t="n">
        <v>1976</v>
      </c>
      <c r="I21" s="24" t="s">
        <v>29</v>
      </c>
      <c r="J21" s="24" t="s">
        <v>24</v>
      </c>
      <c r="K21" s="236" t="n">
        <v>12.195</v>
      </c>
      <c r="L21" s="25" t="n">
        <v>0.0371064814814815</v>
      </c>
      <c r="M21" s="26" t="n">
        <v>0.00304276190910057</v>
      </c>
      <c r="N21" s="27" t="n">
        <v>7</v>
      </c>
    </row>
    <row r="22" s="20" customFormat="true" ht="12" hidden="false" customHeight="true" outlineLevel="0" collapsed="false">
      <c r="A22" s="21" t="n">
        <v>16</v>
      </c>
      <c r="B22" s="22" t="n">
        <v>193</v>
      </c>
      <c r="C22" s="23" t="s">
        <v>57</v>
      </c>
      <c r="D22" s="24" t="s">
        <v>58</v>
      </c>
      <c r="E22" s="24" t="s">
        <v>59</v>
      </c>
      <c r="F22" s="24" t="s">
        <v>60</v>
      </c>
      <c r="G22" s="24" t="s">
        <v>22</v>
      </c>
      <c r="H22" s="24" t="n">
        <v>1977</v>
      </c>
      <c r="I22" s="24" t="s">
        <v>29</v>
      </c>
      <c r="J22" s="24" t="s">
        <v>24</v>
      </c>
      <c r="K22" s="236" t="n">
        <v>12.195</v>
      </c>
      <c r="L22" s="25" t="n">
        <v>0.037337962962963</v>
      </c>
      <c r="M22" s="26" t="n">
        <v>0.00306174358039877</v>
      </c>
      <c r="N22" s="27" t="n">
        <v>8</v>
      </c>
    </row>
    <row r="23" s="20" customFormat="true" ht="12" hidden="false" customHeight="true" outlineLevel="0" collapsed="false">
      <c r="A23" s="21" t="n">
        <v>17</v>
      </c>
      <c r="B23" s="22" t="n">
        <v>175</v>
      </c>
      <c r="C23" s="23" t="s">
        <v>75</v>
      </c>
      <c r="D23" s="24" t="s">
        <v>76</v>
      </c>
      <c r="E23" s="24" t="s">
        <v>38</v>
      </c>
      <c r="F23" s="24" t="s">
        <v>38</v>
      </c>
      <c r="G23" s="24" t="s">
        <v>22</v>
      </c>
      <c r="H23" s="24" t="n">
        <v>2002</v>
      </c>
      <c r="I23" s="24" t="s">
        <v>44</v>
      </c>
      <c r="J23" s="24" t="s">
        <v>24</v>
      </c>
      <c r="K23" s="236" t="n">
        <v>12.195</v>
      </c>
      <c r="L23" s="25" t="n">
        <v>0.0374537037037037</v>
      </c>
      <c r="M23" s="26" t="n">
        <v>0.00307123441604786</v>
      </c>
      <c r="N23" s="27" t="n">
        <v>3</v>
      </c>
    </row>
    <row r="24" s="20" customFormat="true" ht="12" hidden="false" customHeight="true" outlineLevel="0" collapsed="false">
      <c r="A24" s="21" t="n">
        <v>18</v>
      </c>
      <c r="B24" s="22" t="n">
        <v>111</v>
      </c>
      <c r="C24" s="23" t="s">
        <v>71</v>
      </c>
      <c r="D24" s="24" t="s">
        <v>72</v>
      </c>
      <c r="E24" s="24" t="s">
        <v>73</v>
      </c>
      <c r="F24" s="24" t="s">
        <v>74</v>
      </c>
      <c r="G24" s="24" t="s">
        <v>22</v>
      </c>
      <c r="H24" s="24" t="n">
        <v>1974</v>
      </c>
      <c r="I24" s="24" t="s">
        <v>29</v>
      </c>
      <c r="J24" s="24" t="s">
        <v>24</v>
      </c>
      <c r="K24" s="236" t="n">
        <v>12.195</v>
      </c>
      <c r="L24" s="25" t="n">
        <v>0.0384490740740741</v>
      </c>
      <c r="M24" s="26" t="n">
        <v>0.0031528556026301</v>
      </c>
      <c r="N24" s="27" t="n">
        <v>9</v>
      </c>
    </row>
    <row r="25" s="42" customFormat="true" ht="12.75" hidden="false" customHeight="false" outlineLevel="0" collapsed="false">
      <c r="A25" s="33" t="n">
        <v>1</v>
      </c>
      <c r="B25" s="34" t="n">
        <v>211</v>
      </c>
      <c r="C25" s="35" t="s">
        <v>77</v>
      </c>
      <c r="D25" s="36" t="s">
        <v>78</v>
      </c>
      <c r="E25" s="36" t="s">
        <v>79</v>
      </c>
      <c r="F25" s="36" t="s">
        <v>80</v>
      </c>
      <c r="G25" s="36" t="s">
        <v>81</v>
      </c>
      <c r="H25" s="36" t="n">
        <v>1989</v>
      </c>
      <c r="I25" s="36" t="s">
        <v>82</v>
      </c>
      <c r="J25" s="36" t="s">
        <v>24</v>
      </c>
      <c r="K25" s="238" t="n">
        <v>12.195</v>
      </c>
      <c r="L25" s="37" t="n">
        <v>0.0385069444444445</v>
      </c>
      <c r="M25" s="38" t="n">
        <v>0.00315760102045465</v>
      </c>
      <c r="N25" s="39" t="n">
        <v>1</v>
      </c>
    </row>
    <row r="26" s="20" customFormat="true" ht="12" hidden="false" customHeight="true" outlineLevel="0" collapsed="false">
      <c r="A26" s="21" t="n">
        <v>19</v>
      </c>
      <c r="B26" s="22" t="n">
        <v>240</v>
      </c>
      <c r="C26" s="23" t="s">
        <v>89</v>
      </c>
      <c r="D26" s="24" t="s">
        <v>90</v>
      </c>
      <c r="E26" s="24" t="s">
        <v>91</v>
      </c>
      <c r="F26" s="24" t="s">
        <v>91</v>
      </c>
      <c r="G26" s="24" t="s">
        <v>22</v>
      </c>
      <c r="H26" s="24" t="n">
        <v>1975</v>
      </c>
      <c r="I26" s="24" t="s">
        <v>29</v>
      </c>
      <c r="J26" s="24" t="s">
        <v>24</v>
      </c>
      <c r="K26" s="236" t="n">
        <v>12.195</v>
      </c>
      <c r="L26" s="25" t="n">
        <v>0.0386921296296296</v>
      </c>
      <c r="M26" s="26" t="n">
        <v>0.0031727863574932</v>
      </c>
      <c r="N26" s="27" t="n">
        <v>10</v>
      </c>
    </row>
    <row r="27" s="20" customFormat="true" ht="12" hidden="false" customHeight="true" outlineLevel="0" collapsed="false">
      <c r="A27" s="21" t="n">
        <v>20</v>
      </c>
      <c r="B27" s="22" t="n">
        <v>40</v>
      </c>
      <c r="C27" s="23" t="s">
        <v>57</v>
      </c>
      <c r="D27" s="24" t="s">
        <v>98</v>
      </c>
      <c r="E27" s="24" t="s">
        <v>48</v>
      </c>
      <c r="F27" s="24" t="s">
        <v>54</v>
      </c>
      <c r="G27" s="24" t="s">
        <v>22</v>
      </c>
      <c r="H27" s="24" t="n">
        <v>1990</v>
      </c>
      <c r="I27" s="24" t="s">
        <v>23</v>
      </c>
      <c r="J27" s="24" t="s">
        <v>24</v>
      </c>
      <c r="K27" s="236" t="n">
        <v>12.195</v>
      </c>
      <c r="L27" s="25" t="n">
        <v>0.0387731481481482</v>
      </c>
      <c r="M27" s="26" t="n">
        <v>0.00317942994244757</v>
      </c>
      <c r="N27" s="27" t="n">
        <v>6</v>
      </c>
    </row>
    <row r="28" s="43" customFormat="true" ht="12" hidden="false" customHeight="true" outlineLevel="0" collapsed="false">
      <c r="A28" s="33" t="n">
        <v>2</v>
      </c>
      <c r="B28" s="34" t="n">
        <v>118</v>
      </c>
      <c r="C28" s="35" t="s">
        <v>83</v>
      </c>
      <c r="D28" s="36" t="s">
        <v>53</v>
      </c>
      <c r="E28" s="36" t="s">
        <v>48</v>
      </c>
      <c r="F28" s="36" t="s">
        <v>54</v>
      </c>
      <c r="G28" s="36" t="s">
        <v>81</v>
      </c>
      <c r="H28" s="36" t="n">
        <v>1977</v>
      </c>
      <c r="I28" s="36" t="s">
        <v>84</v>
      </c>
      <c r="J28" s="36" t="s">
        <v>24</v>
      </c>
      <c r="K28" s="238" t="n">
        <v>12.195</v>
      </c>
      <c r="L28" s="37" t="n">
        <v>0.0388310185185185</v>
      </c>
      <c r="M28" s="38" t="n">
        <v>0.00318417536027212</v>
      </c>
      <c r="N28" s="39" t="n">
        <v>1</v>
      </c>
    </row>
    <row r="29" s="20" customFormat="true" ht="12" hidden="false" customHeight="true" outlineLevel="0" collapsed="false">
      <c r="A29" s="21" t="n">
        <v>21</v>
      </c>
      <c r="B29" s="22" t="n">
        <v>217</v>
      </c>
      <c r="C29" s="23" t="s">
        <v>114</v>
      </c>
      <c r="D29" s="24" t="s">
        <v>115</v>
      </c>
      <c r="E29" s="24" t="s">
        <v>116</v>
      </c>
      <c r="F29" s="24" t="s">
        <v>116</v>
      </c>
      <c r="G29" s="24" t="s">
        <v>22</v>
      </c>
      <c r="H29" s="24" t="n">
        <v>2003</v>
      </c>
      <c r="I29" s="24" t="s">
        <v>44</v>
      </c>
      <c r="J29" s="24" t="s">
        <v>24</v>
      </c>
      <c r="K29" s="236" t="n">
        <v>12.195</v>
      </c>
      <c r="L29" s="25" t="n">
        <v>0.0394560185185185</v>
      </c>
      <c r="M29" s="26" t="n">
        <v>0.00323542587277725</v>
      </c>
      <c r="N29" s="27" t="n">
        <v>4</v>
      </c>
    </row>
    <row r="30" s="20" customFormat="true" ht="12" hidden="false" customHeight="true" outlineLevel="0" collapsed="false">
      <c r="A30" s="21" t="n">
        <v>22</v>
      </c>
      <c r="B30" s="22" t="n">
        <v>4</v>
      </c>
      <c r="C30" s="23" t="s">
        <v>85</v>
      </c>
      <c r="D30" s="24" t="s">
        <v>86</v>
      </c>
      <c r="E30" s="24" t="s">
        <v>87</v>
      </c>
      <c r="F30" s="24" t="s">
        <v>87</v>
      </c>
      <c r="G30" s="24" t="s">
        <v>22</v>
      </c>
      <c r="H30" s="24" t="n">
        <v>1948</v>
      </c>
      <c r="I30" s="24" t="s">
        <v>88</v>
      </c>
      <c r="J30" s="24" t="s">
        <v>24</v>
      </c>
      <c r="K30" s="236" t="n">
        <v>12.195</v>
      </c>
      <c r="L30" s="25" t="n">
        <v>0.0396064814814815</v>
      </c>
      <c r="M30" s="26" t="n">
        <v>0.00324776395912107</v>
      </c>
      <c r="N30" s="27" t="n">
        <v>1</v>
      </c>
    </row>
    <row r="31" s="20" customFormat="true" ht="12" hidden="false" customHeight="true" outlineLevel="0" collapsed="false">
      <c r="A31" s="21" t="n">
        <v>23</v>
      </c>
      <c r="B31" s="22" t="n">
        <v>182</v>
      </c>
      <c r="C31" s="23" t="s">
        <v>99</v>
      </c>
      <c r="D31" s="24" t="s">
        <v>100</v>
      </c>
      <c r="E31" s="24" t="s">
        <v>101</v>
      </c>
      <c r="F31" s="24" t="s">
        <v>102</v>
      </c>
      <c r="G31" s="24" t="s">
        <v>22</v>
      </c>
      <c r="H31" s="24" t="n">
        <v>1977</v>
      </c>
      <c r="I31" s="24" t="s">
        <v>29</v>
      </c>
      <c r="J31" s="24" t="s">
        <v>24</v>
      </c>
      <c r="K31" s="236" t="n">
        <v>12.195</v>
      </c>
      <c r="L31" s="25" t="n">
        <v>0.0401388888888889</v>
      </c>
      <c r="M31" s="26" t="n">
        <v>0.00329142180310692</v>
      </c>
      <c r="N31" s="27" t="n">
        <v>11</v>
      </c>
    </row>
    <row r="32" s="20" customFormat="true" ht="12" hidden="false" customHeight="true" outlineLevel="0" collapsed="false">
      <c r="A32" s="21" t="n">
        <v>24</v>
      </c>
      <c r="B32" s="22" t="n">
        <v>219</v>
      </c>
      <c r="C32" s="23" t="s">
        <v>92</v>
      </c>
      <c r="D32" s="24" t="s">
        <v>93</v>
      </c>
      <c r="E32" s="24" t="s">
        <v>38</v>
      </c>
      <c r="F32" s="24" t="s">
        <v>94</v>
      </c>
      <c r="G32" s="24" t="s">
        <v>22</v>
      </c>
      <c r="H32" s="24" t="n">
        <v>1972</v>
      </c>
      <c r="I32" s="24" t="s">
        <v>29</v>
      </c>
      <c r="J32" s="24" t="s">
        <v>24</v>
      </c>
      <c r="K32" s="236" t="n">
        <v>12.195</v>
      </c>
      <c r="L32" s="25" t="n">
        <v>0.0402314814814815</v>
      </c>
      <c r="M32" s="26" t="n">
        <v>0.0032990144716262</v>
      </c>
      <c r="N32" s="27" t="n">
        <v>12</v>
      </c>
    </row>
    <row r="33" s="20" customFormat="true" ht="12" hidden="false" customHeight="true" outlineLevel="0" collapsed="false">
      <c r="A33" s="21" t="n">
        <v>25</v>
      </c>
      <c r="B33" s="22" t="n">
        <v>106</v>
      </c>
      <c r="C33" s="23" t="s">
        <v>112</v>
      </c>
      <c r="D33" s="24" t="s">
        <v>113</v>
      </c>
      <c r="E33" s="24" t="s">
        <v>48</v>
      </c>
      <c r="F33" s="24" t="s">
        <v>28</v>
      </c>
      <c r="G33" s="24" t="s">
        <v>22</v>
      </c>
      <c r="H33" s="24" t="n">
        <v>1958</v>
      </c>
      <c r="I33" s="24" t="s">
        <v>68</v>
      </c>
      <c r="J33" s="24" t="s">
        <v>24</v>
      </c>
      <c r="K33" s="236" t="n">
        <v>12.195</v>
      </c>
      <c r="L33" s="25" t="n">
        <v>0.040462962962963</v>
      </c>
      <c r="M33" s="26" t="n">
        <v>0.00331799614292439</v>
      </c>
      <c r="N33" s="27" t="n">
        <v>2</v>
      </c>
    </row>
    <row r="34" s="43" customFormat="true" ht="12" hidden="false" customHeight="true" outlineLevel="0" collapsed="false">
      <c r="A34" s="33" t="n">
        <v>3</v>
      </c>
      <c r="B34" s="34" t="n">
        <v>215</v>
      </c>
      <c r="C34" s="35" t="s">
        <v>107</v>
      </c>
      <c r="D34" s="36" t="s">
        <v>108</v>
      </c>
      <c r="E34" s="36" t="s">
        <v>109</v>
      </c>
      <c r="F34" s="36" t="s">
        <v>109</v>
      </c>
      <c r="G34" s="36" t="s">
        <v>81</v>
      </c>
      <c r="H34" s="36" t="n">
        <v>1976</v>
      </c>
      <c r="I34" s="36" t="s">
        <v>84</v>
      </c>
      <c r="J34" s="36" t="s">
        <v>24</v>
      </c>
      <c r="K34" s="238" t="n">
        <v>12.195</v>
      </c>
      <c r="L34" s="37" t="n">
        <v>0.0409027777777778</v>
      </c>
      <c r="M34" s="38" t="n">
        <v>0.00335406131839096</v>
      </c>
      <c r="N34" s="39" t="n">
        <v>2</v>
      </c>
    </row>
    <row r="35" s="20" customFormat="true" ht="12" hidden="false" customHeight="true" outlineLevel="0" collapsed="false">
      <c r="A35" s="21" t="n">
        <v>26</v>
      </c>
      <c r="B35" s="22" t="n">
        <v>216</v>
      </c>
      <c r="C35" s="23" t="s">
        <v>57</v>
      </c>
      <c r="D35" s="24" t="s">
        <v>110</v>
      </c>
      <c r="E35" s="24" t="s">
        <v>109</v>
      </c>
      <c r="F35" s="24" t="s">
        <v>111</v>
      </c>
      <c r="G35" s="24" t="s">
        <v>22</v>
      </c>
      <c r="H35" s="24" t="n">
        <v>1972</v>
      </c>
      <c r="I35" s="24" t="s">
        <v>29</v>
      </c>
      <c r="J35" s="24" t="s">
        <v>24</v>
      </c>
      <c r="K35" s="236" t="n">
        <v>12.195</v>
      </c>
      <c r="L35" s="25" t="n">
        <v>0.0409027777777778</v>
      </c>
      <c r="M35" s="26" t="n">
        <v>0.00335406131839096</v>
      </c>
      <c r="N35" s="27" t="n">
        <v>13</v>
      </c>
    </row>
    <row r="36" s="20" customFormat="true" ht="12" hidden="false" customHeight="true" outlineLevel="0" collapsed="false">
      <c r="A36" s="21" t="n">
        <v>27</v>
      </c>
      <c r="B36" s="22" t="n">
        <v>222</v>
      </c>
      <c r="C36" s="23" t="s">
        <v>52</v>
      </c>
      <c r="D36" s="24" t="s">
        <v>117</v>
      </c>
      <c r="E36" s="24" t="s">
        <v>118</v>
      </c>
      <c r="F36" s="24" t="s">
        <v>118</v>
      </c>
      <c r="G36" s="24" t="s">
        <v>22</v>
      </c>
      <c r="H36" s="24" t="n">
        <v>1985</v>
      </c>
      <c r="I36" s="24" t="s">
        <v>23</v>
      </c>
      <c r="J36" s="24" t="s">
        <v>24</v>
      </c>
      <c r="K36" s="236" t="n">
        <v>12.195</v>
      </c>
      <c r="L36" s="25" t="n">
        <v>0.0409259259259259</v>
      </c>
      <c r="M36" s="26" t="n">
        <v>0.00335595948552078</v>
      </c>
      <c r="N36" s="27" t="n">
        <v>7</v>
      </c>
    </row>
    <row r="37" s="20" customFormat="true" ht="12" hidden="false" customHeight="true" outlineLevel="0" collapsed="false">
      <c r="A37" s="21" t="n">
        <v>28</v>
      </c>
      <c r="B37" s="22" t="n">
        <v>178</v>
      </c>
      <c r="C37" s="23" t="s">
        <v>103</v>
      </c>
      <c r="D37" s="24" t="s">
        <v>104</v>
      </c>
      <c r="E37" s="24" t="s">
        <v>101</v>
      </c>
      <c r="F37" s="24" t="s">
        <v>102</v>
      </c>
      <c r="G37" s="24" t="s">
        <v>22</v>
      </c>
      <c r="H37" s="24" t="n">
        <v>1972</v>
      </c>
      <c r="I37" s="24" t="s">
        <v>29</v>
      </c>
      <c r="J37" s="24" t="s">
        <v>24</v>
      </c>
      <c r="K37" s="236" t="n">
        <v>12.195</v>
      </c>
      <c r="L37" s="25" t="n">
        <v>0.0416550925925926</v>
      </c>
      <c r="M37" s="26" t="n">
        <v>0.00341575175011009</v>
      </c>
      <c r="N37" s="27" t="n">
        <v>14</v>
      </c>
    </row>
    <row r="38" s="46" customFormat="true" ht="12.75" hidden="false" customHeight="false" outlineLevel="0" collapsed="false">
      <c r="A38" s="21" t="n">
        <v>29</v>
      </c>
      <c r="B38" s="44" t="n">
        <v>214</v>
      </c>
      <c r="C38" s="23" t="s">
        <v>65</v>
      </c>
      <c r="D38" s="24" t="s">
        <v>105</v>
      </c>
      <c r="E38" s="24" t="s">
        <v>106</v>
      </c>
      <c r="F38" s="24" t="s">
        <v>106</v>
      </c>
      <c r="G38" s="24" t="s">
        <v>22</v>
      </c>
      <c r="H38" s="24" t="n">
        <v>1971</v>
      </c>
      <c r="I38" s="24" t="s">
        <v>29</v>
      </c>
      <c r="J38" s="24" t="s">
        <v>24</v>
      </c>
      <c r="K38" s="236" t="n">
        <v>12.195</v>
      </c>
      <c r="L38" s="25" t="n">
        <v>0.0418981481481482</v>
      </c>
      <c r="M38" s="26" t="n">
        <v>0.0034356825049732</v>
      </c>
      <c r="N38" s="45" t="n">
        <v>15</v>
      </c>
    </row>
    <row r="39" s="46" customFormat="true" ht="12.75" hidden="false" customHeight="false" outlineLevel="0" collapsed="false">
      <c r="A39" s="21" t="n">
        <v>30</v>
      </c>
      <c r="B39" s="44" t="n">
        <v>286</v>
      </c>
      <c r="C39" s="23" t="s">
        <v>85</v>
      </c>
      <c r="D39" s="24" t="s">
        <v>254</v>
      </c>
      <c r="E39" s="24" t="s">
        <v>48</v>
      </c>
      <c r="F39" s="24" t="s">
        <v>54</v>
      </c>
      <c r="G39" s="24" t="s">
        <v>22</v>
      </c>
      <c r="H39" s="24" t="n">
        <v>1960</v>
      </c>
      <c r="I39" s="24" t="s">
        <v>132</v>
      </c>
      <c r="J39" s="24" t="s">
        <v>24</v>
      </c>
      <c r="K39" s="236" t="n">
        <v>12.195</v>
      </c>
      <c r="L39" s="25" t="n">
        <v>0.0421412037037037</v>
      </c>
      <c r="M39" s="26" t="n">
        <v>0.0034556132598363</v>
      </c>
      <c r="N39" s="45" t="n">
        <v>1</v>
      </c>
    </row>
    <row r="40" s="20" customFormat="true" ht="12" hidden="false" customHeight="true" outlineLevel="0" collapsed="false">
      <c r="A40" s="21" t="n">
        <v>31</v>
      </c>
      <c r="B40" s="22" t="n">
        <v>112</v>
      </c>
      <c r="C40" s="23" t="s">
        <v>95</v>
      </c>
      <c r="D40" s="24" t="s">
        <v>96</v>
      </c>
      <c r="E40" s="24" t="s">
        <v>48</v>
      </c>
      <c r="F40" s="24" t="s">
        <v>97</v>
      </c>
      <c r="G40" s="24" t="s">
        <v>22</v>
      </c>
      <c r="H40" s="24" t="n">
        <v>1984</v>
      </c>
      <c r="I40" s="24" t="s">
        <v>23</v>
      </c>
      <c r="J40" s="24" t="s">
        <v>24</v>
      </c>
      <c r="K40" s="236" t="n">
        <v>12.195</v>
      </c>
      <c r="L40" s="25" t="n">
        <v>0.042337962962963</v>
      </c>
      <c r="M40" s="26" t="n">
        <v>0.00347174768043977</v>
      </c>
      <c r="N40" s="27" t="n">
        <v>8</v>
      </c>
    </row>
    <row r="41" s="20" customFormat="true" ht="12" hidden="false" customHeight="true" outlineLevel="0" collapsed="false">
      <c r="A41" s="21" t="n">
        <v>32</v>
      </c>
      <c r="B41" s="22" t="n">
        <v>249</v>
      </c>
      <c r="C41" s="23" t="s">
        <v>214</v>
      </c>
      <c r="D41" s="24" t="s">
        <v>215</v>
      </c>
      <c r="E41" s="24" t="s">
        <v>35</v>
      </c>
      <c r="F41" s="24" t="s">
        <v>216</v>
      </c>
      <c r="G41" s="24" t="s">
        <v>22</v>
      </c>
      <c r="H41" s="24" t="n">
        <v>1968</v>
      </c>
      <c r="I41" s="24" t="s">
        <v>132</v>
      </c>
      <c r="J41" s="24" t="s">
        <v>24</v>
      </c>
      <c r="K41" s="236" t="n">
        <v>12.195</v>
      </c>
      <c r="L41" s="25" t="n">
        <v>0.0424768518518519</v>
      </c>
      <c r="M41" s="26" t="n">
        <v>0.00348313668321868</v>
      </c>
      <c r="N41" s="27" t="n">
        <v>2</v>
      </c>
    </row>
    <row r="42" s="20" customFormat="true" ht="12" hidden="false" customHeight="true" outlineLevel="0" collapsed="false">
      <c r="A42" s="21" t="n">
        <v>33</v>
      </c>
      <c r="B42" s="22" t="n">
        <v>165</v>
      </c>
      <c r="C42" s="23" t="s">
        <v>127</v>
      </c>
      <c r="D42" s="24" t="s">
        <v>128</v>
      </c>
      <c r="E42" s="24" t="s">
        <v>129</v>
      </c>
      <c r="F42" s="24" t="s">
        <v>129</v>
      </c>
      <c r="G42" s="24" t="s">
        <v>22</v>
      </c>
      <c r="H42" s="24" t="n">
        <v>1971</v>
      </c>
      <c r="I42" s="24" t="s">
        <v>29</v>
      </c>
      <c r="J42" s="24" t="s">
        <v>24</v>
      </c>
      <c r="K42" s="236" t="n">
        <v>12.195</v>
      </c>
      <c r="L42" s="25" t="n">
        <v>0.0426273148148148</v>
      </c>
      <c r="M42" s="26" t="n">
        <v>0.00349547476956251</v>
      </c>
      <c r="N42" s="27" t="n">
        <v>16</v>
      </c>
    </row>
    <row r="43" s="20" customFormat="true" ht="12" hidden="false" customHeight="true" outlineLevel="0" collapsed="false">
      <c r="A43" s="21" t="n">
        <v>33</v>
      </c>
      <c r="B43" s="22" t="n">
        <v>78</v>
      </c>
      <c r="C43" s="23" t="s">
        <v>130</v>
      </c>
      <c r="D43" s="24" t="s">
        <v>131</v>
      </c>
      <c r="E43" s="24" t="s">
        <v>38</v>
      </c>
      <c r="F43" s="24" t="s">
        <v>38</v>
      </c>
      <c r="G43" s="24" t="s">
        <v>22</v>
      </c>
      <c r="H43" s="24" t="n">
        <v>1960</v>
      </c>
      <c r="I43" s="24" t="s">
        <v>132</v>
      </c>
      <c r="J43" s="24" t="s">
        <v>24</v>
      </c>
      <c r="K43" s="236" t="n">
        <v>12.195</v>
      </c>
      <c r="L43" s="25" t="n">
        <v>0.0426273148148148</v>
      </c>
      <c r="M43" s="26" t="n">
        <v>0.00349547476956251</v>
      </c>
      <c r="N43" s="27" t="n">
        <v>3</v>
      </c>
    </row>
    <row r="44" s="20" customFormat="true" ht="12" hidden="false" customHeight="true" outlineLevel="0" collapsed="false">
      <c r="A44" s="21" t="n">
        <v>35</v>
      </c>
      <c r="B44" s="22" t="n">
        <v>228</v>
      </c>
      <c r="C44" s="23" t="s">
        <v>52</v>
      </c>
      <c r="D44" s="24" t="s">
        <v>119</v>
      </c>
      <c r="E44" s="24" t="s">
        <v>38</v>
      </c>
      <c r="F44" s="24" t="s">
        <v>120</v>
      </c>
      <c r="G44" s="24" t="s">
        <v>22</v>
      </c>
      <c r="H44" s="24" t="n">
        <v>1976</v>
      </c>
      <c r="I44" s="24" t="s">
        <v>29</v>
      </c>
      <c r="J44" s="24" t="s">
        <v>24</v>
      </c>
      <c r="K44" s="236" t="n">
        <v>12.195</v>
      </c>
      <c r="L44" s="25" t="n">
        <v>0.0429282407407407</v>
      </c>
      <c r="M44" s="26" t="n">
        <v>0.00352015094225016</v>
      </c>
      <c r="N44" s="27" t="n">
        <v>17</v>
      </c>
    </row>
    <row r="45" s="43" customFormat="true" ht="12" hidden="false" customHeight="true" outlineLevel="0" collapsed="false">
      <c r="A45" s="33" t="n">
        <v>4</v>
      </c>
      <c r="B45" s="34" t="n">
        <v>116</v>
      </c>
      <c r="C45" s="35" t="s">
        <v>124</v>
      </c>
      <c r="D45" s="36" t="s">
        <v>125</v>
      </c>
      <c r="E45" s="36" t="s">
        <v>126</v>
      </c>
      <c r="F45" s="36" t="s">
        <v>54</v>
      </c>
      <c r="G45" s="36" t="s">
        <v>81</v>
      </c>
      <c r="H45" s="36" t="n">
        <v>1971</v>
      </c>
      <c r="I45" s="36" t="s">
        <v>84</v>
      </c>
      <c r="J45" s="36" t="s">
        <v>24</v>
      </c>
      <c r="K45" s="238" t="n">
        <v>12.195</v>
      </c>
      <c r="L45" s="37" t="n">
        <v>0.0429513888888889</v>
      </c>
      <c r="M45" s="38" t="n">
        <v>0.00352204910937998</v>
      </c>
      <c r="N45" s="39" t="n">
        <v>3</v>
      </c>
    </row>
    <row r="46" s="20" customFormat="true" ht="12" hidden="false" customHeight="true" outlineLevel="0" collapsed="false">
      <c r="A46" s="21" t="n">
        <v>36</v>
      </c>
      <c r="B46" s="22" t="n">
        <v>230</v>
      </c>
      <c r="C46" s="23" t="s">
        <v>92</v>
      </c>
      <c r="D46" s="24" t="s">
        <v>138</v>
      </c>
      <c r="E46" s="24" t="s">
        <v>38</v>
      </c>
      <c r="F46" s="24" t="s">
        <v>139</v>
      </c>
      <c r="G46" s="24" t="s">
        <v>22</v>
      </c>
      <c r="H46" s="24" t="n">
        <v>1972</v>
      </c>
      <c r="I46" s="24" t="s">
        <v>29</v>
      </c>
      <c r="J46" s="24" t="s">
        <v>24</v>
      </c>
      <c r="K46" s="236" t="n">
        <v>12.195</v>
      </c>
      <c r="L46" s="25" t="n">
        <v>0.043287037037037</v>
      </c>
      <c r="M46" s="26" t="n">
        <v>0.00354957253276237</v>
      </c>
      <c r="N46" s="27" t="n">
        <v>18</v>
      </c>
    </row>
    <row r="47" s="20" customFormat="true" ht="12" hidden="false" customHeight="true" outlineLevel="0" collapsed="false">
      <c r="A47" s="21" t="n">
        <v>36</v>
      </c>
      <c r="B47" s="22" t="n">
        <v>213</v>
      </c>
      <c r="C47" s="23" t="s">
        <v>92</v>
      </c>
      <c r="D47" s="24" t="s">
        <v>105</v>
      </c>
      <c r="E47" s="24" t="s">
        <v>126</v>
      </c>
      <c r="F47" s="24" t="s">
        <v>133</v>
      </c>
      <c r="G47" s="24" t="s">
        <v>22</v>
      </c>
      <c r="H47" s="24" t="n">
        <v>1965</v>
      </c>
      <c r="I47" s="24" t="s">
        <v>132</v>
      </c>
      <c r="J47" s="24" t="s">
        <v>24</v>
      </c>
      <c r="K47" s="236" t="n">
        <v>12.195</v>
      </c>
      <c r="L47" s="25" t="n">
        <v>0.043287037037037</v>
      </c>
      <c r="M47" s="26" t="n">
        <v>0.00354957253276237</v>
      </c>
      <c r="N47" s="47" t="n">
        <v>4</v>
      </c>
    </row>
    <row r="48" s="20" customFormat="true" ht="12" hidden="false" customHeight="true" outlineLevel="0" collapsed="false">
      <c r="A48" s="21" t="n">
        <v>38</v>
      </c>
      <c r="B48" s="22" t="n">
        <v>104</v>
      </c>
      <c r="C48" s="23" t="s">
        <v>134</v>
      </c>
      <c r="D48" s="24" t="s">
        <v>135</v>
      </c>
      <c r="E48" s="24" t="s">
        <v>136</v>
      </c>
      <c r="F48" s="24" t="s">
        <v>54</v>
      </c>
      <c r="G48" s="24" t="s">
        <v>22</v>
      </c>
      <c r="H48" s="24" t="n">
        <v>1986</v>
      </c>
      <c r="I48" s="24" t="s">
        <v>23</v>
      </c>
      <c r="J48" s="24" t="s">
        <v>24</v>
      </c>
      <c r="K48" s="236" t="n">
        <v>12.195</v>
      </c>
      <c r="L48" s="25" t="n">
        <v>0.0437037037037037</v>
      </c>
      <c r="M48" s="26" t="n">
        <v>0.00358373954109912</v>
      </c>
      <c r="N48" s="47" t="n">
        <v>9</v>
      </c>
    </row>
    <row r="49" s="20" customFormat="true" ht="12" hidden="false" customHeight="true" outlineLevel="0" collapsed="false">
      <c r="A49" s="21" t="n">
        <v>39</v>
      </c>
      <c r="B49" s="22" t="n">
        <v>294</v>
      </c>
      <c r="C49" s="23" t="s">
        <v>95</v>
      </c>
      <c r="D49" s="24" t="s">
        <v>255</v>
      </c>
      <c r="E49" s="24" t="s">
        <v>38</v>
      </c>
      <c r="F49" s="24" t="s">
        <v>39</v>
      </c>
      <c r="G49" s="24" t="s">
        <v>22</v>
      </c>
      <c r="H49" s="24" t="n">
        <v>1982</v>
      </c>
      <c r="I49" s="24" t="s">
        <v>23</v>
      </c>
      <c r="J49" s="24" t="s">
        <v>24</v>
      </c>
      <c r="K49" s="236" t="n">
        <v>12.195</v>
      </c>
      <c r="L49" s="25" t="n">
        <v>0.0441203703703704</v>
      </c>
      <c r="M49" s="26" t="n">
        <v>0.00361790654943586</v>
      </c>
      <c r="N49" s="47" t="n">
        <v>10</v>
      </c>
    </row>
    <row r="50" s="43" customFormat="true" ht="12" hidden="false" customHeight="true" outlineLevel="0" collapsed="false">
      <c r="A50" s="33" t="n">
        <v>5</v>
      </c>
      <c r="B50" s="34" t="n">
        <v>242</v>
      </c>
      <c r="C50" s="35" t="s">
        <v>121</v>
      </c>
      <c r="D50" s="36" t="s">
        <v>122</v>
      </c>
      <c r="E50" s="36" t="s">
        <v>123</v>
      </c>
      <c r="F50" s="36" t="s">
        <v>54</v>
      </c>
      <c r="G50" s="36" t="s">
        <v>81</v>
      </c>
      <c r="H50" s="36" t="n">
        <v>1969</v>
      </c>
      <c r="I50" s="36" t="s">
        <v>84</v>
      </c>
      <c r="J50" s="36" t="s">
        <v>24</v>
      </c>
      <c r="K50" s="238" t="n">
        <v>12.195</v>
      </c>
      <c r="L50" s="37" t="n">
        <v>0.0441435185185185</v>
      </c>
      <c r="M50" s="38" t="n">
        <v>0.00361980471656568</v>
      </c>
      <c r="N50" s="39" t="n">
        <v>4</v>
      </c>
    </row>
    <row r="51" s="20" customFormat="true" ht="12" hidden="false" customHeight="true" outlineLevel="0" collapsed="false">
      <c r="A51" s="21" t="n">
        <v>40</v>
      </c>
      <c r="B51" s="22" t="n">
        <v>105</v>
      </c>
      <c r="C51" s="23" t="s">
        <v>99</v>
      </c>
      <c r="D51" s="24" t="s">
        <v>137</v>
      </c>
      <c r="E51" s="24" t="s">
        <v>48</v>
      </c>
      <c r="F51" s="24" t="s">
        <v>28</v>
      </c>
      <c r="G51" s="24" t="s">
        <v>22</v>
      </c>
      <c r="H51" s="24" t="n">
        <v>1967</v>
      </c>
      <c r="I51" s="24" t="s">
        <v>29</v>
      </c>
      <c r="J51" s="24" t="s">
        <v>24</v>
      </c>
      <c r="K51" s="236" t="n">
        <v>12.195</v>
      </c>
      <c r="L51" s="25" t="n">
        <v>0.0453240740740741</v>
      </c>
      <c r="M51" s="26" t="n">
        <v>0.00371661124018648</v>
      </c>
      <c r="N51" s="27" t="n">
        <v>19</v>
      </c>
    </row>
    <row r="52" s="43" customFormat="true" ht="12" hidden="false" customHeight="true" outlineLevel="0" collapsed="false">
      <c r="A52" s="33" t="n">
        <v>6</v>
      </c>
      <c r="B52" s="34" t="n">
        <v>254</v>
      </c>
      <c r="C52" s="35" t="s">
        <v>217</v>
      </c>
      <c r="D52" s="36" t="s">
        <v>218</v>
      </c>
      <c r="E52" s="36" t="s">
        <v>48</v>
      </c>
      <c r="F52" s="36" t="s">
        <v>28</v>
      </c>
      <c r="G52" s="36" t="s">
        <v>81</v>
      </c>
      <c r="H52" s="36" t="n">
        <v>1990</v>
      </c>
      <c r="I52" s="36" t="s">
        <v>82</v>
      </c>
      <c r="J52" s="36" t="s">
        <v>24</v>
      </c>
      <c r="K52" s="238" t="n">
        <v>12.195</v>
      </c>
      <c r="L52" s="37" t="n">
        <v>0.0453472222222222</v>
      </c>
      <c r="M52" s="38" t="n">
        <v>0.0037185094073163</v>
      </c>
      <c r="N52" s="39" t="n">
        <v>2</v>
      </c>
    </row>
    <row r="53" s="20" customFormat="true" ht="12.75" hidden="false" customHeight="false" outlineLevel="0" collapsed="false">
      <c r="A53" s="21" t="n">
        <v>41</v>
      </c>
      <c r="B53" s="22" t="n">
        <v>101</v>
      </c>
      <c r="C53" s="23" t="s">
        <v>140</v>
      </c>
      <c r="D53" s="24" t="s">
        <v>141</v>
      </c>
      <c r="E53" s="24" t="s">
        <v>142</v>
      </c>
      <c r="F53" s="24" t="s">
        <v>143</v>
      </c>
      <c r="G53" s="24" t="s">
        <v>22</v>
      </c>
      <c r="H53" s="24" t="n">
        <v>1979</v>
      </c>
      <c r="I53" s="24" t="s">
        <v>23</v>
      </c>
      <c r="J53" s="24" t="s">
        <v>24</v>
      </c>
      <c r="K53" s="236" t="n">
        <v>12.195</v>
      </c>
      <c r="L53" s="25" t="n">
        <v>0.0465393518518519</v>
      </c>
      <c r="M53" s="26" t="n">
        <v>0.003816265014502</v>
      </c>
      <c r="N53" s="27" t="n">
        <v>11</v>
      </c>
    </row>
    <row r="54" s="20" customFormat="true" ht="12" hidden="false" customHeight="true" outlineLevel="0" collapsed="false">
      <c r="A54" s="21" t="n">
        <v>42</v>
      </c>
      <c r="B54" s="22" t="n">
        <v>114</v>
      </c>
      <c r="C54" s="23" t="s">
        <v>114</v>
      </c>
      <c r="D54" s="24" t="s">
        <v>146</v>
      </c>
      <c r="E54" s="24" t="s">
        <v>31</v>
      </c>
      <c r="F54" s="24" t="s">
        <v>32</v>
      </c>
      <c r="G54" s="24" t="s">
        <v>22</v>
      </c>
      <c r="H54" s="24" t="n">
        <v>1975</v>
      </c>
      <c r="I54" s="24" t="s">
        <v>29</v>
      </c>
      <c r="J54" s="24" t="s">
        <v>24</v>
      </c>
      <c r="K54" s="236" t="n">
        <v>12.195</v>
      </c>
      <c r="L54" s="25" t="n">
        <v>0.0468518518518518</v>
      </c>
      <c r="M54" s="26" t="n">
        <v>0.00384189027075456</v>
      </c>
      <c r="N54" s="27" t="n">
        <v>20</v>
      </c>
    </row>
    <row r="55" s="43" customFormat="true" ht="12" hidden="false" customHeight="true" outlineLevel="0" collapsed="false">
      <c r="A55" s="33" t="n">
        <v>7</v>
      </c>
      <c r="B55" s="34" t="n">
        <v>103</v>
      </c>
      <c r="C55" s="35" t="s">
        <v>144</v>
      </c>
      <c r="D55" s="36" t="s">
        <v>145</v>
      </c>
      <c r="E55" s="36" t="s">
        <v>142</v>
      </c>
      <c r="F55" s="36" t="s">
        <v>143</v>
      </c>
      <c r="G55" s="36" t="s">
        <v>81</v>
      </c>
      <c r="H55" s="36" t="n">
        <v>1978</v>
      </c>
      <c r="I55" s="36" t="s">
        <v>84</v>
      </c>
      <c r="J55" s="36" t="s">
        <v>24</v>
      </c>
      <c r="K55" s="238" t="n">
        <v>12.195</v>
      </c>
      <c r="L55" s="37" t="n">
        <v>0.0472106481481482</v>
      </c>
      <c r="M55" s="38" t="n">
        <v>0.00387131186126676</v>
      </c>
      <c r="N55" s="39" t="n">
        <v>5</v>
      </c>
    </row>
    <row r="56" s="20" customFormat="true" ht="12" hidden="false" customHeight="true" outlineLevel="0" collapsed="false">
      <c r="A56" s="21" t="n">
        <v>43</v>
      </c>
      <c r="B56" s="22" t="n">
        <v>117</v>
      </c>
      <c r="C56" s="23" t="s">
        <v>149</v>
      </c>
      <c r="D56" s="24" t="s">
        <v>150</v>
      </c>
      <c r="E56" s="24" t="s">
        <v>48</v>
      </c>
      <c r="F56" s="24" t="s">
        <v>74</v>
      </c>
      <c r="G56" s="24" t="s">
        <v>22</v>
      </c>
      <c r="H56" s="24" t="n">
        <v>1969</v>
      </c>
      <c r="I56" s="24" t="s">
        <v>29</v>
      </c>
      <c r="J56" s="24" t="s">
        <v>24</v>
      </c>
      <c r="K56" s="236" t="n">
        <v>12.195</v>
      </c>
      <c r="L56" s="25" t="n">
        <v>0.0481018518518519</v>
      </c>
      <c r="M56" s="26" t="n">
        <v>0.00394439129576481</v>
      </c>
      <c r="N56" s="27" t="n">
        <v>21</v>
      </c>
    </row>
    <row r="57" s="43" customFormat="true" ht="12" hidden="false" customHeight="true" outlineLevel="0" collapsed="false">
      <c r="A57" s="33" t="n">
        <v>8</v>
      </c>
      <c r="B57" s="34" t="n">
        <v>199</v>
      </c>
      <c r="C57" s="35" t="s">
        <v>157</v>
      </c>
      <c r="D57" s="36" t="s">
        <v>158</v>
      </c>
      <c r="E57" s="36" t="s">
        <v>59</v>
      </c>
      <c r="F57" s="36" t="s">
        <v>60</v>
      </c>
      <c r="G57" s="36" t="s">
        <v>81</v>
      </c>
      <c r="H57" s="36" t="n">
        <v>1972</v>
      </c>
      <c r="I57" s="36" t="s">
        <v>84</v>
      </c>
      <c r="J57" s="36" t="s">
        <v>24</v>
      </c>
      <c r="K57" s="238" t="n">
        <v>12.195</v>
      </c>
      <c r="L57" s="37" t="n">
        <v>0.0550578703703704</v>
      </c>
      <c r="M57" s="38" t="n">
        <v>0.00451479051827555</v>
      </c>
      <c r="N57" s="39" t="n">
        <v>6</v>
      </c>
    </row>
    <row r="58" s="43" customFormat="true" ht="12" hidden="false" customHeight="true" outlineLevel="0" collapsed="false">
      <c r="A58" s="33" t="n">
        <v>8</v>
      </c>
      <c r="B58" s="34" t="n">
        <v>196</v>
      </c>
      <c r="C58" s="35" t="s">
        <v>154</v>
      </c>
      <c r="D58" s="36" t="s">
        <v>156</v>
      </c>
      <c r="E58" s="36" t="s">
        <v>35</v>
      </c>
      <c r="F58" s="36" t="s">
        <v>35</v>
      </c>
      <c r="G58" s="36" t="s">
        <v>81</v>
      </c>
      <c r="H58" s="36" t="n">
        <v>1972</v>
      </c>
      <c r="I58" s="36" t="s">
        <v>84</v>
      </c>
      <c r="J58" s="36" t="s">
        <v>24</v>
      </c>
      <c r="K58" s="238" t="n">
        <v>12.195</v>
      </c>
      <c r="L58" s="37" t="n">
        <v>0.0550578703703704</v>
      </c>
      <c r="M58" s="38" t="n">
        <v>0.00451479051827555</v>
      </c>
      <c r="N58" s="39" t="n">
        <v>7</v>
      </c>
    </row>
    <row r="59" s="20" customFormat="true" ht="12" hidden="false" customHeight="true" outlineLevel="0" collapsed="false">
      <c r="A59" s="239" t="n">
        <v>44</v>
      </c>
      <c r="B59" s="240" t="n">
        <v>293</v>
      </c>
      <c r="C59" s="241" t="s">
        <v>134</v>
      </c>
      <c r="D59" s="242" t="s">
        <v>256</v>
      </c>
      <c r="E59" s="242" t="s">
        <v>35</v>
      </c>
      <c r="F59" s="242" t="s">
        <v>60</v>
      </c>
      <c r="G59" s="242" t="s">
        <v>22</v>
      </c>
      <c r="H59" s="242" t="n">
        <v>1969</v>
      </c>
      <c r="I59" s="242" t="s">
        <v>29</v>
      </c>
      <c r="J59" s="242" t="s">
        <v>24</v>
      </c>
      <c r="K59" s="243" t="n">
        <v>10</v>
      </c>
      <c r="L59" s="244" t="n">
        <v>0.035474537037037</v>
      </c>
      <c r="M59" s="245" t="n">
        <v>0.0035474537037037</v>
      </c>
      <c r="N59" s="246" t="n">
        <v>22</v>
      </c>
    </row>
    <row r="60" s="248" customFormat="true" ht="12" hidden="false" customHeight="true" outlineLevel="0" collapsed="false">
      <c r="A60" s="220" t="n">
        <v>45</v>
      </c>
      <c r="B60" s="221" t="n">
        <v>280</v>
      </c>
      <c r="C60" s="222" t="s">
        <v>95</v>
      </c>
      <c r="D60" s="223" t="s">
        <v>166</v>
      </c>
      <c r="E60" s="223" t="s">
        <v>38</v>
      </c>
      <c r="F60" s="223" t="s">
        <v>236</v>
      </c>
      <c r="G60" s="223" t="s">
        <v>22</v>
      </c>
      <c r="H60" s="223" t="n">
        <v>1959</v>
      </c>
      <c r="I60" s="223" t="s">
        <v>132</v>
      </c>
      <c r="J60" s="223" t="s">
        <v>24</v>
      </c>
      <c r="K60" s="247" t="n">
        <v>10</v>
      </c>
      <c r="L60" s="224" t="n">
        <v>0.0404976851851852</v>
      </c>
      <c r="M60" s="225" t="n">
        <v>0.00404976851851852</v>
      </c>
      <c r="N60" s="226" t="n">
        <v>5</v>
      </c>
    </row>
    <row r="61" s="63" customFormat="true" ht="13.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57" t="n">
        <v>654.14</v>
      </c>
      <c r="L61" s="58" t="n">
        <v>2.17270833333333</v>
      </c>
      <c r="M61" s="59" t="n">
        <v>0.00332147297724238</v>
      </c>
      <c r="N61" s="60" t="n">
        <v>0.0405053629574709</v>
      </c>
    </row>
    <row r="62" s="69" customFormat="true" ht="13.5" hidden="false" customHeight="false" outlineLevel="0" collapsed="false">
      <c r="A62" s="176" t="s">
        <v>159</v>
      </c>
      <c r="L62" s="177"/>
      <c r="N62" s="178"/>
    </row>
    <row r="63" s="69" customFormat="true" ht="35.25" hidden="false" customHeight="false" outlineLevel="0" collapsed="false">
      <c r="A63" s="179" t="s">
        <v>4</v>
      </c>
      <c r="B63" s="180" t="s">
        <v>5</v>
      </c>
      <c r="C63" s="180" t="s">
        <v>6</v>
      </c>
      <c r="D63" s="180" t="s">
        <v>7</v>
      </c>
      <c r="E63" s="180" t="s">
        <v>8</v>
      </c>
      <c r="F63" s="180" t="s">
        <v>9</v>
      </c>
      <c r="G63" s="180" t="s">
        <v>10</v>
      </c>
      <c r="H63" s="180" t="s">
        <v>11</v>
      </c>
      <c r="I63" s="180" t="s">
        <v>12</v>
      </c>
      <c r="J63" s="180" t="s">
        <v>13</v>
      </c>
      <c r="K63" s="180" t="s">
        <v>14</v>
      </c>
      <c r="L63" s="180" t="s">
        <v>15</v>
      </c>
      <c r="M63" s="181" t="s">
        <v>16</v>
      </c>
      <c r="N63" s="182" t="s">
        <v>17</v>
      </c>
    </row>
    <row r="64" s="69" customFormat="true" ht="12.75" hidden="false" customHeight="false" outlineLevel="0" collapsed="false">
      <c r="A64" s="74" t="n">
        <v>1</v>
      </c>
      <c r="B64" s="75" t="n">
        <v>186</v>
      </c>
      <c r="C64" s="75" t="s">
        <v>160</v>
      </c>
      <c r="D64" s="76" t="s">
        <v>161</v>
      </c>
      <c r="E64" s="76" t="s">
        <v>35</v>
      </c>
      <c r="F64" s="76" t="s">
        <v>35</v>
      </c>
      <c r="G64" s="76" t="s">
        <v>22</v>
      </c>
      <c r="H64" s="76" t="n">
        <v>2004</v>
      </c>
      <c r="I64" s="76" t="s">
        <v>44</v>
      </c>
      <c r="J64" s="249" t="s">
        <v>162</v>
      </c>
      <c r="K64" s="250" t="n">
        <v>6.097</v>
      </c>
      <c r="L64" s="77" t="n">
        <v>0.0279166666666667</v>
      </c>
      <c r="M64" s="78" t="n">
        <v>0.00457837911712451</v>
      </c>
      <c r="N64" s="79" t="n">
        <v>1</v>
      </c>
    </row>
    <row r="65" s="253" customFormat="true" ht="12.75" hidden="false" customHeight="false" outlineLevel="0" collapsed="false">
      <c r="A65" s="251" t="n">
        <v>2</v>
      </c>
      <c r="B65" s="252" t="n">
        <v>192</v>
      </c>
      <c r="C65" s="252" t="s">
        <v>85</v>
      </c>
      <c r="D65" s="83" t="s">
        <v>161</v>
      </c>
      <c r="E65" s="83" t="s">
        <v>35</v>
      </c>
      <c r="F65" s="83" t="s">
        <v>35</v>
      </c>
      <c r="G65" s="83" t="s">
        <v>22</v>
      </c>
      <c r="H65" s="83" t="n">
        <v>1978</v>
      </c>
      <c r="I65" s="83" t="s">
        <v>29</v>
      </c>
      <c r="J65" s="83" t="s">
        <v>162</v>
      </c>
      <c r="K65" s="83" t="n">
        <v>6.097</v>
      </c>
      <c r="L65" s="84" t="n">
        <v>0.0281018518518519</v>
      </c>
      <c r="M65" s="85" t="n">
        <v>0.00460874979120162</v>
      </c>
      <c r="N65" s="86" t="n">
        <v>1</v>
      </c>
    </row>
    <row r="66" s="88" customFormat="true" ht="12.75" hidden="false" customHeight="false" outlineLevel="0" collapsed="false">
      <c r="A66" s="80" t="n">
        <v>3</v>
      </c>
      <c r="B66" s="81" t="n">
        <v>98</v>
      </c>
      <c r="C66" s="81" t="s">
        <v>163</v>
      </c>
      <c r="D66" s="82" t="s">
        <v>148</v>
      </c>
      <c r="E66" s="82" t="s">
        <v>142</v>
      </c>
      <c r="F66" s="82" t="s">
        <v>143</v>
      </c>
      <c r="G66" s="82" t="s">
        <v>22</v>
      </c>
      <c r="H66" s="82" t="n">
        <v>2000</v>
      </c>
      <c r="I66" s="82" t="s">
        <v>44</v>
      </c>
      <c r="J66" s="82" t="s">
        <v>162</v>
      </c>
      <c r="K66" s="254" t="n">
        <v>6.097</v>
      </c>
      <c r="L66" s="228" t="n">
        <v>0.0291087962962963</v>
      </c>
      <c r="M66" s="229" t="n">
        <v>0.00477389033149591</v>
      </c>
      <c r="N66" s="230" t="n">
        <v>2</v>
      </c>
    </row>
    <row r="67" s="88" customFormat="true" ht="12.75" hidden="false" customHeight="false" outlineLevel="0" collapsed="false">
      <c r="A67" s="80" t="n">
        <v>4</v>
      </c>
      <c r="B67" s="81" t="n">
        <v>283</v>
      </c>
      <c r="C67" s="81" t="s">
        <v>127</v>
      </c>
      <c r="D67" s="82" t="s">
        <v>257</v>
      </c>
      <c r="E67" s="82" t="s">
        <v>258</v>
      </c>
      <c r="F67" s="82" t="s">
        <v>259</v>
      </c>
      <c r="G67" s="82" t="s">
        <v>22</v>
      </c>
      <c r="H67" s="82" t="n">
        <v>1963</v>
      </c>
      <c r="I67" s="82" t="s">
        <v>132</v>
      </c>
      <c r="J67" s="82" t="s">
        <v>162</v>
      </c>
      <c r="K67" s="254" t="n">
        <v>6.097</v>
      </c>
      <c r="L67" s="228" t="n">
        <v>0.0291898148148148</v>
      </c>
      <c r="M67" s="229" t="n">
        <v>0.00478717750140464</v>
      </c>
      <c r="N67" s="230" t="n">
        <v>1</v>
      </c>
    </row>
    <row r="68" s="88" customFormat="true" ht="12.75" hidden="false" customHeight="false" outlineLevel="0" collapsed="false">
      <c r="A68" s="89" t="n">
        <v>1</v>
      </c>
      <c r="B68" s="90" t="n">
        <v>184</v>
      </c>
      <c r="C68" s="90" t="s">
        <v>164</v>
      </c>
      <c r="D68" s="91" t="s">
        <v>161</v>
      </c>
      <c r="E68" s="91" t="s">
        <v>35</v>
      </c>
      <c r="F68" s="91" t="s">
        <v>35</v>
      </c>
      <c r="G68" s="91" t="s">
        <v>81</v>
      </c>
      <c r="H68" s="91" t="n">
        <v>1977</v>
      </c>
      <c r="I68" s="91" t="s">
        <v>84</v>
      </c>
      <c r="J68" s="36" t="s">
        <v>162</v>
      </c>
      <c r="K68" s="255" t="n">
        <v>6.097</v>
      </c>
      <c r="L68" s="37" t="n">
        <v>0.030787037037037</v>
      </c>
      <c r="M68" s="232" t="n">
        <v>0.00504912456531973</v>
      </c>
      <c r="N68" s="39" t="n">
        <v>1</v>
      </c>
    </row>
    <row r="69" s="43" customFormat="true" ht="12" hidden="false" customHeight="true" outlineLevel="0" collapsed="false">
      <c r="A69" s="33" t="n">
        <v>2</v>
      </c>
      <c r="B69" s="34" t="n">
        <v>99</v>
      </c>
      <c r="C69" s="35" t="s">
        <v>154</v>
      </c>
      <c r="D69" s="36" t="s">
        <v>155</v>
      </c>
      <c r="E69" s="36" t="s">
        <v>142</v>
      </c>
      <c r="F69" s="36" t="s">
        <v>143</v>
      </c>
      <c r="G69" s="36" t="s">
        <v>81</v>
      </c>
      <c r="H69" s="36" t="n">
        <v>1978</v>
      </c>
      <c r="I69" s="36" t="s">
        <v>84</v>
      </c>
      <c r="J69" s="36" t="s">
        <v>24</v>
      </c>
      <c r="K69" s="255" t="n">
        <v>6.097</v>
      </c>
      <c r="L69" s="37" t="n">
        <v>0.0309143518518519</v>
      </c>
      <c r="M69" s="232" t="n">
        <v>0.00507000440374774</v>
      </c>
      <c r="N69" s="39" t="n">
        <v>2</v>
      </c>
    </row>
    <row r="70" s="43" customFormat="true" ht="12" hidden="false" customHeight="true" outlineLevel="0" collapsed="false">
      <c r="A70" s="33" t="n">
        <v>3</v>
      </c>
      <c r="B70" s="34" t="n">
        <v>282</v>
      </c>
      <c r="C70" s="35" t="s">
        <v>260</v>
      </c>
      <c r="D70" s="36" t="s">
        <v>261</v>
      </c>
      <c r="E70" s="36" t="s">
        <v>258</v>
      </c>
      <c r="F70" s="36" t="s">
        <v>259</v>
      </c>
      <c r="G70" s="36" t="s">
        <v>81</v>
      </c>
      <c r="H70" s="36" t="n">
        <v>1960</v>
      </c>
      <c r="I70" s="36" t="s">
        <v>167</v>
      </c>
      <c r="J70" s="36" t="s">
        <v>24</v>
      </c>
      <c r="K70" s="255" t="n">
        <v>6.097</v>
      </c>
      <c r="L70" s="37" t="n">
        <v>0.033287037037037</v>
      </c>
      <c r="M70" s="232" t="n">
        <v>0.00545912866536073</v>
      </c>
      <c r="N70" s="39" t="n">
        <v>1</v>
      </c>
    </row>
    <row r="71" s="88" customFormat="true" ht="12.75" hidden="false" customHeight="false" outlineLevel="0" collapsed="false">
      <c r="A71" s="80" t="n">
        <v>5</v>
      </c>
      <c r="B71" s="81" t="n">
        <v>272</v>
      </c>
      <c r="C71" s="81" t="s">
        <v>134</v>
      </c>
      <c r="D71" s="82" t="s">
        <v>242</v>
      </c>
      <c r="E71" s="82" t="s">
        <v>35</v>
      </c>
      <c r="F71" s="82" t="s">
        <v>35</v>
      </c>
      <c r="G71" s="82" t="s">
        <v>22</v>
      </c>
      <c r="H71" s="82" t="n">
        <v>1966</v>
      </c>
      <c r="I71" s="82" t="s">
        <v>132</v>
      </c>
      <c r="J71" s="82" t="s">
        <v>162</v>
      </c>
      <c r="K71" s="254" t="n">
        <v>6.097</v>
      </c>
      <c r="L71" s="228" t="n">
        <v>0.0343518518518519</v>
      </c>
      <c r="M71" s="229" t="n">
        <v>0.00563376004130412</v>
      </c>
      <c r="N71" s="230" t="n">
        <v>2</v>
      </c>
    </row>
    <row r="72" s="88" customFormat="true" ht="12.75" hidden="false" customHeight="false" outlineLevel="0" collapsed="false">
      <c r="A72" s="89" t="n">
        <v>4</v>
      </c>
      <c r="B72" s="90" t="n">
        <v>224</v>
      </c>
      <c r="C72" s="90" t="s">
        <v>165</v>
      </c>
      <c r="D72" s="91" t="s">
        <v>166</v>
      </c>
      <c r="E72" s="91" t="s">
        <v>38</v>
      </c>
      <c r="F72" s="91" t="s">
        <v>38</v>
      </c>
      <c r="G72" s="91" t="s">
        <v>81</v>
      </c>
      <c r="H72" s="91" t="n">
        <v>1962</v>
      </c>
      <c r="I72" s="91" t="s">
        <v>167</v>
      </c>
      <c r="J72" s="91" t="s">
        <v>162</v>
      </c>
      <c r="K72" s="255" t="n">
        <v>6.097</v>
      </c>
      <c r="L72" s="231" t="n">
        <v>0.0353125</v>
      </c>
      <c r="M72" s="232" t="n">
        <v>0.00579130791307913</v>
      </c>
      <c r="N72" s="233" t="n">
        <v>2</v>
      </c>
    </row>
    <row r="73" s="88" customFormat="true" ht="12.75" hidden="false" customHeight="false" outlineLevel="0" collapsed="false">
      <c r="A73" s="89" t="n">
        <v>4</v>
      </c>
      <c r="B73" s="90" t="n">
        <v>229</v>
      </c>
      <c r="C73" s="90" t="s">
        <v>168</v>
      </c>
      <c r="D73" s="91" t="s">
        <v>128</v>
      </c>
      <c r="E73" s="91" t="s">
        <v>129</v>
      </c>
      <c r="F73" s="91" t="s">
        <v>129</v>
      </c>
      <c r="G73" s="91" t="s">
        <v>81</v>
      </c>
      <c r="H73" s="91" t="n">
        <v>1973</v>
      </c>
      <c r="I73" s="91" t="s">
        <v>84</v>
      </c>
      <c r="J73" s="36" t="s">
        <v>162</v>
      </c>
      <c r="K73" s="238" t="n">
        <v>6.097</v>
      </c>
      <c r="L73" s="231" t="n">
        <v>0.0353125</v>
      </c>
      <c r="M73" s="38" t="n">
        <v>0.00579130791307913</v>
      </c>
      <c r="N73" s="39" t="n">
        <v>3</v>
      </c>
    </row>
    <row r="74" s="227" customFormat="true" ht="12.75" hidden="false" customHeight="false" outlineLevel="0" collapsed="false">
      <c r="A74" s="89" t="n">
        <v>6</v>
      </c>
      <c r="B74" s="90" t="n">
        <v>100</v>
      </c>
      <c r="C74" s="90" t="s">
        <v>121</v>
      </c>
      <c r="D74" s="91" t="s">
        <v>141</v>
      </c>
      <c r="E74" s="91" t="s">
        <v>142</v>
      </c>
      <c r="F74" s="91" t="s">
        <v>143</v>
      </c>
      <c r="G74" s="91" t="s">
        <v>81</v>
      </c>
      <c r="H74" s="91" t="n">
        <v>1978</v>
      </c>
      <c r="I74" s="91" t="s">
        <v>84</v>
      </c>
      <c r="J74" s="36" t="s">
        <v>162</v>
      </c>
      <c r="K74" s="238" t="n">
        <v>6.097</v>
      </c>
      <c r="L74" s="37" t="n">
        <v>0.0354398148148148</v>
      </c>
      <c r="M74" s="38" t="n">
        <v>0.00581218775150715</v>
      </c>
      <c r="N74" s="39" t="n">
        <v>4</v>
      </c>
    </row>
    <row r="75" s="88" customFormat="true" ht="12.75" hidden="false" customHeight="false" outlineLevel="0" collapsed="false">
      <c r="A75" s="89" t="n">
        <v>7</v>
      </c>
      <c r="B75" s="90" t="n">
        <v>271</v>
      </c>
      <c r="C75" s="90" t="s">
        <v>243</v>
      </c>
      <c r="D75" s="91" t="s">
        <v>242</v>
      </c>
      <c r="E75" s="91" t="s">
        <v>35</v>
      </c>
      <c r="F75" s="91" t="s">
        <v>35</v>
      </c>
      <c r="G75" s="91" t="s">
        <v>81</v>
      </c>
      <c r="H75" s="91" t="n">
        <v>1965</v>
      </c>
      <c r="I75" s="91" t="s">
        <v>167</v>
      </c>
      <c r="J75" s="36" t="s">
        <v>162</v>
      </c>
      <c r="K75" s="238" t="n">
        <v>6.097</v>
      </c>
      <c r="L75" s="37" t="n">
        <v>0.0384259259259259</v>
      </c>
      <c r="M75" s="38" t="n">
        <v>0.00630191487100056</v>
      </c>
      <c r="N75" s="39" t="n">
        <v>3</v>
      </c>
    </row>
    <row r="76" s="256" customFormat="true" ht="12" hidden="false" customHeight="true" outlineLevel="0" collapsed="false">
      <c r="A76" s="33" t="n">
        <v>7</v>
      </c>
      <c r="B76" s="34" t="n">
        <v>253</v>
      </c>
      <c r="C76" s="35" t="s">
        <v>219</v>
      </c>
      <c r="D76" s="36" t="s">
        <v>215</v>
      </c>
      <c r="E76" s="36" t="s">
        <v>35</v>
      </c>
      <c r="F76" s="36" t="s">
        <v>35</v>
      </c>
      <c r="G76" s="36" t="s">
        <v>81</v>
      </c>
      <c r="H76" s="36" t="n">
        <v>1966</v>
      </c>
      <c r="I76" s="36" t="s">
        <v>167</v>
      </c>
      <c r="J76" s="36" t="s">
        <v>24</v>
      </c>
      <c r="K76" s="238" t="n">
        <v>6.097</v>
      </c>
      <c r="L76" s="37" t="n">
        <v>0.0384259259259259</v>
      </c>
      <c r="M76" s="38" t="n">
        <v>0.00630191487100056</v>
      </c>
      <c r="N76" s="39" t="n">
        <v>3</v>
      </c>
    </row>
    <row r="77" s="260" customFormat="true" ht="13.5" hidden="false" customHeight="false" outlineLevel="0" collapsed="false">
      <c r="A77" s="257" t="n">
        <v>6</v>
      </c>
      <c r="B77" s="258" t="n">
        <v>212</v>
      </c>
      <c r="C77" s="258" t="s">
        <v>170</v>
      </c>
      <c r="D77" s="95" t="s">
        <v>171</v>
      </c>
      <c r="E77" s="95" t="s">
        <v>38</v>
      </c>
      <c r="F77" s="95" t="s">
        <v>38</v>
      </c>
      <c r="G77" s="95" t="s">
        <v>22</v>
      </c>
      <c r="H77" s="95" t="n">
        <v>1941</v>
      </c>
      <c r="I77" s="95" t="s">
        <v>88</v>
      </c>
      <c r="J77" s="95" t="s">
        <v>162</v>
      </c>
      <c r="K77" s="259" t="n">
        <v>6.097</v>
      </c>
      <c r="L77" s="96" t="n">
        <v>0.0392361111111111</v>
      </c>
      <c r="M77" s="97" t="n">
        <v>0.00643478657008792</v>
      </c>
      <c r="N77" s="98" t="n">
        <v>1</v>
      </c>
    </row>
    <row r="78" s="69" customFormat="true" ht="13.5" hidden="false" customHeight="false" outlineLevel="0" collapsed="false">
      <c r="A78" s="186"/>
      <c r="B78" s="187"/>
      <c r="C78" s="187"/>
      <c r="D78" s="187"/>
      <c r="E78" s="187"/>
      <c r="F78" s="187"/>
      <c r="G78" s="187"/>
      <c r="H78" s="187"/>
      <c r="I78" s="187"/>
      <c r="J78" s="187"/>
      <c r="K78" s="261" t="n">
        <v>85.358</v>
      </c>
      <c r="L78" s="102" t="n">
        <v>0.465810185185185</v>
      </c>
      <c r="M78" s="103" t="n">
        <v>0.0054571356543638</v>
      </c>
      <c r="N78" s="104" t="n">
        <v>0.0332748846524833</v>
      </c>
    </row>
    <row r="79" s="112" customFormat="true" ht="13.5" hidden="false" customHeight="false" outlineLevel="0" collapsed="false">
      <c r="A79" s="112" t="s">
        <v>172</v>
      </c>
      <c r="L79" s="192"/>
    </row>
    <row r="80" s="112" customFormat="true" ht="34.5" hidden="false" customHeight="false" outlineLevel="0" collapsed="false">
      <c r="A80" s="113" t="s">
        <v>4</v>
      </c>
      <c r="B80" s="114" t="s">
        <v>5</v>
      </c>
      <c r="C80" s="114" t="s">
        <v>6</v>
      </c>
      <c r="D80" s="114" t="s">
        <v>7</v>
      </c>
      <c r="E80" s="114" t="s">
        <v>8</v>
      </c>
      <c r="F80" s="114" t="s">
        <v>9</v>
      </c>
      <c r="G80" s="114" t="s">
        <v>10</v>
      </c>
      <c r="H80" s="114" t="s">
        <v>11</v>
      </c>
      <c r="I80" s="114" t="s">
        <v>12</v>
      </c>
      <c r="J80" s="114" t="s">
        <v>13</v>
      </c>
      <c r="K80" s="114" t="s">
        <v>14</v>
      </c>
      <c r="L80" s="114" t="s">
        <v>15</v>
      </c>
      <c r="M80" s="115" t="s">
        <v>16</v>
      </c>
      <c r="N80" s="116" t="s">
        <v>17</v>
      </c>
    </row>
    <row r="81" s="130" customFormat="true" ht="12.75" hidden="false" customHeight="false" outlineLevel="0" collapsed="false">
      <c r="A81" s="123" t="n">
        <v>1</v>
      </c>
      <c r="B81" s="124" t="n">
        <v>59</v>
      </c>
      <c r="C81" s="124" t="s">
        <v>177</v>
      </c>
      <c r="D81" s="125" t="s">
        <v>141</v>
      </c>
      <c r="E81" s="125" t="s">
        <v>142</v>
      </c>
      <c r="F81" s="125" t="s">
        <v>143</v>
      </c>
      <c r="G81" s="125" t="s">
        <v>22</v>
      </c>
      <c r="H81" s="125" t="n">
        <v>2004</v>
      </c>
      <c r="I81" s="125" t="s">
        <v>175</v>
      </c>
      <c r="J81" s="125" t="s">
        <v>176</v>
      </c>
      <c r="K81" s="125" t="n">
        <v>2</v>
      </c>
      <c r="L81" s="126" t="n">
        <v>0.00575231481481481</v>
      </c>
      <c r="M81" s="127" t="n">
        <v>0.00287615740740741</v>
      </c>
      <c r="N81" s="128" t="n">
        <v>1</v>
      </c>
    </row>
    <row r="82" s="130" customFormat="true" ht="12.75" hidden="false" customHeight="false" outlineLevel="0" collapsed="false">
      <c r="A82" s="123" t="n">
        <v>2</v>
      </c>
      <c r="B82" s="131" t="n">
        <v>38</v>
      </c>
      <c r="C82" s="124" t="s">
        <v>180</v>
      </c>
      <c r="D82" s="125" t="s">
        <v>141</v>
      </c>
      <c r="E82" s="125" t="s">
        <v>142</v>
      </c>
      <c r="F82" s="125" t="s">
        <v>143</v>
      </c>
      <c r="G82" s="125" t="s">
        <v>22</v>
      </c>
      <c r="H82" s="125" t="n">
        <v>2008</v>
      </c>
      <c r="I82" s="125" t="s">
        <v>175</v>
      </c>
      <c r="J82" s="125" t="s">
        <v>176</v>
      </c>
      <c r="K82" s="125" t="n">
        <v>2</v>
      </c>
      <c r="L82" s="133" t="n">
        <v>0.00590277777777778</v>
      </c>
      <c r="M82" s="127" t="n">
        <v>0.00295138888888889</v>
      </c>
      <c r="N82" s="134" t="n">
        <v>2</v>
      </c>
    </row>
    <row r="83" s="130" customFormat="true" ht="12.75" hidden="false" customHeight="false" outlineLevel="0" collapsed="false">
      <c r="A83" s="123" t="n">
        <v>3</v>
      </c>
      <c r="B83" s="131" t="n">
        <v>5</v>
      </c>
      <c r="C83" s="131" t="s">
        <v>184</v>
      </c>
      <c r="D83" s="132" t="s">
        <v>185</v>
      </c>
      <c r="E83" s="132" t="s">
        <v>142</v>
      </c>
      <c r="F83" s="132" t="s">
        <v>143</v>
      </c>
      <c r="G83" s="132" t="s">
        <v>22</v>
      </c>
      <c r="H83" s="132" t="n">
        <v>2007</v>
      </c>
      <c r="I83" s="125" t="s">
        <v>175</v>
      </c>
      <c r="J83" s="132" t="s">
        <v>176</v>
      </c>
      <c r="K83" s="125" t="n">
        <v>2</v>
      </c>
      <c r="L83" s="133" t="n">
        <v>0.00613425925925926</v>
      </c>
      <c r="M83" s="127" t="n">
        <v>0.00306712962962963</v>
      </c>
      <c r="N83" s="134" t="n">
        <v>3</v>
      </c>
    </row>
    <row r="84" s="42" customFormat="true" ht="12.75" hidden="false" customHeight="false" outlineLevel="0" collapsed="false">
      <c r="A84" s="135" t="n">
        <v>1</v>
      </c>
      <c r="B84" s="35" t="n">
        <v>102</v>
      </c>
      <c r="C84" s="35" t="s">
        <v>186</v>
      </c>
      <c r="D84" s="36" t="s">
        <v>145</v>
      </c>
      <c r="E84" s="36" t="s">
        <v>142</v>
      </c>
      <c r="F84" s="36" t="s">
        <v>143</v>
      </c>
      <c r="G84" s="36" t="s">
        <v>81</v>
      </c>
      <c r="H84" s="36" t="n">
        <v>2005</v>
      </c>
      <c r="I84" s="36" t="s">
        <v>181</v>
      </c>
      <c r="J84" s="137" t="s">
        <v>176</v>
      </c>
      <c r="K84" s="36" t="n">
        <v>2</v>
      </c>
      <c r="L84" s="37" t="n">
        <v>0.00619212962962963</v>
      </c>
      <c r="M84" s="38" t="n">
        <v>0.00309606481481482</v>
      </c>
      <c r="N84" s="39" t="n">
        <v>1</v>
      </c>
    </row>
    <row r="85" s="262" customFormat="true" ht="12.75" hidden="false" customHeight="false" outlineLevel="0" collapsed="false">
      <c r="A85" s="123" t="n">
        <v>4</v>
      </c>
      <c r="B85" s="124" t="n">
        <v>57</v>
      </c>
      <c r="C85" s="124" t="s">
        <v>182</v>
      </c>
      <c r="D85" s="125" t="s">
        <v>183</v>
      </c>
      <c r="E85" s="125" t="s">
        <v>142</v>
      </c>
      <c r="F85" s="125" t="s">
        <v>143</v>
      </c>
      <c r="G85" s="125" t="s">
        <v>22</v>
      </c>
      <c r="H85" s="125" t="n">
        <v>2004</v>
      </c>
      <c r="I85" s="125" t="s">
        <v>175</v>
      </c>
      <c r="J85" s="125" t="s">
        <v>176</v>
      </c>
      <c r="K85" s="125" t="n">
        <v>2</v>
      </c>
      <c r="L85" s="126" t="n">
        <v>0.00630787037037037</v>
      </c>
      <c r="M85" s="127" t="n">
        <v>0.00315393518518519</v>
      </c>
      <c r="N85" s="128" t="n">
        <v>4</v>
      </c>
    </row>
    <row r="86" s="263" customFormat="true" ht="12.75" hidden="false" customHeight="false" outlineLevel="0" collapsed="false">
      <c r="A86" s="89" t="n">
        <v>2</v>
      </c>
      <c r="B86" s="90" t="n">
        <v>58</v>
      </c>
      <c r="C86" s="90" t="s">
        <v>187</v>
      </c>
      <c r="D86" s="91" t="s">
        <v>188</v>
      </c>
      <c r="E86" s="91" t="s">
        <v>142</v>
      </c>
      <c r="F86" s="91" t="s">
        <v>143</v>
      </c>
      <c r="G86" s="91" t="s">
        <v>81</v>
      </c>
      <c r="H86" s="91" t="n">
        <v>2005</v>
      </c>
      <c r="I86" s="91" t="s">
        <v>181</v>
      </c>
      <c r="J86" s="91" t="s">
        <v>176</v>
      </c>
      <c r="K86" s="91" t="n">
        <v>2</v>
      </c>
      <c r="L86" s="231" t="n">
        <v>0.00659722222222222</v>
      </c>
      <c r="M86" s="232" t="n">
        <v>0.00329861111111111</v>
      </c>
      <c r="N86" s="233" t="n">
        <v>2</v>
      </c>
    </row>
    <row r="87" s="263" customFormat="true" ht="12.75" hidden="false" customHeight="false" outlineLevel="0" collapsed="false">
      <c r="A87" s="89" t="n">
        <v>3</v>
      </c>
      <c r="B87" s="90" t="n">
        <v>281</v>
      </c>
      <c r="C87" s="90" t="s">
        <v>262</v>
      </c>
      <c r="D87" s="91" t="s">
        <v>263</v>
      </c>
      <c r="E87" s="91" t="s">
        <v>142</v>
      </c>
      <c r="F87" s="91" t="s">
        <v>143</v>
      </c>
      <c r="G87" s="91" t="s">
        <v>81</v>
      </c>
      <c r="H87" s="91" t="n">
        <v>2007</v>
      </c>
      <c r="I87" s="91" t="s">
        <v>181</v>
      </c>
      <c r="J87" s="91" t="s">
        <v>176</v>
      </c>
      <c r="K87" s="91" t="n">
        <v>2</v>
      </c>
      <c r="L87" s="231" t="n">
        <v>0.00738425925925926</v>
      </c>
      <c r="M87" s="232" t="n">
        <v>0.00369212962962963</v>
      </c>
      <c r="N87" s="233" t="n">
        <v>3</v>
      </c>
    </row>
    <row r="88" s="130" customFormat="true" ht="13.5" hidden="false" customHeight="false" outlineLevel="0" collapsed="false">
      <c r="A88" s="140" t="n">
        <v>1</v>
      </c>
      <c r="B88" s="141" t="n">
        <v>169</v>
      </c>
      <c r="C88" s="141" t="s">
        <v>191</v>
      </c>
      <c r="D88" s="142" t="s">
        <v>37</v>
      </c>
      <c r="E88" s="142" t="s">
        <v>38</v>
      </c>
      <c r="F88" s="142" t="s">
        <v>192</v>
      </c>
      <c r="G88" s="142" t="s">
        <v>22</v>
      </c>
      <c r="H88" s="142" t="n">
        <v>2010</v>
      </c>
      <c r="I88" s="142" t="s">
        <v>193</v>
      </c>
      <c r="J88" s="142" t="s">
        <v>176</v>
      </c>
      <c r="K88" s="143" t="n">
        <v>0.417</v>
      </c>
      <c r="L88" s="144" t="n">
        <v>0.00125</v>
      </c>
      <c r="M88" s="145" t="n">
        <v>0.00299760191846523</v>
      </c>
      <c r="N88" s="146" t="n">
        <v>1</v>
      </c>
    </row>
    <row r="89" s="149" customFormat="true" ht="13.5" hidden="false" customHeight="false" outlineLevel="0" collapsed="false">
      <c r="A89" s="148"/>
      <c r="K89" s="150" t="n">
        <v>14.417</v>
      </c>
      <c r="L89" s="151" t="n">
        <v>0.0455208333333333</v>
      </c>
      <c r="M89" s="152" t="n">
        <v>0.00315744144644054</v>
      </c>
      <c r="N89" s="264" t="n">
        <v>0.00631488289288109</v>
      </c>
    </row>
    <row r="90" customFormat="false" ht="12.75" hidden="false" customHeight="false" outlineLevel="0" collapsed="false">
      <c r="L90" s="159"/>
    </row>
    <row r="91" customFormat="false" ht="12.75" hidden="false" customHeight="false" outlineLevel="0" collapsed="false">
      <c r="A91" s="158" t="s">
        <v>194</v>
      </c>
      <c r="L91" s="159"/>
    </row>
    <row r="92" customFormat="false" ht="12.75" hidden="false" customHeight="false" outlineLevel="0" collapsed="false">
      <c r="A92" s="160" t="s">
        <v>264</v>
      </c>
      <c r="B92" s="63"/>
    </row>
    <row r="93" customFormat="false" ht="12.75" hidden="false" customHeight="false" outlineLevel="0" collapsed="false">
      <c r="A93" s="160" t="s">
        <v>265</v>
      </c>
    </row>
    <row r="94" customFormat="false" ht="12.75" hidden="false" customHeight="false" outlineLevel="0" collapsed="false">
      <c r="A94" s="160" t="s">
        <v>197</v>
      </c>
      <c r="B94" s="63"/>
      <c r="M94" s="161"/>
    </row>
    <row r="95" customFormat="false" ht="12.75" hidden="false" customHeight="false" outlineLevel="0" collapsed="false">
      <c r="A95" s="162" t="s">
        <v>266</v>
      </c>
      <c r="B95" s="88"/>
      <c r="M95" s="161"/>
    </row>
    <row r="96" customFormat="false" ht="12.75" hidden="false" customHeight="false" outlineLevel="0" collapsed="false">
      <c r="A96" s="160" t="s">
        <v>267</v>
      </c>
      <c r="B96" s="63"/>
    </row>
    <row r="97" customFormat="false" ht="12.75" hidden="false" customHeight="false" outlineLevel="0" collapsed="false">
      <c r="A97" s="160" t="s">
        <v>268</v>
      </c>
      <c r="B97" s="63"/>
    </row>
    <row r="98" customFormat="false" ht="12.75" hidden="false" customHeight="false" outlineLevel="0" collapsed="false">
      <c r="A98" s="163" t="s">
        <v>269</v>
      </c>
    </row>
    <row r="99" customFormat="false" ht="12.75" hidden="false" customHeight="false" outlineLevel="0" collapsed="false">
      <c r="A99" s="164" t="s">
        <v>270</v>
      </c>
    </row>
    <row r="100" customFormat="false" ht="12.75" hidden="false" customHeight="false" outlineLevel="0" collapsed="false">
      <c r="L100" s="165"/>
      <c r="M100" s="159"/>
    </row>
    <row r="101" customFormat="false" ht="12.75" hidden="false" customHeight="false" outlineLevel="0" collapsed="false">
      <c r="L101" s="165"/>
    </row>
    <row r="102" customFormat="false" ht="12.75" hidden="false" customHeight="false" outlineLevel="0" collapsed="false">
      <c r="L102" s="161"/>
    </row>
    <row r="103" customFormat="false" ht="12.75" hidden="false" customHeight="false" outlineLevel="0" collapsed="false">
      <c r="L103" s="165"/>
    </row>
    <row r="104" customFormat="false" ht="12.75" hidden="false" customHeight="false" outlineLevel="0" collapsed="false">
      <c r="L104" s="161"/>
    </row>
    <row r="105" customFormat="false" ht="12.75" hidden="false" customHeight="false" outlineLevel="0" collapsed="false">
      <c r="L105" s="161"/>
      <c r="M105" s="161"/>
      <c r="N105" s="161"/>
    </row>
    <row r="106" customFormat="false" ht="12.75" hidden="false" customHeight="false" outlineLevel="0" collapsed="false">
      <c r="L106" s="159"/>
      <c r="M106" s="161"/>
    </row>
    <row r="107" customFormat="false" ht="12.75" hidden="false" customHeight="false" outlineLevel="0" collapsed="false">
      <c r="L107" s="161"/>
      <c r="M107" s="161"/>
    </row>
    <row r="108" customFormat="false" ht="12.75" hidden="false" customHeight="false" outlineLevel="0" collapsed="false">
      <c r="L108" s="161"/>
      <c r="M108" s="161"/>
    </row>
    <row r="109" customFormat="false" ht="12.75" hidden="false" customHeight="false" outlineLevel="0" collapsed="false">
      <c r="L109" s="161"/>
      <c r="M109" s="161"/>
    </row>
    <row r="110" customFormat="false" ht="12.75" hidden="false" customHeight="false" outlineLevel="0" collapsed="false">
      <c r="L110" s="161"/>
      <c r="M110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91" activeCellId="0" sqref="A6:N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1" width="14.41"/>
    <col collapsed="false" customWidth="true" hidden="false" outlineLevel="0" max="4" min="4" style="1" width="16.99"/>
    <col collapsed="false" customWidth="true" hidden="false" outlineLevel="0" max="5" min="5" style="1" width="19.28"/>
    <col collapsed="false" customWidth="true" hidden="false" outlineLevel="0" max="6" min="6" style="1" width="30.7"/>
    <col collapsed="false" customWidth="true" hidden="false" outlineLevel="0" max="7" min="7" style="1" width="7.14"/>
    <col collapsed="false" customWidth="true" hidden="false" outlineLevel="0" max="8" min="8" style="1" width="9.41"/>
    <col collapsed="false" customWidth="true" hidden="false" outlineLevel="0" max="9" min="9" style="1" width="7.28"/>
    <col collapsed="false" customWidth="true" hidden="true" outlineLevel="0" max="10" min="10" style="1" width="8.56"/>
    <col collapsed="false" customWidth="true" hidden="false" outlineLevel="0" max="11" min="11" style="1" width="8.85"/>
    <col collapsed="false" customWidth="true" hidden="false" outlineLevel="0" max="12" min="12" style="1" width="10.85"/>
    <col collapsed="false" customWidth="true" hidden="false" outlineLevel="0" max="13" min="13" style="1" width="9.99"/>
    <col collapsed="false" customWidth="true" hidden="false" outlineLevel="0" max="14" min="14" style="1" width="7.99"/>
    <col collapsed="false" customWidth="true" hidden="false" outlineLevel="0" max="15" min="15" style="2" width="5.41"/>
    <col collapsed="false" customWidth="true" hidden="false" outlineLevel="0" max="16" min="16" style="2" width="10.56"/>
    <col collapsed="false" customWidth="true" hidden="false" outlineLevel="0" max="17" min="17" style="2" width="10.13"/>
    <col collapsed="false" customWidth="true" hidden="false" outlineLevel="0" max="18" min="18" style="2" width="20.28"/>
    <col collapsed="false" customWidth="false" hidden="false" outlineLevel="0" max="39" min="19" style="2" width="9.14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3" t="s">
        <v>271</v>
      </c>
    </row>
    <row r="2" customFormat="false" ht="12.75" hidden="false" customHeight="false" outlineLevel="0" collapsed="false">
      <c r="A2" s="3" t="s">
        <v>272</v>
      </c>
      <c r="R2" s="4"/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3.5" hidden="false" customHeight="false" outlineLevel="0" collapsed="false">
      <c r="A5" s="3" t="s">
        <v>3</v>
      </c>
    </row>
    <row r="6" s="11" customFormat="true" ht="35.25" hidden="false" customHeight="false" outlineLevel="0" collapsed="false">
      <c r="A6" s="265" t="s">
        <v>4</v>
      </c>
      <c r="B6" s="266" t="s">
        <v>5</v>
      </c>
      <c r="C6" s="266" t="s">
        <v>6</v>
      </c>
      <c r="D6" s="266" t="s">
        <v>7</v>
      </c>
      <c r="E6" s="266" t="s">
        <v>8</v>
      </c>
      <c r="F6" s="266" t="s">
        <v>9</v>
      </c>
      <c r="G6" s="266" t="s">
        <v>10</v>
      </c>
      <c r="H6" s="266" t="s">
        <v>11</v>
      </c>
      <c r="I6" s="266" t="s">
        <v>12</v>
      </c>
      <c r="J6" s="266" t="s">
        <v>13</v>
      </c>
      <c r="K6" s="266" t="s">
        <v>14</v>
      </c>
      <c r="L6" s="266" t="s">
        <v>15</v>
      </c>
      <c r="M6" s="267" t="s">
        <v>16</v>
      </c>
      <c r="N6" s="268" t="s">
        <v>17</v>
      </c>
      <c r="O6" s="9"/>
      <c r="P6" s="9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s="20" customFormat="true" ht="12" hidden="false" customHeight="true" outlineLevel="0" collapsed="false">
      <c r="A7" s="213" t="n">
        <v>1</v>
      </c>
      <c r="B7" s="214" t="n">
        <v>109</v>
      </c>
      <c r="C7" s="215" t="s">
        <v>18</v>
      </c>
      <c r="D7" s="216" t="s">
        <v>19</v>
      </c>
      <c r="E7" s="216" t="s">
        <v>20</v>
      </c>
      <c r="F7" s="216" t="s">
        <v>21</v>
      </c>
      <c r="G7" s="216" t="s">
        <v>22</v>
      </c>
      <c r="H7" s="216" t="n">
        <v>1984</v>
      </c>
      <c r="I7" s="216" t="s">
        <v>23</v>
      </c>
      <c r="J7" s="216" t="s">
        <v>24</v>
      </c>
      <c r="K7" s="269" t="n">
        <v>10</v>
      </c>
      <c r="L7" s="217" t="n">
        <v>0.025625</v>
      </c>
      <c r="M7" s="218" t="n">
        <f aca="false">L7/10</f>
        <v>0.0025625</v>
      </c>
      <c r="N7" s="219" t="n">
        <v>1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s="20" customFormat="true" ht="12" hidden="false" customHeight="true" outlineLevel="0" collapsed="false">
      <c r="A8" s="21" t="n">
        <v>2</v>
      </c>
      <c r="B8" s="22" t="n">
        <v>115</v>
      </c>
      <c r="C8" s="23" t="s">
        <v>18</v>
      </c>
      <c r="D8" s="24" t="s">
        <v>30</v>
      </c>
      <c r="E8" s="24" t="s">
        <v>31</v>
      </c>
      <c r="F8" s="24" t="s">
        <v>32</v>
      </c>
      <c r="G8" s="24" t="s">
        <v>22</v>
      </c>
      <c r="H8" s="24" t="n">
        <v>1972</v>
      </c>
      <c r="I8" s="24" t="s">
        <v>29</v>
      </c>
      <c r="J8" s="24" t="s">
        <v>24</v>
      </c>
      <c r="K8" s="270" t="n">
        <v>10</v>
      </c>
      <c r="L8" s="25" t="n">
        <v>0.0260763888888889</v>
      </c>
      <c r="M8" s="26" t="n">
        <f aca="false">L8/10</f>
        <v>0.00260763888888889</v>
      </c>
      <c r="N8" s="27" t="n">
        <v>1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</row>
    <row r="9" s="20" customFormat="true" ht="12" hidden="false" customHeight="true" outlineLevel="0" collapsed="false">
      <c r="A9" s="21" t="n">
        <v>3</v>
      </c>
      <c r="B9" s="22" t="n">
        <v>113</v>
      </c>
      <c r="C9" s="23" t="s">
        <v>25</v>
      </c>
      <c r="D9" s="24" t="s">
        <v>26</v>
      </c>
      <c r="E9" s="24" t="s">
        <v>27</v>
      </c>
      <c r="F9" s="24" t="s">
        <v>28</v>
      </c>
      <c r="G9" s="24" t="s">
        <v>22</v>
      </c>
      <c r="H9" s="24" t="n">
        <v>1971</v>
      </c>
      <c r="I9" s="24" t="s">
        <v>29</v>
      </c>
      <c r="J9" s="24" t="s">
        <v>24</v>
      </c>
      <c r="K9" s="270" t="n">
        <v>10</v>
      </c>
      <c r="L9" s="25" t="n">
        <v>0.0266319444444444</v>
      </c>
      <c r="M9" s="26" t="n">
        <f aca="false">L9/10</f>
        <v>0.00266319444444444</v>
      </c>
      <c r="N9" s="27" t="n">
        <v>2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</row>
    <row r="10" s="20" customFormat="true" ht="12" hidden="false" customHeight="true" outlineLevel="0" collapsed="false">
      <c r="A10" s="21" t="n">
        <v>4</v>
      </c>
      <c r="B10" s="22" t="n">
        <v>258</v>
      </c>
      <c r="C10" s="23" t="s">
        <v>57</v>
      </c>
      <c r="D10" s="24" t="s">
        <v>205</v>
      </c>
      <c r="E10" s="24" t="s">
        <v>38</v>
      </c>
      <c r="F10" s="24" t="s">
        <v>28</v>
      </c>
      <c r="G10" s="24" t="s">
        <v>22</v>
      </c>
      <c r="H10" s="24" t="n">
        <v>1982</v>
      </c>
      <c r="I10" s="24" t="s">
        <v>23</v>
      </c>
      <c r="J10" s="24"/>
      <c r="K10" s="270" t="n">
        <v>10</v>
      </c>
      <c r="L10" s="25" t="n">
        <v>0.026712962962963</v>
      </c>
      <c r="M10" s="26" t="n">
        <f aca="false">L10/10</f>
        <v>0.0026712962962963</v>
      </c>
      <c r="N10" s="27" t="n">
        <v>2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</row>
    <row r="11" s="20" customFormat="true" ht="12" hidden="false" customHeight="true" outlineLevel="0" collapsed="false">
      <c r="A11" s="21" t="n">
        <v>5</v>
      </c>
      <c r="B11" s="22" t="n">
        <v>318</v>
      </c>
      <c r="C11" s="23" t="s">
        <v>273</v>
      </c>
      <c r="D11" s="24" t="s">
        <v>274</v>
      </c>
      <c r="E11" s="24" t="s">
        <v>275</v>
      </c>
      <c r="F11" s="24" t="s">
        <v>276</v>
      </c>
      <c r="G11" s="24" t="s">
        <v>22</v>
      </c>
      <c r="H11" s="24" t="n">
        <v>1992</v>
      </c>
      <c r="I11" s="24" t="s">
        <v>44</v>
      </c>
      <c r="J11" s="24"/>
      <c r="K11" s="270" t="n">
        <v>10</v>
      </c>
      <c r="L11" s="25" t="n">
        <v>0.0269097222222222</v>
      </c>
      <c r="M11" s="26" t="n">
        <f aca="false">L11/10</f>
        <v>0.00269097222222222</v>
      </c>
      <c r="N11" s="27" t="n">
        <v>1</v>
      </c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</row>
    <row r="12" customFormat="false" ht="12.75" hidden="false" customHeight="false" outlineLevel="0" collapsed="false">
      <c r="A12" s="168" t="n">
        <v>6</v>
      </c>
      <c r="B12" s="169" t="n">
        <v>247</v>
      </c>
      <c r="C12" s="170" t="s">
        <v>209</v>
      </c>
      <c r="D12" s="171" t="s">
        <v>115</v>
      </c>
      <c r="E12" s="171" t="s">
        <v>116</v>
      </c>
      <c r="F12" s="171" t="s">
        <v>116</v>
      </c>
      <c r="G12" s="171" t="s">
        <v>22</v>
      </c>
      <c r="H12" s="171" t="n">
        <v>1994</v>
      </c>
      <c r="I12" s="171" t="s">
        <v>44</v>
      </c>
      <c r="J12" s="2"/>
      <c r="K12" s="271" t="n">
        <v>10</v>
      </c>
      <c r="L12" s="25" t="n">
        <v>0.0272916666666667</v>
      </c>
      <c r="M12" s="26" t="n">
        <f aca="false">L12/10</f>
        <v>0.00272916666666667</v>
      </c>
      <c r="N12" s="27" t="n">
        <v>2</v>
      </c>
      <c r="O12" s="19"/>
      <c r="P12" s="19"/>
      <c r="R12" s="19"/>
    </row>
    <row r="13" s="19" customFormat="true" ht="12" hidden="false" customHeight="true" outlineLevel="0" collapsed="false">
      <c r="A13" s="21" t="n">
        <v>7</v>
      </c>
      <c r="B13" s="22" t="n">
        <v>220</v>
      </c>
      <c r="C13" s="23" t="s">
        <v>42</v>
      </c>
      <c r="D13" s="24" t="s">
        <v>43</v>
      </c>
      <c r="E13" s="24" t="s">
        <v>38</v>
      </c>
      <c r="F13" s="24" t="s">
        <v>38</v>
      </c>
      <c r="G13" s="24" t="s">
        <v>22</v>
      </c>
      <c r="H13" s="24" t="n">
        <v>1991</v>
      </c>
      <c r="I13" s="24" t="s">
        <v>44</v>
      </c>
      <c r="J13" s="24" t="s">
        <v>24</v>
      </c>
      <c r="K13" s="270" t="n">
        <v>10</v>
      </c>
      <c r="L13" s="25" t="n">
        <v>0.027337962962963</v>
      </c>
      <c r="M13" s="26" t="n">
        <f aca="false">L13/10</f>
        <v>0.0027337962962963</v>
      </c>
      <c r="N13" s="27" t="n">
        <v>3</v>
      </c>
    </row>
    <row r="14" s="20" customFormat="true" ht="12" hidden="false" customHeight="true" outlineLevel="0" collapsed="false">
      <c r="A14" s="21" t="n">
        <v>8</v>
      </c>
      <c r="B14" s="22" t="n">
        <v>164</v>
      </c>
      <c r="C14" s="23" t="s">
        <v>33</v>
      </c>
      <c r="D14" s="24" t="s">
        <v>34</v>
      </c>
      <c r="E14" s="24" t="s">
        <v>35</v>
      </c>
      <c r="F14" s="24" t="s">
        <v>28</v>
      </c>
      <c r="G14" s="24" t="s">
        <v>22</v>
      </c>
      <c r="H14" s="24" t="n">
        <v>1972</v>
      </c>
      <c r="I14" s="24" t="s">
        <v>29</v>
      </c>
      <c r="J14" s="24" t="s">
        <v>24</v>
      </c>
      <c r="K14" s="270" t="n">
        <v>10</v>
      </c>
      <c r="L14" s="25" t="n">
        <v>0.0273958333333333</v>
      </c>
      <c r="M14" s="26" t="n">
        <f aca="false">L14/10</f>
        <v>0.00273958333333333</v>
      </c>
      <c r="N14" s="27" t="n">
        <v>3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</row>
    <row r="15" s="20" customFormat="true" ht="12" hidden="false" customHeight="true" outlineLevel="0" collapsed="false">
      <c r="A15" s="21" t="n">
        <v>9</v>
      </c>
      <c r="B15" s="22" t="n">
        <v>319</v>
      </c>
      <c r="C15" s="23" t="s">
        <v>212</v>
      </c>
      <c r="D15" s="24" t="s">
        <v>277</v>
      </c>
      <c r="E15" s="24" t="s">
        <v>278</v>
      </c>
      <c r="F15" s="24" t="s">
        <v>279</v>
      </c>
      <c r="G15" s="24" t="s">
        <v>22</v>
      </c>
      <c r="H15" s="24" t="n">
        <v>1974</v>
      </c>
      <c r="I15" s="24" t="s">
        <v>29</v>
      </c>
      <c r="J15" s="24" t="s">
        <v>24</v>
      </c>
      <c r="K15" s="270" t="n">
        <v>10</v>
      </c>
      <c r="L15" s="25" t="n">
        <v>0.0277083333333333</v>
      </c>
      <c r="M15" s="26" t="n">
        <f aca="false">L15/10</f>
        <v>0.00277083333333333</v>
      </c>
      <c r="N15" s="27" t="n">
        <v>4</v>
      </c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</row>
    <row r="16" s="32" customFormat="true" ht="12.75" hidden="false" customHeight="false" outlineLevel="0" collapsed="false">
      <c r="A16" s="21" t="n">
        <v>10</v>
      </c>
      <c r="B16" s="22" t="n">
        <v>107</v>
      </c>
      <c r="C16" s="23" t="s">
        <v>47</v>
      </c>
      <c r="D16" s="24" t="s">
        <v>45</v>
      </c>
      <c r="E16" s="24" t="s">
        <v>48</v>
      </c>
      <c r="F16" s="24" t="s">
        <v>28</v>
      </c>
      <c r="G16" s="24" t="s">
        <v>22</v>
      </c>
      <c r="H16" s="24" t="n">
        <v>1983</v>
      </c>
      <c r="I16" s="24" t="s">
        <v>23</v>
      </c>
      <c r="J16" s="24" t="s">
        <v>24</v>
      </c>
      <c r="K16" s="270" t="n">
        <v>10</v>
      </c>
      <c r="L16" s="25" t="n">
        <v>0.0284490740740741</v>
      </c>
      <c r="M16" s="26" t="n">
        <f aca="false">L16/10</f>
        <v>0.00284490740740741</v>
      </c>
      <c r="N16" s="27" t="n">
        <v>3</v>
      </c>
      <c r="O16" s="19"/>
      <c r="P16" s="19"/>
      <c r="Q16" s="31"/>
      <c r="R16" s="19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</row>
    <row r="17" s="32" customFormat="true" ht="12.75" hidden="false" customHeight="false" outlineLevel="0" collapsed="false">
      <c r="A17" s="21" t="n">
        <v>11</v>
      </c>
      <c r="B17" s="22" t="n">
        <v>316</v>
      </c>
      <c r="C17" s="23" t="s">
        <v>273</v>
      </c>
      <c r="D17" s="24" t="s">
        <v>280</v>
      </c>
      <c r="E17" s="24" t="s">
        <v>275</v>
      </c>
      <c r="F17" s="24" t="s">
        <v>276</v>
      </c>
      <c r="G17" s="24" t="s">
        <v>22</v>
      </c>
      <c r="H17" s="24" t="n">
        <v>1992</v>
      </c>
      <c r="I17" s="24" t="s">
        <v>44</v>
      </c>
      <c r="J17" s="24" t="s">
        <v>24</v>
      </c>
      <c r="K17" s="270" t="n">
        <v>10</v>
      </c>
      <c r="L17" s="25" t="n">
        <v>0.028900462962963</v>
      </c>
      <c r="M17" s="26" t="n">
        <f aca="false">L17/10</f>
        <v>0.0028900462962963</v>
      </c>
      <c r="N17" s="27" t="n">
        <v>4</v>
      </c>
      <c r="O17" s="19"/>
      <c r="P17" s="19"/>
      <c r="Q17" s="31"/>
      <c r="R17" s="19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</row>
    <row r="18" s="20" customFormat="true" ht="12" hidden="false" customHeight="true" outlineLevel="0" collapsed="false">
      <c r="A18" s="21" t="n">
        <v>12</v>
      </c>
      <c r="B18" s="22" t="n">
        <v>110</v>
      </c>
      <c r="C18" s="23" t="s">
        <v>49</v>
      </c>
      <c r="D18" s="24" t="s">
        <v>50</v>
      </c>
      <c r="E18" s="24" t="s">
        <v>51</v>
      </c>
      <c r="F18" s="24" t="s">
        <v>28</v>
      </c>
      <c r="G18" s="24" t="s">
        <v>22</v>
      </c>
      <c r="H18" s="24" t="n">
        <v>1973</v>
      </c>
      <c r="I18" s="24" t="s">
        <v>29</v>
      </c>
      <c r="J18" s="24" t="s">
        <v>24</v>
      </c>
      <c r="K18" s="270" t="n">
        <v>10</v>
      </c>
      <c r="L18" s="25" t="n">
        <v>0.0290046296296296</v>
      </c>
      <c r="M18" s="26" t="n">
        <f aca="false">L18/10</f>
        <v>0.00290046296296296</v>
      </c>
      <c r="N18" s="27" t="n">
        <v>5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</row>
    <row r="19" s="28" customFormat="true" ht="13.5" hidden="false" customHeight="true" outlineLevel="0" collapsed="false">
      <c r="A19" s="21" t="n">
        <v>13</v>
      </c>
      <c r="B19" s="22" t="n">
        <v>168</v>
      </c>
      <c r="C19" s="23" t="s">
        <v>36</v>
      </c>
      <c r="D19" s="24" t="s">
        <v>37</v>
      </c>
      <c r="E19" s="24" t="s">
        <v>38</v>
      </c>
      <c r="F19" s="24" t="s">
        <v>39</v>
      </c>
      <c r="G19" s="24" t="s">
        <v>22</v>
      </c>
      <c r="H19" s="24" t="n">
        <v>1979</v>
      </c>
      <c r="I19" s="24" t="s">
        <v>23</v>
      </c>
      <c r="J19" s="24" t="s">
        <v>24</v>
      </c>
      <c r="K19" s="270" t="n">
        <v>10</v>
      </c>
      <c r="L19" s="25" t="n">
        <v>0.0292361111111111</v>
      </c>
      <c r="M19" s="26" t="n">
        <f aca="false">L19/10</f>
        <v>0.00292361111111111</v>
      </c>
      <c r="N19" s="27" t="n">
        <v>4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</row>
    <row r="20" s="20" customFormat="true" ht="12" hidden="false" customHeight="true" outlineLevel="0" collapsed="false">
      <c r="A20" s="21" t="n">
        <v>14</v>
      </c>
      <c r="B20" s="22" t="n">
        <v>216</v>
      </c>
      <c r="C20" s="23" t="s">
        <v>57</v>
      </c>
      <c r="D20" s="24" t="s">
        <v>110</v>
      </c>
      <c r="E20" s="24" t="s">
        <v>109</v>
      </c>
      <c r="F20" s="24" t="s">
        <v>111</v>
      </c>
      <c r="G20" s="24" t="s">
        <v>22</v>
      </c>
      <c r="H20" s="24" t="n">
        <v>1972</v>
      </c>
      <c r="I20" s="24" t="s">
        <v>29</v>
      </c>
      <c r="J20" s="24" t="s">
        <v>24</v>
      </c>
      <c r="K20" s="270" t="n">
        <v>10</v>
      </c>
      <c r="L20" s="25" t="n">
        <v>0.0298263888888889</v>
      </c>
      <c r="M20" s="26" t="n">
        <f aca="false">L20/10</f>
        <v>0.00298263888888889</v>
      </c>
      <c r="N20" s="27" t="n">
        <v>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</row>
    <row r="21" s="20" customFormat="true" ht="12" hidden="false" customHeight="true" outlineLevel="0" collapsed="false">
      <c r="A21" s="21" t="n">
        <v>15</v>
      </c>
      <c r="B21" s="22" t="n">
        <v>246</v>
      </c>
      <c r="C21" s="23" t="s">
        <v>55</v>
      </c>
      <c r="D21" s="24" t="s">
        <v>56</v>
      </c>
      <c r="E21" s="24" t="s">
        <v>38</v>
      </c>
      <c r="F21" s="24" t="s">
        <v>38</v>
      </c>
      <c r="G21" s="24" t="s">
        <v>22</v>
      </c>
      <c r="H21" s="24" t="n">
        <v>1978</v>
      </c>
      <c r="I21" s="24" t="s">
        <v>29</v>
      </c>
      <c r="J21" s="24" t="s">
        <v>24</v>
      </c>
      <c r="K21" s="270" t="n">
        <v>10</v>
      </c>
      <c r="L21" s="25" t="n">
        <v>0.0302893518518519</v>
      </c>
      <c r="M21" s="26" t="n">
        <f aca="false">L21/10</f>
        <v>0.00302893518518519</v>
      </c>
      <c r="N21" s="27" t="n">
        <v>7</v>
      </c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</row>
    <row r="22" s="20" customFormat="true" ht="12" hidden="false" customHeight="true" outlineLevel="0" collapsed="false">
      <c r="A22" s="21" t="n">
        <v>16</v>
      </c>
      <c r="B22" s="22" t="n">
        <v>120</v>
      </c>
      <c r="C22" s="23" t="s">
        <v>69</v>
      </c>
      <c r="D22" s="24" t="s">
        <v>70</v>
      </c>
      <c r="E22" s="24" t="s">
        <v>31</v>
      </c>
      <c r="F22" s="24" t="s">
        <v>32</v>
      </c>
      <c r="G22" s="24" t="s">
        <v>22</v>
      </c>
      <c r="H22" s="24" t="n">
        <v>1976</v>
      </c>
      <c r="I22" s="24" t="s">
        <v>29</v>
      </c>
      <c r="J22" s="24" t="s">
        <v>24</v>
      </c>
      <c r="K22" s="270" t="n">
        <v>10</v>
      </c>
      <c r="L22" s="25" t="n">
        <v>0.0303356481481481</v>
      </c>
      <c r="M22" s="26" t="n">
        <f aca="false">L22/10</f>
        <v>0.00303356481481481</v>
      </c>
      <c r="N22" s="27" t="n">
        <v>8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</row>
    <row r="23" s="20" customFormat="true" ht="12" hidden="false" customHeight="true" outlineLevel="0" collapsed="false">
      <c r="A23" s="21" t="n">
        <v>17</v>
      </c>
      <c r="B23" s="22" t="n">
        <v>167</v>
      </c>
      <c r="C23" s="23" t="s">
        <v>65</v>
      </c>
      <c r="D23" s="24" t="s">
        <v>66</v>
      </c>
      <c r="E23" s="24" t="s">
        <v>48</v>
      </c>
      <c r="F23" s="24" t="s">
        <v>67</v>
      </c>
      <c r="G23" s="24" t="s">
        <v>22</v>
      </c>
      <c r="H23" s="24" t="n">
        <v>1955</v>
      </c>
      <c r="I23" s="24" t="s">
        <v>68</v>
      </c>
      <c r="J23" s="24" t="s">
        <v>24</v>
      </c>
      <c r="K23" s="270" t="n">
        <v>10</v>
      </c>
      <c r="L23" s="25" t="n">
        <v>0.0305671296296296</v>
      </c>
      <c r="M23" s="26" t="n">
        <f aca="false">L23/10</f>
        <v>0.00305671296296296</v>
      </c>
      <c r="N23" s="27" t="n">
        <v>1</v>
      </c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</row>
    <row r="24" s="20" customFormat="true" ht="12" hidden="false" customHeight="true" outlineLevel="0" collapsed="false">
      <c r="A24" s="21" t="n">
        <v>18</v>
      </c>
      <c r="B24" s="22" t="n">
        <v>260</v>
      </c>
      <c r="C24" s="23" t="s">
        <v>212</v>
      </c>
      <c r="D24" s="24" t="s">
        <v>213</v>
      </c>
      <c r="E24" s="24" t="s">
        <v>46</v>
      </c>
      <c r="F24" s="24" t="s">
        <v>46</v>
      </c>
      <c r="G24" s="24" t="s">
        <v>22</v>
      </c>
      <c r="H24" s="24" t="n">
        <v>1986</v>
      </c>
      <c r="I24" s="24" t="s">
        <v>23</v>
      </c>
      <c r="J24" s="24" t="s">
        <v>24</v>
      </c>
      <c r="K24" s="24" t="n">
        <v>10</v>
      </c>
      <c r="L24" s="25" t="n">
        <v>0.0309259259259259</v>
      </c>
      <c r="M24" s="26" t="n">
        <f aca="false">L24/10</f>
        <v>0.00309259259259259</v>
      </c>
      <c r="N24" s="27" t="n">
        <v>5</v>
      </c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</row>
    <row r="25" s="20" customFormat="true" ht="12" hidden="false" customHeight="true" outlineLevel="0" collapsed="false">
      <c r="A25" s="21" t="n">
        <v>19</v>
      </c>
      <c r="B25" s="22" t="n">
        <v>175</v>
      </c>
      <c r="C25" s="23" t="s">
        <v>75</v>
      </c>
      <c r="D25" s="24" t="s">
        <v>76</v>
      </c>
      <c r="E25" s="24" t="s">
        <v>38</v>
      </c>
      <c r="F25" s="24" t="s">
        <v>38</v>
      </c>
      <c r="G25" s="24" t="s">
        <v>22</v>
      </c>
      <c r="H25" s="24" t="n">
        <v>2002</v>
      </c>
      <c r="I25" s="24" t="s">
        <v>44</v>
      </c>
      <c r="J25" s="24" t="s">
        <v>24</v>
      </c>
      <c r="K25" s="270" t="n">
        <v>10</v>
      </c>
      <c r="L25" s="25" t="n">
        <v>0.0309375</v>
      </c>
      <c r="M25" s="26" t="n">
        <f aca="false">L25/10</f>
        <v>0.00309375</v>
      </c>
      <c r="N25" s="27" t="n">
        <v>5</v>
      </c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</row>
    <row r="26" s="20" customFormat="true" ht="12" hidden="false" customHeight="true" outlineLevel="0" collapsed="false">
      <c r="A26" s="21" t="n">
        <v>20</v>
      </c>
      <c r="B26" s="22" t="n">
        <v>262</v>
      </c>
      <c r="C26" s="23" t="s">
        <v>57</v>
      </c>
      <c r="D26" s="24" t="s">
        <v>26</v>
      </c>
      <c r="E26" s="24" t="s">
        <v>38</v>
      </c>
      <c r="F26" s="24" t="s">
        <v>211</v>
      </c>
      <c r="G26" s="24" t="s">
        <v>22</v>
      </c>
      <c r="H26" s="24" t="n">
        <v>1981</v>
      </c>
      <c r="I26" s="24" t="s">
        <v>23</v>
      </c>
      <c r="J26" s="24" t="s">
        <v>24</v>
      </c>
      <c r="K26" s="24" t="n">
        <v>10</v>
      </c>
      <c r="L26" s="25" t="n">
        <v>0.0315162037037037</v>
      </c>
      <c r="M26" s="26" t="n">
        <f aca="false">L26/10</f>
        <v>0.00315162037037037</v>
      </c>
      <c r="N26" s="27" t="n">
        <v>6</v>
      </c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</row>
    <row r="27" s="20" customFormat="true" ht="12" hidden="false" customHeight="true" outlineLevel="0" collapsed="false">
      <c r="A27" s="21" t="n">
        <v>21</v>
      </c>
      <c r="B27" s="22" t="n">
        <v>193</v>
      </c>
      <c r="C27" s="23" t="s">
        <v>57</v>
      </c>
      <c r="D27" s="24" t="s">
        <v>58</v>
      </c>
      <c r="E27" s="24" t="s">
        <v>59</v>
      </c>
      <c r="F27" s="24" t="s">
        <v>60</v>
      </c>
      <c r="G27" s="24" t="s">
        <v>22</v>
      </c>
      <c r="H27" s="24" t="n">
        <v>1977</v>
      </c>
      <c r="I27" s="24" t="s">
        <v>29</v>
      </c>
      <c r="J27" s="24" t="s">
        <v>24</v>
      </c>
      <c r="K27" s="270" t="n">
        <v>10</v>
      </c>
      <c r="L27" s="25" t="n">
        <v>0.0319097222222222</v>
      </c>
      <c r="M27" s="26" t="n">
        <f aca="false">L27/10</f>
        <v>0.00319097222222222</v>
      </c>
      <c r="N27" s="27" t="n">
        <v>9</v>
      </c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</row>
    <row r="28" s="20" customFormat="true" ht="12" hidden="false" customHeight="true" outlineLevel="0" collapsed="false">
      <c r="A28" s="21" t="n">
        <v>22</v>
      </c>
      <c r="B28" s="22" t="n">
        <v>40</v>
      </c>
      <c r="C28" s="23" t="s">
        <v>57</v>
      </c>
      <c r="D28" s="24" t="s">
        <v>98</v>
      </c>
      <c r="E28" s="24" t="s">
        <v>48</v>
      </c>
      <c r="F28" s="24" t="s">
        <v>54</v>
      </c>
      <c r="G28" s="24" t="s">
        <v>22</v>
      </c>
      <c r="H28" s="24" t="n">
        <v>1990</v>
      </c>
      <c r="I28" s="24" t="s">
        <v>44</v>
      </c>
      <c r="J28" s="24" t="s">
        <v>24</v>
      </c>
      <c r="K28" s="270" t="n">
        <v>10</v>
      </c>
      <c r="L28" s="25" t="n">
        <v>0.0321064814814815</v>
      </c>
      <c r="M28" s="26" t="n">
        <f aca="false">L28/10</f>
        <v>0.00321064814814815</v>
      </c>
      <c r="N28" s="27" t="n">
        <v>6</v>
      </c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</row>
    <row r="29" s="42" customFormat="true" ht="12.75" hidden="false" customHeight="false" outlineLevel="0" collapsed="false">
      <c r="A29" s="33" t="n">
        <v>1</v>
      </c>
      <c r="B29" s="34" t="n">
        <v>211</v>
      </c>
      <c r="C29" s="35" t="s">
        <v>77</v>
      </c>
      <c r="D29" s="36" t="s">
        <v>78</v>
      </c>
      <c r="E29" s="36" t="s">
        <v>79</v>
      </c>
      <c r="F29" s="36" t="s">
        <v>80</v>
      </c>
      <c r="G29" s="36" t="s">
        <v>81</v>
      </c>
      <c r="H29" s="36" t="n">
        <v>1989</v>
      </c>
      <c r="I29" s="36" t="s">
        <v>82</v>
      </c>
      <c r="J29" s="36" t="s">
        <v>24</v>
      </c>
      <c r="K29" s="272" t="n">
        <v>10</v>
      </c>
      <c r="L29" s="37" t="n">
        <v>0.0321759259259259</v>
      </c>
      <c r="M29" s="38" t="n">
        <f aca="false">L29/10</f>
        <v>0.00321759259259259</v>
      </c>
      <c r="N29" s="39" t="n">
        <v>1</v>
      </c>
      <c r="O29" s="40"/>
      <c r="P29" s="40"/>
      <c r="Q29" s="41"/>
      <c r="R29" s="40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</row>
    <row r="30" s="20" customFormat="true" ht="12" hidden="false" customHeight="true" outlineLevel="0" collapsed="false">
      <c r="A30" s="21" t="n">
        <v>23</v>
      </c>
      <c r="B30" s="22" t="n">
        <v>4</v>
      </c>
      <c r="C30" s="23" t="s">
        <v>85</v>
      </c>
      <c r="D30" s="24" t="s">
        <v>86</v>
      </c>
      <c r="E30" s="24" t="s">
        <v>87</v>
      </c>
      <c r="F30" s="24" t="s">
        <v>87</v>
      </c>
      <c r="G30" s="24" t="s">
        <v>22</v>
      </c>
      <c r="H30" s="24" t="n">
        <v>1948</v>
      </c>
      <c r="I30" s="24" t="s">
        <v>88</v>
      </c>
      <c r="J30" s="24" t="s">
        <v>24</v>
      </c>
      <c r="K30" s="270" t="n">
        <v>10</v>
      </c>
      <c r="L30" s="25" t="n">
        <v>0.0325231481481482</v>
      </c>
      <c r="M30" s="26" t="n">
        <f aca="false">L30/10</f>
        <v>0.00325231481481481</v>
      </c>
      <c r="N30" s="27" t="n">
        <v>1</v>
      </c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</row>
    <row r="31" s="20" customFormat="true" ht="12" hidden="false" customHeight="true" outlineLevel="0" collapsed="false">
      <c r="A31" s="21" t="n">
        <v>24</v>
      </c>
      <c r="B31" s="22" t="n">
        <v>178</v>
      </c>
      <c r="C31" s="23" t="s">
        <v>103</v>
      </c>
      <c r="D31" s="24" t="s">
        <v>104</v>
      </c>
      <c r="E31" s="24" t="s">
        <v>101</v>
      </c>
      <c r="F31" s="24" t="s">
        <v>102</v>
      </c>
      <c r="G31" s="24" t="s">
        <v>22</v>
      </c>
      <c r="H31" s="24" t="n">
        <v>1972</v>
      </c>
      <c r="I31" s="24" t="s">
        <v>29</v>
      </c>
      <c r="J31" s="24" t="s">
        <v>24</v>
      </c>
      <c r="K31" s="270" t="n">
        <v>10</v>
      </c>
      <c r="L31" s="25" t="n">
        <v>0.0326273148148148</v>
      </c>
      <c r="M31" s="26" t="n">
        <f aca="false">L31/10</f>
        <v>0.00326273148148148</v>
      </c>
      <c r="N31" s="27" t="n">
        <v>10</v>
      </c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</row>
    <row r="32" s="20" customFormat="true" ht="12" hidden="false" customHeight="true" outlineLevel="0" collapsed="false">
      <c r="A32" s="21" t="n">
        <v>25</v>
      </c>
      <c r="B32" s="22" t="n">
        <v>222</v>
      </c>
      <c r="C32" s="23" t="s">
        <v>52</v>
      </c>
      <c r="D32" s="24" t="s">
        <v>117</v>
      </c>
      <c r="E32" s="24" t="s">
        <v>118</v>
      </c>
      <c r="F32" s="24" t="s">
        <v>118</v>
      </c>
      <c r="G32" s="24" t="s">
        <v>22</v>
      </c>
      <c r="H32" s="24" t="n">
        <v>1985</v>
      </c>
      <c r="I32" s="24" t="s">
        <v>23</v>
      </c>
      <c r="J32" s="24" t="s">
        <v>24</v>
      </c>
      <c r="K32" s="270" t="n">
        <v>10</v>
      </c>
      <c r="L32" s="25" t="n">
        <v>0.0327662037037037</v>
      </c>
      <c r="M32" s="26" t="n">
        <f aca="false">L32/10</f>
        <v>0.00327662037037037</v>
      </c>
      <c r="N32" s="27" t="n">
        <v>7</v>
      </c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</row>
    <row r="33" s="20" customFormat="true" ht="12" hidden="false" customHeight="true" outlineLevel="0" collapsed="false">
      <c r="A33" s="21" t="n">
        <v>26</v>
      </c>
      <c r="B33" s="22" t="n">
        <v>182</v>
      </c>
      <c r="C33" s="23" t="s">
        <v>99</v>
      </c>
      <c r="D33" s="24" t="s">
        <v>100</v>
      </c>
      <c r="E33" s="24" t="s">
        <v>101</v>
      </c>
      <c r="F33" s="24" t="s">
        <v>102</v>
      </c>
      <c r="G33" s="24" t="s">
        <v>22</v>
      </c>
      <c r="H33" s="24" t="n">
        <v>1977</v>
      </c>
      <c r="I33" s="24" t="s">
        <v>29</v>
      </c>
      <c r="J33" s="24" t="s">
        <v>24</v>
      </c>
      <c r="K33" s="270" t="n">
        <v>10</v>
      </c>
      <c r="L33" s="25" t="n">
        <v>0.0328703703703704</v>
      </c>
      <c r="M33" s="26" t="n">
        <f aca="false">L33/10</f>
        <v>0.00328703703703704</v>
      </c>
      <c r="N33" s="27" t="n">
        <v>11</v>
      </c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</row>
    <row r="34" s="20" customFormat="true" ht="12" hidden="false" customHeight="true" outlineLevel="0" collapsed="false">
      <c r="A34" s="21" t="n">
        <v>27</v>
      </c>
      <c r="B34" s="22" t="n">
        <v>106</v>
      </c>
      <c r="C34" s="23" t="s">
        <v>112</v>
      </c>
      <c r="D34" s="24" t="s">
        <v>113</v>
      </c>
      <c r="E34" s="24" t="s">
        <v>48</v>
      </c>
      <c r="F34" s="24" t="s">
        <v>28</v>
      </c>
      <c r="G34" s="24" t="s">
        <v>22</v>
      </c>
      <c r="H34" s="24" t="n">
        <v>1958</v>
      </c>
      <c r="I34" s="24" t="s">
        <v>68</v>
      </c>
      <c r="J34" s="24" t="s">
        <v>24</v>
      </c>
      <c r="K34" s="270" t="n">
        <v>10</v>
      </c>
      <c r="L34" s="25" t="n">
        <v>0.0329282407407407</v>
      </c>
      <c r="M34" s="26" t="n">
        <f aca="false">L34/10</f>
        <v>0.00329282407407407</v>
      </c>
      <c r="N34" s="27" t="n">
        <v>2</v>
      </c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</row>
    <row r="35" s="46" customFormat="true" ht="12.75" hidden="false" customHeight="false" outlineLevel="0" collapsed="false">
      <c r="A35" s="21" t="n">
        <v>28</v>
      </c>
      <c r="B35" s="44" t="n">
        <v>214</v>
      </c>
      <c r="C35" s="23" t="s">
        <v>65</v>
      </c>
      <c r="D35" s="24" t="s">
        <v>105</v>
      </c>
      <c r="E35" s="24" t="s">
        <v>106</v>
      </c>
      <c r="F35" s="24" t="s">
        <v>106</v>
      </c>
      <c r="G35" s="24" t="s">
        <v>22</v>
      </c>
      <c r="H35" s="24" t="n">
        <v>1971</v>
      </c>
      <c r="I35" s="24" t="s">
        <v>29</v>
      </c>
      <c r="J35" s="24" t="s">
        <v>24</v>
      </c>
      <c r="K35" s="270" t="n">
        <v>10</v>
      </c>
      <c r="L35" s="25" t="n">
        <v>0.032962962962963</v>
      </c>
      <c r="M35" s="26" t="n">
        <f aca="false">L35/10</f>
        <v>0.0032962962962963</v>
      </c>
      <c r="N35" s="45" t="n">
        <v>12</v>
      </c>
      <c r="O35" s="31"/>
      <c r="P35" s="19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</row>
    <row r="36" s="20" customFormat="true" ht="12" hidden="false" customHeight="true" outlineLevel="0" collapsed="false">
      <c r="A36" s="21" t="n">
        <v>29</v>
      </c>
      <c r="B36" s="22" t="n">
        <v>219</v>
      </c>
      <c r="C36" s="23" t="s">
        <v>92</v>
      </c>
      <c r="D36" s="24" t="s">
        <v>93</v>
      </c>
      <c r="E36" s="24" t="s">
        <v>38</v>
      </c>
      <c r="F36" s="24" t="s">
        <v>94</v>
      </c>
      <c r="G36" s="24" t="s">
        <v>22</v>
      </c>
      <c r="H36" s="24" t="n">
        <v>1972</v>
      </c>
      <c r="I36" s="24" t="s">
        <v>29</v>
      </c>
      <c r="J36" s="24" t="s">
        <v>24</v>
      </c>
      <c r="K36" s="270" t="n">
        <v>10</v>
      </c>
      <c r="L36" s="25" t="n">
        <v>0.0336921296296296</v>
      </c>
      <c r="M36" s="26" t="n">
        <f aca="false">L36/10</f>
        <v>0.00336921296296296</v>
      </c>
      <c r="N36" s="27" t="n">
        <v>13</v>
      </c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</row>
    <row r="37" s="20" customFormat="true" ht="12" hidden="false" customHeight="true" outlineLevel="0" collapsed="false">
      <c r="A37" s="21" t="n">
        <v>30</v>
      </c>
      <c r="B37" s="22" t="n">
        <v>307</v>
      </c>
      <c r="C37" s="23" t="s">
        <v>163</v>
      </c>
      <c r="D37" s="24" t="s">
        <v>281</v>
      </c>
      <c r="E37" s="24" t="s">
        <v>282</v>
      </c>
      <c r="F37" s="24" t="s">
        <v>282</v>
      </c>
      <c r="G37" s="24" t="s">
        <v>22</v>
      </c>
      <c r="H37" s="24" t="n">
        <v>1985</v>
      </c>
      <c r="I37" s="24" t="s">
        <v>23</v>
      </c>
      <c r="J37" s="24" t="s">
        <v>24</v>
      </c>
      <c r="K37" s="270" t="n">
        <v>10</v>
      </c>
      <c r="L37" s="25" t="n">
        <v>0.0338310185185185</v>
      </c>
      <c r="M37" s="26" t="n">
        <f aca="false">L37/10</f>
        <v>0.00338310185185185</v>
      </c>
      <c r="N37" s="27" t="n">
        <v>8</v>
      </c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</row>
    <row r="38" s="43" customFormat="true" ht="12" hidden="false" customHeight="true" outlineLevel="0" collapsed="false">
      <c r="A38" s="33" t="n">
        <v>2</v>
      </c>
      <c r="B38" s="34" t="n">
        <v>215</v>
      </c>
      <c r="C38" s="35" t="s">
        <v>107</v>
      </c>
      <c r="D38" s="36" t="s">
        <v>108</v>
      </c>
      <c r="E38" s="36" t="s">
        <v>109</v>
      </c>
      <c r="F38" s="36" t="s">
        <v>109</v>
      </c>
      <c r="G38" s="36" t="s">
        <v>81</v>
      </c>
      <c r="H38" s="36" t="n">
        <v>1976</v>
      </c>
      <c r="I38" s="36" t="s">
        <v>84</v>
      </c>
      <c r="J38" s="36" t="s">
        <v>24</v>
      </c>
      <c r="K38" s="272" t="n">
        <v>10</v>
      </c>
      <c r="L38" s="37" t="n">
        <v>0.0340856481481482</v>
      </c>
      <c r="M38" s="38" t="n">
        <f aca="false">L38/10</f>
        <v>0.00340856481481482</v>
      </c>
      <c r="N38" s="39" t="n">
        <v>1</v>
      </c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</row>
    <row r="39" s="20" customFormat="true" ht="12" hidden="false" customHeight="true" outlineLevel="0" collapsed="false">
      <c r="A39" s="21" t="n">
        <v>31</v>
      </c>
      <c r="B39" s="22" t="n">
        <v>112</v>
      </c>
      <c r="C39" s="23" t="s">
        <v>95</v>
      </c>
      <c r="D39" s="24" t="s">
        <v>96</v>
      </c>
      <c r="E39" s="24" t="s">
        <v>48</v>
      </c>
      <c r="F39" s="24" t="s">
        <v>97</v>
      </c>
      <c r="G39" s="24" t="s">
        <v>22</v>
      </c>
      <c r="H39" s="24" t="n">
        <v>1984</v>
      </c>
      <c r="I39" s="24" t="s">
        <v>23</v>
      </c>
      <c r="J39" s="24" t="s">
        <v>24</v>
      </c>
      <c r="K39" s="270" t="n">
        <v>10</v>
      </c>
      <c r="L39" s="25" t="n">
        <v>0.0344097222222222</v>
      </c>
      <c r="M39" s="26" t="n">
        <f aca="false">L39/10</f>
        <v>0.00344097222222222</v>
      </c>
      <c r="N39" s="27" t="n">
        <v>9</v>
      </c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</row>
    <row r="40" s="20" customFormat="true" ht="12" hidden="false" customHeight="true" outlineLevel="0" collapsed="false">
      <c r="A40" s="21" t="n">
        <v>32</v>
      </c>
      <c r="B40" s="22" t="n">
        <v>249</v>
      </c>
      <c r="C40" s="23" t="s">
        <v>214</v>
      </c>
      <c r="D40" s="24" t="s">
        <v>215</v>
      </c>
      <c r="E40" s="24" t="s">
        <v>35</v>
      </c>
      <c r="F40" s="24" t="s">
        <v>216</v>
      </c>
      <c r="G40" s="24" t="s">
        <v>22</v>
      </c>
      <c r="H40" s="24" t="n">
        <v>1968</v>
      </c>
      <c r="I40" s="24" t="s">
        <v>132</v>
      </c>
      <c r="J40" s="24" t="s">
        <v>24</v>
      </c>
      <c r="K40" s="270" t="n">
        <v>10</v>
      </c>
      <c r="L40" s="25" t="n">
        <v>0.0346412037037037</v>
      </c>
      <c r="M40" s="26" t="n">
        <f aca="false">L40/10</f>
        <v>0.00346412037037037</v>
      </c>
      <c r="N40" s="27" t="n">
        <v>1</v>
      </c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</row>
    <row r="41" s="20" customFormat="true" ht="12" hidden="false" customHeight="true" outlineLevel="0" collapsed="false">
      <c r="A41" s="21" t="n">
        <v>33</v>
      </c>
      <c r="B41" s="22" t="n">
        <v>230</v>
      </c>
      <c r="C41" s="23" t="s">
        <v>92</v>
      </c>
      <c r="D41" s="24" t="s">
        <v>138</v>
      </c>
      <c r="E41" s="24" t="s">
        <v>38</v>
      </c>
      <c r="F41" s="24" t="s">
        <v>139</v>
      </c>
      <c r="G41" s="24" t="s">
        <v>22</v>
      </c>
      <c r="H41" s="24" t="n">
        <v>1972</v>
      </c>
      <c r="I41" s="24" t="s">
        <v>29</v>
      </c>
      <c r="J41" s="24" t="s">
        <v>24</v>
      </c>
      <c r="K41" s="270" t="n">
        <v>10</v>
      </c>
      <c r="L41" s="25" t="n">
        <v>0.0346759259259259</v>
      </c>
      <c r="M41" s="26" t="n">
        <f aca="false">L41/10</f>
        <v>0.00346759259259259</v>
      </c>
      <c r="N41" s="27" t="n">
        <v>14</v>
      </c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</row>
    <row r="42" s="20" customFormat="true" ht="12" hidden="false" customHeight="true" outlineLevel="0" collapsed="false">
      <c r="A42" s="21" t="n">
        <v>34</v>
      </c>
      <c r="B42" s="22" t="n">
        <v>213</v>
      </c>
      <c r="C42" s="23" t="s">
        <v>92</v>
      </c>
      <c r="D42" s="24" t="s">
        <v>105</v>
      </c>
      <c r="E42" s="24" t="s">
        <v>126</v>
      </c>
      <c r="F42" s="24" t="s">
        <v>133</v>
      </c>
      <c r="G42" s="24" t="s">
        <v>22</v>
      </c>
      <c r="H42" s="24" t="n">
        <v>1965</v>
      </c>
      <c r="I42" s="24" t="s">
        <v>132</v>
      </c>
      <c r="J42" s="24" t="s">
        <v>24</v>
      </c>
      <c r="K42" s="270" t="n">
        <v>10</v>
      </c>
      <c r="L42" s="25" t="n">
        <v>0.0349305555555556</v>
      </c>
      <c r="M42" s="26" t="n">
        <f aca="false">L42/10</f>
        <v>0.00349305555555556</v>
      </c>
      <c r="N42" s="47" t="n">
        <v>2</v>
      </c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</row>
    <row r="43" s="20" customFormat="true" ht="12.75" hidden="false" customHeight="false" outlineLevel="0" collapsed="false">
      <c r="A43" s="21" t="n">
        <v>34</v>
      </c>
      <c r="B43" s="22" t="n">
        <v>101</v>
      </c>
      <c r="C43" s="23" t="s">
        <v>140</v>
      </c>
      <c r="D43" s="24" t="s">
        <v>141</v>
      </c>
      <c r="E43" s="24" t="s">
        <v>142</v>
      </c>
      <c r="F43" s="24" t="s">
        <v>143</v>
      </c>
      <c r="G43" s="24" t="s">
        <v>22</v>
      </c>
      <c r="H43" s="24" t="n">
        <v>1979</v>
      </c>
      <c r="I43" s="24" t="s">
        <v>23</v>
      </c>
      <c r="J43" s="24" t="s">
        <v>24</v>
      </c>
      <c r="K43" s="270" t="n">
        <v>10</v>
      </c>
      <c r="L43" s="25" t="n">
        <v>0.0349305555555556</v>
      </c>
      <c r="M43" s="26" t="n">
        <f aca="false">L43/10</f>
        <v>0.00349305555555556</v>
      </c>
      <c r="N43" s="27" t="n">
        <v>10</v>
      </c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</row>
    <row r="44" s="20" customFormat="true" ht="12" hidden="false" customHeight="true" outlineLevel="0" collapsed="false">
      <c r="A44" s="21" t="n">
        <v>34</v>
      </c>
      <c r="B44" s="22" t="n">
        <v>78</v>
      </c>
      <c r="C44" s="23" t="s">
        <v>130</v>
      </c>
      <c r="D44" s="24" t="s">
        <v>131</v>
      </c>
      <c r="E44" s="24" t="s">
        <v>38</v>
      </c>
      <c r="F44" s="24" t="s">
        <v>38</v>
      </c>
      <c r="G44" s="24" t="s">
        <v>22</v>
      </c>
      <c r="H44" s="24" t="n">
        <v>1960</v>
      </c>
      <c r="I44" s="24" t="s">
        <v>132</v>
      </c>
      <c r="J44" s="24" t="s">
        <v>24</v>
      </c>
      <c r="K44" s="270" t="n">
        <v>10</v>
      </c>
      <c r="L44" s="25" t="n">
        <v>0.0349305555555556</v>
      </c>
      <c r="M44" s="26" t="n">
        <f aca="false">L44/10</f>
        <v>0.00349305555555556</v>
      </c>
      <c r="N44" s="27" t="n">
        <v>3</v>
      </c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</row>
    <row r="45" s="20" customFormat="true" ht="12" hidden="false" customHeight="true" outlineLevel="0" collapsed="false">
      <c r="A45" s="21" t="n">
        <v>37</v>
      </c>
      <c r="B45" s="22" t="n">
        <v>300</v>
      </c>
      <c r="C45" s="23" t="s">
        <v>184</v>
      </c>
      <c r="D45" s="24" t="s">
        <v>283</v>
      </c>
      <c r="E45" s="24" t="s">
        <v>284</v>
      </c>
      <c r="F45" s="24" t="s">
        <v>284</v>
      </c>
      <c r="G45" s="24" t="s">
        <v>22</v>
      </c>
      <c r="H45" s="24" t="n">
        <v>1994</v>
      </c>
      <c r="I45" s="24" t="s">
        <v>44</v>
      </c>
      <c r="J45" s="24" t="s">
        <v>24</v>
      </c>
      <c r="K45" s="270" t="n">
        <v>10</v>
      </c>
      <c r="L45" s="25" t="n">
        <v>0.0354282407407407</v>
      </c>
      <c r="M45" s="26" t="n">
        <f aca="false">L45/10</f>
        <v>0.00354282407407407</v>
      </c>
      <c r="N45" s="27" t="n">
        <v>7</v>
      </c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</row>
    <row r="46" s="20" customFormat="true" ht="12" hidden="false" customHeight="true" outlineLevel="0" collapsed="false">
      <c r="A46" s="239" t="n">
        <v>38</v>
      </c>
      <c r="B46" s="240" t="n">
        <v>293</v>
      </c>
      <c r="C46" s="241" t="s">
        <v>134</v>
      </c>
      <c r="D46" s="242" t="s">
        <v>256</v>
      </c>
      <c r="E46" s="242" t="s">
        <v>35</v>
      </c>
      <c r="F46" s="242" t="s">
        <v>60</v>
      </c>
      <c r="G46" s="242" t="s">
        <v>22</v>
      </c>
      <c r="H46" s="242" t="n">
        <v>1969</v>
      </c>
      <c r="I46" s="242" t="s">
        <v>29</v>
      </c>
      <c r="J46" s="242" t="s">
        <v>24</v>
      </c>
      <c r="K46" s="273" t="n">
        <v>10</v>
      </c>
      <c r="L46" s="244" t="n">
        <v>0.0356712962962963</v>
      </c>
      <c r="M46" s="245" t="n">
        <f aca="false">L46/10</f>
        <v>0.00356712962962963</v>
      </c>
      <c r="N46" s="246" t="n">
        <v>15</v>
      </c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</row>
    <row r="47" s="20" customFormat="true" ht="12" hidden="false" customHeight="true" outlineLevel="0" collapsed="false">
      <c r="A47" s="21" t="n">
        <v>39</v>
      </c>
      <c r="B47" s="22" t="n">
        <v>302</v>
      </c>
      <c r="C47" s="23" t="s">
        <v>285</v>
      </c>
      <c r="D47" s="24" t="s">
        <v>286</v>
      </c>
      <c r="E47" s="24" t="s">
        <v>284</v>
      </c>
      <c r="F47" s="24" t="s">
        <v>284</v>
      </c>
      <c r="G47" s="24" t="s">
        <v>22</v>
      </c>
      <c r="H47" s="24" t="n">
        <v>1989</v>
      </c>
      <c r="I47" s="24" t="s">
        <v>23</v>
      </c>
      <c r="J47" s="24" t="s">
        <v>24</v>
      </c>
      <c r="K47" s="270" t="n">
        <v>10</v>
      </c>
      <c r="L47" s="25" t="n">
        <v>0.0357638888888889</v>
      </c>
      <c r="M47" s="26" t="n">
        <f aca="false">L47/10</f>
        <v>0.00357638888888889</v>
      </c>
      <c r="N47" s="27" t="n">
        <v>11</v>
      </c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</row>
    <row r="48" s="43" customFormat="true" ht="12" hidden="false" customHeight="true" outlineLevel="0" collapsed="false">
      <c r="A48" s="33" t="n">
        <v>3</v>
      </c>
      <c r="B48" s="34" t="n">
        <v>116</v>
      </c>
      <c r="C48" s="35" t="s">
        <v>124</v>
      </c>
      <c r="D48" s="36" t="s">
        <v>125</v>
      </c>
      <c r="E48" s="36" t="s">
        <v>126</v>
      </c>
      <c r="F48" s="36" t="s">
        <v>54</v>
      </c>
      <c r="G48" s="36" t="s">
        <v>81</v>
      </c>
      <c r="H48" s="36" t="n">
        <v>1971</v>
      </c>
      <c r="I48" s="36" t="s">
        <v>84</v>
      </c>
      <c r="J48" s="36" t="s">
        <v>24</v>
      </c>
      <c r="K48" s="272" t="n">
        <v>10</v>
      </c>
      <c r="L48" s="37" t="n">
        <v>0.0359143518518519</v>
      </c>
      <c r="M48" s="38" t="n">
        <f aca="false">L48/10</f>
        <v>0.00359143518518519</v>
      </c>
      <c r="N48" s="39" t="n">
        <v>2</v>
      </c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</row>
    <row r="49" s="43" customFormat="true" ht="12" hidden="false" customHeight="true" outlineLevel="0" collapsed="false">
      <c r="A49" s="33" t="n">
        <v>4</v>
      </c>
      <c r="B49" s="34" t="n">
        <v>242</v>
      </c>
      <c r="C49" s="35" t="s">
        <v>121</v>
      </c>
      <c r="D49" s="36" t="s">
        <v>122</v>
      </c>
      <c r="E49" s="36" t="s">
        <v>123</v>
      </c>
      <c r="F49" s="36" t="s">
        <v>54</v>
      </c>
      <c r="G49" s="36" t="s">
        <v>81</v>
      </c>
      <c r="H49" s="36" t="n">
        <v>1969</v>
      </c>
      <c r="I49" s="36" t="s">
        <v>84</v>
      </c>
      <c r="J49" s="36" t="s">
        <v>24</v>
      </c>
      <c r="K49" s="272" t="n">
        <v>10</v>
      </c>
      <c r="L49" s="37" t="n">
        <v>0.0360069444444444</v>
      </c>
      <c r="M49" s="38" t="n">
        <f aca="false">L49/10</f>
        <v>0.00360069444444444</v>
      </c>
      <c r="N49" s="39" t="n">
        <v>3</v>
      </c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</row>
    <row r="50" s="43" customFormat="true" ht="12" hidden="false" customHeight="true" outlineLevel="0" collapsed="false">
      <c r="A50" s="33" t="n">
        <v>5</v>
      </c>
      <c r="B50" s="34" t="n">
        <v>311</v>
      </c>
      <c r="C50" s="35" t="s">
        <v>243</v>
      </c>
      <c r="D50" s="36" t="s">
        <v>287</v>
      </c>
      <c r="E50" s="36" t="s">
        <v>288</v>
      </c>
      <c r="F50" s="36" t="s">
        <v>276</v>
      </c>
      <c r="G50" s="36" t="s">
        <v>81</v>
      </c>
      <c r="H50" s="36" t="n">
        <v>1993</v>
      </c>
      <c r="I50" s="36" t="s">
        <v>82</v>
      </c>
      <c r="J50" s="36" t="s">
        <v>24</v>
      </c>
      <c r="K50" s="272" t="n">
        <v>10</v>
      </c>
      <c r="L50" s="37" t="n">
        <v>0.0365625</v>
      </c>
      <c r="M50" s="38" t="n">
        <f aca="false">L50/10</f>
        <v>0.00365625</v>
      </c>
      <c r="N50" s="39" t="n">
        <v>2</v>
      </c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</row>
    <row r="51" s="20" customFormat="true" ht="12" hidden="false" customHeight="true" outlineLevel="0" collapsed="false">
      <c r="A51" s="21" t="n">
        <v>40</v>
      </c>
      <c r="B51" s="22" t="n">
        <v>104</v>
      </c>
      <c r="C51" s="23" t="s">
        <v>134</v>
      </c>
      <c r="D51" s="24" t="s">
        <v>135</v>
      </c>
      <c r="E51" s="24" t="s">
        <v>136</v>
      </c>
      <c r="F51" s="24" t="s">
        <v>54</v>
      </c>
      <c r="G51" s="24" t="s">
        <v>22</v>
      </c>
      <c r="H51" s="24" t="n">
        <v>1986</v>
      </c>
      <c r="I51" s="24" t="s">
        <v>23</v>
      </c>
      <c r="J51" s="24" t="s">
        <v>24</v>
      </c>
      <c r="K51" s="270" t="n">
        <v>10</v>
      </c>
      <c r="L51" s="25" t="n">
        <v>0.0365625</v>
      </c>
      <c r="M51" s="26" t="n">
        <f aca="false">L51/10</f>
        <v>0.00365625</v>
      </c>
      <c r="N51" s="47" t="n">
        <v>12</v>
      </c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</row>
    <row r="52" s="43" customFormat="true" ht="12" hidden="false" customHeight="true" outlineLevel="0" collapsed="false">
      <c r="A52" s="33" t="n">
        <v>6</v>
      </c>
      <c r="B52" s="34" t="n">
        <v>254</v>
      </c>
      <c r="C52" s="35" t="s">
        <v>217</v>
      </c>
      <c r="D52" s="36" t="s">
        <v>218</v>
      </c>
      <c r="E52" s="36" t="s">
        <v>48</v>
      </c>
      <c r="F52" s="36" t="s">
        <v>28</v>
      </c>
      <c r="G52" s="36" t="s">
        <v>81</v>
      </c>
      <c r="H52" s="36" t="n">
        <v>1990</v>
      </c>
      <c r="I52" s="36" t="s">
        <v>82</v>
      </c>
      <c r="J52" s="36" t="s">
        <v>24</v>
      </c>
      <c r="K52" s="272" t="n">
        <v>10</v>
      </c>
      <c r="L52" s="37" t="n">
        <v>0.0367013888888889</v>
      </c>
      <c r="M52" s="38" t="n">
        <f aca="false">L52/10</f>
        <v>0.00367013888888889</v>
      </c>
      <c r="N52" s="39" t="n">
        <v>3</v>
      </c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</row>
    <row r="53" s="43" customFormat="true" ht="12" hidden="false" customHeight="true" outlineLevel="0" collapsed="false">
      <c r="A53" s="33" t="n">
        <v>7</v>
      </c>
      <c r="B53" s="34" t="n">
        <v>103</v>
      </c>
      <c r="C53" s="35" t="s">
        <v>144</v>
      </c>
      <c r="D53" s="36" t="s">
        <v>145</v>
      </c>
      <c r="E53" s="36" t="s">
        <v>142</v>
      </c>
      <c r="F53" s="36" t="s">
        <v>143</v>
      </c>
      <c r="G53" s="36" t="s">
        <v>81</v>
      </c>
      <c r="H53" s="36" t="n">
        <v>1978</v>
      </c>
      <c r="I53" s="36" t="s">
        <v>84</v>
      </c>
      <c r="J53" s="36" t="s">
        <v>24</v>
      </c>
      <c r="K53" s="272" t="n">
        <v>10</v>
      </c>
      <c r="L53" s="37" t="n">
        <v>0.0376967592592593</v>
      </c>
      <c r="M53" s="38" t="n">
        <f aca="false">L53/10</f>
        <v>0.00376967592592593</v>
      </c>
      <c r="N53" s="39" t="n">
        <v>4</v>
      </c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</row>
    <row r="54" s="20" customFormat="true" ht="12" hidden="false" customHeight="true" outlineLevel="0" collapsed="false">
      <c r="A54" s="21" t="n">
        <v>41</v>
      </c>
      <c r="B54" s="22" t="n">
        <v>114</v>
      </c>
      <c r="C54" s="23" t="s">
        <v>114</v>
      </c>
      <c r="D54" s="24" t="s">
        <v>146</v>
      </c>
      <c r="E54" s="24" t="s">
        <v>31</v>
      </c>
      <c r="F54" s="24" t="s">
        <v>32</v>
      </c>
      <c r="G54" s="24" t="s">
        <v>22</v>
      </c>
      <c r="H54" s="24" t="n">
        <v>1975</v>
      </c>
      <c r="I54" s="24" t="s">
        <v>29</v>
      </c>
      <c r="J54" s="24" t="s">
        <v>24</v>
      </c>
      <c r="K54" s="270" t="n">
        <v>10</v>
      </c>
      <c r="L54" s="25" t="n">
        <v>0.0392824074074074</v>
      </c>
      <c r="M54" s="26" t="n">
        <f aca="false">L54/10</f>
        <v>0.00392824074074074</v>
      </c>
      <c r="N54" s="27" t="n">
        <v>16</v>
      </c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</row>
    <row r="55" s="43" customFormat="true" ht="12" hidden="false" customHeight="true" outlineLevel="0" collapsed="false">
      <c r="A55" s="33" t="n">
        <v>8</v>
      </c>
      <c r="B55" s="34" t="n">
        <v>308</v>
      </c>
      <c r="C55" s="35" t="s">
        <v>168</v>
      </c>
      <c r="D55" s="36" t="s">
        <v>289</v>
      </c>
      <c r="E55" s="36" t="s">
        <v>48</v>
      </c>
      <c r="F55" s="36" t="s">
        <v>48</v>
      </c>
      <c r="G55" s="36" t="s">
        <v>81</v>
      </c>
      <c r="H55" s="36" t="n">
        <v>1991</v>
      </c>
      <c r="I55" s="36" t="s">
        <v>82</v>
      </c>
      <c r="J55" s="36" t="s">
        <v>24</v>
      </c>
      <c r="K55" s="36" t="n">
        <v>10</v>
      </c>
      <c r="L55" s="37" t="n">
        <v>0.0399884259259259</v>
      </c>
      <c r="M55" s="38" t="n">
        <f aca="false">L55/10</f>
        <v>0.00399884259259259</v>
      </c>
      <c r="N55" s="39" t="n">
        <v>4</v>
      </c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</row>
    <row r="56" s="20" customFormat="true" ht="12" hidden="false" customHeight="true" outlineLevel="0" collapsed="false">
      <c r="A56" s="21" t="n">
        <v>42</v>
      </c>
      <c r="B56" s="22" t="n">
        <v>225</v>
      </c>
      <c r="C56" s="23" t="s">
        <v>92</v>
      </c>
      <c r="D56" s="24" t="s">
        <v>152</v>
      </c>
      <c r="E56" s="24" t="s">
        <v>38</v>
      </c>
      <c r="F56" s="24" t="s">
        <v>153</v>
      </c>
      <c r="G56" s="24" t="s">
        <v>22</v>
      </c>
      <c r="H56" s="24" t="n">
        <v>1974</v>
      </c>
      <c r="I56" s="24" t="s">
        <v>29</v>
      </c>
      <c r="J56" s="24" t="s">
        <v>24</v>
      </c>
      <c r="K56" s="24" t="n">
        <v>10</v>
      </c>
      <c r="L56" s="25" t="n">
        <v>0.0420949074074074</v>
      </c>
      <c r="M56" s="26" t="n">
        <f aca="false">L56/10</f>
        <v>0.00420949074074074</v>
      </c>
      <c r="N56" s="27" t="n">
        <v>17</v>
      </c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</row>
    <row r="57" s="43" customFormat="true" ht="12" hidden="false" customHeight="true" outlineLevel="0" collapsed="false">
      <c r="A57" s="33" t="n">
        <v>9</v>
      </c>
      <c r="B57" s="34" t="n">
        <v>199</v>
      </c>
      <c r="C57" s="35" t="s">
        <v>157</v>
      </c>
      <c r="D57" s="36" t="s">
        <v>158</v>
      </c>
      <c r="E57" s="36" t="s">
        <v>59</v>
      </c>
      <c r="F57" s="36" t="s">
        <v>60</v>
      </c>
      <c r="G57" s="36" t="s">
        <v>81</v>
      </c>
      <c r="H57" s="36" t="n">
        <v>1972</v>
      </c>
      <c r="I57" s="36" t="s">
        <v>84</v>
      </c>
      <c r="J57" s="36" t="s">
        <v>24</v>
      </c>
      <c r="K57" s="272" t="n">
        <v>10</v>
      </c>
      <c r="L57" s="37" t="n">
        <v>0.0437962962962963</v>
      </c>
      <c r="M57" s="38" t="n">
        <f aca="false">L57/10</f>
        <v>0.00437962962962963</v>
      </c>
      <c r="N57" s="39" t="n">
        <v>5</v>
      </c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</row>
    <row r="58" s="43" customFormat="true" ht="12" hidden="false" customHeight="true" outlineLevel="0" collapsed="false">
      <c r="A58" s="33" t="n">
        <v>9</v>
      </c>
      <c r="B58" s="34" t="n">
        <v>196</v>
      </c>
      <c r="C58" s="35" t="s">
        <v>154</v>
      </c>
      <c r="D58" s="36" t="s">
        <v>156</v>
      </c>
      <c r="E58" s="36" t="s">
        <v>35</v>
      </c>
      <c r="F58" s="36" t="s">
        <v>35</v>
      </c>
      <c r="G58" s="36" t="s">
        <v>81</v>
      </c>
      <c r="H58" s="36" t="n">
        <v>1972</v>
      </c>
      <c r="I58" s="36" t="s">
        <v>84</v>
      </c>
      <c r="J58" s="36" t="s">
        <v>24</v>
      </c>
      <c r="K58" s="272" t="n">
        <v>10</v>
      </c>
      <c r="L58" s="37" t="n">
        <v>0.0437962962962963</v>
      </c>
      <c r="M58" s="38" t="n">
        <f aca="false">L58/10</f>
        <v>0.00437962962962963</v>
      </c>
      <c r="N58" s="39" t="n">
        <v>6</v>
      </c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</row>
    <row r="59" s="43" customFormat="true" ht="12" hidden="false" customHeight="true" outlineLevel="0" collapsed="false">
      <c r="A59" s="33" t="n">
        <v>11</v>
      </c>
      <c r="B59" s="34" t="n">
        <v>270</v>
      </c>
      <c r="C59" s="35" t="s">
        <v>237</v>
      </c>
      <c r="D59" s="36" t="s">
        <v>100</v>
      </c>
      <c r="E59" s="36" t="s">
        <v>101</v>
      </c>
      <c r="F59" s="36" t="s">
        <v>238</v>
      </c>
      <c r="G59" s="36" t="s">
        <v>81</v>
      </c>
      <c r="H59" s="36" t="n">
        <v>1984</v>
      </c>
      <c r="I59" s="36" t="s">
        <v>290</v>
      </c>
      <c r="J59" s="36" t="s">
        <v>24</v>
      </c>
      <c r="K59" s="36" t="n">
        <v>10</v>
      </c>
      <c r="L59" s="37" t="n">
        <v>0.0453472222222222</v>
      </c>
      <c r="M59" s="274" t="n">
        <f aca="false">L59/10</f>
        <v>0.00453472222222222</v>
      </c>
      <c r="N59" s="39" t="n">
        <v>1</v>
      </c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</row>
    <row r="60" s="20" customFormat="true" ht="12" hidden="false" customHeight="true" outlineLevel="0" collapsed="false">
      <c r="A60" s="239" t="n">
        <v>43</v>
      </c>
      <c r="B60" s="240" t="n">
        <v>226</v>
      </c>
      <c r="C60" s="275" t="s">
        <v>18</v>
      </c>
      <c r="D60" s="276" t="s">
        <v>40</v>
      </c>
      <c r="E60" s="276" t="s">
        <v>41</v>
      </c>
      <c r="F60" s="276" t="s">
        <v>28</v>
      </c>
      <c r="G60" s="276" t="s">
        <v>22</v>
      </c>
      <c r="H60" s="276" t="n">
        <v>1978</v>
      </c>
      <c r="I60" s="276" t="s">
        <v>29</v>
      </c>
      <c r="J60" s="242" t="s">
        <v>24</v>
      </c>
      <c r="K60" s="242" t="n">
        <v>12.195</v>
      </c>
      <c r="L60" s="244" t="n">
        <v>0.0373032407407407</v>
      </c>
      <c r="M60" s="245" t="n">
        <f aca="false">L60/12.195</f>
        <v>0.00305889632970404</v>
      </c>
      <c r="N60" s="246" t="n">
        <v>18</v>
      </c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</row>
    <row r="61" s="248" customFormat="true" ht="12" hidden="false" customHeight="true" outlineLevel="0" collapsed="false">
      <c r="A61" s="220" t="n">
        <v>44</v>
      </c>
      <c r="B61" s="221" t="n">
        <v>245</v>
      </c>
      <c r="C61" s="222" t="s">
        <v>134</v>
      </c>
      <c r="D61" s="223" t="s">
        <v>151</v>
      </c>
      <c r="E61" s="223" t="s">
        <v>38</v>
      </c>
      <c r="F61" s="223" t="s">
        <v>38</v>
      </c>
      <c r="G61" s="223" t="s">
        <v>22</v>
      </c>
      <c r="H61" s="223" t="n">
        <v>1986</v>
      </c>
      <c r="I61" s="223" t="s">
        <v>23</v>
      </c>
      <c r="J61" s="223" t="s">
        <v>24</v>
      </c>
      <c r="K61" s="223" t="n">
        <v>12.195</v>
      </c>
      <c r="L61" s="224" t="n">
        <v>0.0439814814814815</v>
      </c>
      <c r="M61" s="225" t="n">
        <f aca="false">L61/12.195</f>
        <v>0.00360651754665695</v>
      </c>
      <c r="N61" s="226" t="n">
        <v>13</v>
      </c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</row>
    <row r="62" s="63" customFormat="true" ht="13.5" hidden="false" customHeight="false" outlineLevel="0" collapsed="false">
      <c r="A62" s="55"/>
      <c r="B62" s="56"/>
      <c r="C62" s="2"/>
      <c r="D62" s="2"/>
      <c r="E62" s="2"/>
      <c r="F62" s="2"/>
      <c r="G62" s="2"/>
      <c r="H62" s="2"/>
      <c r="I62" s="2"/>
      <c r="J62" s="2"/>
      <c r="K62" s="57" t="n">
        <f aca="false">SUM(K7:K61)</f>
        <v>554.39</v>
      </c>
      <c r="L62" s="58" t="n">
        <f aca="false">SUM(L7:L61)</f>
        <v>1.83657407407407</v>
      </c>
      <c r="M62" s="59" t="n">
        <f aca="false">L62/K62</f>
        <v>0.00331278355322801</v>
      </c>
      <c r="N62" s="60" t="n">
        <f aca="false">M62*10</f>
        <v>0.0331278355322801</v>
      </c>
      <c r="O62" s="19"/>
      <c r="P62" s="61"/>
      <c r="Q62" s="62"/>
      <c r="R62" s="19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</row>
    <row r="63" s="69" customFormat="true" ht="13.5" hidden="false" customHeight="false" outlineLevel="0" collapsed="false">
      <c r="A63" s="64" t="s">
        <v>159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6"/>
      <c r="M63" s="65"/>
      <c r="N63" s="67"/>
      <c r="O63" s="19"/>
      <c r="P63" s="68"/>
      <c r="Q63" s="65"/>
      <c r="R63" s="68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</row>
    <row r="64" s="69" customFormat="true" ht="35.25" hidden="false" customHeight="false" outlineLevel="0" collapsed="false">
      <c r="A64" s="179" t="s">
        <v>4</v>
      </c>
      <c r="B64" s="180" t="s">
        <v>5</v>
      </c>
      <c r="C64" s="180" t="s">
        <v>6</v>
      </c>
      <c r="D64" s="180" t="s">
        <v>7</v>
      </c>
      <c r="E64" s="180" t="s">
        <v>8</v>
      </c>
      <c r="F64" s="180" t="s">
        <v>9</v>
      </c>
      <c r="G64" s="180" t="s">
        <v>10</v>
      </c>
      <c r="H64" s="180" t="s">
        <v>11</v>
      </c>
      <c r="I64" s="180" t="s">
        <v>12</v>
      </c>
      <c r="J64" s="180" t="s">
        <v>13</v>
      </c>
      <c r="K64" s="180" t="s">
        <v>14</v>
      </c>
      <c r="L64" s="180" t="s">
        <v>15</v>
      </c>
      <c r="M64" s="181" t="s">
        <v>16</v>
      </c>
      <c r="N64" s="182" t="s">
        <v>17</v>
      </c>
      <c r="O64" s="19"/>
      <c r="P64" s="68"/>
      <c r="Q64" s="65"/>
      <c r="R64" s="68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</row>
    <row r="65" s="253" customFormat="true" ht="12.75" hidden="false" customHeight="false" outlineLevel="0" collapsed="false">
      <c r="A65" s="251" t="n">
        <v>1</v>
      </c>
      <c r="B65" s="252" t="n">
        <v>192</v>
      </c>
      <c r="C65" s="252" t="s">
        <v>85</v>
      </c>
      <c r="D65" s="83" t="s">
        <v>161</v>
      </c>
      <c r="E65" s="83" t="s">
        <v>35</v>
      </c>
      <c r="F65" s="83" t="s">
        <v>35</v>
      </c>
      <c r="G65" s="83" t="s">
        <v>22</v>
      </c>
      <c r="H65" s="83" t="n">
        <v>1978</v>
      </c>
      <c r="I65" s="83" t="s">
        <v>29</v>
      </c>
      <c r="J65" s="83" t="s">
        <v>162</v>
      </c>
      <c r="K65" s="277" t="n">
        <v>5</v>
      </c>
      <c r="L65" s="84" t="n">
        <v>0.0230902777777778</v>
      </c>
      <c r="M65" s="85" t="n">
        <f aca="false">L65/5</f>
        <v>0.00461805555555556</v>
      </c>
      <c r="N65" s="86" t="n">
        <v>1</v>
      </c>
      <c r="O65" s="68"/>
      <c r="P65" s="68"/>
      <c r="Q65" s="65"/>
      <c r="R65" s="68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</row>
    <row r="66" s="69" customFormat="true" ht="12.75" hidden="false" customHeight="false" outlineLevel="0" collapsed="false">
      <c r="A66" s="80" t="n">
        <v>2</v>
      </c>
      <c r="B66" s="81" t="n">
        <v>186</v>
      </c>
      <c r="C66" s="81" t="s">
        <v>160</v>
      </c>
      <c r="D66" s="82" t="s">
        <v>161</v>
      </c>
      <c r="E66" s="82" t="s">
        <v>35</v>
      </c>
      <c r="F66" s="82" t="s">
        <v>35</v>
      </c>
      <c r="G66" s="82" t="s">
        <v>22</v>
      </c>
      <c r="H66" s="82" t="n">
        <v>2004</v>
      </c>
      <c r="I66" s="82" t="s">
        <v>44</v>
      </c>
      <c r="J66" s="82" t="s">
        <v>162</v>
      </c>
      <c r="K66" s="82" t="n">
        <v>5</v>
      </c>
      <c r="L66" s="228" t="n">
        <v>0.0236689814814815</v>
      </c>
      <c r="M66" s="229" t="n">
        <f aca="false">L66/5</f>
        <v>0.0047337962962963</v>
      </c>
      <c r="N66" s="230" t="n">
        <v>1</v>
      </c>
      <c r="O66" s="68"/>
      <c r="P66" s="68"/>
      <c r="Q66" s="65"/>
      <c r="R66" s="68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</row>
    <row r="67" s="88" customFormat="true" ht="12.75" hidden="false" customHeight="false" outlineLevel="0" collapsed="false">
      <c r="A67" s="80" t="n">
        <v>3</v>
      </c>
      <c r="B67" s="81" t="n">
        <v>98</v>
      </c>
      <c r="C67" s="81" t="s">
        <v>163</v>
      </c>
      <c r="D67" s="82" t="s">
        <v>148</v>
      </c>
      <c r="E67" s="82" t="s">
        <v>142</v>
      </c>
      <c r="F67" s="82" t="s">
        <v>143</v>
      </c>
      <c r="G67" s="82" t="s">
        <v>22</v>
      </c>
      <c r="H67" s="82" t="n">
        <v>2000</v>
      </c>
      <c r="I67" s="82" t="s">
        <v>44</v>
      </c>
      <c r="J67" s="82" t="s">
        <v>162</v>
      </c>
      <c r="K67" s="278" t="n">
        <v>5</v>
      </c>
      <c r="L67" s="228" t="n">
        <v>0.0240856481481481</v>
      </c>
      <c r="M67" s="229" t="n">
        <f aca="false">L67/5</f>
        <v>0.00481712962962963</v>
      </c>
      <c r="N67" s="230" t="n">
        <v>2</v>
      </c>
      <c r="O67" s="68"/>
      <c r="P67" s="68"/>
      <c r="Q67" s="65"/>
      <c r="R67" s="68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</row>
    <row r="68" s="88" customFormat="true" ht="12.75" hidden="false" customHeight="false" outlineLevel="0" collapsed="false">
      <c r="A68" s="80" t="n">
        <v>4</v>
      </c>
      <c r="B68" s="81" t="n">
        <v>283</v>
      </c>
      <c r="C68" s="81" t="s">
        <v>127</v>
      </c>
      <c r="D68" s="82" t="s">
        <v>257</v>
      </c>
      <c r="E68" s="82" t="s">
        <v>258</v>
      </c>
      <c r="F68" s="82" t="s">
        <v>259</v>
      </c>
      <c r="G68" s="82" t="s">
        <v>22</v>
      </c>
      <c r="H68" s="82" t="n">
        <v>1963</v>
      </c>
      <c r="I68" s="82" t="s">
        <v>132</v>
      </c>
      <c r="J68" s="82" t="s">
        <v>162</v>
      </c>
      <c r="K68" s="278" t="n">
        <v>5</v>
      </c>
      <c r="L68" s="228" t="n">
        <v>0.0241550925925926</v>
      </c>
      <c r="M68" s="229" t="n">
        <f aca="false">L68/5</f>
        <v>0.00483101851851852</v>
      </c>
      <c r="N68" s="230" t="n">
        <v>1</v>
      </c>
      <c r="O68" s="68"/>
      <c r="P68" s="68"/>
      <c r="Q68" s="65"/>
      <c r="R68" s="68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</row>
    <row r="69" s="88" customFormat="true" ht="12.75" hidden="false" customHeight="false" outlineLevel="0" collapsed="false">
      <c r="A69" s="89" t="n">
        <v>1</v>
      </c>
      <c r="B69" s="90" t="n">
        <v>184</v>
      </c>
      <c r="C69" s="90" t="s">
        <v>164</v>
      </c>
      <c r="D69" s="91" t="s">
        <v>161</v>
      </c>
      <c r="E69" s="91" t="s">
        <v>35</v>
      </c>
      <c r="F69" s="91" t="s">
        <v>35</v>
      </c>
      <c r="G69" s="91" t="s">
        <v>81</v>
      </c>
      <c r="H69" s="91" t="n">
        <v>1977</v>
      </c>
      <c r="I69" s="91" t="s">
        <v>84</v>
      </c>
      <c r="J69" s="36" t="s">
        <v>162</v>
      </c>
      <c r="K69" s="279" t="n">
        <v>5</v>
      </c>
      <c r="L69" s="37" t="n">
        <v>0.0249537037037037</v>
      </c>
      <c r="M69" s="232" t="n">
        <f aca="false">L69/5</f>
        <v>0.00499074074074074</v>
      </c>
      <c r="N69" s="39" t="n">
        <v>1</v>
      </c>
      <c r="O69" s="40"/>
      <c r="P69" s="40"/>
      <c r="Q69" s="87"/>
      <c r="R69" s="40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</row>
    <row r="70" s="43" customFormat="true" ht="12" hidden="false" customHeight="true" outlineLevel="0" collapsed="false">
      <c r="A70" s="33" t="n">
        <v>2</v>
      </c>
      <c r="B70" s="34" t="n">
        <v>99</v>
      </c>
      <c r="C70" s="35" t="s">
        <v>154</v>
      </c>
      <c r="D70" s="36" t="s">
        <v>155</v>
      </c>
      <c r="E70" s="36" t="s">
        <v>142</v>
      </c>
      <c r="F70" s="36" t="s">
        <v>143</v>
      </c>
      <c r="G70" s="36" t="s">
        <v>81</v>
      </c>
      <c r="H70" s="36" t="n">
        <v>1978</v>
      </c>
      <c r="I70" s="36" t="s">
        <v>84</v>
      </c>
      <c r="J70" s="36" t="s">
        <v>24</v>
      </c>
      <c r="K70" s="279" t="n">
        <v>5</v>
      </c>
      <c r="L70" s="37" t="n">
        <v>0.0251967592592593</v>
      </c>
      <c r="M70" s="232" t="n">
        <f aca="false">L70/5</f>
        <v>0.00503935185185185</v>
      </c>
      <c r="N70" s="39" t="n">
        <v>2</v>
      </c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</row>
    <row r="71" s="88" customFormat="true" ht="12.75" hidden="false" customHeight="false" outlineLevel="0" collapsed="false">
      <c r="A71" s="80" t="n">
        <v>5</v>
      </c>
      <c r="B71" s="81" t="n">
        <v>272</v>
      </c>
      <c r="C71" s="81" t="s">
        <v>134</v>
      </c>
      <c r="D71" s="82" t="s">
        <v>242</v>
      </c>
      <c r="E71" s="82" t="s">
        <v>35</v>
      </c>
      <c r="F71" s="82" t="s">
        <v>35</v>
      </c>
      <c r="G71" s="82" t="s">
        <v>22</v>
      </c>
      <c r="H71" s="82" t="n">
        <v>1966</v>
      </c>
      <c r="I71" s="82" t="s">
        <v>132</v>
      </c>
      <c r="J71" s="82" t="s">
        <v>162</v>
      </c>
      <c r="K71" s="278" t="n">
        <v>5</v>
      </c>
      <c r="L71" s="228" t="n">
        <v>0.0265162037037037</v>
      </c>
      <c r="M71" s="229" t="n">
        <f aca="false">L71/5</f>
        <v>0.00530324074074074</v>
      </c>
      <c r="N71" s="230" t="n">
        <v>2</v>
      </c>
      <c r="O71" s="68"/>
      <c r="P71" s="68"/>
      <c r="Q71" s="65"/>
      <c r="R71" s="68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</row>
    <row r="72" s="43" customFormat="true" ht="12" hidden="false" customHeight="true" outlineLevel="0" collapsed="false">
      <c r="A72" s="33" t="n">
        <v>3</v>
      </c>
      <c r="B72" s="34" t="n">
        <v>282</v>
      </c>
      <c r="C72" s="35" t="s">
        <v>260</v>
      </c>
      <c r="D72" s="36" t="s">
        <v>261</v>
      </c>
      <c r="E72" s="36" t="s">
        <v>258</v>
      </c>
      <c r="F72" s="36" t="s">
        <v>259</v>
      </c>
      <c r="G72" s="36" t="s">
        <v>81</v>
      </c>
      <c r="H72" s="36" t="n">
        <v>1960</v>
      </c>
      <c r="I72" s="36" t="s">
        <v>167</v>
      </c>
      <c r="J72" s="36" t="s">
        <v>24</v>
      </c>
      <c r="K72" s="279" t="n">
        <v>5</v>
      </c>
      <c r="L72" s="37" t="n">
        <v>0.0267361111111111</v>
      </c>
      <c r="M72" s="232" t="n">
        <f aca="false">L72/5</f>
        <v>0.00534722222222222</v>
      </c>
      <c r="N72" s="39" t="n">
        <v>1</v>
      </c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</row>
    <row r="73" s="227" customFormat="true" ht="12.75" hidden="false" customHeight="false" outlineLevel="0" collapsed="false">
      <c r="A73" s="89" t="n">
        <v>4</v>
      </c>
      <c r="B73" s="90" t="n">
        <v>100</v>
      </c>
      <c r="C73" s="90" t="s">
        <v>121</v>
      </c>
      <c r="D73" s="91" t="s">
        <v>141</v>
      </c>
      <c r="E73" s="91" t="s">
        <v>142</v>
      </c>
      <c r="F73" s="91" t="s">
        <v>143</v>
      </c>
      <c r="G73" s="91" t="s">
        <v>81</v>
      </c>
      <c r="H73" s="91" t="n">
        <v>1978</v>
      </c>
      <c r="I73" s="91" t="s">
        <v>84</v>
      </c>
      <c r="J73" s="36" t="s">
        <v>162</v>
      </c>
      <c r="K73" s="272" t="n">
        <v>5</v>
      </c>
      <c r="L73" s="37" t="n">
        <v>0.0285648148148148</v>
      </c>
      <c r="M73" s="38" t="n">
        <f aca="false">L73/5</f>
        <v>0.00571296296296296</v>
      </c>
      <c r="N73" s="39" t="n">
        <v>3</v>
      </c>
      <c r="O73" s="40"/>
      <c r="P73" s="40"/>
      <c r="Q73" s="87"/>
      <c r="R73" s="40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</row>
    <row r="74" s="88" customFormat="true" ht="12.75" hidden="false" customHeight="false" outlineLevel="0" collapsed="false">
      <c r="A74" s="89" t="n">
        <v>5</v>
      </c>
      <c r="B74" s="90" t="n">
        <v>271</v>
      </c>
      <c r="C74" s="90" t="s">
        <v>243</v>
      </c>
      <c r="D74" s="91" t="s">
        <v>242</v>
      </c>
      <c r="E74" s="91" t="s">
        <v>35</v>
      </c>
      <c r="F74" s="91" t="s">
        <v>35</v>
      </c>
      <c r="G74" s="91" t="s">
        <v>81</v>
      </c>
      <c r="H74" s="91" t="n">
        <v>1965</v>
      </c>
      <c r="I74" s="91" t="s">
        <v>167</v>
      </c>
      <c r="J74" s="36" t="s">
        <v>162</v>
      </c>
      <c r="K74" s="272" t="n">
        <v>5</v>
      </c>
      <c r="L74" s="37" t="n">
        <v>0.0292939814814815</v>
      </c>
      <c r="M74" s="38" t="n">
        <f aca="false">L74/5</f>
        <v>0.0058587962962963</v>
      </c>
      <c r="N74" s="39" t="n">
        <v>2</v>
      </c>
      <c r="O74" s="40"/>
      <c r="P74" s="40"/>
      <c r="Q74" s="87"/>
      <c r="R74" s="40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</row>
    <row r="75" s="260" customFormat="true" ht="13.5" hidden="false" customHeight="false" outlineLevel="0" collapsed="false">
      <c r="A75" s="257" t="n">
        <v>6</v>
      </c>
      <c r="B75" s="258" t="n">
        <v>212</v>
      </c>
      <c r="C75" s="258" t="s">
        <v>170</v>
      </c>
      <c r="D75" s="95" t="s">
        <v>171</v>
      </c>
      <c r="E75" s="95" t="s">
        <v>38</v>
      </c>
      <c r="F75" s="95" t="s">
        <v>38</v>
      </c>
      <c r="G75" s="95" t="s">
        <v>22</v>
      </c>
      <c r="H75" s="95" t="n">
        <v>1941</v>
      </c>
      <c r="I75" s="95" t="s">
        <v>88</v>
      </c>
      <c r="J75" s="95" t="s">
        <v>162</v>
      </c>
      <c r="K75" s="280" t="n">
        <v>5</v>
      </c>
      <c r="L75" s="96" t="n">
        <v>0.0310763888888889</v>
      </c>
      <c r="M75" s="97" t="n">
        <f aca="false">L75/5</f>
        <v>0.00621527777777778</v>
      </c>
      <c r="N75" s="98" t="n">
        <v>1</v>
      </c>
      <c r="O75" s="68"/>
      <c r="P75" s="68"/>
      <c r="Q75" s="65"/>
      <c r="R75" s="68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</row>
    <row r="76" s="69" customFormat="true" ht="13.5" hidden="false" customHeight="false" outlineLevel="0" collapsed="false">
      <c r="A76" s="99"/>
      <c r="B76" s="100"/>
      <c r="C76" s="100"/>
      <c r="D76" s="100"/>
      <c r="E76" s="100"/>
      <c r="F76" s="100"/>
      <c r="G76" s="100"/>
      <c r="H76" s="100"/>
      <c r="I76" s="100"/>
      <c r="J76" s="100"/>
      <c r="K76" s="281" t="n">
        <f aca="false">SUM(K65:K75)</f>
        <v>55</v>
      </c>
      <c r="L76" s="282" t="n">
        <f aca="false">SUM(L65:L75)</f>
        <v>0.287337962962963</v>
      </c>
      <c r="M76" s="103" t="n">
        <f aca="false">L76/K76</f>
        <v>0.0052243265993266</v>
      </c>
      <c r="N76" s="104" t="n">
        <f aca="false">M76*5</f>
        <v>0.026121632996633</v>
      </c>
      <c r="O76" s="19"/>
      <c r="P76" s="105"/>
      <c r="Q76" s="106"/>
      <c r="R76" s="68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</row>
    <row r="77" s="112" customFormat="true" ht="13.5" hidden="false" customHeight="false" outlineLevel="0" collapsed="false">
      <c r="A77" s="107" t="s">
        <v>172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9"/>
      <c r="M77" s="108"/>
      <c r="N77" s="110"/>
      <c r="O77" s="111"/>
      <c r="P77" s="111"/>
      <c r="Q77" s="108"/>
      <c r="R77" s="111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</row>
    <row r="78" s="112" customFormat="true" ht="34.5" hidden="false" customHeight="false" outlineLevel="0" collapsed="false">
      <c r="A78" s="113" t="s">
        <v>4</v>
      </c>
      <c r="B78" s="114" t="s">
        <v>5</v>
      </c>
      <c r="C78" s="114" t="s">
        <v>6</v>
      </c>
      <c r="D78" s="114" t="s">
        <v>7</v>
      </c>
      <c r="E78" s="114" t="s">
        <v>8</v>
      </c>
      <c r="F78" s="114" t="s">
        <v>9</v>
      </c>
      <c r="G78" s="114" t="s">
        <v>10</v>
      </c>
      <c r="H78" s="114" t="s">
        <v>11</v>
      </c>
      <c r="I78" s="114" t="s">
        <v>12</v>
      </c>
      <c r="J78" s="114" t="s">
        <v>13</v>
      </c>
      <c r="K78" s="114" t="s">
        <v>14</v>
      </c>
      <c r="L78" s="114" t="s">
        <v>15</v>
      </c>
      <c r="M78" s="115" t="s">
        <v>16</v>
      </c>
      <c r="N78" s="116" t="s">
        <v>17</v>
      </c>
      <c r="O78" s="111"/>
      <c r="P78" s="111"/>
      <c r="Q78" s="108"/>
      <c r="R78" s="111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</row>
    <row r="79" s="130" customFormat="true" ht="12.75" hidden="false" customHeight="false" outlineLevel="0" collapsed="false">
      <c r="A79" s="123" t="n">
        <v>1</v>
      </c>
      <c r="B79" s="124" t="n">
        <v>59</v>
      </c>
      <c r="C79" s="124" t="s">
        <v>177</v>
      </c>
      <c r="D79" s="125" t="s">
        <v>141</v>
      </c>
      <c r="E79" s="125" t="s">
        <v>142</v>
      </c>
      <c r="F79" s="125" t="s">
        <v>143</v>
      </c>
      <c r="G79" s="125" t="s">
        <v>22</v>
      </c>
      <c r="H79" s="125" t="n">
        <v>2004</v>
      </c>
      <c r="I79" s="125" t="s">
        <v>175</v>
      </c>
      <c r="J79" s="125" t="s">
        <v>176</v>
      </c>
      <c r="K79" s="125" t="n">
        <v>2</v>
      </c>
      <c r="L79" s="126" t="n">
        <v>0.00561342592592593</v>
      </c>
      <c r="M79" s="127" t="n">
        <f aca="false">L79/K79</f>
        <v>0.00280671296296296</v>
      </c>
      <c r="N79" s="128" t="n">
        <v>1</v>
      </c>
      <c r="O79" s="111"/>
      <c r="P79" s="111"/>
      <c r="Q79" s="129"/>
      <c r="R79" s="111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</row>
    <row r="80" s="130" customFormat="true" ht="12.75" hidden="false" customHeight="false" outlineLevel="0" collapsed="false">
      <c r="A80" s="123" t="n">
        <v>2</v>
      </c>
      <c r="B80" s="131" t="n">
        <v>38</v>
      </c>
      <c r="C80" s="124" t="s">
        <v>180</v>
      </c>
      <c r="D80" s="125" t="s">
        <v>141</v>
      </c>
      <c r="E80" s="125" t="s">
        <v>142</v>
      </c>
      <c r="F80" s="125" t="s">
        <v>143</v>
      </c>
      <c r="G80" s="125" t="s">
        <v>22</v>
      </c>
      <c r="H80" s="125" t="n">
        <v>2008</v>
      </c>
      <c r="I80" s="125" t="s">
        <v>175</v>
      </c>
      <c r="J80" s="125" t="s">
        <v>176</v>
      </c>
      <c r="K80" s="125" t="n">
        <v>2</v>
      </c>
      <c r="L80" s="133" t="n">
        <v>0.00578703703703704</v>
      </c>
      <c r="M80" s="127" t="n">
        <f aca="false">L80/K80</f>
        <v>0.00289351851851852</v>
      </c>
      <c r="N80" s="134" t="n">
        <v>2</v>
      </c>
      <c r="O80" s="111"/>
      <c r="P80" s="111"/>
      <c r="Q80" s="129"/>
      <c r="R80" s="111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</row>
    <row r="81" s="262" customFormat="true" ht="12.75" hidden="false" customHeight="false" outlineLevel="0" collapsed="false">
      <c r="A81" s="123" t="n">
        <v>3</v>
      </c>
      <c r="B81" s="124" t="n">
        <v>57</v>
      </c>
      <c r="C81" s="124" t="s">
        <v>182</v>
      </c>
      <c r="D81" s="125" t="s">
        <v>183</v>
      </c>
      <c r="E81" s="125" t="s">
        <v>142</v>
      </c>
      <c r="F81" s="125" t="s">
        <v>143</v>
      </c>
      <c r="G81" s="125" t="s">
        <v>22</v>
      </c>
      <c r="H81" s="125" t="n">
        <v>2004</v>
      </c>
      <c r="I81" s="125" t="s">
        <v>175</v>
      </c>
      <c r="J81" s="125" t="s">
        <v>176</v>
      </c>
      <c r="K81" s="125" t="n">
        <v>2</v>
      </c>
      <c r="L81" s="126" t="n">
        <v>0.00582175925925926</v>
      </c>
      <c r="M81" s="127" t="n">
        <f aca="false">L81/K81</f>
        <v>0.00291087962962963</v>
      </c>
      <c r="N81" s="128" t="n">
        <v>3</v>
      </c>
      <c r="O81" s="111"/>
      <c r="P81" s="111"/>
      <c r="Q81" s="129"/>
      <c r="R81" s="111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</row>
    <row r="82" s="130" customFormat="true" ht="12.75" hidden="false" customHeight="false" outlineLevel="0" collapsed="false">
      <c r="A82" s="123" t="n">
        <v>4</v>
      </c>
      <c r="B82" s="131" t="n">
        <v>5</v>
      </c>
      <c r="C82" s="131" t="s">
        <v>184</v>
      </c>
      <c r="D82" s="132" t="s">
        <v>185</v>
      </c>
      <c r="E82" s="132" t="s">
        <v>142</v>
      </c>
      <c r="F82" s="132" t="s">
        <v>143</v>
      </c>
      <c r="G82" s="132" t="s">
        <v>22</v>
      </c>
      <c r="H82" s="132" t="n">
        <v>2007</v>
      </c>
      <c r="I82" s="125" t="s">
        <v>175</v>
      </c>
      <c r="J82" s="132" t="s">
        <v>176</v>
      </c>
      <c r="K82" s="125" t="n">
        <v>2</v>
      </c>
      <c r="L82" s="133" t="n">
        <v>0.00587962962962963</v>
      </c>
      <c r="M82" s="127" t="n">
        <f aca="false">L82/K82</f>
        <v>0.00293981481481482</v>
      </c>
      <c r="N82" s="134" t="n">
        <v>4</v>
      </c>
      <c r="O82" s="111"/>
      <c r="P82" s="111"/>
      <c r="Q82" s="129"/>
      <c r="R82" s="111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</row>
    <row r="83" s="42" customFormat="true" ht="12.75" hidden="false" customHeight="false" outlineLevel="0" collapsed="false">
      <c r="A83" s="135" t="n">
        <v>1</v>
      </c>
      <c r="B83" s="35" t="n">
        <v>102</v>
      </c>
      <c r="C83" s="35" t="s">
        <v>186</v>
      </c>
      <c r="D83" s="36" t="s">
        <v>145</v>
      </c>
      <c r="E83" s="36" t="s">
        <v>142</v>
      </c>
      <c r="F83" s="36" t="s">
        <v>143</v>
      </c>
      <c r="G83" s="36" t="s">
        <v>81</v>
      </c>
      <c r="H83" s="36" t="n">
        <v>2005</v>
      </c>
      <c r="I83" s="36" t="s">
        <v>181</v>
      </c>
      <c r="J83" s="137" t="s">
        <v>176</v>
      </c>
      <c r="K83" s="36" t="n">
        <v>2</v>
      </c>
      <c r="L83" s="37" t="n">
        <v>0.00606481481481481</v>
      </c>
      <c r="M83" s="38" t="n">
        <f aca="false">L83/K83</f>
        <v>0.00303240740740741</v>
      </c>
      <c r="N83" s="39" t="n">
        <v>1</v>
      </c>
      <c r="O83" s="40"/>
      <c r="P83" s="40"/>
      <c r="Q83" s="41"/>
      <c r="R83" s="40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</row>
    <row r="84" s="263" customFormat="true" ht="12.75" hidden="false" customHeight="false" outlineLevel="0" collapsed="false">
      <c r="A84" s="89" t="n">
        <f aca="false">A79+1</f>
        <v>2</v>
      </c>
      <c r="B84" s="90" t="n">
        <v>58</v>
      </c>
      <c r="C84" s="90" t="s">
        <v>187</v>
      </c>
      <c r="D84" s="91" t="s">
        <v>188</v>
      </c>
      <c r="E84" s="91" t="s">
        <v>142</v>
      </c>
      <c r="F84" s="91" t="s">
        <v>143</v>
      </c>
      <c r="G84" s="91" t="s">
        <v>81</v>
      </c>
      <c r="H84" s="91" t="n">
        <v>2005</v>
      </c>
      <c r="I84" s="91" t="s">
        <v>181</v>
      </c>
      <c r="J84" s="91" t="s">
        <v>176</v>
      </c>
      <c r="K84" s="91" t="n">
        <v>2</v>
      </c>
      <c r="L84" s="231" t="n">
        <v>0.00655092592592593</v>
      </c>
      <c r="M84" s="232" t="n">
        <f aca="false">L84/K84</f>
        <v>0.00327546296296296</v>
      </c>
      <c r="N84" s="233" t="n">
        <v>2</v>
      </c>
      <c r="O84" s="40"/>
      <c r="P84" s="40"/>
      <c r="Q84" s="41"/>
      <c r="R84" s="40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</row>
    <row r="85" s="263" customFormat="true" ht="12.75" hidden="false" customHeight="false" outlineLevel="0" collapsed="false">
      <c r="A85" s="89" t="n">
        <f aca="false">A80+1</f>
        <v>3</v>
      </c>
      <c r="B85" s="90" t="n">
        <v>281</v>
      </c>
      <c r="C85" s="90" t="s">
        <v>262</v>
      </c>
      <c r="D85" s="91" t="s">
        <v>263</v>
      </c>
      <c r="E85" s="91" t="s">
        <v>142</v>
      </c>
      <c r="F85" s="91" t="s">
        <v>143</v>
      </c>
      <c r="G85" s="91" t="s">
        <v>81</v>
      </c>
      <c r="H85" s="91" t="n">
        <v>2007</v>
      </c>
      <c r="I85" s="91" t="s">
        <v>181</v>
      </c>
      <c r="J85" s="91" t="s">
        <v>176</v>
      </c>
      <c r="K85" s="91" t="n">
        <v>2</v>
      </c>
      <c r="L85" s="231" t="n">
        <v>0.00665509259259259</v>
      </c>
      <c r="M85" s="232" t="n">
        <f aca="false">L85/K85</f>
        <v>0.0033275462962963</v>
      </c>
      <c r="N85" s="233" t="n">
        <v>3</v>
      </c>
      <c r="O85" s="40"/>
      <c r="P85" s="40"/>
      <c r="Q85" s="41"/>
      <c r="R85" s="40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</row>
    <row r="86" s="130" customFormat="true" ht="12.75" hidden="false" customHeight="false" outlineLevel="0" collapsed="false">
      <c r="A86" s="123" t="n">
        <v>5</v>
      </c>
      <c r="B86" s="131" t="n">
        <v>303</v>
      </c>
      <c r="C86" s="131" t="s">
        <v>291</v>
      </c>
      <c r="D86" s="132" t="s">
        <v>292</v>
      </c>
      <c r="E86" s="132" t="s">
        <v>142</v>
      </c>
      <c r="F86" s="132" t="s">
        <v>143</v>
      </c>
      <c r="G86" s="132" t="s">
        <v>22</v>
      </c>
      <c r="H86" s="132" t="n">
        <v>2009</v>
      </c>
      <c r="I86" s="125" t="s">
        <v>175</v>
      </c>
      <c r="J86" s="132" t="s">
        <v>176</v>
      </c>
      <c r="K86" s="125" t="n">
        <v>2</v>
      </c>
      <c r="L86" s="133" t="n">
        <v>0.00751157407407407</v>
      </c>
      <c r="M86" s="127" t="n">
        <f aca="false">L86/K86</f>
        <v>0.00375578703703704</v>
      </c>
      <c r="N86" s="134" t="n">
        <v>5</v>
      </c>
      <c r="O86" s="111"/>
      <c r="P86" s="111"/>
      <c r="Q86" s="129"/>
      <c r="R86" s="111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</row>
    <row r="87" s="130" customFormat="true" ht="12.75" hidden="false" customHeight="false" outlineLevel="0" collapsed="false">
      <c r="A87" s="123" t="n">
        <v>6</v>
      </c>
      <c r="B87" s="124" t="n">
        <v>321</v>
      </c>
      <c r="C87" s="124" t="s">
        <v>293</v>
      </c>
      <c r="D87" s="125" t="s">
        <v>146</v>
      </c>
      <c r="E87" s="125" t="s">
        <v>31</v>
      </c>
      <c r="F87" s="125" t="s">
        <v>31</v>
      </c>
      <c r="G87" s="125" t="s">
        <v>22</v>
      </c>
      <c r="H87" s="125" t="n">
        <v>2008</v>
      </c>
      <c r="I87" s="125" t="s">
        <v>175</v>
      </c>
      <c r="J87" s="125" t="s">
        <v>176</v>
      </c>
      <c r="K87" s="125" t="n">
        <v>2</v>
      </c>
      <c r="L87" s="126" t="n">
        <v>0.0125347222222222</v>
      </c>
      <c r="M87" s="127" t="n">
        <f aca="false">L87/K87</f>
        <v>0.00626736111111111</v>
      </c>
      <c r="N87" s="128" t="n">
        <v>6</v>
      </c>
      <c r="O87" s="111"/>
      <c r="P87" s="111"/>
      <c r="Q87" s="129"/>
      <c r="R87" s="111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</row>
    <row r="88" s="263" customFormat="true" ht="12.75" hidden="false" customHeight="false" outlineLevel="0" collapsed="false">
      <c r="A88" s="89" t="n">
        <v>4</v>
      </c>
      <c r="B88" s="90" t="n">
        <v>322</v>
      </c>
      <c r="C88" s="90" t="s">
        <v>294</v>
      </c>
      <c r="D88" s="91" t="s">
        <v>295</v>
      </c>
      <c r="E88" s="91" t="s">
        <v>31</v>
      </c>
      <c r="F88" s="91" t="s">
        <v>31</v>
      </c>
      <c r="G88" s="91" t="s">
        <v>81</v>
      </c>
      <c r="H88" s="91" t="n">
        <v>2010</v>
      </c>
      <c r="I88" s="91" t="s">
        <v>181</v>
      </c>
      <c r="J88" s="91" t="s">
        <v>176</v>
      </c>
      <c r="K88" s="91" t="n">
        <v>2</v>
      </c>
      <c r="L88" s="231" t="n">
        <v>0.0166435185185185</v>
      </c>
      <c r="M88" s="232" t="n">
        <f aca="false">L88/K88</f>
        <v>0.00832175925925926</v>
      </c>
      <c r="N88" s="233" t="n">
        <v>4</v>
      </c>
      <c r="O88" s="40"/>
      <c r="P88" s="40"/>
      <c r="Q88" s="41"/>
      <c r="R88" s="40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</row>
    <row r="89" s="130" customFormat="true" ht="23.25" hidden="false" customHeight="false" outlineLevel="0" collapsed="false">
      <c r="A89" s="123" t="n">
        <v>7</v>
      </c>
      <c r="B89" s="124" t="n">
        <v>323</v>
      </c>
      <c r="C89" s="124" t="s">
        <v>296</v>
      </c>
      <c r="D89" s="125" t="s">
        <v>146</v>
      </c>
      <c r="E89" s="125" t="s">
        <v>31</v>
      </c>
      <c r="F89" s="125" t="s">
        <v>31</v>
      </c>
      <c r="G89" s="125" t="s">
        <v>22</v>
      </c>
      <c r="H89" s="125" t="n">
        <v>2016</v>
      </c>
      <c r="I89" s="125" t="s">
        <v>175</v>
      </c>
      <c r="J89" s="125" t="s">
        <v>176</v>
      </c>
      <c r="K89" s="125" t="n">
        <v>2</v>
      </c>
      <c r="L89" s="126" t="n">
        <v>0.0235532407407407</v>
      </c>
      <c r="M89" s="127" t="n">
        <f aca="false">L89/K89</f>
        <v>0.0117766203703704</v>
      </c>
      <c r="N89" s="128" t="n">
        <v>7</v>
      </c>
      <c r="O89" s="111"/>
      <c r="P89" s="111"/>
      <c r="Q89" s="129"/>
      <c r="R89" s="111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</row>
    <row r="90" s="187" customFormat="true" ht="12.75" hidden="false" customHeight="false" outlineLevel="0" collapsed="false">
      <c r="A90" s="193" t="n">
        <v>1</v>
      </c>
      <c r="B90" s="194" t="n">
        <v>169</v>
      </c>
      <c r="C90" s="194" t="s">
        <v>191</v>
      </c>
      <c r="D90" s="195" t="s">
        <v>37</v>
      </c>
      <c r="E90" s="195" t="s">
        <v>38</v>
      </c>
      <c r="F90" s="195" t="s">
        <v>192</v>
      </c>
      <c r="G90" s="195" t="s">
        <v>22</v>
      </c>
      <c r="H90" s="195" t="n">
        <v>2010</v>
      </c>
      <c r="I90" s="196" t="s">
        <v>193</v>
      </c>
      <c r="J90" s="195" t="s">
        <v>176</v>
      </c>
      <c r="K90" s="197" t="n">
        <v>0.417</v>
      </c>
      <c r="L90" s="198" t="n">
        <v>0.00140046296296296</v>
      </c>
      <c r="M90" s="199" t="n">
        <f aca="false">L90/K90</f>
        <v>0.00335842437161382</v>
      </c>
      <c r="N90" s="200" t="n">
        <v>1</v>
      </c>
      <c r="O90" s="201"/>
      <c r="P90" s="201"/>
      <c r="Q90" s="100"/>
      <c r="R90" s="201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</row>
    <row r="91" s="187" customFormat="true" ht="13.5" hidden="false" customHeight="false" outlineLevel="0" collapsed="false">
      <c r="A91" s="202" t="n">
        <v>2</v>
      </c>
      <c r="B91" s="203" t="n">
        <v>264</v>
      </c>
      <c r="C91" s="203" t="s">
        <v>220</v>
      </c>
      <c r="D91" s="204" t="s">
        <v>26</v>
      </c>
      <c r="E91" s="204" t="s">
        <v>38</v>
      </c>
      <c r="F91" s="204" t="s">
        <v>192</v>
      </c>
      <c r="G91" s="204" t="s">
        <v>22</v>
      </c>
      <c r="H91" s="204" t="n">
        <v>2010</v>
      </c>
      <c r="I91" s="204" t="s">
        <v>193</v>
      </c>
      <c r="J91" s="204" t="s">
        <v>176</v>
      </c>
      <c r="K91" s="205" t="n">
        <v>0.417</v>
      </c>
      <c r="L91" s="206" t="n">
        <v>0.00141203703703704</v>
      </c>
      <c r="M91" s="207" t="n">
        <f aca="false">L91/K91</f>
        <v>0.00338617994493294</v>
      </c>
      <c r="N91" s="208" t="n">
        <v>2</v>
      </c>
      <c r="O91" s="201"/>
      <c r="P91" s="201"/>
      <c r="Q91" s="100"/>
      <c r="R91" s="201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</row>
    <row r="92" s="149" customFormat="true" ht="13.5" hidden="false" customHeight="false" outlineLevel="0" collapsed="false">
      <c r="A92" s="148"/>
      <c r="K92" s="150" t="n">
        <f aca="false">SUM(K79:K91)</f>
        <v>22.834</v>
      </c>
      <c r="L92" s="283" t="n">
        <f aca="false">SUM(L79:L91)</f>
        <v>0.105428240740741</v>
      </c>
      <c r="M92" s="152" t="n">
        <f aca="false">L92/K92</f>
        <v>0.00461716040731982</v>
      </c>
      <c r="N92" s="153" t="n">
        <f aca="false">M92*2</f>
        <v>0.00923432081463964</v>
      </c>
      <c r="O92" s="154"/>
      <c r="P92" s="155"/>
      <c r="Q92" s="156"/>
      <c r="R92" s="157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</row>
    <row r="93" customFormat="false" ht="12.75" hidden="false" customHeight="false" outlineLevel="0" collapsed="false">
      <c r="L93" s="159"/>
      <c r="Q93" s="106"/>
    </row>
    <row r="94" customFormat="false" ht="12.75" hidden="false" customHeight="false" outlineLevel="0" collapsed="false">
      <c r="A94" s="158" t="s">
        <v>194</v>
      </c>
      <c r="L94" s="159"/>
      <c r="Q94" s="106"/>
    </row>
    <row r="95" customFormat="false" ht="12.75" hidden="false" customHeight="false" outlineLevel="0" collapsed="false">
      <c r="A95" s="160" t="s">
        <v>297</v>
      </c>
      <c r="B95" s="63"/>
    </row>
    <row r="96" customFormat="false" ht="12.75" hidden="false" customHeight="false" outlineLevel="0" collapsed="false">
      <c r="A96" s="160" t="s">
        <v>298</v>
      </c>
    </row>
    <row r="97" customFormat="false" ht="12.75" hidden="false" customHeight="false" outlineLevel="0" collapsed="false">
      <c r="A97" s="160" t="s">
        <v>197</v>
      </c>
      <c r="B97" s="63"/>
      <c r="M97" s="161"/>
    </row>
    <row r="98" customFormat="false" ht="12.75" hidden="false" customHeight="false" outlineLevel="0" collapsed="false">
      <c r="A98" s="162" t="s">
        <v>299</v>
      </c>
      <c r="B98" s="88"/>
      <c r="M98" s="161"/>
      <c r="Q98" s="284"/>
    </row>
    <row r="99" customFormat="false" ht="12.75" hidden="false" customHeight="false" outlineLevel="0" collapsed="false">
      <c r="A99" s="160" t="s">
        <v>300</v>
      </c>
      <c r="B99" s="63"/>
      <c r="Q99" s="284"/>
    </row>
    <row r="100" customFormat="false" ht="12.75" hidden="false" customHeight="false" outlineLevel="0" collapsed="false">
      <c r="A100" s="160" t="s">
        <v>301</v>
      </c>
      <c r="B100" s="63"/>
      <c r="Q100" s="4"/>
    </row>
    <row r="101" customFormat="false" ht="12.75" hidden="false" customHeight="false" outlineLevel="0" collapsed="false">
      <c r="A101" s="163" t="s">
        <v>302</v>
      </c>
    </row>
    <row r="102" customFormat="false" ht="12.75" hidden="false" customHeight="false" outlineLevel="0" collapsed="false">
      <c r="A102" s="164" t="s">
        <v>303</v>
      </c>
      <c r="Q102" s="4"/>
    </row>
    <row r="103" customFormat="false" ht="12.75" hidden="false" customHeight="false" outlineLevel="0" collapsed="false">
      <c r="L103" s="165"/>
      <c r="M103" s="159"/>
      <c r="P103" s="166"/>
    </row>
    <row r="104" customFormat="false" ht="12.75" hidden="false" customHeight="false" outlineLevel="0" collapsed="false">
      <c r="L104" s="165"/>
      <c r="P104" s="167"/>
    </row>
    <row r="105" customFormat="false" ht="12.75" hidden="false" customHeight="false" outlineLevel="0" collapsed="false">
      <c r="L105" s="161"/>
    </row>
    <row r="106" customFormat="false" ht="12.75" hidden="false" customHeight="false" outlineLevel="0" collapsed="false">
      <c r="L106" s="165"/>
      <c r="P106" s="167"/>
    </row>
    <row r="107" customFormat="false" ht="12.75" hidden="false" customHeight="false" outlineLevel="0" collapsed="false">
      <c r="L107" s="161"/>
    </row>
    <row r="108" customFormat="false" ht="12.75" hidden="false" customHeight="false" outlineLevel="0" collapsed="false">
      <c r="L108" s="161"/>
      <c r="M108" s="161"/>
      <c r="N108" s="161"/>
    </row>
    <row r="109" customFormat="false" ht="12.75" hidden="false" customHeight="false" outlineLevel="0" collapsed="false">
      <c r="L109" s="159"/>
      <c r="M109" s="161"/>
    </row>
    <row r="110" customFormat="false" ht="12.75" hidden="false" customHeight="false" outlineLevel="0" collapsed="false">
      <c r="L110" s="161"/>
      <c r="M110" s="161"/>
    </row>
    <row r="111" customFormat="false" ht="12.75" hidden="false" customHeight="false" outlineLevel="0" collapsed="false">
      <c r="L111" s="161"/>
      <c r="M111" s="161"/>
    </row>
    <row r="112" customFormat="false" ht="12.75" hidden="false" customHeight="false" outlineLevel="0" collapsed="false">
      <c r="L112" s="161"/>
      <c r="M112" s="161"/>
    </row>
    <row r="113" customFormat="false" ht="12.75" hidden="false" customHeight="false" outlineLevel="0" collapsed="false">
      <c r="L113" s="161"/>
      <c r="M113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4.41"/>
    <col collapsed="false" customWidth="true" hidden="false" outlineLevel="0" max="2" min="2" style="286" width="6.28"/>
    <col collapsed="false" customWidth="true" hidden="false" outlineLevel="0" max="3" min="3" style="285" width="22.56"/>
    <col collapsed="false" customWidth="true" hidden="false" outlineLevel="0" max="4" min="4" style="287" width="10.56"/>
    <col collapsed="false" customWidth="true" hidden="true" outlineLevel="0" max="5" min="5" style="288" width="9.41"/>
    <col collapsed="false" customWidth="true" hidden="true" outlineLevel="0" max="6" min="6" style="288" width="12.56"/>
    <col collapsed="false" customWidth="true" hidden="false" outlineLevel="0" max="7" min="7" style="286" width="11.7"/>
    <col collapsed="false" customWidth="true" hidden="false" outlineLevel="0" max="8" min="8" style="286" width="10.41"/>
    <col collapsed="false" customWidth="true" hidden="false" outlineLevel="0" max="9" min="9" style="285" width="4.85"/>
    <col collapsed="false" customWidth="true" hidden="false" outlineLevel="0" max="10" min="10" style="289" width="4.7"/>
    <col collapsed="false" customWidth="true" hidden="false" outlineLevel="0" max="13" min="11" style="285" width="4.7"/>
    <col collapsed="false" customWidth="true" hidden="false" outlineLevel="0" max="14" min="14" style="285" width="7.7"/>
    <col collapsed="false" customWidth="true" hidden="false" outlineLevel="0" max="15" min="15" style="285" width="4.7"/>
    <col collapsed="false" customWidth="true" hidden="false" outlineLevel="0" max="16" min="16" style="285" width="6.13"/>
    <col collapsed="false" customWidth="true" hidden="false" outlineLevel="0" max="17" min="17" style="285" width="7.14"/>
    <col collapsed="false" customWidth="true" hidden="false" outlineLevel="0" max="18" min="18" style="290" width="30.7"/>
    <col collapsed="false" customWidth="false" hidden="false" outlineLevel="0" max="19" min="19" style="286" width="9.14"/>
    <col collapsed="false" customWidth="true" hidden="false" outlineLevel="0" max="20" min="20" style="286" width="4.28"/>
    <col collapsed="false" customWidth="true" hidden="false" outlineLevel="0" max="21" min="21" style="286" width="8.99"/>
    <col collapsed="false" customWidth="true" hidden="false" outlineLevel="0" max="22" min="22" style="286" width="9.28"/>
    <col collapsed="false" customWidth="true" hidden="false" outlineLevel="0" max="23" min="23" style="286" width="4.41"/>
    <col collapsed="false" customWidth="true" hidden="false" outlineLevel="0" max="24" min="24" style="286" width="8.99"/>
    <col collapsed="false" customWidth="true" hidden="false" outlineLevel="0" max="25" min="25" style="286" width="10.56"/>
    <col collapsed="false" customWidth="true" hidden="false" outlineLevel="0" max="26" min="26" style="286" width="4.85"/>
    <col collapsed="false" customWidth="true" hidden="false" outlineLevel="0" max="27" min="27" style="286" width="9.28"/>
    <col collapsed="false" customWidth="true" hidden="false" outlineLevel="0" max="28" min="28" style="288" width="9.7"/>
    <col collapsed="false" customWidth="true" hidden="false" outlineLevel="0" max="29" min="29" style="291" width="8.41"/>
    <col collapsed="false" customWidth="true" hidden="false" outlineLevel="0" max="30" min="30" style="286" width="9.85"/>
    <col collapsed="false" customWidth="true" hidden="false" outlineLevel="0" max="31" min="31" style="292" width="11.7"/>
    <col collapsed="false" customWidth="true" hidden="false" outlineLevel="0" max="32" min="32" style="292" width="8.56"/>
    <col collapsed="false" customWidth="true" hidden="false" outlineLevel="0" max="33" min="33" style="292" width="9.56"/>
    <col collapsed="false" customWidth="true" hidden="false" outlineLevel="0" max="34" min="34" style="2" width="9.99"/>
    <col collapsed="false" customWidth="true" hidden="false" outlineLevel="0" max="35" min="35" style="2" width="8.41"/>
    <col collapsed="false" customWidth="true" hidden="false" outlineLevel="0" max="36" min="36" style="293" width="9.7"/>
    <col collapsed="false" customWidth="false" hidden="false" outlineLevel="0" max="37" min="37" style="293" width="9.14"/>
    <col collapsed="false" customWidth="true" hidden="false" outlineLevel="0" max="38" min="38" style="293" width="10.41"/>
    <col collapsed="false" customWidth="false" hidden="false" outlineLevel="0" max="59" min="39" style="294" width="9.14"/>
    <col collapsed="false" customWidth="false" hidden="false" outlineLevel="0" max="257" min="60" style="285" width="9.14"/>
  </cols>
  <sheetData>
    <row r="1" customFormat="false" ht="17.25" hidden="false" customHeight="true" outlineLevel="0" collapsed="false">
      <c r="A1" s="3" t="s">
        <v>304</v>
      </c>
      <c r="B1" s="295"/>
      <c r="C1" s="296"/>
      <c r="I1" s="296"/>
      <c r="J1" s="297"/>
      <c r="K1" s="296"/>
      <c r="L1" s="296"/>
      <c r="M1" s="296"/>
      <c r="N1" s="296"/>
      <c r="O1" s="296"/>
      <c r="P1" s="296"/>
      <c r="Q1" s="296"/>
      <c r="R1" s="296"/>
      <c r="S1" s="295"/>
      <c r="T1" s="295"/>
      <c r="U1" s="298"/>
      <c r="W1" s="295"/>
      <c r="AH1" s="299"/>
      <c r="AI1" s="299"/>
      <c r="BE1" s="285"/>
      <c r="BF1" s="285"/>
      <c r="BG1" s="285"/>
    </row>
    <row r="2" s="290" customFormat="true" ht="14.25" hidden="false" customHeight="true" outlineLevel="0" collapsed="false">
      <c r="A2" s="300"/>
      <c r="B2" s="295"/>
      <c r="C2" s="296"/>
      <c r="D2" s="301" t="s">
        <v>305</v>
      </c>
      <c r="E2" s="302"/>
      <c r="F2" s="302"/>
      <c r="G2" s="303" t="s">
        <v>306</v>
      </c>
      <c r="H2" s="304" t="s">
        <v>307</v>
      </c>
      <c r="I2" s="296"/>
      <c r="J2" s="297"/>
      <c r="K2" s="296"/>
      <c r="L2" s="296"/>
      <c r="M2" s="296"/>
      <c r="N2" s="296"/>
      <c r="O2" s="296"/>
      <c r="P2" s="296"/>
      <c r="Q2" s="296"/>
      <c r="R2" s="305"/>
      <c r="S2" s="306" t="s">
        <v>308</v>
      </c>
      <c r="T2" s="307"/>
      <c r="U2" s="308" t="s">
        <v>309</v>
      </c>
      <c r="V2" s="309" t="s">
        <v>310</v>
      </c>
      <c r="W2" s="310"/>
      <c r="X2" s="311" t="s">
        <v>311</v>
      </c>
      <c r="Y2" s="309" t="s">
        <v>312</v>
      </c>
      <c r="Z2" s="310"/>
      <c r="AA2" s="311" t="s">
        <v>313</v>
      </c>
      <c r="AB2" s="312" t="s">
        <v>314</v>
      </c>
      <c r="AC2" s="313"/>
      <c r="AD2" s="311" t="s">
        <v>315</v>
      </c>
      <c r="AE2" s="309" t="s">
        <v>316</v>
      </c>
      <c r="AF2" s="310"/>
      <c r="AG2" s="311" t="s">
        <v>317</v>
      </c>
      <c r="AH2" s="314" t="s">
        <v>318</v>
      </c>
      <c r="AI2" s="314"/>
      <c r="AJ2" s="314"/>
      <c r="AK2" s="315"/>
      <c r="AL2" s="315"/>
      <c r="AM2" s="316"/>
      <c r="AN2" s="316"/>
      <c r="AO2" s="316"/>
      <c r="AP2" s="316"/>
      <c r="AQ2" s="316"/>
      <c r="AR2" s="316"/>
      <c r="AS2" s="316"/>
      <c r="AT2" s="316"/>
      <c r="AU2" s="316"/>
      <c r="AV2" s="316"/>
      <c r="AW2" s="316"/>
      <c r="AX2" s="316"/>
      <c r="AY2" s="316"/>
      <c r="AZ2" s="316"/>
      <c r="BA2" s="316"/>
      <c r="BB2" s="316"/>
      <c r="BC2" s="316"/>
      <c r="BD2" s="316"/>
    </row>
    <row r="3" customFormat="false" ht="29.25" hidden="false" customHeight="true" outlineLevel="0" collapsed="false">
      <c r="A3" s="317" t="s">
        <v>319</v>
      </c>
      <c r="B3" s="318" t="s">
        <v>320</v>
      </c>
      <c r="C3" s="319" t="s">
        <v>7</v>
      </c>
      <c r="D3" s="320" t="s">
        <v>15</v>
      </c>
      <c r="E3" s="321" t="s">
        <v>321</v>
      </c>
      <c r="F3" s="322" t="s">
        <v>322</v>
      </c>
      <c r="G3" s="303" t="s">
        <v>323</v>
      </c>
      <c r="H3" s="323" t="s">
        <v>324</v>
      </c>
      <c r="I3" s="324" t="s">
        <v>325</v>
      </c>
      <c r="J3" s="325" t="s">
        <v>326</v>
      </c>
      <c r="K3" s="325" t="s">
        <v>327</v>
      </c>
      <c r="L3" s="325" t="s">
        <v>328</v>
      </c>
      <c r="M3" s="326" t="s">
        <v>329</v>
      </c>
      <c r="N3" s="327" t="s">
        <v>330</v>
      </c>
      <c r="O3" s="328" t="s">
        <v>10</v>
      </c>
      <c r="P3" s="325" t="s">
        <v>11</v>
      </c>
      <c r="Q3" s="329" t="s">
        <v>12</v>
      </c>
      <c r="R3" s="330" t="s">
        <v>331</v>
      </c>
      <c r="S3" s="331" t="s">
        <v>332</v>
      </c>
      <c r="T3" s="307" t="s">
        <v>333</v>
      </c>
      <c r="U3" s="332" t="s">
        <v>324</v>
      </c>
      <c r="V3" s="331" t="s">
        <v>332</v>
      </c>
      <c r="W3" s="307" t="s">
        <v>333</v>
      </c>
      <c r="X3" s="332" t="s">
        <v>324</v>
      </c>
      <c r="Y3" s="331" t="s">
        <v>332</v>
      </c>
      <c r="Z3" s="307" t="s">
        <v>333</v>
      </c>
      <c r="AA3" s="332" t="s">
        <v>324</v>
      </c>
      <c r="AB3" s="333" t="s">
        <v>332</v>
      </c>
      <c r="AC3" s="334" t="n">
        <v>12.195</v>
      </c>
      <c r="AD3" s="335" t="s">
        <v>324</v>
      </c>
      <c r="AE3" s="333" t="s">
        <v>332</v>
      </c>
      <c r="AF3" s="334" t="s">
        <v>334</v>
      </c>
      <c r="AG3" s="335" t="s">
        <v>324</v>
      </c>
      <c r="AH3" s="336" t="s">
        <v>332</v>
      </c>
      <c r="AI3" s="337" t="s">
        <v>335</v>
      </c>
      <c r="AJ3" s="338" t="s">
        <v>324</v>
      </c>
      <c r="BE3" s="285"/>
      <c r="BF3" s="285"/>
      <c r="BG3" s="285"/>
    </row>
    <row r="4" s="363" customFormat="true" ht="12.75" hidden="false" customHeight="true" outlineLevel="0" collapsed="false">
      <c r="A4" s="339" t="n">
        <v>1</v>
      </c>
      <c r="B4" s="14" t="n">
        <v>109</v>
      </c>
      <c r="C4" s="340" t="s">
        <v>336</v>
      </c>
      <c r="D4" s="341" t="n">
        <f aca="false">S4+V4+AB4+AE4</f>
        <v>0.108611111111111</v>
      </c>
      <c r="E4" s="342" t="n">
        <f aca="false">IF(D5&gt;D4,D5-D4,"")</f>
        <v>0.0025462962962963</v>
      </c>
      <c r="F4" s="342" t="n">
        <f aca="false">D4-$D$4</f>
        <v>0</v>
      </c>
      <c r="G4" s="343" t="n">
        <f aca="false">T4+W4+AC4+AF4</f>
        <v>42.195</v>
      </c>
      <c r="H4" s="344" t="n">
        <f aca="false">D4/G4</f>
        <v>0.00257402799173151</v>
      </c>
      <c r="I4" s="345" t="n">
        <v>1</v>
      </c>
      <c r="J4" s="346" t="n">
        <v>1</v>
      </c>
      <c r="K4" s="347" t="n">
        <v>2</v>
      </c>
      <c r="L4" s="347" t="n">
        <v>1</v>
      </c>
      <c r="M4" s="348" t="n">
        <v>1</v>
      </c>
      <c r="N4" s="349" t="s">
        <v>24</v>
      </c>
      <c r="O4" s="349" t="s">
        <v>22</v>
      </c>
      <c r="P4" s="349" t="n">
        <v>1984</v>
      </c>
      <c r="Q4" s="349" t="s">
        <v>23</v>
      </c>
      <c r="R4" s="350" t="s">
        <v>21</v>
      </c>
      <c r="S4" s="351" t="n">
        <v>0.0259606481481482</v>
      </c>
      <c r="T4" s="352" t="n">
        <v>10</v>
      </c>
      <c r="U4" s="353" t="n">
        <f aca="false">S4/T4</f>
        <v>0.00259606481481482</v>
      </c>
      <c r="V4" s="351" t="n">
        <v>0.0258564814814815</v>
      </c>
      <c r="W4" s="354" t="n">
        <v>10</v>
      </c>
      <c r="X4" s="353" t="n">
        <f aca="false">V4/W4</f>
        <v>0.00258564814814815</v>
      </c>
      <c r="Y4" s="355" t="n">
        <v>0.0260648148148148</v>
      </c>
      <c r="Z4" s="356" t="n">
        <v>10</v>
      </c>
      <c r="AA4" s="357" t="n">
        <f aca="false">Y4/Z4</f>
        <v>0.00260648148148148</v>
      </c>
      <c r="AB4" s="351" t="n">
        <v>0.0311689814814815</v>
      </c>
      <c r="AC4" s="358" t="n">
        <v>12.195</v>
      </c>
      <c r="AD4" s="353" t="n">
        <f aca="false">AB4/AC4</f>
        <v>0.00255588204030188</v>
      </c>
      <c r="AE4" s="351" t="n">
        <v>0.025625</v>
      </c>
      <c r="AF4" s="354" t="n">
        <v>10</v>
      </c>
      <c r="AG4" s="353" t="n">
        <f aca="false">AE4/AF4</f>
        <v>0.0025625</v>
      </c>
      <c r="AH4" s="359"/>
      <c r="AI4" s="360"/>
      <c r="AJ4" s="361"/>
      <c r="AK4" s="362"/>
      <c r="AL4" s="362"/>
    </row>
    <row r="5" s="363" customFormat="true" ht="12.75" hidden="false" customHeight="true" outlineLevel="0" collapsed="false">
      <c r="A5" s="364" t="n">
        <v>2</v>
      </c>
      <c r="B5" s="23" t="n">
        <v>113</v>
      </c>
      <c r="C5" s="365" t="s">
        <v>337</v>
      </c>
      <c r="D5" s="366" t="n">
        <f aca="false">S5+V5+AB5+AE5</f>
        <v>0.111157407407407</v>
      </c>
      <c r="E5" s="342" t="n">
        <f aca="false">IF(D6&gt;D5,D6-D5,"")</f>
        <v>0.00112268518518519</v>
      </c>
      <c r="F5" s="342" t="n">
        <f aca="false">D5-$D$4</f>
        <v>0.0025462962962963</v>
      </c>
      <c r="G5" s="367" t="n">
        <f aca="false">T5+W5+AC5+AF5</f>
        <v>42.195</v>
      </c>
      <c r="H5" s="368" t="n">
        <f aca="false">D5/G5</f>
        <v>0.00263437391651635</v>
      </c>
      <c r="I5" s="369" t="n">
        <v>2</v>
      </c>
      <c r="J5" s="370" t="n">
        <v>2</v>
      </c>
      <c r="K5" s="371" t="n">
        <v>3</v>
      </c>
      <c r="L5" s="371" t="n">
        <v>2</v>
      </c>
      <c r="M5" s="372" t="n">
        <v>3</v>
      </c>
      <c r="N5" s="373" t="s">
        <v>24</v>
      </c>
      <c r="O5" s="373" t="s">
        <v>22</v>
      </c>
      <c r="P5" s="373" t="n">
        <v>1971</v>
      </c>
      <c r="Q5" s="373" t="s">
        <v>29</v>
      </c>
      <c r="R5" s="374" t="s">
        <v>28</v>
      </c>
      <c r="S5" s="351" t="n">
        <v>0.0265509259259259</v>
      </c>
      <c r="T5" s="354" t="n">
        <v>10</v>
      </c>
      <c r="U5" s="375" t="n">
        <f aca="false">S5/T5</f>
        <v>0.00265509259259259</v>
      </c>
      <c r="V5" s="351" t="n">
        <v>0.0261342592592593</v>
      </c>
      <c r="W5" s="354" t="n">
        <v>10</v>
      </c>
      <c r="X5" s="375" t="n">
        <f aca="false">V5/W5</f>
        <v>0.00261342592592593</v>
      </c>
      <c r="Y5" s="355" t="n">
        <v>0.0273611111111111</v>
      </c>
      <c r="Z5" s="356" t="n">
        <v>10</v>
      </c>
      <c r="AA5" s="376" t="n">
        <f aca="false">Y5/Z5</f>
        <v>0.00273611111111111</v>
      </c>
      <c r="AB5" s="351" t="n">
        <v>0.0318402777777778</v>
      </c>
      <c r="AC5" s="358" t="n">
        <v>12.195</v>
      </c>
      <c r="AD5" s="375" t="n">
        <f aca="false">AB5/AC5</f>
        <v>0.00261092888706665</v>
      </c>
      <c r="AE5" s="351" t="n">
        <v>0.0266319444444444</v>
      </c>
      <c r="AF5" s="354" t="n">
        <v>10</v>
      </c>
      <c r="AG5" s="375" t="n">
        <f aca="false">AE5/AF5</f>
        <v>0.00266319444444444</v>
      </c>
      <c r="AH5" s="359"/>
      <c r="AI5" s="377"/>
      <c r="AJ5" s="378"/>
      <c r="AK5" s="362"/>
      <c r="AL5" s="362"/>
    </row>
    <row r="6" s="363" customFormat="true" ht="12.75" hidden="false" customHeight="true" outlineLevel="0" collapsed="false">
      <c r="A6" s="364" t="n">
        <f aca="false">A5+1</f>
        <v>3</v>
      </c>
      <c r="B6" s="23" t="n">
        <v>115</v>
      </c>
      <c r="C6" s="365" t="s">
        <v>338</v>
      </c>
      <c r="D6" s="366" t="n">
        <f aca="false">S6+V6+AB6+AE6</f>
        <v>0.112280092592593</v>
      </c>
      <c r="E6" s="342" t="n">
        <f aca="false">IF(D7&gt;D6,D7-D6,"")</f>
        <v>0.00099537037037037</v>
      </c>
      <c r="F6" s="342" t="n">
        <f aca="false">D6-$D$4</f>
        <v>0.00366898148148148</v>
      </c>
      <c r="G6" s="367" t="n">
        <f aca="false">T6+W6+AC6+AF6</f>
        <v>42.195</v>
      </c>
      <c r="H6" s="368" t="n">
        <f aca="false">D6/G6</f>
        <v>0.0026609809833533</v>
      </c>
      <c r="I6" s="369" t="n">
        <v>3</v>
      </c>
      <c r="J6" s="370" t="n">
        <v>4</v>
      </c>
      <c r="K6" s="371" t="n">
        <v>8</v>
      </c>
      <c r="L6" s="371" t="n">
        <v>4</v>
      </c>
      <c r="M6" s="372" t="n">
        <v>2</v>
      </c>
      <c r="N6" s="373" t="s">
        <v>24</v>
      </c>
      <c r="O6" s="373" t="s">
        <v>22</v>
      </c>
      <c r="P6" s="373" t="n">
        <v>1972</v>
      </c>
      <c r="Q6" s="373" t="s">
        <v>29</v>
      </c>
      <c r="R6" s="374" t="s">
        <v>32</v>
      </c>
      <c r="S6" s="351" t="n">
        <v>0.027037037037037</v>
      </c>
      <c r="T6" s="354" t="n">
        <v>10</v>
      </c>
      <c r="U6" s="375" t="n">
        <f aca="false">S6/T6</f>
        <v>0.0027037037037037</v>
      </c>
      <c r="V6" s="351" t="n">
        <v>0.0269791666666667</v>
      </c>
      <c r="W6" s="354" t="n">
        <v>10</v>
      </c>
      <c r="X6" s="375" t="n">
        <f aca="false">V6/W6</f>
        <v>0.00269791666666667</v>
      </c>
      <c r="Y6" s="355" t="n">
        <v>0.0279166666666667</v>
      </c>
      <c r="Z6" s="356" t="n">
        <v>10</v>
      </c>
      <c r="AA6" s="376" t="n">
        <f aca="false">Y6/Z6</f>
        <v>0.00279166666666667</v>
      </c>
      <c r="AB6" s="351" t="n">
        <v>0.0321875</v>
      </c>
      <c r="AC6" s="358" t="n">
        <v>12.195</v>
      </c>
      <c r="AD6" s="375" t="n">
        <f aca="false">AB6/AC6</f>
        <v>0.00263940139401394</v>
      </c>
      <c r="AE6" s="351" t="n">
        <v>0.0260763888888889</v>
      </c>
      <c r="AF6" s="354" t="n">
        <v>10</v>
      </c>
      <c r="AG6" s="375" t="n">
        <f aca="false">AE6/AF6</f>
        <v>0.00260763888888889</v>
      </c>
      <c r="AH6" s="359"/>
      <c r="AI6" s="377"/>
      <c r="AJ6" s="378"/>
      <c r="AK6" s="362"/>
      <c r="AL6" s="362"/>
    </row>
    <row r="7" s="363" customFormat="true" ht="12.75" hidden="false" customHeight="true" outlineLevel="0" collapsed="false">
      <c r="A7" s="364" t="n">
        <v>4</v>
      </c>
      <c r="B7" s="379" t="n">
        <v>258</v>
      </c>
      <c r="C7" s="365" t="s">
        <v>339</v>
      </c>
      <c r="D7" s="366" t="n">
        <f aca="false">S7+V7+Y7+AB7+AE7</f>
        <v>0.113275462962963</v>
      </c>
      <c r="E7" s="342" t="n">
        <f aca="false">IF(D8&gt;D7,D8-D7,"")</f>
        <v>0.00290509259259259</v>
      </c>
      <c r="F7" s="342"/>
      <c r="G7" s="367" t="n">
        <f aca="false">T7+W7+Z7+AC7+AF7</f>
        <v>42.195</v>
      </c>
      <c r="H7" s="368" t="n">
        <f aca="false">D7/G7</f>
        <v>0.00268457075395101</v>
      </c>
      <c r="I7" s="369"/>
      <c r="J7" s="370" t="n">
        <v>3</v>
      </c>
      <c r="K7" s="371" t="n">
        <v>4</v>
      </c>
      <c r="L7" s="371" t="n">
        <v>3</v>
      </c>
      <c r="M7" s="372" t="n">
        <v>4</v>
      </c>
      <c r="N7" s="373" t="s">
        <v>24</v>
      </c>
      <c r="O7" s="373" t="s">
        <v>22</v>
      </c>
      <c r="P7" s="373" t="n">
        <v>1982</v>
      </c>
      <c r="Q7" s="373" t="s">
        <v>23</v>
      </c>
      <c r="R7" s="374" t="s">
        <v>28</v>
      </c>
      <c r="S7" s="351"/>
      <c r="T7" s="354"/>
      <c r="U7" s="375"/>
      <c r="V7" s="351" t="n">
        <v>0.0268981481481481</v>
      </c>
      <c r="W7" s="354" t="n">
        <v>10</v>
      </c>
      <c r="X7" s="375" t="n">
        <f aca="false">V7/W7</f>
        <v>0.00268981481481481</v>
      </c>
      <c r="Y7" s="380" t="n">
        <v>0.0274768518518519</v>
      </c>
      <c r="Z7" s="354" t="n">
        <v>10</v>
      </c>
      <c r="AA7" s="375" t="n">
        <f aca="false">Y7/Z7</f>
        <v>0.00274768518518519</v>
      </c>
      <c r="AB7" s="351" t="n">
        <v>0.0321875</v>
      </c>
      <c r="AC7" s="358" t="n">
        <v>12.195</v>
      </c>
      <c r="AD7" s="375" t="n">
        <f aca="false">AB7/AC7</f>
        <v>0.00263940139401394</v>
      </c>
      <c r="AE7" s="351" t="n">
        <v>0.026712962962963</v>
      </c>
      <c r="AF7" s="354" t="n">
        <v>10</v>
      </c>
      <c r="AG7" s="375" t="n">
        <f aca="false">AE7/AF7</f>
        <v>0.0026712962962963</v>
      </c>
      <c r="AH7" s="359"/>
      <c r="AI7" s="381"/>
      <c r="AJ7" s="378"/>
      <c r="AK7" s="362"/>
      <c r="AL7" s="362"/>
    </row>
    <row r="8" s="363" customFormat="true" ht="12.75" hidden="false" customHeight="true" outlineLevel="0" collapsed="false">
      <c r="A8" s="364" t="n">
        <v>5</v>
      </c>
      <c r="B8" s="23" t="n">
        <v>164</v>
      </c>
      <c r="C8" s="365" t="s">
        <v>340</v>
      </c>
      <c r="D8" s="366" t="n">
        <f aca="false">S8+Y8+AB8+AE8</f>
        <v>0.116180555555556</v>
      </c>
      <c r="E8" s="342" t="n">
        <f aca="false">IF(D9&gt;D8,D9-D8,"")</f>
        <v>0.000150462962962963</v>
      </c>
      <c r="F8" s="342" t="n">
        <f aca="false">D8-$D$4</f>
        <v>0.00756944444444445</v>
      </c>
      <c r="G8" s="367" t="n">
        <f aca="false">T8+Z8+AC8+AF8</f>
        <v>42.195</v>
      </c>
      <c r="H8" s="368" t="n">
        <f aca="false">D8/G8</f>
        <v>0.00275341996813735</v>
      </c>
      <c r="I8" s="369" t="n">
        <v>4</v>
      </c>
      <c r="J8" s="370" t="n">
        <v>7</v>
      </c>
      <c r="K8" s="371" t="n">
        <v>6</v>
      </c>
      <c r="L8" s="371" t="n">
        <v>6</v>
      </c>
      <c r="M8" s="372" t="n">
        <v>8</v>
      </c>
      <c r="N8" s="373" t="s">
        <v>24</v>
      </c>
      <c r="O8" s="373" t="s">
        <v>22</v>
      </c>
      <c r="P8" s="373" t="n">
        <v>1972</v>
      </c>
      <c r="Q8" s="373" t="s">
        <v>29</v>
      </c>
      <c r="R8" s="374" t="s">
        <v>28</v>
      </c>
      <c r="S8" s="351" t="n">
        <v>0.0276041666666667</v>
      </c>
      <c r="T8" s="354" t="n">
        <v>10</v>
      </c>
      <c r="U8" s="375" t="n">
        <f aca="false">S8/T8</f>
        <v>0.00276041666666667</v>
      </c>
      <c r="V8" s="382" t="n">
        <v>0.0276736111111111</v>
      </c>
      <c r="W8" s="356" t="n">
        <v>10</v>
      </c>
      <c r="X8" s="376" t="n">
        <f aca="false">V8/W8</f>
        <v>0.00276736111111111</v>
      </c>
      <c r="Y8" s="383" t="n">
        <v>0.027662037037037</v>
      </c>
      <c r="Z8" s="354" t="n">
        <v>10</v>
      </c>
      <c r="AA8" s="375" t="n">
        <f aca="false">Y8/Z8</f>
        <v>0.0027662037037037</v>
      </c>
      <c r="AB8" s="351" t="n">
        <v>0.0335185185185185</v>
      </c>
      <c r="AC8" s="358" t="n">
        <v>12.195</v>
      </c>
      <c r="AD8" s="375" t="n">
        <f aca="false">AB8/AC8</f>
        <v>0.00274854600397856</v>
      </c>
      <c r="AE8" s="351" t="n">
        <v>0.0273958333333333</v>
      </c>
      <c r="AF8" s="354" t="n">
        <v>10</v>
      </c>
      <c r="AG8" s="375" t="n">
        <f aca="false">AE8/AF8</f>
        <v>0.00273958333333333</v>
      </c>
      <c r="AH8" s="359"/>
      <c r="AI8" s="377"/>
      <c r="AJ8" s="378"/>
      <c r="AK8" s="362"/>
      <c r="AL8" s="362"/>
    </row>
    <row r="9" s="363" customFormat="true" ht="12.75" hidden="false" customHeight="true" outlineLevel="0" collapsed="false">
      <c r="A9" s="364" t="n">
        <v>6</v>
      </c>
      <c r="B9" s="379" t="n">
        <v>247</v>
      </c>
      <c r="C9" s="365" t="s">
        <v>341</v>
      </c>
      <c r="D9" s="366" t="n">
        <f aca="false">S9+V9+Y9+AB9+AE9</f>
        <v>0.116331018518519</v>
      </c>
      <c r="E9" s="342" t="n">
        <f aca="false">IF(D10&gt;D9,D10-D9,"")</f>
        <v>0.00178240740740741</v>
      </c>
      <c r="F9" s="342"/>
      <c r="G9" s="367" t="n">
        <f aca="false">T9+W9+Z9+AC9+AF9</f>
        <v>42.195</v>
      </c>
      <c r="H9" s="368" t="n">
        <f aca="false">D9/G9</f>
        <v>0.00275698586369282</v>
      </c>
      <c r="I9" s="369"/>
      <c r="J9" s="370" t="n">
        <v>8</v>
      </c>
      <c r="K9" s="371" t="n">
        <v>7</v>
      </c>
      <c r="L9" s="371" t="n">
        <v>5</v>
      </c>
      <c r="M9" s="372" t="n">
        <v>6</v>
      </c>
      <c r="N9" s="373" t="s">
        <v>24</v>
      </c>
      <c r="O9" s="373" t="s">
        <v>22</v>
      </c>
      <c r="P9" s="373" t="n">
        <v>1994</v>
      </c>
      <c r="Q9" s="373" t="s">
        <v>44</v>
      </c>
      <c r="R9" s="374" t="s">
        <v>116</v>
      </c>
      <c r="S9" s="351"/>
      <c r="T9" s="354"/>
      <c r="U9" s="375"/>
      <c r="V9" s="351" t="n">
        <v>0.0279861111111111</v>
      </c>
      <c r="W9" s="354" t="n">
        <v>10</v>
      </c>
      <c r="X9" s="375" t="n">
        <f aca="false">V9/W9</f>
        <v>0.00279861111111111</v>
      </c>
      <c r="Y9" s="351" t="n">
        <v>0.0278125</v>
      </c>
      <c r="Z9" s="354" t="n">
        <v>10</v>
      </c>
      <c r="AA9" s="375" t="n">
        <f aca="false">Y9/Z9</f>
        <v>0.00278125</v>
      </c>
      <c r="AB9" s="351" t="n">
        <v>0.0332407407407407</v>
      </c>
      <c r="AC9" s="358" t="n">
        <v>12.195</v>
      </c>
      <c r="AD9" s="375" t="n">
        <f aca="false">AB9/AC9</f>
        <v>0.00272576799842073</v>
      </c>
      <c r="AE9" s="351" t="n">
        <v>0.0272916666666667</v>
      </c>
      <c r="AF9" s="354" t="n">
        <v>10</v>
      </c>
      <c r="AG9" s="375" t="n">
        <f aca="false">AE9/AF9</f>
        <v>0.00272916666666667</v>
      </c>
      <c r="AH9" s="359"/>
      <c r="AI9" s="381"/>
      <c r="AJ9" s="378"/>
      <c r="AK9" s="362"/>
      <c r="AL9" s="362"/>
    </row>
    <row r="10" s="363" customFormat="true" ht="12.75" hidden="false" customHeight="true" outlineLevel="0" collapsed="false">
      <c r="A10" s="364" t="n">
        <v>7</v>
      </c>
      <c r="B10" s="23" t="n">
        <v>220</v>
      </c>
      <c r="C10" s="384" t="s">
        <v>342</v>
      </c>
      <c r="D10" s="366" t="n">
        <f aca="false">V10+Y10+AB10+AE10</f>
        <v>0.118113425925926</v>
      </c>
      <c r="E10" s="342" t="n">
        <f aca="false">IF(D11&gt;D10,D11-D10,"")</f>
        <v>0.00123842592592593</v>
      </c>
      <c r="F10" s="342" t="n">
        <f aca="false">D10-$D$4</f>
        <v>0.00950231481481481</v>
      </c>
      <c r="G10" s="367" t="n">
        <f aca="false">W10+Z10+AC10+AF10</f>
        <v>42.195</v>
      </c>
      <c r="H10" s="368" t="n">
        <f aca="false">D10/G10</f>
        <v>0.00279922801104221</v>
      </c>
      <c r="I10" s="369" t="n">
        <v>7</v>
      </c>
      <c r="J10" s="370" t="n">
        <v>9</v>
      </c>
      <c r="K10" s="371" t="n">
        <v>9</v>
      </c>
      <c r="L10" s="371" t="n">
        <v>7</v>
      </c>
      <c r="M10" s="372" t="n">
        <v>7</v>
      </c>
      <c r="N10" s="373" t="s">
        <v>24</v>
      </c>
      <c r="O10" s="373" t="s">
        <v>22</v>
      </c>
      <c r="P10" s="373" t="n">
        <v>1991</v>
      </c>
      <c r="Q10" s="373" t="s">
        <v>44</v>
      </c>
      <c r="R10" s="374" t="s">
        <v>38</v>
      </c>
      <c r="S10" s="382" t="n">
        <v>0.0284259259259259</v>
      </c>
      <c r="T10" s="356" t="n">
        <v>10</v>
      </c>
      <c r="U10" s="376" t="n">
        <f aca="false">S10/T10</f>
        <v>0.00284259259259259</v>
      </c>
      <c r="V10" s="351" t="n">
        <v>0.0282638888888889</v>
      </c>
      <c r="W10" s="354" t="n">
        <v>10</v>
      </c>
      <c r="X10" s="375" t="n">
        <f aca="false">V10/W10</f>
        <v>0.00282638888888889</v>
      </c>
      <c r="Y10" s="380" t="n">
        <v>0.0283101851851852</v>
      </c>
      <c r="Z10" s="354" t="n">
        <v>10</v>
      </c>
      <c r="AA10" s="375" t="n">
        <f aca="false">Y10/Z10</f>
        <v>0.00283101851851852</v>
      </c>
      <c r="AB10" s="351" t="n">
        <v>0.0342013888888889</v>
      </c>
      <c r="AC10" s="358" t="n">
        <v>12.195</v>
      </c>
      <c r="AD10" s="375" t="n">
        <f aca="false">AB10/AC10</f>
        <v>0.00280454193430823</v>
      </c>
      <c r="AE10" s="351" t="n">
        <v>0.027337962962963</v>
      </c>
      <c r="AF10" s="354" t="n">
        <v>10</v>
      </c>
      <c r="AG10" s="375" t="n">
        <f aca="false">AE10/AF10</f>
        <v>0.0027337962962963</v>
      </c>
      <c r="AH10" s="359"/>
      <c r="AI10" s="377"/>
      <c r="AJ10" s="378"/>
      <c r="AK10" s="362"/>
      <c r="AL10" s="362"/>
    </row>
    <row r="11" s="363" customFormat="true" ht="12.75" hidden="false" customHeight="true" outlineLevel="0" collapsed="false">
      <c r="A11" s="364" t="n">
        <v>8</v>
      </c>
      <c r="B11" s="379" t="n">
        <v>168</v>
      </c>
      <c r="C11" s="365" t="s">
        <v>343</v>
      </c>
      <c r="D11" s="366" t="n">
        <f aca="false">S11+V11+Y11+AB11+AE11</f>
        <v>0.119351851851852</v>
      </c>
      <c r="E11" s="342" t="n">
        <f aca="false">IF(D12&gt;D11,D12-D11,"")</f>
        <v>0.00241898148148148</v>
      </c>
      <c r="F11" s="342"/>
      <c r="G11" s="367" t="n">
        <f aca="false">T11+W11+Z11+AC11+AF11</f>
        <v>42.195</v>
      </c>
      <c r="H11" s="368" t="n">
        <f aca="false">D11/G11</f>
        <v>0.00282857807446029</v>
      </c>
      <c r="I11" s="369" t="n">
        <v>5</v>
      </c>
      <c r="J11" s="370" t="n">
        <v>6</v>
      </c>
      <c r="K11" s="371"/>
      <c r="L11" s="371" t="n">
        <v>9</v>
      </c>
      <c r="M11" s="372" t="n">
        <v>13</v>
      </c>
      <c r="N11" s="373" t="s">
        <v>24</v>
      </c>
      <c r="O11" s="373" t="s">
        <v>22</v>
      </c>
      <c r="P11" s="373" t="n">
        <v>1979</v>
      </c>
      <c r="Q11" s="373" t="s">
        <v>23</v>
      </c>
      <c r="R11" s="374" t="s">
        <v>39</v>
      </c>
      <c r="S11" s="351" t="n">
        <v>0.0276967592592593</v>
      </c>
      <c r="T11" s="354" t="n">
        <v>10</v>
      </c>
      <c r="U11" s="375" t="n">
        <f aca="false">S11/T11</f>
        <v>0.00276967592592593</v>
      </c>
      <c r="V11" s="351" t="n">
        <v>0.027349537037037</v>
      </c>
      <c r="W11" s="354" t="n">
        <v>10</v>
      </c>
      <c r="X11" s="375" t="n">
        <f aca="false">V11/W11</f>
        <v>0.0027349537037037</v>
      </c>
      <c r="Y11" s="380"/>
      <c r="Z11" s="354"/>
      <c r="AA11" s="375"/>
      <c r="AB11" s="351" t="n">
        <v>0.0350694444444444</v>
      </c>
      <c r="AC11" s="358" t="n">
        <v>12.195</v>
      </c>
      <c r="AD11" s="375" t="n">
        <f aca="false">AB11/AC11</f>
        <v>0.00287572320167646</v>
      </c>
      <c r="AE11" s="351" t="n">
        <v>0.0292361111111111</v>
      </c>
      <c r="AF11" s="354" t="n">
        <v>10</v>
      </c>
      <c r="AG11" s="375" t="n">
        <f aca="false">AE11/AF11</f>
        <v>0.00292361111111111</v>
      </c>
      <c r="AH11" s="359"/>
      <c r="AI11" s="381"/>
      <c r="AJ11" s="378"/>
      <c r="AK11" s="362"/>
      <c r="AL11" s="362"/>
    </row>
    <row r="12" s="363" customFormat="true" ht="12.75" hidden="false" customHeight="true" outlineLevel="0" collapsed="false">
      <c r="A12" s="364" t="n">
        <v>9</v>
      </c>
      <c r="B12" s="23" t="n">
        <v>110</v>
      </c>
      <c r="C12" s="365" t="s">
        <v>344</v>
      </c>
      <c r="D12" s="366" t="n">
        <f aca="false">S12+V12+AB12+AE12</f>
        <v>0.121770833333333</v>
      </c>
      <c r="E12" s="342" t="n">
        <f aca="false">IF(D13&gt;D12,D13-D12,"")</f>
        <v>0.00185185185185185</v>
      </c>
      <c r="F12" s="342" t="n">
        <f aca="false">D12-$D$4</f>
        <v>0.0131597222222222</v>
      </c>
      <c r="G12" s="367" t="n">
        <f aca="false">T12+W12+AC12+AF12</f>
        <v>42.195</v>
      </c>
      <c r="H12" s="368" t="n">
        <f aca="false">D12/G12</f>
        <v>0.00288590670300589</v>
      </c>
      <c r="I12" s="369" t="n">
        <v>10</v>
      </c>
      <c r="J12" s="370" t="n">
        <v>10</v>
      </c>
      <c r="K12" s="371" t="n">
        <v>10</v>
      </c>
      <c r="L12" s="371" t="n">
        <v>8</v>
      </c>
      <c r="M12" s="372" t="n">
        <v>12</v>
      </c>
      <c r="N12" s="373" t="s">
        <v>24</v>
      </c>
      <c r="O12" s="373" t="s">
        <v>22</v>
      </c>
      <c r="P12" s="373" t="n">
        <v>1973</v>
      </c>
      <c r="Q12" s="373" t="s">
        <v>29</v>
      </c>
      <c r="R12" s="374" t="s">
        <v>28</v>
      </c>
      <c r="S12" s="385" t="n">
        <v>0.0291087962962963</v>
      </c>
      <c r="T12" s="354" t="n">
        <v>10</v>
      </c>
      <c r="U12" s="375" t="n">
        <f aca="false">S12/T12</f>
        <v>0.00291087962962963</v>
      </c>
      <c r="V12" s="386" t="n">
        <v>0.0289699074074074</v>
      </c>
      <c r="W12" s="354" t="n">
        <v>10</v>
      </c>
      <c r="X12" s="375" t="n">
        <f aca="false">V12/W12</f>
        <v>0.00289699074074074</v>
      </c>
      <c r="Y12" s="355" t="n">
        <v>0.0295601851851852</v>
      </c>
      <c r="Z12" s="356" t="n">
        <v>10</v>
      </c>
      <c r="AA12" s="376" t="n">
        <f aca="false">Y12/Z12</f>
        <v>0.00295601851851852</v>
      </c>
      <c r="AB12" s="351" t="n">
        <v>0.0346875</v>
      </c>
      <c r="AC12" s="358" t="n">
        <v>12.195</v>
      </c>
      <c r="AD12" s="375" t="n">
        <f aca="false">AB12/AC12</f>
        <v>0.00284440344403444</v>
      </c>
      <c r="AE12" s="351" t="n">
        <v>0.0290046296296296</v>
      </c>
      <c r="AF12" s="354" t="n">
        <v>10</v>
      </c>
      <c r="AG12" s="375" t="n">
        <f aca="false">AE12/AF12</f>
        <v>0.00290046296296296</v>
      </c>
      <c r="AH12" s="359"/>
      <c r="AI12" s="377"/>
      <c r="AJ12" s="378"/>
      <c r="AK12" s="362"/>
      <c r="AL12" s="362"/>
    </row>
    <row r="13" s="363" customFormat="true" ht="12.75" hidden="false" customHeight="true" outlineLevel="0" collapsed="false">
      <c r="A13" s="364" t="n">
        <v>10</v>
      </c>
      <c r="B13" s="23" t="n">
        <v>107</v>
      </c>
      <c r="C13" s="365" t="s">
        <v>345</v>
      </c>
      <c r="D13" s="366" t="n">
        <f aca="false">S13+V13+Y13+AB13+AE13</f>
        <v>0.123622685185185</v>
      </c>
      <c r="E13" s="342" t="n">
        <f aca="false">IF(D14&gt;D13,D14-D13,"")</f>
        <v>0.00149305555555556</v>
      </c>
      <c r="F13" s="342"/>
      <c r="G13" s="367" t="n">
        <f aca="false">T13+W13+Z13+AC13+AF13</f>
        <v>42.195</v>
      </c>
      <c r="H13" s="368" t="n">
        <f aca="false">D13/G13</f>
        <v>0.00292979464830395</v>
      </c>
      <c r="I13" s="369" t="n">
        <v>9</v>
      </c>
      <c r="J13" s="370" t="n">
        <v>18</v>
      </c>
      <c r="K13" s="371"/>
      <c r="L13" s="371" t="n">
        <v>10</v>
      </c>
      <c r="M13" s="372" t="n">
        <v>10</v>
      </c>
      <c r="N13" s="373" t="s">
        <v>24</v>
      </c>
      <c r="O13" s="373" t="s">
        <v>22</v>
      </c>
      <c r="P13" s="373" t="n">
        <v>1983</v>
      </c>
      <c r="Q13" s="373" t="s">
        <v>23</v>
      </c>
      <c r="R13" s="374" t="s">
        <v>28</v>
      </c>
      <c r="S13" s="385" t="n">
        <v>0.0290162037037037</v>
      </c>
      <c r="T13" s="354" t="n">
        <v>10</v>
      </c>
      <c r="U13" s="375" t="n">
        <f aca="false">S13/T13</f>
        <v>0.00290162037037037</v>
      </c>
      <c r="V13" s="351" t="n">
        <v>0.0309953703703704</v>
      </c>
      <c r="W13" s="354" t="n">
        <v>10</v>
      </c>
      <c r="X13" s="375" t="n">
        <f aca="false">V13/W13</f>
        <v>0.00309953703703704</v>
      </c>
      <c r="Y13" s="383"/>
      <c r="Z13" s="354"/>
      <c r="AA13" s="375"/>
      <c r="AB13" s="351" t="n">
        <v>0.035162037037037</v>
      </c>
      <c r="AC13" s="358" t="n">
        <v>12.195</v>
      </c>
      <c r="AD13" s="375" t="n">
        <f aca="false">AB13/AC13</f>
        <v>0.00288331587019574</v>
      </c>
      <c r="AE13" s="351" t="n">
        <v>0.0284490740740741</v>
      </c>
      <c r="AF13" s="354" t="n">
        <v>10</v>
      </c>
      <c r="AG13" s="375" t="n">
        <f aca="false">AE13/AF13</f>
        <v>0.00284490740740741</v>
      </c>
      <c r="AH13" s="359"/>
      <c r="AI13" s="377"/>
      <c r="AJ13" s="378"/>
      <c r="AK13" s="362"/>
      <c r="AL13" s="362"/>
    </row>
    <row r="14" s="363" customFormat="true" ht="12.75" hidden="false" customHeight="true" outlineLevel="0" collapsed="false">
      <c r="A14" s="364" t="n">
        <v>11</v>
      </c>
      <c r="B14" s="23" t="n">
        <v>119</v>
      </c>
      <c r="C14" s="365" t="s">
        <v>346</v>
      </c>
      <c r="D14" s="366" t="n">
        <f aca="false">S14+V14+Y14+AB14+AE14</f>
        <v>0.125115740740741</v>
      </c>
      <c r="E14" s="342" t="n">
        <f aca="false">IF(D15&gt;D14,D15-D14,"")</f>
        <v>0.00164351851851852</v>
      </c>
      <c r="F14" s="342" t="n">
        <f aca="false">D14-$D$4</f>
        <v>0.0165046296296296</v>
      </c>
      <c r="G14" s="367" t="n">
        <f aca="false">T14+W14+Z14+AC14+AF14</f>
        <v>42.195</v>
      </c>
      <c r="H14" s="368" t="n">
        <f aca="false">D14/G14</f>
        <v>0.00296517930420052</v>
      </c>
      <c r="I14" s="369" t="n">
        <v>11</v>
      </c>
      <c r="J14" s="370" t="n">
        <v>13</v>
      </c>
      <c r="K14" s="371" t="n">
        <v>11</v>
      </c>
      <c r="L14" s="371" t="n">
        <v>11</v>
      </c>
      <c r="M14" s="372"/>
      <c r="N14" s="373" t="s">
        <v>24</v>
      </c>
      <c r="O14" s="373" t="s">
        <v>22</v>
      </c>
      <c r="P14" s="373" t="n">
        <v>1976</v>
      </c>
      <c r="Q14" s="373" t="s">
        <v>29</v>
      </c>
      <c r="R14" s="374" t="s">
        <v>54</v>
      </c>
      <c r="S14" s="385" t="n">
        <v>0.0301388888888889</v>
      </c>
      <c r="T14" s="354" t="n">
        <v>10</v>
      </c>
      <c r="U14" s="375" t="n">
        <f aca="false">S14/T14</f>
        <v>0.00301388888888889</v>
      </c>
      <c r="V14" s="386" t="n">
        <v>0.0299652777777778</v>
      </c>
      <c r="W14" s="354" t="n">
        <v>10</v>
      </c>
      <c r="X14" s="375" t="n">
        <f aca="false">V14/W14</f>
        <v>0.00299652777777778</v>
      </c>
      <c r="Y14" s="383" t="n">
        <v>0.0296527777777778</v>
      </c>
      <c r="Z14" s="354" t="n">
        <v>10</v>
      </c>
      <c r="AA14" s="375" t="n">
        <f aca="false">Y14/Z14</f>
        <v>0.00296527777777778</v>
      </c>
      <c r="AB14" s="351" t="n">
        <v>0.0353587962962963</v>
      </c>
      <c r="AC14" s="358" t="n">
        <v>12.195</v>
      </c>
      <c r="AD14" s="375" t="n">
        <f aca="false">AB14/AC14</f>
        <v>0.0028994502907992</v>
      </c>
      <c r="AE14" s="351"/>
      <c r="AF14" s="354"/>
      <c r="AG14" s="375"/>
      <c r="AH14" s="359"/>
      <c r="AI14" s="377"/>
      <c r="AJ14" s="378"/>
      <c r="AK14" s="362"/>
      <c r="AL14" s="362"/>
    </row>
    <row r="15" s="388" customFormat="true" ht="12.75" hidden="false" customHeight="true" outlineLevel="0" collapsed="false">
      <c r="A15" s="364" t="n">
        <v>12</v>
      </c>
      <c r="B15" s="379" t="n">
        <v>246</v>
      </c>
      <c r="C15" s="365" t="s">
        <v>347</v>
      </c>
      <c r="D15" s="366" t="n">
        <f aca="false">S15+V15+Y15+AB15+AE15</f>
        <v>0.126759259259259</v>
      </c>
      <c r="E15" s="342" t="n">
        <f aca="false">IF(D16&gt;D15,D16-D15,"")</f>
        <v>0.00186342592592593</v>
      </c>
      <c r="F15" s="342"/>
      <c r="G15" s="367" t="n">
        <f aca="false">T15+W15+Z15+AC15+AF15</f>
        <v>42.195</v>
      </c>
      <c r="H15" s="368" t="n">
        <f aca="false">D15/G15</f>
        <v>0.00300412985565255</v>
      </c>
      <c r="I15" s="369" t="n">
        <v>12</v>
      </c>
      <c r="J15" s="370" t="n">
        <v>11</v>
      </c>
      <c r="K15" s="371"/>
      <c r="L15" s="371" t="n">
        <v>12</v>
      </c>
      <c r="M15" s="372" t="n">
        <v>15</v>
      </c>
      <c r="N15" s="373" t="s">
        <v>24</v>
      </c>
      <c r="O15" s="373" t="s">
        <v>22</v>
      </c>
      <c r="P15" s="373" t="n">
        <v>1978</v>
      </c>
      <c r="Q15" s="373" t="s">
        <v>29</v>
      </c>
      <c r="R15" s="374" t="s">
        <v>38</v>
      </c>
      <c r="S15" s="351" t="n">
        <v>0.0303472222222222</v>
      </c>
      <c r="T15" s="354" t="n">
        <v>10</v>
      </c>
      <c r="U15" s="375" t="n">
        <f aca="false">S15/T15</f>
        <v>0.00303472222222222</v>
      </c>
      <c r="V15" s="351" t="n">
        <v>0.0294097222222222</v>
      </c>
      <c r="W15" s="354" t="n">
        <v>10</v>
      </c>
      <c r="X15" s="375" t="n">
        <f aca="false">V15/W15</f>
        <v>0.00294097222222222</v>
      </c>
      <c r="Y15" s="380"/>
      <c r="Z15" s="354"/>
      <c r="AA15" s="375"/>
      <c r="AB15" s="351" t="n">
        <v>0.036712962962963</v>
      </c>
      <c r="AC15" s="358" t="n">
        <v>12.195</v>
      </c>
      <c r="AD15" s="375" t="n">
        <f aca="false">AB15/AC15</f>
        <v>0.00301049306789364</v>
      </c>
      <c r="AE15" s="351" t="n">
        <v>0.0302893518518519</v>
      </c>
      <c r="AF15" s="354" t="n">
        <v>10</v>
      </c>
      <c r="AG15" s="375" t="n">
        <f aca="false">AE15/AF15</f>
        <v>0.00302893518518519</v>
      </c>
      <c r="AH15" s="359"/>
      <c r="AI15" s="381"/>
      <c r="AJ15" s="378"/>
      <c r="AK15" s="387"/>
      <c r="AL15" s="387"/>
    </row>
    <row r="16" s="388" customFormat="true" ht="12.75" hidden="false" customHeight="true" outlineLevel="0" collapsed="false">
      <c r="A16" s="364" t="n">
        <v>13</v>
      </c>
      <c r="B16" s="23" t="n">
        <v>167</v>
      </c>
      <c r="C16" s="365" t="s">
        <v>348</v>
      </c>
      <c r="D16" s="366" t="n">
        <f aca="false">V16+Y16+AB16+AE16</f>
        <v>0.128622685185185</v>
      </c>
      <c r="E16" s="342" t="n">
        <f aca="false">IF(D17&gt;D16,D17-D16,"")</f>
        <v>0.000428240740740741</v>
      </c>
      <c r="F16" s="342" t="n">
        <f aca="false">D16-$D$4</f>
        <v>0.0200115740740741</v>
      </c>
      <c r="G16" s="367" t="n">
        <f aca="false">W16+Z16+AC16+AF16</f>
        <v>42.195</v>
      </c>
      <c r="H16" s="368" t="n">
        <f aca="false">D16/G16</f>
        <v>0.00304829210060873</v>
      </c>
      <c r="I16" s="369" t="n">
        <v>15</v>
      </c>
      <c r="J16" s="370" t="n">
        <v>16</v>
      </c>
      <c r="K16" s="371" t="n">
        <v>12</v>
      </c>
      <c r="L16" s="371" t="n">
        <v>13</v>
      </c>
      <c r="M16" s="372" t="n">
        <v>17</v>
      </c>
      <c r="N16" s="373" t="s">
        <v>24</v>
      </c>
      <c r="O16" s="373" t="s">
        <v>22</v>
      </c>
      <c r="P16" s="373" t="n">
        <v>1955</v>
      </c>
      <c r="Q16" s="373" t="s">
        <v>68</v>
      </c>
      <c r="R16" s="374" t="s">
        <v>67</v>
      </c>
      <c r="S16" s="389" t="n">
        <v>0.0311689814814815</v>
      </c>
      <c r="T16" s="356" t="n">
        <v>10</v>
      </c>
      <c r="U16" s="376" t="n">
        <f aca="false">S16/T16</f>
        <v>0.00311689814814815</v>
      </c>
      <c r="V16" s="380" t="n">
        <v>0.0305092592592593</v>
      </c>
      <c r="W16" s="354" t="n">
        <v>10</v>
      </c>
      <c r="X16" s="375" t="n">
        <f aca="false">V16/W16</f>
        <v>0.00305092592592593</v>
      </c>
      <c r="Y16" s="383" t="n">
        <v>0.0306712962962963</v>
      </c>
      <c r="Z16" s="354" t="n">
        <v>10</v>
      </c>
      <c r="AA16" s="375" t="n">
        <f aca="false">Y16/Z16</f>
        <v>0.00306712962962963</v>
      </c>
      <c r="AB16" s="351" t="n">
        <v>0.036875</v>
      </c>
      <c r="AC16" s="358" t="n">
        <v>12.195</v>
      </c>
      <c r="AD16" s="375" t="n">
        <f aca="false">AB16/AC16</f>
        <v>0.00302378023780238</v>
      </c>
      <c r="AE16" s="351" t="n">
        <v>0.0305671296296296</v>
      </c>
      <c r="AF16" s="354" t="n">
        <v>10</v>
      </c>
      <c r="AG16" s="375" t="n">
        <f aca="false">AE16/AF16</f>
        <v>0.00305671296296296</v>
      </c>
      <c r="AH16" s="359"/>
      <c r="AI16" s="377"/>
      <c r="AJ16" s="378"/>
      <c r="AK16" s="387"/>
      <c r="AL16" s="387"/>
    </row>
    <row r="17" s="388" customFormat="true" ht="12.75" hidden="false" customHeight="true" outlineLevel="0" collapsed="false">
      <c r="A17" s="364" t="n">
        <v>14</v>
      </c>
      <c r="B17" s="23" t="n">
        <v>120</v>
      </c>
      <c r="C17" s="365" t="s">
        <v>349</v>
      </c>
      <c r="D17" s="366" t="n">
        <f aca="false">V17+Y17+AB17+AE17</f>
        <v>0.129050925925926</v>
      </c>
      <c r="E17" s="342" t="n">
        <f aca="false">IF(D18&gt;D17,D18-D17,"")</f>
        <v>0.000497685185185185</v>
      </c>
      <c r="F17" s="342" t="n">
        <f aca="false">D17-$D$4</f>
        <v>0.0204398148148148</v>
      </c>
      <c r="G17" s="367" t="n">
        <f aca="false">W17+Z17+AC17+AF17</f>
        <v>42.195</v>
      </c>
      <c r="H17" s="368" t="n">
        <f aca="false">D17/G17</f>
        <v>0.0030584411879589</v>
      </c>
      <c r="I17" s="369" t="n">
        <v>16</v>
      </c>
      <c r="J17" s="370" t="n">
        <v>17</v>
      </c>
      <c r="K17" s="371" t="n">
        <v>13</v>
      </c>
      <c r="L17" s="371" t="n">
        <v>15</v>
      </c>
      <c r="M17" s="372" t="n">
        <v>16</v>
      </c>
      <c r="N17" s="373" t="s">
        <v>24</v>
      </c>
      <c r="O17" s="373" t="s">
        <v>22</v>
      </c>
      <c r="P17" s="373" t="n">
        <v>1976</v>
      </c>
      <c r="Q17" s="373" t="s">
        <v>29</v>
      </c>
      <c r="R17" s="374" t="s">
        <v>32</v>
      </c>
      <c r="S17" s="389" t="n">
        <v>0.0313425925925926</v>
      </c>
      <c r="T17" s="356" t="n">
        <v>10</v>
      </c>
      <c r="U17" s="376" t="n">
        <f aca="false">S17/T17</f>
        <v>0.00313425925925926</v>
      </c>
      <c r="V17" s="386" t="n">
        <v>0.0306944444444444</v>
      </c>
      <c r="W17" s="354" t="n">
        <v>10</v>
      </c>
      <c r="X17" s="375" t="n">
        <f aca="false">V17/W17</f>
        <v>0.00306944444444444</v>
      </c>
      <c r="Y17" s="383" t="n">
        <v>0.0309143518518519</v>
      </c>
      <c r="Z17" s="354" t="n">
        <v>10</v>
      </c>
      <c r="AA17" s="375" t="n">
        <f aca="false">Y17/Z17</f>
        <v>0.00309143518518519</v>
      </c>
      <c r="AB17" s="351" t="n">
        <v>0.0371064814814815</v>
      </c>
      <c r="AC17" s="358" t="n">
        <v>12.195</v>
      </c>
      <c r="AD17" s="375" t="n">
        <f aca="false">AB17/AC17</f>
        <v>0.00304276190910057</v>
      </c>
      <c r="AE17" s="351" t="n">
        <v>0.0303356481481481</v>
      </c>
      <c r="AF17" s="354" t="n">
        <v>10</v>
      </c>
      <c r="AG17" s="375" t="n">
        <f aca="false">AE17/AF17</f>
        <v>0.00303356481481481</v>
      </c>
      <c r="AH17" s="359"/>
      <c r="AI17" s="377"/>
      <c r="AJ17" s="378"/>
      <c r="AK17" s="387"/>
      <c r="AL17" s="387"/>
    </row>
    <row r="18" s="363" customFormat="true" ht="13.5" hidden="false" customHeight="true" outlineLevel="0" collapsed="false">
      <c r="A18" s="364" t="n">
        <v>15</v>
      </c>
      <c r="B18" s="23" t="n">
        <v>226</v>
      </c>
      <c r="C18" s="365" t="s">
        <v>350</v>
      </c>
      <c r="D18" s="366" t="n">
        <f aca="false">S18+V18+Y18+AB18+AE18</f>
        <v>0.129548611111111</v>
      </c>
      <c r="E18" s="342" t="n">
        <f aca="false">IF(D19&gt;D18,D19-D18,"")</f>
        <v>0.000208333333333333</v>
      </c>
      <c r="F18" s="342"/>
      <c r="G18" s="367" t="n">
        <f aca="false">T18+W18+Z18+AC18+AF18</f>
        <v>42.195</v>
      </c>
      <c r="H18" s="368" t="n">
        <f aca="false">D18/G18</f>
        <v>0.00307023607325776</v>
      </c>
      <c r="I18" s="369" t="n">
        <v>6</v>
      </c>
      <c r="J18" s="370" t="n">
        <v>12</v>
      </c>
      <c r="K18" s="371" t="n">
        <v>27</v>
      </c>
      <c r="L18" s="371"/>
      <c r="M18" s="372" t="n">
        <v>43</v>
      </c>
      <c r="N18" s="373" t="s">
        <v>24</v>
      </c>
      <c r="O18" s="373" t="s">
        <v>22</v>
      </c>
      <c r="P18" s="373" t="n">
        <v>1978</v>
      </c>
      <c r="Q18" s="373" t="s">
        <v>29</v>
      </c>
      <c r="R18" s="374" t="s">
        <v>28</v>
      </c>
      <c r="S18" s="351" t="n">
        <v>0.027974537037037</v>
      </c>
      <c r="T18" s="354" t="n">
        <v>10</v>
      </c>
      <c r="U18" s="375" t="n">
        <f aca="false">S18/T18</f>
        <v>0.0027974537037037</v>
      </c>
      <c r="V18" s="351" t="n">
        <v>0.0298726851851852</v>
      </c>
      <c r="W18" s="354" t="n">
        <v>10</v>
      </c>
      <c r="X18" s="375" t="n">
        <f aca="false">V18/W18</f>
        <v>0.00298726851851852</v>
      </c>
      <c r="Y18" s="383" t="n">
        <v>0.0343981481481481</v>
      </c>
      <c r="Z18" s="354" t="n">
        <v>10</v>
      </c>
      <c r="AA18" s="375" t="n">
        <f aca="false">Y18/Z18</f>
        <v>0.00343981481481481</v>
      </c>
      <c r="AB18" s="351"/>
      <c r="AC18" s="358"/>
      <c r="AD18" s="375"/>
      <c r="AE18" s="351" t="n">
        <v>0.0373032407407407</v>
      </c>
      <c r="AF18" s="358" t="n">
        <v>12.195</v>
      </c>
      <c r="AG18" s="375" t="n">
        <f aca="false">AE18/AF18</f>
        <v>0.00305889632970404</v>
      </c>
      <c r="AH18" s="359"/>
      <c r="AI18" s="377"/>
      <c r="AJ18" s="378"/>
      <c r="AK18" s="362"/>
      <c r="AL18" s="362"/>
    </row>
    <row r="19" s="363" customFormat="true" ht="12.75" hidden="false" customHeight="true" outlineLevel="0" collapsed="false">
      <c r="A19" s="364" t="n">
        <v>16</v>
      </c>
      <c r="B19" s="23" t="n">
        <v>193</v>
      </c>
      <c r="C19" s="384" t="s">
        <v>351</v>
      </c>
      <c r="D19" s="366" t="n">
        <f aca="false">S19+V19+Y19+AB19</f>
        <v>0.129756944444444</v>
      </c>
      <c r="E19" s="342" t="n">
        <f aca="false">IF(D20&gt;D19,D20-D19,"")</f>
        <v>0.00451388888888889</v>
      </c>
      <c r="F19" s="342" t="n">
        <f aca="false">D19-$D$4</f>
        <v>0.0211458333333333</v>
      </c>
      <c r="G19" s="367" t="n">
        <f aca="false">T19+W19+Z19+AC19</f>
        <v>42.195</v>
      </c>
      <c r="H19" s="368" t="n">
        <f aca="false">D19/G19</f>
        <v>0.00307517346710379</v>
      </c>
      <c r="I19" s="369" t="n">
        <v>13</v>
      </c>
      <c r="J19" s="370" t="n">
        <v>18</v>
      </c>
      <c r="K19" s="371" t="n">
        <v>14</v>
      </c>
      <c r="L19" s="371" t="n">
        <v>16</v>
      </c>
      <c r="M19" s="372" t="n">
        <v>21</v>
      </c>
      <c r="N19" s="373" t="s">
        <v>24</v>
      </c>
      <c r="O19" s="373" t="s">
        <v>22</v>
      </c>
      <c r="P19" s="373" t="n">
        <v>1977</v>
      </c>
      <c r="Q19" s="373" t="s">
        <v>29</v>
      </c>
      <c r="R19" s="374" t="s">
        <v>60</v>
      </c>
      <c r="S19" s="351" t="n">
        <v>0.0304282407407407</v>
      </c>
      <c r="T19" s="354" t="n">
        <v>10</v>
      </c>
      <c r="U19" s="375" t="n">
        <f aca="false">S19/T19</f>
        <v>0.00304282407407407</v>
      </c>
      <c r="V19" s="383" t="n">
        <v>0.0309953703703704</v>
      </c>
      <c r="W19" s="354" t="n">
        <v>10</v>
      </c>
      <c r="X19" s="375" t="n">
        <f aca="false">V19/W19</f>
        <v>0.00309953703703704</v>
      </c>
      <c r="Y19" s="386" t="n">
        <v>0.0309953703703704</v>
      </c>
      <c r="Z19" s="354" t="n">
        <v>10</v>
      </c>
      <c r="AA19" s="375" t="n">
        <f aca="false">Y19/Z19</f>
        <v>0.00309953703703704</v>
      </c>
      <c r="AB19" s="351" t="n">
        <v>0.037337962962963</v>
      </c>
      <c r="AC19" s="358" t="n">
        <v>12.195</v>
      </c>
      <c r="AD19" s="375" t="n">
        <f aca="false">AB19/AC19</f>
        <v>0.00306174358039877</v>
      </c>
      <c r="AE19" s="382" t="n">
        <v>0.0319097222222222</v>
      </c>
      <c r="AF19" s="356" t="n">
        <v>10</v>
      </c>
      <c r="AG19" s="376" t="n">
        <f aca="false">AE19/AF19</f>
        <v>0.00319097222222222</v>
      </c>
      <c r="AH19" s="359"/>
      <c r="AI19" s="377"/>
      <c r="AJ19" s="378"/>
      <c r="AK19" s="362"/>
      <c r="AL19" s="362"/>
    </row>
    <row r="20" s="363" customFormat="true" ht="12.75" hidden="false" customHeight="true" outlineLevel="0" collapsed="false">
      <c r="A20" s="364" t="n">
        <v>17</v>
      </c>
      <c r="B20" s="23" t="n">
        <v>111</v>
      </c>
      <c r="C20" s="384" t="s">
        <v>352</v>
      </c>
      <c r="D20" s="366" t="n">
        <f aca="false">S20+V20+Y20+AB20+AE20</f>
        <v>0.134270833333333</v>
      </c>
      <c r="E20" s="342" t="n">
        <f aca="false">IF(D21&gt;D20,D21-D20,"")</f>
        <v>0.000185185185185185</v>
      </c>
      <c r="F20" s="342" t="n">
        <f aca="false">D20-$D$4</f>
        <v>0.0256597222222222</v>
      </c>
      <c r="G20" s="367" t="n">
        <f aca="false">T20+W20+Z20+AC20+AF20</f>
        <v>42.195</v>
      </c>
      <c r="H20" s="368" t="n">
        <f aca="false">D20/G20</f>
        <v>0.00318215033376782</v>
      </c>
      <c r="I20" s="369" t="n">
        <v>17</v>
      </c>
      <c r="J20" s="370" t="n">
        <v>22</v>
      </c>
      <c r="K20" s="371" t="n">
        <v>15</v>
      </c>
      <c r="L20" s="371" t="n">
        <v>18</v>
      </c>
      <c r="M20" s="372"/>
      <c r="N20" s="373" t="s">
        <v>24</v>
      </c>
      <c r="O20" s="373" t="s">
        <v>22</v>
      </c>
      <c r="P20" s="373" t="n">
        <v>1974</v>
      </c>
      <c r="Q20" s="373" t="s">
        <v>29</v>
      </c>
      <c r="R20" s="374" t="s">
        <v>74</v>
      </c>
      <c r="S20" s="351" t="n">
        <v>0.0318981481481482</v>
      </c>
      <c r="T20" s="354" t="n">
        <v>10</v>
      </c>
      <c r="U20" s="375" t="n">
        <f aca="false">S20/T20</f>
        <v>0.00318981481481481</v>
      </c>
      <c r="V20" s="386" t="n">
        <v>0.0320949074074074</v>
      </c>
      <c r="W20" s="354" t="n">
        <v>10</v>
      </c>
      <c r="X20" s="375" t="n">
        <f aca="false">V20/W20</f>
        <v>0.00320949074074074</v>
      </c>
      <c r="Y20" s="380" t="n">
        <v>0.0318287037037037</v>
      </c>
      <c r="Z20" s="354" t="n">
        <v>10</v>
      </c>
      <c r="AA20" s="375" t="n">
        <f aca="false">Y20/Z20</f>
        <v>0.00318287037037037</v>
      </c>
      <c r="AB20" s="351" t="n">
        <v>0.0384490740740741</v>
      </c>
      <c r="AC20" s="358" t="n">
        <v>12.195</v>
      </c>
      <c r="AD20" s="375" t="n">
        <f aca="false">AB20/AC20</f>
        <v>0.0031528556026301</v>
      </c>
      <c r="AE20" s="351"/>
      <c r="AF20" s="354"/>
      <c r="AG20" s="375"/>
      <c r="AH20" s="390"/>
      <c r="AI20" s="377"/>
      <c r="AJ20" s="378"/>
      <c r="AK20" s="362"/>
      <c r="AL20" s="362"/>
    </row>
    <row r="21" s="363" customFormat="true" ht="12.75" hidden="false" customHeight="true" outlineLevel="0" collapsed="false">
      <c r="A21" s="391" t="n">
        <v>1</v>
      </c>
      <c r="B21" s="35" t="n">
        <v>211</v>
      </c>
      <c r="C21" s="392" t="s">
        <v>353</v>
      </c>
      <c r="D21" s="393" t="n">
        <f aca="false">S21+V21+Y21+AB21</f>
        <v>0.134456018518519</v>
      </c>
      <c r="E21" s="394" t="n">
        <f aca="false">IF(D22&gt;D21,D22-D21,"")</f>
        <v>0.00146990740740741</v>
      </c>
      <c r="F21" s="394" t="n">
        <f aca="false">D21-$D$4</f>
        <v>0.0258449074074074</v>
      </c>
      <c r="G21" s="395" t="n">
        <f aca="false">T21+W21+Z21+AC21</f>
        <v>42.195</v>
      </c>
      <c r="H21" s="396" t="n">
        <f aca="false">D21/G21</f>
        <v>0.00318653912829763</v>
      </c>
      <c r="I21" s="397" t="n">
        <v>1</v>
      </c>
      <c r="J21" s="398" t="n">
        <v>1</v>
      </c>
      <c r="K21" s="399" t="n">
        <v>2</v>
      </c>
      <c r="L21" s="399" t="n">
        <v>1</v>
      </c>
      <c r="M21" s="400" t="n">
        <v>1</v>
      </c>
      <c r="N21" s="401" t="s">
        <v>24</v>
      </c>
      <c r="O21" s="401" t="s">
        <v>81</v>
      </c>
      <c r="P21" s="401" t="n">
        <v>1989</v>
      </c>
      <c r="Q21" s="401" t="s">
        <v>82</v>
      </c>
      <c r="R21" s="402" t="s">
        <v>80</v>
      </c>
      <c r="S21" s="403" t="n">
        <v>0.0320833333333333</v>
      </c>
      <c r="T21" s="404" t="n">
        <v>10</v>
      </c>
      <c r="U21" s="405" t="n">
        <f aca="false">S21/T21</f>
        <v>0.00320833333333333</v>
      </c>
      <c r="V21" s="406" t="n">
        <v>0.0321180555555556</v>
      </c>
      <c r="W21" s="404" t="n">
        <v>10</v>
      </c>
      <c r="X21" s="405" t="n">
        <f aca="false">V21/W21</f>
        <v>0.00321180555555556</v>
      </c>
      <c r="Y21" s="407" t="n">
        <v>0.0317476851851852</v>
      </c>
      <c r="Z21" s="404" t="n">
        <v>10</v>
      </c>
      <c r="AA21" s="405" t="n">
        <f aca="false">Y21/Z21</f>
        <v>0.00317476851851852</v>
      </c>
      <c r="AB21" s="403" t="n">
        <v>0.0385069444444445</v>
      </c>
      <c r="AC21" s="408" t="n">
        <v>12.195</v>
      </c>
      <c r="AD21" s="405" t="n">
        <f aca="false">AB21/AC21</f>
        <v>0.00315760102045465</v>
      </c>
      <c r="AE21" s="409" t="n">
        <v>0.0321759259259259</v>
      </c>
      <c r="AF21" s="410" t="n">
        <v>10</v>
      </c>
      <c r="AG21" s="411" t="n">
        <f aca="false">AE21/AF21</f>
        <v>0.00321759259259259</v>
      </c>
      <c r="AH21" s="412"/>
      <c r="AI21" s="413"/>
      <c r="AJ21" s="414"/>
      <c r="AK21" s="362"/>
      <c r="AL21" s="362"/>
    </row>
    <row r="22" s="363" customFormat="true" ht="12.75" hidden="false" customHeight="true" outlineLevel="0" collapsed="false">
      <c r="A22" s="391" t="n">
        <v>2</v>
      </c>
      <c r="B22" s="415" t="n">
        <v>118</v>
      </c>
      <c r="C22" s="392" t="s">
        <v>354</v>
      </c>
      <c r="D22" s="393" t="n">
        <f aca="false">S22+V22+Y22+AB22+AE22</f>
        <v>0.135925925925926</v>
      </c>
      <c r="E22" s="394" t="n">
        <f aca="false">IF(D23&gt;D22,D23-D22,"")</f>
        <v>0.000590277777777778</v>
      </c>
      <c r="F22" s="394" t="n">
        <f aca="false">D22-$D$4</f>
        <v>0.0273148148148148</v>
      </c>
      <c r="G22" s="395" t="n">
        <f aca="false">T22+W22+Z22+AC22+AF22</f>
        <v>42.195</v>
      </c>
      <c r="H22" s="396" t="n">
        <f aca="false">D22/G22</f>
        <v>0.00322137518487797</v>
      </c>
      <c r="I22" s="397" t="n">
        <v>2</v>
      </c>
      <c r="J22" s="398" t="n">
        <v>2</v>
      </c>
      <c r="K22" s="399" t="n">
        <v>3</v>
      </c>
      <c r="L22" s="399" t="n">
        <v>2</v>
      </c>
      <c r="M22" s="400"/>
      <c r="N22" s="401" t="s">
        <v>24</v>
      </c>
      <c r="O22" s="401" t="s">
        <v>81</v>
      </c>
      <c r="P22" s="401" t="n">
        <v>1977</v>
      </c>
      <c r="Q22" s="401" t="s">
        <v>84</v>
      </c>
      <c r="R22" s="402" t="s">
        <v>54</v>
      </c>
      <c r="S22" s="416" t="n">
        <v>0.0323148148148148</v>
      </c>
      <c r="T22" s="404" t="n">
        <v>10</v>
      </c>
      <c r="U22" s="405" t="n">
        <f aca="false">S22/T22</f>
        <v>0.00323148148148148</v>
      </c>
      <c r="V22" s="406" t="n">
        <v>0.0322569444444444</v>
      </c>
      <c r="W22" s="404" t="n">
        <v>10</v>
      </c>
      <c r="X22" s="405" t="n">
        <f aca="false">V22/W22</f>
        <v>0.00322569444444444</v>
      </c>
      <c r="Y22" s="417" t="n">
        <v>0.0325231481481482</v>
      </c>
      <c r="Z22" s="404" t="n">
        <v>10</v>
      </c>
      <c r="AA22" s="405" t="n">
        <f aca="false">Y22/Z22</f>
        <v>0.00325231481481481</v>
      </c>
      <c r="AB22" s="403" t="n">
        <v>0.0388310185185185</v>
      </c>
      <c r="AC22" s="408" t="n">
        <v>12.195</v>
      </c>
      <c r="AD22" s="405" t="n">
        <f aca="false">AB22/AC22</f>
        <v>0.00318417536027212</v>
      </c>
      <c r="AE22" s="403"/>
      <c r="AF22" s="404"/>
      <c r="AG22" s="405"/>
      <c r="AH22" s="412"/>
      <c r="AI22" s="413"/>
      <c r="AJ22" s="414"/>
      <c r="AK22" s="362"/>
      <c r="AL22" s="418"/>
    </row>
    <row r="23" s="363" customFormat="true" ht="12.75" hidden="false" customHeight="true" outlineLevel="0" collapsed="false">
      <c r="A23" s="364" t="n">
        <v>18</v>
      </c>
      <c r="B23" s="23" t="n">
        <v>240</v>
      </c>
      <c r="C23" s="365" t="s">
        <v>355</v>
      </c>
      <c r="D23" s="366" t="n">
        <f aca="false">S23+V23+Y23+AB23+AE23</f>
        <v>0.136516203703704</v>
      </c>
      <c r="E23" s="342" t="n">
        <f aca="false">IF(D24&gt;D23,D24-D23,"")</f>
        <v>0.000347222222222222</v>
      </c>
      <c r="F23" s="342" t="n">
        <f aca="false">D23-$D$4</f>
        <v>0.0279050925925926</v>
      </c>
      <c r="G23" s="367" t="n">
        <f aca="false">T23+W23+Z23+AC23+AF23</f>
        <v>42.195</v>
      </c>
      <c r="H23" s="368" t="n">
        <f aca="false">D23/G23</f>
        <v>0.00323536446744173</v>
      </c>
      <c r="I23" s="369" t="n">
        <v>20</v>
      </c>
      <c r="J23" s="370" t="n">
        <v>23</v>
      </c>
      <c r="K23" s="371" t="n">
        <v>16</v>
      </c>
      <c r="L23" s="371" t="n">
        <v>19</v>
      </c>
      <c r="M23" s="372"/>
      <c r="N23" s="373" t="s">
        <v>24</v>
      </c>
      <c r="O23" s="373" t="s">
        <v>22</v>
      </c>
      <c r="P23" s="373" t="n">
        <v>1975</v>
      </c>
      <c r="Q23" s="373" t="s">
        <v>29</v>
      </c>
      <c r="R23" s="374" t="s">
        <v>91</v>
      </c>
      <c r="S23" s="351" t="n">
        <v>0.0330439814814815</v>
      </c>
      <c r="T23" s="354" t="n">
        <v>10</v>
      </c>
      <c r="U23" s="375" t="n">
        <f aca="false">S23/T23</f>
        <v>0.00330439814814815</v>
      </c>
      <c r="V23" s="351" t="n">
        <v>0.0325347222222222</v>
      </c>
      <c r="W23" s="354" t="n">
        <v>10</v>
      </c>
      <c r="X23" s="375" t="n">
        <f aca="false">V23/W23</f>
        <v>0.00325347222222222</v>
      </c>
      <c r="Y23" s="386" t="n">
        <v>0.0322453703703704</v>
      </c>
      <c r="Z23" s="354" t="n">
        <v>10</v>
      </c>
      <c r="AA23" s="375" t="n">
        <f aca="false">Y23/Z23</f>
        <v>0.00322453703703704</v>
      </c>
      <c r="AB23" s="351" t="n">
        <v>0.0386921296296296</v>
      </c>
      <c r="AC23" s="358" t="n">
        <v>12.195</v>
      </c>
      <c r="AD23" s="375" t="n">
        <f aca="false">AB23/AC23</f>
        <v>0.0031727863574932</v>
      </c>
      <c r="AE23" s="351"/>
      <c r="AF23" s="358"/>
      <c r="AG23" s="375"/>
      <c r="AH23" s="359"/>
      <c r="AI23" s="377"/>
      <c r="AJ23" s="378"/>
      <c r="AK23" s="362"/>
      <c r="AL23" s="362"/>
    </row>
    <row r="24" s="363" customFormat="true" ht="12.75" hidden="false" customHeight="true" outlineLevel="0" collapsed="false">
      <c r="A24" s="364" t="n">
        <v>19</v>
      </c>
      <c r="B24" s="23" t="n">
        <v>4</v>
      </c>
      <c r="C24" s="419" t="s">
        <v>356</v>
      </c>
      <c r="D24" s="366" t="n">
        <f aca="false">S24+V24+AB24+AE24</f>
        <v>0.136863425925926</v>
      </c>
      <c r="E24" s="342" t="n">
        <f aca="false">IF(D25&gt;D24,D25-D24,"")</f>
        <v>0.000925925925925926</v>
      </c>
      <c r="F24" s="342" t="n">
        <f aca="false">D24-$D$4</f>
        <v>0.0282523148148148</v>
      </c>
      <c r="G24" s="367" t="n">
        <f aca="false">T24+W24+AC24+AF24</f>
        <v>42.195</v>
      </c>
      <c r="H24" s="368" t="n">
        <f aca="false">D24/G24</f>
        <v>0.00324359345718512</v>
      </c>
      <c r="I24" s="369" t="n">
        <v>19</v>
      </c>
      <c r="J24" s="420" t="n">
        <v>21</v>
      </c>
      <c r="K24" s="421" t="n">
        <v>21</v>
      </c>
      <c r="L24" s="421" t="n">
        <v>22</v>
      </c>
      <c r="M24" s="422" t="n">
        <v>23</v>
      </c>
      <c r="N24" s="373" t="s">
        <v>24</v>
      </c>
      <c r="O24" s="373" t="s">
        <v>22</v>
      </c>
      <c r="P24" s="373" t="n">
        <v>1948</v>
      </c>
      <c r="Q24" s="373" t="s">
        <v>88</v>
      </c>
      <c r="R24" s="423" t="s">
        <v>87</v>
      </c>
      <c r="S24" s="385" t="n">
        <v>0.0326967592592593</v>
      </c>
      <c r="T24" s="354" t="n">
        <v>10</v>
      </c>
      <c r="U24" s="375" t="n">
        <f aca="false">S24/T24</f>
        <v>0.00326967592592593</v>
      </c>
      <c r="V24" s="351" t="n">
        <v>0.032037037037037</v>
      </c>
      <c r="W24" s="354" t="n">
        <v>10</v>
      </c>
      <c r="X24" s="375" t="n">
        <f aca="false">V24/W24</f>
        <v>0.0032037037037037</v>
      </c>
      <c r="Y24" s="355" t="n">
        <v>0.0336111111111111</v>
      </c>
      <c r="Z24" s="356" t="n">
        <v>10</v>
      </c>
      <c r="AA24" s="376" t="n">
        <f aca="false">Y24/Z24</f>
        <v>0.00336111111111111</v>
      </c>
      <c r="AB24" s="351" t="n">
        <v>0.0396064814814815</v>
      </c>
      <c r="AC24" s="358" t="n">
        <v>12.195</v>
      </c>
      <c r="AD24" s="375" t="n">
        <f aca="false">AB24/AC24</f>
        <v>0.00324776395912107</v>
      </c>
      <c r="AE24" s="351" t="n">
        <v>0.0325231481481482</v>
      </c>
      <c r="AF24" s="354" t="n">
        <v>10</v>
      </c>
      <c r="AG24" s="375" t="n">
        <f aca="false">AE24/AF24</f>
        <v>0.00325231481481481</v>
      </c>
      <c r="AH24" s="359"/>
      <c r="AI24" s="377"/>
      <c r="AJ24" s="378"/>
      <c r="AK24" s="362"/>
      <c r="AL24" s="362"/>
    </row>
    <row r="25" s="388" customFormat="true" ht="12.75" hidden="false" customHeight="true" outlineLevel="0" collapsed="false">
      <c r="A25" s="364" t="n">
        <v>20</v>
      </c>
      <c r="B25" s="23" t="n">
        <v>40</v>
      </c>
      <c r="C25" s="419" t="s">
        <v>357</v>
      </c>
      <c r="D25" s="366" t="n">
        <f aca="false">S25+Y25+AB25+AE25</f>
        <v>0.137789351851852</v>
      </c>
      <c r="E25" s="342" t="n">
        <f aca="false">IF(D26&gt;D25,D26-D25,"")</f>
        <v>0.000486111111111111</v>
      </c>
      <c r="F25" s="342" t="n">
        <f aca="false">D25-$D$4</f>
        <v>0.0291782407407407</v>
      </c>
      <c r="G25" s="367" t="n">
        <f aca="false">T25+Z25+AC25+AF25</f>
        <v>42.195</v>
      </c>
      <c r="H25" s="368" t="n">
        <f aca="false">D25/G25</f>
        <v>0.00326553742983415</v>
      </c>
      <c r="I25" s="369" t="n">
        <v>23</v>
      </c>
      <c r="J25" s="420" t="n">
        <v>32</v>
      </c>
      <c r="K25" s="421" t="n">
        <v>20</v>
      </c>
      <c r="L25" s="421" t="n">
        <v>20</v>
      </c>
      <c r="M25" s="422" t="n">
        <v>22</v>
      </c>
      <c r="N25" s="373" t="s">
        <v>24</v>
      </c>
      <c r="O25" s="373" t="s">
        <v>22</v>
      </c>
      <c r="P25" s="373" t="n">
        <v>1990</v>
      </c>
      <c r="Q25" s="373" t="s">
        <v>23</v>
      </c>
      <c r="R25" s="423" t="s">
        <v>54</v>
      </c>
      <c r="S25" s="351" t="n">
        <v>0.0334953703703704</v>
      </c>
      <c r="T25" s="354" t="n">
        <v>10</v>
      </c>
      <c r="U25" s="375" t="n">
        <f aca="false">S25/T25</f>
        <v>0.00334953703703704</v>
      </c>
      <c r="V25" s="382" t="n">
        <v>0.0341203703703704</v>
      </c>
      <c r="W25" s="356" t="n">
        <v>10</v>
      </c>
      <c r="X25" s="376" t="n">
        <f aca="false">V25/W25</f>
        <v>0.00341203703703704</v>
      </c>
      <c r="Y25" s="386" t="n">
        <v>0.0334143518518519</v>
      </c>
      <c r="Z25" s="354" t="n">
        <v>10</v>
      </c>
      <c r="AA25" s="375" t="n">
        <f aca="false">Y25/Z25</f>
        <v>0.00334143518518519</v>
      </c>
      <c r="AB25" s="351" t="n">
        <v>0.0387731481481482</v>
      </c>
      <c r="AC25" s="358" t="n">
        <v>12.195</v>
      </c>
      <c r="AD25" s="375" t="n">
        <f aca="false">AB25/AC25</f>
        <v>0.00317942994244757</v>
      </c>
      <c r="AE25" s="351" t="n">
        <v>0.0321064814814815</v>
      </c>
      <c r="AF25" s="354" t="n">
        <v>10</v>
      </c>
      <c r="AG25" s="375" t="n">
        <f aca="false">AE25/AF25</f>
        <v>0.00321064814814815</v>
      </c>
      <c r="AH25" s="359"/>
      <c r="AI25" s="381"/>
      <c r="AJ25" s="378"/>
      <c r="AK25" s="387"/>
      <c r="AL25" s="387"/>
    </row>
    <row r="26" s="363" customFormat="true" ht="12.75" hidden="false" customHeight="true" outlineLevel="0" collapsed="false">
      <c r="A26" s="364" t="n">
        <v>21</v>
      </c>
      <c r="B26" s="23" t="n">
        <v>182</v>
      </c>
      <c r="C26" s="424" t="s">
        <v>358</v>
      </c>
      <c r="D26" s="366" t="n">
        <f aca="false">V26+Y26+AB26+AE26</f>
        <v>0.138275462962963</v>
      </c>
      <c r="E26" s="342" t="n">
        <f aca="false">IF(D27&gt;D26,D27-D26,"")</f>
        <v>0.000162037037037037</v>
      </c>
      <c r="F26" s="342" t="n">
        <f aca="false">D26-$D$4</f>
        <v>0.0296643518518519</v>
      </c>
      <c r="G26" s="367" t="n">
        <f aca="false">W26+Z26+AC26+AF26</f>
        <v>42.195</v>
      </c>
      <c r="H26" s="368" t="n">
        <f aca="false">D26/G26</f>
        <v>0.00327705801547489</v>
      </c>
      <c r="I26" s="425" t="n">
        <v>24</v>
      </c>
      <c r="J26" s="426" t="n">
        <v>24</v>
      </c>
      <c r="K26" s="427" t="n">
        <v>17</v>
      </c>
      <c r="L26" s="427" t="n">
        <v>23</v>
      </c>
      <c r="M26" s="428" t="n">
        <v>26</v>
      </c>
      <c r="N26" s="373" t="s">
        <v>24</v>
      </c>
      <c r="O26" s="429" t="s">
        <v>22</v>
      </c>
      <c r="P26" s="429" t="n">
        <v>1977</v>
      </c>
      <c r="Q26" s="429" t="s">
        <v>29</v>
      </c>
      <c r="R26" s="430" t="s">
        <v>102</v>
      </c>
      <c r="S26" s="431" t="n">
        <v>0.0335763888888889</v>
      </c>
      <c r="T26" s="356" t="n">
        <v>10</v>
      </c>
      <c r="U26" s="376" t="n">
        <f aca="false">S26/T26</f>
        <v>0.00335763888888889</v>
      </c>
      <c r="V26" s="432" t="n">
        <v>0.0329398148148148</v>
      </c>
      <c r="W26" s="354" t="n">
        <v>10</v>
      </c>
      <c r="X26" s="375" t="n">
        <f aca="false">V26/W26</f>
        <v>0.00329398148148148</v>
      </c>
      <c r="Y26" s="383" t="n">
        <v>0.0323263888888889</v>
      </c>
      <c r="Z26" s="354" t="n">
        <v>10</v>
      </c>
      <c r="AA26" s="375" t="n">
        <f aca="false">Y26/Z26</f>
        <v>0.00323263888888889</v>
      </c>
      <c r="AB26" s="351" t="n">
        <v>0.0401388888888889</v>
      </c>
      <c r="AC26" s="358" t="n">
        <v>12.195</v>
      </c>
      <c r="AD26" s="375" t="n">
        <f aca="false">AB26/AC26</f>
        <v>0.00329142180310692</v>
      </c>
      <c r="AE26" s="351" t="n">
        <v>0.0328703703703704</v>
      </c>
      <c r="AF26" s="354" t="n">
        <v>10</v>
      </c>
      <c r="AG26" s="375" t="n">
        <f aca="false">AE26/AF26</f>
        <v>0.00328703703703704</v>
      </c>
      <c r="AH26" s="433"/>
      <c r="AI26" s="377"/>
      <c r="AJ26" s="378"/>
      <c r="AK26" s="362"/>
      <c r="AL26" s="362"/>
    </row>
    <row r="27" s="363" customFormat="true" ht="12.75" hidden="false" customHeight="true" outlineLevel="0" collapsed="false">
      <c r="A27" s="364" t="n">
        <v>22</v>
      </c>
      <c r="B27" s="379" t="n">
        <v>216</v>
      </c>
      <c r="C27" s="434" t="s">
        <v>359</v>
      </c>
      <c r="D27" s="366" t="n">
        <f aca="false">V27+Y27+AB27+AE27</f>
        <v>0.1384375</v>
      </c>
      <c r="E27" s="342" t="n">
        <f aca="false">IF(D28&gt;D27,D28-D27,"")</f>
        <v>0.00207175925925926</v>
      </c>
      <c r="F27" s="342" t="n">
        <f aca="false">D27-$D$4</f>
        <v>0.0298263888888889</v>
      </c>
      <c r="G27" s="367" t="n">
        <f aca="false">W27+Z27+AC27+AF27</f>
        <v>42.195</v>
      </c>
      <c r="H27" s="368" t="n">
        <f aca="false">D27/G27</f>
        <v>0.00328089821068847</v>
      </c>
      <c r="I27" s="435" t="n">
        <v>27</v>
      </c>
      <c r="J27" s="426" t="n">
        <v>29</v>
      </c>
      <c r="K27" s="427" t="n">
        <v>24</v>
      </c>
      <c r="L27" s="427" t="n">
        <v>26</v>
      </c>
      <c r="M27" s="428" t="n">
        <v>14</v>
      </c>
      <c r="N27" s="373" t="s">
        <v>24</v>
      </c>
      <c r="O27" s="429" t="s">
        <v>22</v>
      </c>
      <c r="P27" s="429" t="n">
        <v>1972</v>
      </c>
      <c r="Q27" s="429" t="s">
        <v>29</v>
      </c>
      <c r="R27" s="430" t="s">
        <v>111</v>
      </c>
      <c r="S27" s="431" t="n">
        <v>0.0340393518518519</v>
      </c>
      <c r="T27" s="356" t="n">
        <v>10</v>
      </c>
      <c r="U27" s="376" t="n">
        <f aca="false">S27/T27</f>
        <v>0.00340393518518519</v>
      </c>
      <c r="V27" s="351" t="n">
        <v>0.0338078703703704</v>
      </c>
      <c r="W27" s="354" t="n">
        <v>10</v>
      </c>
      <c r="X27" s="375" t="n">
        <f aca="false">V27/W27</f>
        <v>0.00338078703703704</v>
      </c>
      <c r="Y27" s="383" t="n">
        <v>0.033900462962963</v>
      </c>
      <c r="Z27" s="354" t="n">
        <v>10</v>
      </c>
      <c r="AA27" s="375" t="n">
        <f aca="false">Y27/Z27</f>
        <v>0.0033900462962963</v>
      </c>
      <c r="AB27" s="351" t="n">
        <v>0.0409027777777778</v>
      </c>
      <c r="AC27" s="358" t="n">
        <v>12.195</v>
      </c>
      <c r="AD27" s="375" t="n">
        <f aca="false">AB27/AC27</f>
        <v>0.00335406131839096</v>
      </c>
      <c r="AE27" s="351" t="n">
        <v>0.0298263888888889</v>
      </c>
      <c r="AF27" s="354" t="n">
        <v>10</v>
      </c>
      <c r="AG27" s="375" t="n">
        <f aca="false">AE27/AF27</f>
        <v>0.00298263888888889</v>
      </c>
      <c r="AH27" s="433"/>
      <c r="AI27" s="381"/>
      <c r="AJ27" s="378"/>
      <c r="AK27" s="362"/>
      <c r="AL27" s="362"/>
    </row>
    <row r="28" s="363" customFormat="true" ht="12.75" hidden="false" customHeight="true" outlineLevel="0" collapsed="false">
      <c r="A28" s="364" t="n">
        <v>23</v>
      </c>
      <c r="B28" s="23" t="n">
        <v>219</v>
      </c>
      <c r="C28" s="434" t="s">
        <v>360</v>
      </c>
      <c r="D28" s="366" t="n">
        <f aca="false">S28+V28+AB28+AE28</f>
        <v>0.140509259259259</v>
      </c>
      <c r="E28" s="342" t="n">
        <f aca="false">IF(D29&gt;D28,D29-D28,"")</f>
        <v>0.000150462962962963</v>
      </c>
      <c r="F28" s="342" t="n">
        <f aca="false">D28-$D$4</f>
        <v>0.0318981481481482</v>
      </c>
      <c r="G28" s="367" t="n">
        <f aca="false">T28+W28+AC28+AF28</f>
        <v>42.195</v>
      </c>
      <c r="H28" s="368" t="n">
        <f aca="false">D28/G28</f>
        <v>0.00332999784949068</v>
      </c>
      <c r="I28" s="435" t="n">
        <v>21</v>
      </c>
      <c r="J28" s="426" t="n">
        <v>25</v>
      </c>
      <c r="K28" s="427" t="n">
        <v>22</v>
      </c>
      <c r="L28" s="427" t="n">
        <v>24</v>
      </c>
      <c r="M28" s="428" t="n">
        <v>29</v>
      </c>
      <c r="N28" s="373" t="s">
        <v>24</v>
      </c>
      <c r="O28" s="429" t="s">
        <v>22</v>
      </c>
      <c r="P28" s="429" t="n">
        <v>1972</v>
      </c>
      <c r="Q28" s="429" t="s">
        <v>29</v>
      </c>
      <c r="R28" s="430" t="s">
        <v>94</v>
      </c>
      <c r="S28" s="436" t="n">
        <v>0.0333101851851852</v>
      </c>
      <c r="T28" s="354" t="n">
        <v>10</v>
      </c>
      <c r="U28" s="375" t="n">
        <f aca="false">S28/T28</f>
        <v>0.00333101851851852</v>
      </c>
      <c r="V28" s="386" t="n">
        <v>0.033275462962963</v>
      </c>
      <c r="W28" s="354" t="n">
        <v>10</v>
      </c>
      <c r="X28" s="375" t="n">
        <f aca="false">V28/W28</f>
        <v>0.0033275462962963</v>
      </c>
      <c r="Y28" s="355" t="n">
        <v>0.0338194444444445</v>
      </c>
      <c r="Z28" s="356" t="n">
        <v>10</v>
      </c>
      <c r="AA28" s="376" t="n">
        <f aca="false">Y28/Z28</f>
        <v>0.00338194444444445</v>
      </c>
      <c r="AB28" s="351" t="n">
        <v>0.0402314814814815</v>
      </c>
      <c r="AC28" s="358" t="n">
        <v>12.195</v>
      </c>
      <c r="AD28" s="375" t="n">
        <f aca="false">AB28/AC28</f>
        <v>0.0032990144716262</v>
      </c>
      <c r="AE28" s="351" t="n">
        <v>0.0336921296296296</v>
      </c>
      <c r="AF28" s="354" t="n">
        <v>10</v>
      </c>
      <c r="AG28" s="375" t="n">
        <f aca="false">AE28/AF28</f>
        <v>0.00336921296296296</v>
      </c>
      <c r="AH28" s="433"/>
      <c r="AI28" s="377"/>
      <c r="AJ28" s="378"/>
      <c r="AK28" s="362"/>
      <c r="AL28" s="362"/>
    </row>
    <row r="29" s="363" customFormat="true" ht="12.75" hidden="false" customHeight="true" outlineLevel="0" collapsed="false">
      <c r="A29" s="364" t="n">
        <v>24</v>
      </c>
      <c r="B29" s="241" t="n">
        <v>178</v>
      </c>
      <c r="C29" s="434" t="s">
        <v>361</v>
      </c>
      <c r="D29" s="366" t="n">
        <f aca="false">V29+Y29+AB29+AE29</f>
        <v>0.140659722222222</v>
      </c>
      <c r="E29" s="342" t="n">
        <f aca="false">IF(D30&gt;D29,D30-D29,"")</f>
        <v>0.000405092592592593</v>
      </c>
      <c r="F29" s="342" t="n">
        <f aca="false">D29-$D$4</f>
        <v>0.0320486111111111</v>
      </c>
      <c r="G29" s="367" t="n">
        <f aca="false">W29+Z29+AC29+AF29</f>
        <v>42.195</v>
      </c>
      <c r="H29" s="368" t="n">
        <f aca="false">D29/G29</f>
        <v>0.00333356374504615</v>
      </c>
      <c r="I29" s="435" t="n">
        <v>25</v>
      </c>
      <c r="J29" s="426" t="n">
        <v>27</v>
      </c>
      <c r="K29" s="427" t="n">
        <v>18</v>
      </c>
      <c r="L29" s="427" t="n">
        <v>28</v>
      </c>
      <c r="M29" s="428" t="n">
        <v>24</v>
      </c>
      <c r="N29" s="429" t="s">
        <v>24</v>
      </c>
      <c r="O29" s="429" t="s">
        <v>22</v>
      </c>
      <c r="P29" s="429" t="n">
        <v>1972</v>
      </c>
      <c r="Q29" s="429" t="s">
        <v>29</v>
      </c>
      <c r="R29" s="430" t="s">
        <v>102</v>
      </c>
      <c r="S29" s="431" t="n">
        <v>0.033599537037037</v>
      </c>
      <c r="T29" s="437" t="n">
        <v>10</v>
      </c>
      <c r="U29" s="438" t="n">
        <f aca="false">S29/T29</f>
        <v>0.0033599537037037</v>
      </c>
      <c r="V29" s="439" t="n">
        <v>0.0334722222222222</v>
      </c>
      <c r="W29" s="440" t="n">
        <v>10</v>
      </c>
      <c r="X29" s="441" t="n">
        <f aca="false">V29/W29</f>
        <v>0.00334722222222222</v>
      </c>
      <c r="Y29" s="442" t="n">
        <v>0.0329050925925926</v>
      </c>
      <c r="Z29" s="440" t="n">
        <v>10</v>
      </c>
      <c r="AA29" s="441" t="n">
        <f aca="false">Y29/Z29</f>
        <v>0.00329050925925926</v>
      </c>
      <c r="AB29" s="436" t="n">
        <v>0.0416550925925926</v>
      </c>
      <c r="AC29" s="443" t="n">
        <v>12.195</v>
      </c>
      <c r="AD29" s="441" t="n">
        <f aca="false">AB29/AC29</f>
        <v>0.00341575175011009</v>
      </c>
      <c r="AE29" s="436" t="n">
        <v>0.0326273148148148</v>
      </c>
      <c r="AF29" s="440" t="n">
        <v>10</v>
      </c>
      <c r="AG29" s="375" t="n">
        <f aca="false">AE29/AF29</f>
        <v>0.00326273148148148</v>
      </c>
      <c r="AH29" s="433"/>
      <c r="AI29" s="444"/>
      <c r="AJ29" s="445"/>
      <c r="AK29" s="362"/>
      <c r="AL29" s="362"/>
    </row>
    <row r="30" s="455" customFormat="true" ht="12.75" hidden="false" customHeight="true" outlineLevel="0" collapsed="false">
      <c r="A30" s="364" t="n">
        <v>25</v>
      </c>
      <c r="B30" s="23" t="n">
        <v>106</v>
      </c>
      <c r="C30" s="419" t="s">
        <v>362</v>
      </c>
      <c r="D30" s="366" t="n">
        <f aca="false">V30+Y30+AB30+AE30</f>
        <v>0.141064814814815</v>
      </c>
      <c r="E30" s="342" t="n">
        <f aca="false">IF(D31&gt;D30,D31-D30,"")</f>
        <v>0.000717592592592593</v>
      </c>
      <c r="F30" s="342" t="n">
        <f aca="false">D30-$D$4</f>
        <v>0.0324537037037037</v>
      </c>
      <c r="G30" s="367" t="n">
        <f aca="false">W30+Z30+AC30+AF30</f>
        <v>42.195</v>
      </c>
      <c r="H30" s="368" t="n">
        <f aca="false">D30/G30</f>
        <v>0.0033431642330801</v>
      </c>
      <c r="I30" s="446" t="n">
        <v>28</v>
      </c>
      <c r="J30" s="420" t="n">
        <v>28</v>
      </c>
      <c r="K30" s="421" t="n">
        <v>25</v>
      </c>
      <c r="L30" s="421" t="n">
        <v>25</v>
      </c>
      <c r="M30" s="422" t="n">
        <v>27</v>
      </c>
      <c r="N30" s="373" t="s">
        <v>24</v>
      </c>
      <c r="O30" s="373" t="s">
        <v>22</v>
      </c>
      <c r="P30" s="373" t="n">
        <v>1958</v>
      </c>
      <c r="Q30" s="373" t="s">
        <v>68</v>
      </c>
      <c r="R30" s="423" t="s">
        <v>28</v>
      </c>
      <c r="S30" s="382" t="n">
        <v>0.0346759259259259</v>
      </c>
      <c r="T30" s="447" t="n">
        <v>10</v>
      </c>
      <c r="U30" s="448" t="n">
        <f aca="false">S30/T30</f>
        <v>0.00346759259259259</v>
      </c>
      <c r="V30" s="351" t="n">
        <v>0.0337268518518519</v>
      </c>
      <c r="W30" s="449" t="n">
        <v>10</v>
      </c>
      <c r="X30" s="450" t="n">
        <f aca="false">V30/W30</f>
        <v>0.00337268518518519</v>
      </c>
      <c r="Y30" s="380" t="n">
        <v>0.0339467592592593</v>
      </c>
      <c r="Z30" s="449" t="n">
        <v>10</v>
      </c>
      <c r="AA30" s="450" t="n">
        <f aca="false">Y30/Z30</f>
        <v>0.00339467592592593</v>
      </c>
      <c r="AB30" s="351" t="n">
        <v>0.040462962962963</v>
      </c>
      <c r="AC30" s="451" t="n">
        <v>12.195</v>
      </c>
      <c r="AD30" s="450" t="n">
        <f aca="false">AB30/AC30</f>
        <v>0.00331799614292439</v>
      </c>
      <c r="AE30" s="351" t="n">
        <v>0.0329282407407407</v>
      </c>
      <c r="AF30" s="449" t="n">
        <v>10</v>
      </c>
      <c r="AG30" s="450" t="n">
        <f aca="false">AE30/AF30</f>
        <v>0.00329282407407407</v>
      </c>
      <c r="AH30" s="359"/>
      <c r="AI30" s="452"/>
      <c r="AJ30" s="453"/>
      <c r="AK30" s="454"/>
      <c r="AL30" s="454"/>
    </row>
    <row r="31" s="363" customFormat="true" ht="12.75" hidden="false" customHeight="true" outlineLevel="0" collapsed="false">
      <c r="A31" s="364" t="n">
        <v>26</v>
      </c>
      <c r="B31" s="215" t="n">
        <v>214</v>
      </c>
      <c r="C31" s="456" t="s">
        <v>363</v>
      </c>
      <c r="D31" s="366" t="n">
        <f aca="false">S31+V31+AB31+AE31</f>
        <v>0.141782407407407</v>
      </c>
      <c r="E31" s="342" t="n">
        <f aca="false">IF(D32&gt;D31,D32-D31,"")</f>
        <v>0.000196759259259259</v>
      </c>
      <c r="F31" s="342" t="n">
        <f aca="false">D31-$D$4</f>
        <v>0.0331712962962963</v>
      </c>
      <c r="G31" s="367" t="n">
        <f aca="false">T31+W31+AC31+AF31</f>
        <v>42.195</v>
      </c>
      <c r="H31" s="368" t="n">
        <f aca="false">D31/G31</f>
        <v>0.0033601708118831</v>
      </c>
      <c r="I31" s="457" t="n">
        <v>26</v>
      </c>
      <c r="J31" s="458" t="n">
        <v>25</v>
      </c>
      <c r="K31" s="459" t="n">
        <v>32</v>
      </c>
      <c r="L31" s="459" t="n">
        <v>29</v>
      </c>
      <c r="M31" s="460" t="n">
        <v>28</v>
      </c>
      <c r="N31" s="349" t="s">
        <v>24</v>
      </c>
      <c r="O31" s="461" t="s">
        <v>22</v>
      </c>
      <c r="P31" s="461" t="n">
        <v>1971</v>
      </c>
      <c r="Q31" s="461" t="s">
        <v>29</v>
      </c>
      <c r="R31" s="462" t="s">
        <v>106</v>
      </c>
      <c r="S31" s="463" t="n">
        <v>0.0336458333333333</v>
      </c>
      <c r="T31" s="354" t="n">
        <v>10</v>
      </c>
      <c r="U31" s="375" t="n">
        <f aca="false">S31/T31</f>
        <v>0.00336458333333333</v>
      </c>
      <c r="V31" s="432" t="n">
        <v>0.033275462962963</v>
      </c>
      <c r="W31" s="354" t="n">
        <v>10</v>
      </c>
      <c r="X31" s="375" t="n">
        <f aca="false">V31/W31</f>
        <v>0.0033275462962963</v>
      </c>
      <c r="Y31" s="464" t="n">
        <v>0.0348148148148148</v>
      </c>
      <c r="Z31" s="356" t="n">
        <v>10</v>
      </c>
      <c r="AA31" s="376" t="n">
        <f aca="false">Y31/Z31</f>
        <v>0.00348148148148148</v>
      </c>
      <c r="AB31" s="465" t="n">
        <v>0.0418981481481482</v>
      </c>
      <c r="AC31" s="358" t="n">
        <v>12.195</v>
      </c>
      <c r="AD31" s="375" t="n">
        <f aca="false">AB31/AC31</f>
        <v>0.0034356825049732</v>
      </c>
      <c r="AE31" s="465" t="n">
        <v>0.032962962962963</v>
      </c>
      <c r="AF31" s="354" t="n">
        <v>10</v>
      </c>
      <c r="AG31" s="375" t="n">
        <f aca="false">AE31/AF31</f>
        <v>0.0032962962962963</v>
      </c>
      <c r="AH31" s="466"/>
      <c r="AI31" s="377"/>
      <c r="AJ31" s="378"/>
      <c r="AK31" s="362"/>
      <c r="AL31" s="362"/>
    </row>
    <row r="32" s="455" customFormat="true" ht="12.75" hidden="false" customHeight="true" outlineLevel="0" collapsed="false">
      <c r="A32" s="364" t="n">
        <v>27</v>
      </c>
      <c r="B32" s="379" t="n">
        <v>222</v>
      </c>
      <c r="C32" s="419" t="s">
        <v>364</v>
      </c>
      <c r="D32" s="366" t="n">
        <f aca="false">V32+Y32+AB32+AE32</f>
        <v>0.141979166666667</v>
      </c>
      <c r="E32" s="342" t="n">
        <f aca="false">IF(D33&gt;D32,D33-D32,"")</f>
        <v>0.000671296296296296</v>
      </c>
      <c r="F32" s="342" t="n">
        <f aca="false">D32-$D$4</f>
        <v>0.0333680555555556</v>
      </c>
      <c r="G32" s="367" t="n">
        <f aca="false">W32+Z32+AC32+AF32</f>
        <v>42.195</v>
      </c>
      <c r="H32" s="368" t="n">
        <f aca="false">D32/G32</f>
        <v>0.00336483390607102</v>
      </c>
      <c r="I32" s="467" t="n">
        <v>30</v>
      </c>
      <c r="J32" s="420" t="n">
        <v>30</v>
      </c>
      <c r="K32" s="421" t="n">
        <v>28</v>
      </c>
      <c r="L32" s="421" t="n">
        <v>27</v>
      </c>
      <c r="M32" s="422" t="n">
        <v>25</v>
      </c>
      <c r="N32" s="373" t="s">
        <v>24</v>
      </c>
      <c r="O32" s="373" t="s">
        <v>22</v>
      </c>
      <c r="P32" s="373" t="n">
        <v>1985</v>
      </c>
      <c r="Q32" s="373" t="s">
        <v>23</v>
      </c>
      <c r="R32" s="423" t="s">
        <v>118</v>
      </c>
      <c r="S32" s="389" t="n">
        <v>0.0354050925925926</v>
      </c>
      <c r="T32" s="356" t="n">
        <v>10</v>
      </c>
      <c r="U32" s="376" t="n">
        <f aca="false">S32/T32</f>
        <v>0.00354050925925926</v>
      </c>
      <c r="V32" s="380" t="n">
        <v>0.0338310185185185</v>
      </c>
      <c r="W32" s="354" t="n">
        <v>10</v>
      </c>
      <c r="X32" s="375" t="n">
        <f aca="false">V32/W32</f>
        <v>0.00338310185185185</v>
      </c>
      <c r="Y32" s="380" t="n">
        <v>0.0344560185185185</v>
      </c>
      <c r="Z32" s="354" t="n">
        <v>10</v>
      </c>
      <c r="AA32" s="375" t="n">
        <f aca="false">Y32/Z32</f>
        <v>0.00344560185185185</v>
      </c>
      <c r="AB32" s="351" t="n">
        <v>0.0409259259259259</v>
      </c>
      <c r="AC32" s="358" t="n">
        <v>12.195</v>
      </c>
      <c r="AD32" s="375" t="n">
        <f aca="false">AB32/AC32</f>
        <v>0.00335595948552078</v>
      </c>
      <c r="AE32" s="351" t="n">
        <v>0.0327662037037037</v>
      </c>
      <c r="AF32" s="354" t="n">
        <v>10</v>
      </c>
      <c r="AG32" s="375" t="n">
        <f aca="false">AE32/AF32</f>
        <v>0.00327662037037037</v>
      </c>
      <c r="AH32" s="359"/>
      <c r="AI32" s="381"/>
      <c r="AJ32" s="378"/>
      <c r="AK32" s="454"/>
      <c r="AL32" s="362"/>
      <c r="AM32" s="363"/>
      <c r="AN32" s="363"/>
      <c r="AO32" s="363"/>
      <c r="AP32" s="363"/>
      <c r="AQ32" s="363"/>
      <c r="AR32" s="363"/>
      <c r="AS32" s="363"/>
      <c r="AT32" s="363"/>
      <c r="AU32" s="363"/>
      <c r="AV32" s="363"/>
      <c r="AW32" s="363"/>
      <c r="AX32" s="363"/>
      <c r="AY32" s="363"/>
      <c r="AZ32" s="363"/>
      <c r="BA32" s="363"/>
      <c r="BB32" s="363"/>
      <c r="BC32" s="363"/>
      <c r="BD32" s="363"/>
    </row>
    <row r="33" s="484" customFormat="true" ht="12.75" hidden="false" customHeight="true" outlineLevel="0" collapsed="false">
      <c r="A33" s="391" t="n">
        <v>3</v>
      </c>
      <c r="B33" s="136" t="n">
        <v>215</v>
      </c>
      <c r="C33" s="468" t="s">
        <v>365</v>
      </c>
      <c r="D33" s="393" t="n">
        <f aca="false">S33+V33+Y33+AB33</f>
        <v>0.142650462962963</v>
      </c>
      <c r="E33" s="394" t="n">
        <f aca="false">IF(D34&gt;D33,D34-D33,"")</f>
        <v>0.000405092592592593</v>
      </c>
      <c r="F33" s="394" t="n">
        <f aca="false">D33-$D$4</f>
        <v>0.0340393518518519</v>
      </c>
      <c r="G33" s="395" t="n">
        <f aca="false">T33+W33+Z33+AC33</f>
        <v>42.195</v>
      </c>
      <c r="H33" s="396" t="n">
        <f aca="false">D33/G33</f>
        <v>0.00338074328624157</v>
      </c>
      <c r="I33" s="469" t="n">
        <v>3</v>
      </c>
      <c r="J33" s="470" t="n">
        <v>3</v>
      </c>
      <c r="K33" s="471" t="n">
        <v>4</v>
      </c>
      <c r="L33" s="471" t="n">
        <v>3</v>
      </c>
      <c r="M33" s="472" t="n">
        <v>2</v>
      </c>
      <c r="N33" s="473" t="s">
        <v>24</v>
      </c>
      <c r="O33" s="474" t="s">
        <v>81</v>
      </c>
      <c r="P33" s="474" t="n">
        <v>1976</v>
      </c>
      <c r="Q33" s="474" t="s">
        <v>84</v>
      </c>
      <c r="R33" s="475" t="s">
        <v>109</v>
      </c>
      <c r="S33" s="476" t="n">
        <v>0.0340393518518519</v>
      </c>
      <c r="T33" s="404" t="n">
        <v>10</v>
      </c>
      <c r="U33" s="405" t="n">
        <f aca="false">S33/T33</f>
        <v>0.00340393518518519</v>
      </c>
      <c r="V33" s="406" t="n">
        <v>0.0338078703703704</v>
      </c>
      <c r="W33" s="477" t="n">
        <v>10</v>
      </c>
      <c r="X33" s="405" t="n">
        <f aca="false">V33/W33</f>
        <v>0.00338078703703704</v>
      </c>
      <c r="Y33" s="407" t="n">
        <v>0.033900462962963</v>
      </c>
      <c r="Z33" s="477" t="n">
        <v>10</v>
      </c>
      <c r="AA33" s="405" t="n">
        <f aca="false">Y33/Z33</f>
        <v>0.0033900462962963</v>
      </c>
      <c r="AB33" s="478" t="n">
        <v>0.0409027777777778</v>
      </c>
      <c r="AC33" s="479" t="n">
        <v>12.195</v>
      </c>
      <c r="AD33" s="405" t="n">
        <f aca="false">AB33/AC33</f>
        <v>0.00335406131839096</v>
      </c>
      <c r="AE33" s="480" t="n">
        <v>0.0340856481481482</v>
      </c>
      <c r="AF33" s="481" t="n">
        <v>10</v>
      </c>
      <c r="AG33" s="411" t="n">
        <f aca="false">AE33/AF33</f>
        <v>0.00340856481481482</v>
      </c>
      <c r="AH33" s="412"/>
      <c r="AI33" s="482"/>
      <c r="AJ33" s="414"/>
      <c r="AK33" s="483"/>
      <c r="AL33" s="483"/>
    </row>
    <row r="34" s="486" customFormat="true" ht="12.75" hidden="false" customHeight="true" outlineLevel="0" collapsed="false">
      <c r="A34" s="364" t="n">
        <v>28</v>
      </c>
      <c r="B34" s="23" t="n">
        <v>217</v>
      </c>
      <c r="C34" s="419" t="s">
        <v>366</v>
      </c>
      <c r="D34" s="366" t="n">
        <f aca="false">S34+V34+Y34+AB34+AE34</f>
        <v>0.143055555555556</v>
      </c>
      <c r="E34" s="342" t="n">
        <f aca="false">IF(D35&gt;D34,D35-D34,"")</f>
        <v>0.00128472222222222</v>
      </c>
      <c r="F34" s="342" t="n">
        <f aca="false">D34-$D$4</f>
        <v>0.0344444444444444</v>
      </c>
      <c r="G34" s="367" t="n">
        <f aca="false">T34+W34+Z34+AC34+AF34</f>
        <v>42.195</v>
      </c>
      <c r="H34" s="368" t="n">
        <f aca="false">D34/G34</f>
        <v>0.00339034377427552</v>
      </c>
      <c r="I34" s="467" t="n">
        <v>29</v>
      </c>
      <c r="J34" s="420" t="n">
        <v>36</v>
      </c>
      <c r="K34" s="421" t="n">
        <v>23</v>
      </c>
      <c r="L34" s="421" t="n">
        <v>21</v>
      </c>
      <c r="M34" s="422"/>
      <c r="N34" s="373" t="s">
        <v>24</v>
      </c>
      <c r="O34" s="373" t="s">
        <v>22</v>
      </c>
      <c r="P34" s="373" t="n">
        <v>2003</v>
      </c>
      <c r="Q34" s="373" t="s">
        <v>44</v>
      </c>
      <c r="R34" s="423" t="s">
        <v>116</v>
      </c>
      <c r="S34" s="385" t="n">
        <v>0.0349074074074074</v>
      </c>
      <c r="T34" s="354" t="n">
        <v>10</v>
      </c>
      <c r="U34" s="375" t="n">
        <f aca="false">S34/T34</f>
        <v>0.00349074074074074</v>
      </c>
      <c r="V34" s="351" t="n">
        <v>0.0348263888888889</v>
      </c>
      <c r="W34" s="449" t="n">
        <v>10</v>
      </c>
      <c r="X34" s="375" t="n">
        <f aca="false">V34/W34</f>
        <v>0.00348263888888889</v>
      </c>
      <c r="Y34" s="380" t="n">
        <v>0.0338657407407407</v>
      </c>
      <c r="Z34" s="449" t="n">
        <v>10</v>
      </c>
      <c r="AA34" s="375" t="n">
        <f aca="false">Y34/Z34</f>
        <v>0.00338657407407407</v>
      </c>
      <c r="AB34" s="351" t="n">
        <v>0.0394560185185185</v>
      </c>
      <c r="AC34" s="451" t="n">
        <v>12.195</v>
      </c>
      <c r="AD34" s="375" t="n">
        <f aca="false">AB34/AC34</f>
        <v>0.00323542587277725</v>
      </c>
      <c r="AE34" s="351"/>
      <c r="AF34" s="449"/>
      <c r="AG34" s="375"/>
      <c r="AH34" s="359"/>
      <c r="AI34" s="381"/>
      <c r="AJ34" s="378"/>
      <c r="AK34" s="485"/>
      <c r="AL34" s="485"/>
    </row>
    <row r="35" s="491" customFormat="true" ht="12.75" hidden="false" customHeight="true" outlineLevel="0" collapsed="false">
      <c r="A35" s="364" t="n">
        <v>29</v>
      </c>
      <c r="B35" s="215" t="n">
        <v>112</v>
      </c>
      <c r="C35" s="365" t="s">
        <v>367</v>
      </c>
      <c r="D35" s="366" t="n">
        <f aca="false">S35+V35+Y35+AB35</f>
        <v>0.144340277777778</v>
      </c>
      <c r="E35" s="342" t="n">
        <f aca="false">IF(D36&gt;D35,D36-D35,"")</f>
        <v>0.00322916666666667</v>
      </c>
      <c r="F35" s="342" t="n">
        <f aca="false">D35-$D$4</f>
        <v>0.0357291666666667</v>
      </c>
      <c r="G35" s="367" t="n">
        <f aca="false">T35+W35+Z35+AC35</f>
        <v>42.195</v>
      </c>
      <c r="H35" s="368" t="n">
        <f aca="false">D35/G35</f>
        <v>0.00342079103632605</v>
      </c>
      <c r="I35" s="369" t="n">
        <v>22</v>
      </c>
      <c r="J35" s="370" t="n">
        <v>33</v>
      </c>
      <c r="K35" s="371" t="n">
        <v>26</v>
      </c>
      <c r="L35" s="371" t="n">
        <v>31</v>
      </c>
      <c r="M35" s="460" t="n">
        <v>31</v>
      </c>
      <c r="N35" s="461" t="s">
        <v>24</v>
      </c>
      <c r="O35" s="461" t="s">
        <v>22</v>
      </c>
      <c r="P35" s="461" t="n">
        <v>1984</v>
      </c>
      <c r="Q35" s="461" t="s">
        <v>23</v>
      </c>
      <c r="R35" s="462" t="s">
        <v>97</v>
      </c>
      <c r="S35" s="463" t="n">
        <v>0.0333796296296296</v>
      </c>
      <c r="T35" s="354" t="n">
        <v>10</v>
      </c>
      <c r="U35" s="375" t="n">
        <f aca="false">S35/T35</f>
        <v>0.00333796296296296</v>
      </c>
      <c r="V35" s="463" t="n">
        <v>0.0343865740740741</v>
      </c>
      <c r="W35" s="354" t="n">
        <v>10</v>
      </c>
      <c r="X35" s="375" t="n">
        <f aca="false">V35/W35</f>
        <v>0.00343865740740741</v>
      </c>
      <c r="Y35" s="487" t="n">
        <v>0.0342361111111111</v>
      </c>
      <c r="Z35" s="354" t="n">
        <v>10</v>
      </c>
      <c r="AA35" s="375" t="n">
        <f aca="false">Y35/Z35</f>
        <v>0.00342361111111111</v>
      </c>
      <c r="AB35" s="465" t="n">
        <v>0.042337962962963</v>
      </c>
      <c r="AC35" s="358" t="n">
        <v>12.195</v>
      </c>
      <c r="AD35" s="375" t="n">
        <f aca="false">AB35/AC35</f>
        <v>0.00347174768043977</v>
      </c>
      <c r="AE35" s="488" t="n">
        <v>0.0344097222222222</v>
      </c>
      <c r="AF35" s="356" t="n">
        <v>10</v>
      </c>
      <c r="AG35" s="376" t="n">
        <f aca="false">AE35/AF35</f>
        <v>0.00344097222222222</v>
      </c>
      <c r="AH35" s="359"/>
      <c r="AI35" s="377"/>
      <c r="AJ35" s="378"/>
      <c r="AK35" s="489"/>
      <c r="AL35" s="490"/>
    </row>
    <row r="36" s="486" customFormat="true" ht="12.75" hidden="false" customHeight="true" outlineLevel="0" collapsed="false">
      <c r="A36" s="364" t="n">
        <v>30</v>
      </c>
      <c r="B36" s="492" t="n">
        <v>230</v>
      </c>
      <c r="C36" s="365" t="s">
        <v>368</v>
      </c>
      <c r="D36" s="366" t="n">
        <f aca="false">V36+Y36+AB36+AE36</f>
        <v>0.147569444444444</v>
      </c>
      <c r="E36" s="342" t="n">
        <f aca="false">IF(D37&gt;D36,D37-D36,"")</f>
        <v>0.00056712962962963</v>
      </c>
      <c r="F36" s="342" t="n">
        <f aca="false">D36-$D$4</f>
        <v>0.0389583333333333</v>
      </c>
      <c r="G36" s="367" t="n">
        <f aca="false">W36+Z36+AC36+AF36</f>
        <v>42.195</v>
      </c>
      <c r="H36" s="368" t="n">
        <f aca="false">D36/G36</f>
        <v>0.00349732064093955</v>
      </c>
      <c r="I36" s="369" t="n">
        <v>37</v>
      </c>
      <c r="J36" s="370" t="n">
        <v>38</v>
      </c>
      <c r="K36" s="371" t="n">
        <v>30</v>
      </c>
      <c r="L36" s="371" t="n">
        <v>36</v>
      </c>
      <c r="M36" s="422" t="n">
        <v>33</v>
      </c>
      <c r="N36" s="373" t="s">
        <v>24</v>
      </c>
      <c r="O36" s="373" t="s">
        <v>22</v>
      </c>
      <c r="P36" s="373" t="n">
        <v>1972</v>
      </c>
      <c r="Q36" s="373" t="s">
        <v>29</v>
      </c>
      <c r="R36" s="423" t="s">
        <v>139</v>
      </c>
      <c r="S36" s="382" t="n">
        <v>0.0371759259259259</v>
      </c>
      <c r="T36" s="356" t="n">
        <v>10</v>
      </c>
      <c r="U36" s="376" t="n">
        <f aca="false">S36/T36</f>
        <v>0.00371759259259259</v>
      </c>
      <c r="V36" s="351" t="n">
        <v>0.0351041666666667</v>
      </c>
      <c r="W36" s="354" t="n">
        <v>10</v>
      </c>
      <c r="X36" s="375" t="n">
        <f aca="false">V36/W36</f>
        <v>0.00351041666666667</v>
      </c>
      <c r="Y36" s="380" t="n">
        <v>0.0345023148148148</v>
      </c>
      <c r="Z36" s="354" t="n">
        <v>10</v>
      </c>
      <c r="AA36" s="375" t="n">
        <f aca="false">Y36/Z36</f>
        <v>0.00345023148148148</v>
      </c>
      <c r="AB36" s="465" t="n">
        <v>0.043287037037037</v>
      </c>
      <c r="AC36" s="358" t="n">
        <v>12.195</v>
      </c>
      <c r="AD36" s="375" t="n">
        <f aca="false">AB36/AC36</f>
        <v>0.00354957253276237</v>
      </c>
      <c r="AE36" s="465" t="n">
        <v>0.0346759259259259</v>
      </c>
      <c r="AF36" s="354" t="n">
        <v>10</v>
      </c>
      <c r="AG36" s="375" t="n">
        <f aca="false">AE36/AF36</f>
        <v>0.00346759259259259</v>
      </c>
      <c r="AH36" s="466"/>
      <c r="AI36" s="381"/>
      <c r="AJ36" s="378"/>
      <c r="AK36" s="489"/>
      <c r="AL36" s="362"/>
      <c r="AM36" s="484"/>
      <c r="AN36" s="484"/>
      <c r="AO36" s="484"/>
      <c r="AP36" s="484"/>
      <c r="AQ36" s="484"/>
      <c r="AR36" s="484"/>
      <c r="AS36" s="484"/>
      <c r="AT36" s="484"/>
      <c r="AU36" s="484"/>
      <c r="AV36" s="484"/>
      <c r="AW36" s="484"/>
      <c r="AX36" s="484"/>
      <c r="AY36" s="484"/>
      <c r="AZ36" s="484"/>
      <c r="BA36" s="484"/>
      <c r="BB36" s="484"/>
      <c r="BC36" s="484"/>
      <c r="BD36" s="484"/>
      <c r="BE36" s="491"/>
      <c r="BF36" s="491"/>
      <c r="BG36" s="491"/>
      <c r="BH36" s="491"/>
      <c r="BI36" s="491"/>
      <c r="BJ36" s="491"/>
      <c r="BK36" s="491"/>
      <c r="BL36" s="491"/>
      <c r="BM36" s="491"/>
      <c r="BN36" s="491"/>
      <c r="BO36" s="491"/>
      <c r="BP36" s="491"/>
      <c r="BQ36" s="491"/>
      <c r="BR36" s="491"/>
      <c r="BS36" s="491"/>
      <c r="BT36" s="491"/>
      <c r="BU36" s="491"/>
      <c r="BV36" s="491"/>
      <c r="BW36" s="491"/>
      <c r="BX36" s="491"/>
      <c r="BY36" s="491"/>
      <c r="BZ36" s="491"/>
      <c r="CA36" s="491"/>
      <c r="CB36" s="491"/>
      <c r="CC36" s="491"/>
      <c r="CD36" s="491"/>
      <c r="CE36" s="491"/>
      <c r="CF36" s="491"/>
      <c r="CG36" s="491"/>
      <c r="CH36" s="491"/>
      <c r="CI36" s="491"/>
      <c r="CJ36" s="491"/>
      <c r="CK36" s="491"/>
      <c r="CL36" s="491"/>
      <c r="CM36" s="491"/>
      <c r="CN36" s="491"/>
      <c r="CO36" s="491"/>
      <c r="CP36" s="491"/>
      <c r="CQ36" s="491"/>
      <c r="CR36" s="491"/>
      <c r="CS36" s="491"/>
      <c r="CT36" s="491"/>
      <c r="CU36" s="491"/>
      <c r="CV36" s="491"/>
      <c r="CW36" s="491"/>
      <c r="CX36" s="491"/>
      <c r="CY36" s="491"/>
      <c r="CZ36" s="491"/>
      <c r="DA36" s="491"/>
      <c r="DB36" s="491"/>
      <c r="DC36" s="491"/>
      <c r="DD36" s="491"/>
      <c r="DE36" s="491"/>
      <c r="DF36" s="491"/>
      <c r="DG36" s="491"/>
      <c r="DH36" s="491"/>
      <c r="DI36" s="491"/>
      <c r="DJ36" s="491"/>
      <c r="DK36" s="491"/>
      <c r="DL36" s="491"/>
      <c r="DM36" s="491"/>
      <c r="DN36" s="491"/>
      <c r="DO36" s="491"/>
      <c r="DP36" s="491"/>
      <c r="DQ36" s="491"/>
      <c r="DR36" s="491"/>
      <c r="DS36" s="491"/>
      <c r="DT36" s="491"/>
      <c r="DU36" s="491"/>
      <c r="DV36" s="491"/>
      <c r="DW36" s="491"/>
      <c r="DX36" s="491"/>
      <c r="DY36" s="491"/>
      <c r="DZ36" s="491"/>
      <c r="EA36" s="491"/>
      <c r="EB36" s="491"/>
      <c r="EC36" s="491"/>
      <c r="ED36" s="491"/>
      <c r="EE36" s="491"/>
      <c r="EF36" s="491"/>
      <c r="EG36" s="491"/>
      <c r="EH36" s="491"/>
      <c r="EI36" s="491"/>
      <c r="EJ36" s="491"/>
      <c r="EK36" s="491"/>
      <c r="EL36" s="491"/>
      <c r="EM36" s="491"/>
      <c r="EN36" s="491"/>
      <c r="EO36" s="491"/>
      <c r="EP36" s="491"/>
      <c r="EQ36" s="491"/>
      <c r="ER36" s="491"/>
      <c r="ES36" s="491"/>
      <c r="ET36" s="491"/>
      <c r="EU36" s="491"/>
      <c r="EV36" s="491"/>
      <c r="EW36" s="491"/>
      <c r="EX36" s="491"/>
      <c r="EY36" s="491"/>
      <c r="EZ36" s="491"/>
      <c r="FA36" s="491"/>
      <c r="FB36" s="491"/>
      <c r="FC36" s="491"/>
      <c r="FD36" s="491"/>
      <c r="FE36" s="491"/>
      <c r="FF36" s="491"/>
      <c r="FG36" s="491"/>
      <c r="FH36" s="491"/>
      <c r="FI36" s="491"/>
      <c r="FJ36" s="491"/>
      <c r="FK36" s="491"/>
      <c r="FL36" s="491"/>
      <c r="FM36" s="491"/>
      <c r="FN36" s="491"/>
      <c r="FO36" s="491"/>
      <c r="FP36" s="491"/>
      <c r="FQ36" s="491"/>
      <c r="FR36" s="491"/>
      <c r="FS36" s="491"/>
      <c r="FT36" s="491"/>
      <c r="FU36" s="491"/>
      <c r="FV36" s="491"/>
      <c r="FW36" s="491"/>
      <c r="FX36" s="491"/>
      <c r="FY36" s="491"/>
      <c r="FZ36" s="491"/>
      <c r="GA36" s="491"/>
      <c r="GB36" s="491"/>
      <c r="GC36" s="491"/>
      <c r="GD36" s="491"/>
      <c r="GE36" s="491"/>
      <c r="GF36" s="491"/>
      <c r="GG36" s="491"/>
      <c r="GH36" s="491"/>
      <c r="GI36" s="491"/>
      <c r="GJ36" s="491"/>
      <c r="GK36" s="491"/>
      <c r="GL36" s="491"/>
      <c r="GM36" s="491"/>
      <c r="GN36" s="491"/>
      <c r="GO36" s="491"/>
      <c r="GP36" s="491"/>
      <c r="GQ36" s="491"/>
      <c r="GR36" s="491"/>
      <c r="GS36" s="491"/>
      <c r="GT36" s="491"/>
      <c r="GU36" s="491"/>
      <c r="GV36" s="491"/>
      <c r="GW36" s="491"/>
      <c r="GX36" s="491"/>
      <c r="GY36" s="491"/>
      <c r="GZ36" s="491"/>
      <c r="HA36" s="491"/>
      <c r="HB36" s="491"/>
      <c r="HC36" s="491"/>
      <c r="HD36" s="491"/>
      <c r="HE36" s="491"/>
      <c r="HF36" s="491"/>
      <c r="HG36" s="491"/>
      <c r="HH36" s="491"/>
      <c r="HI36" s="491"/>
      <c r="HJ36" s="491"/>
      <c r="HK36" s="491"/>
      <c r="HL36" s="491"/>
      <c r="HM36" s="491"/>
      <c r="HN36" s="491"/>
      <c r="HO36" s="491"/>
      <c r="HP36" s="491"/>
      <c r="HQ36" s="491"/>
      <c r="HR36" s="491"/>
      <c r="HS36" s="491"/>
      <c r="HT36" s="491"/>
      <c r="HU36" s="491"/>
      <c r="HV36" s="491"/>
      <c r="HW36" s="491"/>
      <c r="HX36" s="491"/>
      <c r="HY36" s="491"/>
      <c r="HZ36" s="491"/>
      <c r="IA36" s="491"/>
      <c r="IB36" s="491"/>
      <c r="IC36" s="491"/>
      <c r="ID36" s="491"/>
      <c r="IE36" s="491"/>
      <c r="IF36" s="491"/>
      <c r="IG36" s="491"/>
      <c r="IH36" s="491"/>
      <c r="II36" s="491"/>
      <c r="IJ36" s="491"/>
      <c r="IK36" s="491"/>
      <c r="IL36" s="491"/>
      <c r="IM36" s="491"/>
      <c r="IN36" s="491"/>
      <c r="IO36" s="491"/>
      <c r="IP36" s="491"/>
      <c r="IQ36" s="491"/>
      <c r="IR36" s="491"/>
      <c r="IS36" s="491"/>
      <c r="IT36" s="491"/>
      <c r="IU36" s="491"/>
      <c r="IV36" s="491"/>
    </row>
    <row r="37" s="496" customFormat="true" ht="15.75" hidden="false" customHeight="true" outlineLevel="0" collapsed="false">
      <c r="A37" s="364" t="n">
        <v>31</v>
      </c>
      <c r="B37" s="215" t="n">
        <v>213</v>
      </c>
      <c r="C37" s="365" t="s">
        <v>369</v>
      </c>
      <c r="D37" s="366" t="n">
        <f aca="false">V37+Y37+AB37+AE37</f>
        <v>0.148136574074074</v>
      </c>
      <c r="E37" s="342" t="n">
        <f aca="false">IF(D38&gt;D37,D38-D37,"")</f>
        <v>0.000555555555555556</v>
      </c>
      <c r="F37" s="342" t="n">
        <f aca="false">D37-$D$4</f>
        <v>0.039525462962963</v>
      </c>
      <c r="G37" s="367" t="n">
        <f aca="false">W37+Z37+AC37+AF37</f>
        <v>42.195</v>
      </c>
      <c r="H37" s="368" t="n">
        <f aca="false">D37/G37</f>
        <v>0.00351076132418709</v>
      </c>
      <c r="I37" s="369" t="n">
        <v>34</v>
      </c>
      <c r="J37" s="370" t="n">
        <v>38</v>
      </c>
      <c r="K37" s="371" t="n">
        <v>31</v>
      </c>
      <c r="L37" s="371" t="n">
        <v>36</v>
      </c>
      <c r="M37" s="421" t="n">
        <v>34</v>
      </c>
      <c r="N37" s="461" t="s">
        <v>24</v>
      </c>
      <c r="O37" s="373" t="s">
        <v>22</v>
      </c>
      <c r="P37" s="373" t="n">
        <v>1965</v>
      </c>
      <c r="Q37" s="373" t="s">
        <v>132</v>
      </c>
      <c r="R37" s="423" t="s">
        <v>133</v>
      </c>
      <c r="S37" s="389" t="n">
        <v>0.0364583333333333</v>
      </c>
      <c r="T37" s="356" t="n">
        <v>10</v>
      </c>
      <c r="U37" s="376" t="n">
        <f aca="false">S37/T37</f>
        <v>0.00364583333333333</v>
      </c>
      <c r="V37" s="463" t="n">
        <v>0.0351041666666667</v>
      </c>
      <c r="W37" s="493" t="n">
        <v>10</v>
      </c>
      <c r="X37" s="450" t="n">
        <f aca="false">V37/W37</f>
        <v>0.00351041666666667</v>
      </c>
      <c r="Y37" s="380" t="n">
        <v>0.0348148148148148</v>
      </c>
      <c r="Z37" s="494" t="n">
        <v>10</v>
      </c>
      <c r="AA37" s="375" t="n">
        <f aca="false">Y37/Z37</f>
        <v>0.00348148148148148</v>
      </c>
      <c r="AB37" s="465" t="n">
        <v>0.043287037037037</v>
      </c>
      <c r="AC37" s="358" t="n">
        <v>12.195</v>
      </c>
      <c r="AD37" s="375" t="n">
        <f aca="false">AB37/AC37</f>
        <v>0.00354957253276237</v>
      </c>
      <c r="AE37" s="465" t="n">
        <v>0.0349305555555556</v>
      </c>
      <c r="AF37" s="354" t="n">
        <v>10</v>
      </c>
      <c r="AG37" s="375" t="n">
        <f aca="false">AE37/AF37</f>
        <v>0.00349305555555556</v>
      </c>
      <c r="AH37" s="359"/>
      <c r="AI37" s="381"/>
      <c r="AJ37" s="378"/>
      <c r="AK37" s="495"/>
      <c r="AL37" s="495"/>
    </row>
    <row r="38" s="455" customFormat="true" ht="12.75" hidden="false" customHeight="true" outlineLevel="0" collapsed="false">
      <c r="A38" s="364" t="n">
        <v>32</v>
      </c>
      <c r="B38" s="215" t="n">
        <v>165</v>
      </c>
      <c r="C38" s="384" t="s">
        <v>370</v>
      </c>
      <c r="D38" s="366" t="n">
        <f aca="false">S38+V38+Y38+AB38+AE38</f>
        <v>0.14869212962963</v>
      </c>
      <c r="E38" s="342" t="n">
        <f aca="false">IF(D39&gt;D38,D39-D38,"")</f>
        <v>0.00164351851851852</v>
      </c>
      <c r="F38" s="342" t="n">
        <f aca="false">D38-$D$4</f>
        <v>0.0400810185185185</v>
      </c>
      <c r="G38" s="367" t="n">
        <f aca="false">T38+W38+Z38+AC38+AF38</f>
        <v>42.195</v>
      </c>
      <c r="H38" s="368" t="n">
        <f aca="false">D38/G38</f>
        <v>0.00352392770777651</v>
      </c>
      <c r="I38" s="369" t="n">
        <v>32</v>
      </c>
      <c r="J38" s="370" t="n">
        <v>38</v>
      </c>
      <c r="K38" s="371" t="n">
        <v>29</v>
      </c>
      <c r="L38" s="371" t="n">
        <v>33</v>
      </c>
      <c r="M38" s="422"/>
      <c r="N38" s="373" t="s">
        <v>24</v>
      </c>
      <c r="O38" s="373" t="s">
        <v>22</v>
      </c>
      <c r="P38" s="373" t="n">
        <v>1971</v>
      </c>
      <c r="Q38" s="373" t="s">
        <v>29</v>
      </c>
      <c r="R38" s="423" t="s">
        <v>129</v>
      </c>
      <c r="S38" s="351" t="n">
        <v>0.0364583333333333</v>
      </c>
      <c r="T38" s="354" t="n">
        <v>10</v>
      </c>
      <c r="U38" s="375" t="n">
        <f aca="false">S38/T38</f>
        <v>0.00364583333333333</v>
      </c>
      <c r="V38" s="386" t="n">
        <v>0.0351041666666667</v>
      </c>
      <c r="W38" s="449" t="n">
        <v>10</v>
      </c>
      <c r="X38" s="375" t="n">
        <f aca="false">V38/W38</f>
        <v>0.00351041666666667</v>
      </c>
      <c r="Y38" s="380" t="n">
        <v>0.0345023148148148</v>
      </c>
      <c r="Z38" s="449" t="n">
        <v>10</v>
      </c>
      <c r="AA38" s="375" t="n">
        <f aca="false">Y38/Z38</f>
        <v>0.00345023148148148</v>
      </c>
      <c r="AB38" s="465" t="n">
        <v>0.0426273148148148</v>
      </c>
      <c r="AC38" s="358" t="n">
        <v>12.195</v>
      </c>
      <c r="AD38" s="375" t="n">
        <f aca="false">AB38/AC38</f>
        <v>0.00349547476956251</v>
      </c>
      <c r="AE38" s="465"/>
      <c r="AF38" s="354"/>
      <c r="AG38" s="375"/>
      <c r="AH38" s="466"/>
      <c r="AI38" s="381"/>
      <c r="AJ38" s="378"/>
      <c r="AK38" s="490"/>
      <c r="AL38" s="490"/>
      <c r="AM38" s="497"/>
      <c r="AN38" s="497"/>
      <c r="AO38" s="497"/>
      <c r="AP38" s="497"/>
      <c r="AQ38" s="497"/>
      <c r="AR38" s="497"/>
      <c r="AS38" s="497"/>
      <c r="AT38" s="497"/>
      <c r="AU38" s="497"/>
      <c r="AV38" s="497"/>
      <c r="AW38" s="497"/>
      <c r="AX38" s="497"/>
      <c r="AY38" s="497"/>
      <c r="AZ38" s="497"/>
      <c r="BA38" s="497"/>
      <c r="BB38" s="497"/>
      <c r="BC38" s="497"/>
      <c r="BD38" s="497"/>
      <c r="BE38" s="497"/>
      <c r="BF38" s="497"/>
      <c r="BG38" s="497"/>
      <c r="BH38" s="497"/>
      <c r="BI38" s="497"/>
      <c r="BJ38" s="497"/>
      <c r="BK38" s="497"/>
      <c r="BL38" s="497"/>
      <c r="BM38" s="497"/>
      <c r="BN38" s="497"/>
      <c r="BO38" s="497"/>
      <c r="BP38" s="497"/>
      <c r="BQ38" s="497"/>
      <c r="BR38" s="497"/>
      <c r="BS38" s="497"/>
      <c r="BT38" s="497"/>
      <c r="BU38" s="497"/>
      <c r="BV38" s="497"/>
      <c r="BW38" s="497"/>
      <c r="BX38" s="497"/>
      <c r="BY38" s="497"/>
      <c r="BZ38" s="497"/>
      <c r="CA38" s="497"/>
      <c r="CB38" s="497"/>
      <c r="CC38" s="497"/>
      <c r="CD38" s="497"/>
      <c r="CE38" s="497"/>
      <c r="CF38" s="497"/>
      <c r="CG38" s="497"/>
      <c r="CH38" s="497"/>
      <c r="CI38" s="497"/>
      <c r="CJ38" s="497"/>
      <c r="CK38" s="497"/>
      <c r="CL38" s="497"/>
      <c r="CM38" s="497"/>
      <c r="CN38" s="497"/>
      <c r="CO38" s="497"/>
      <c r="CP38" s="497"/>
      <c r="CQ38" s="497"/>
      <c r="CR38" s="497"/>
      <c r="CS38" s="497"/>
      <c r="CT38" s="497"/>
      <c r="CU38" s="497"/>
      <c r="CV38" s="497"/>
      <c r="CW38" s="497"/>
      <c r="CX38" s="497"/>
      <c r="CY38" s="497"/>
      <c r="CZ38" s="497"/>
      <c r="DA38" s="497"/>
      <c r="DB38" s="497"/>
      <c r="DC38" s="497"/>
      <c r="DD38" s="497"/>
      <c r="DE38" s="497"/>
      <c r="DF38" s="497"/>
      <c r="DG38" s="497"/>
      <c r="DH38" s="497"/>
      <c r="DI38" s="497"/>
      <c r="DJ38" s="497"/>
      <c r="DK38" s="497"/>
      <c r="DL38" s="497"/>
      <c r="DM38" s="497"/>
      <c r="DN38" s="497"/>
      <c r="DO38" s="497"/>
      <c r="DP38" s="497"/>
      <c r="DQ38" s="497"/>
      <c r="DR38" s="497"/>
      <c r="DS38" s="497"/>
      <c r="DT38" s="497"/>
      <c r="DU38" s="497"/>
      <c r="DV38" s="497"/>
      <c r="DW38" s="497"/>
      <c r="DX38" s="497"/>
      <c r="DY38" s="497"/>
      <c r="DZ38" s="497"/>
      <c r="EA38" s="497"/>
      <c r="EB38" s="497"/>
      <c r="EC38" s="497"/>
      <c r="ED38" s="497"/>
      <c r="EE38" s="497"/>
      <c r="EF38" s="497"/>
      <c r="EG38" s="497"/>
      <c r="EH38" s="497"/>
      <c r="EI38" s="497"/>
      <c r="EJ38" s="497"/>
      <c r="EK38" s="497"/>
      <c r="EL38" s="497"/>
      <c r="EM38" s="497"/>
      <c r="EN38" s="497"/>
      <c r="EO38" s="497"/>
      <c r="EP38" s="497"/>
      <c r="EQ38" s="497"/>
      <c r="ER38" s="497"/>
      <c r="ES38" s="497"/>
      <c r="ET38" s="497"/>
      <c r="EU38" s="497"/>
      <c r="EV38" s="497"/>
      <c r="EW38" s="497"/>
      <c r="EX38" s="497"/>
      <c r="EY38" s="497"/>
      <c r="EZ38" s="497"/>
      <c r="FA38" s="497"/>
      <c r="FB38" s="497"/>
      <c r="FC38" s="497"/>
      <c r="FD38" s="497"/>
      <c r="FE38" s="497"/>
      <c r="FF38" s="497"/>
      <c r="FG38" s="497"/>
      <c r="FH38" s="497"/>
      <c r="FI38" s="497"/>
      <c r="FJ38" s="497"/>
      <c r="FK38" s="497"/>
      <c r="FL38" s="497"/>
      <c r="FM38" s="497"/>
      <c r="FN38" s="497"/>
      <c r="FO38" s="497"/>
      <c r="FP38" s="497"/>
      <c r="FQ38" s="497"/>
      <c r="FR38" s="497"/>
      <c r="FS38" s="497"/>
      <c r="FT38" s="497"/>
      <c r="FU38" s="497"/>
      <c r="FV38" s="497"/>
      <c r="FW38" s="497"/>
      <c r="FX38" s="497"/>
      <c r="FY38" s="497"/>
      <c r="FZ38" s="497"/>
      <c r="GA38" s="497"/>
      <c r="GB38" s="497"/>
      <c r="GC38" s="497"/>
      <c r="GD38" s="497"/>
      <c r="GE38" s="497"/>
      <c r="GF38" s="497"/>
      <c r="GG38" s="497"/>
      <c r="GH38" s="497"/>
      <c r="GI38" s="497"/>
      <c r="GJ38" s="497"/>
      <c r="GK38" s="497"/>
      <c r="GL38" s="497"/>
      <c r="GM38" s="497"/>
      <c r="GN38" s="497"/>
      <c r="GO38" s="497"/>
      <c r="GP38" s="497"/>
      <c r="GQ38" s="497"/>
      <c r="GR38" s="497"/>
      <c r="GS38" s="497"/>
      <c r="GT38" s="497"/>
      <c r="GU38" s="497"/>
      <c r="GV38" s="497"/>
      <c r="GW38" s="497"/>
      <c r="GX38" s="497"/>
      <c r="GY38" s="497"/>
      <c r="GZ38" s="497"/>
      <c r="HA38" s="497"/>
      <c r="HB38" s="497"/>
      <c r="HC38" s="497"/>
      <c r="HD38" s="497"/>
      <c r="HE38" s="497"/>
      <c r="HF38" s="497"/>
      <c r="HG38" s="497"/>
      <c r="HH38" s="497"/>
      <c r="HI38" s="497"/>
      <c r="HJ38" s="497"/>
      <c r="HK38" s="497"/>
      <c r="HL38" s="497"/>
      <c r="HM38" s="497"/>
      <c r="HN38" s="497"/>
      <c r="HO38" s="497"/>
      <c r="HP38" s="497"/>
      <c r="HQ38" s="497"/>
      <c r="HR38" s="497"/>
      <c r="HS38" s="497"/>
      <c r="HT38" s="497"/>
      <c r="HU38" s="497"/>
      <c r="HV38" s="497"/>
      <c r="HW38" s="497"/>
      <c r="HX38" s="497"/>
      <c r="HY38" s="497"/>
      <c r="HZ38" s="497"/>
      <c r="IA38" s="497"/>
      <c r="IB38" s="497"/>
      <c r="IC38" s="497"/>
      <c r="ID38" s="497"/>
      <c r="IE38" s="497"/>
      <c r="IF38" s="497"/>
      <c r="IG38" s="497"/>
      <c r="IH38" s="497"/>
      <c r="II38" s="497"/>
      <c r="IJ38" s="497"/>
      <c r="IK38" s="497"/>
      <c r="IL38" s="497"/>
      <c r="IM38" s="497"/>
      <c r="IN38" s="497"/>
      <c r="IO38" s="497"/>
      <c r="IP38" s="497"/>
      <c r="IQ38" s="497"/>
      <c r="IR38" s="497"/>
      <c r="IS38" s="497"/>
      <c r="IT38" s="497"/>
      <c r="IU38" s="497"/>
      <c r="IV38" s="497"/>
    </row>
    <row r="39" s="497" customFormat="true" ht="12.75" hidden="false" customHeight="true" outlineLevel="0" collapsed="false">
      <c r="A39" s="391" t="n">
        <v>4</v>
      </c>
      <c r="B39" s="90" t="n">
        <v>116</v>
      </c>
      <c r="C39" s="498" t="s">
        <v>371</v>
      </c>
      <c r="D39" s="393" t="n">
        <f aca="false">S39+V39+Y39+AB39+AE39</f>
        <v>0.150335648148148</v>
      </c>
      <c r="E39" s="394" t="n">
        <f aca="false">IF(D40&gt;D39,D40-D39,"")</f>
        <v>0.00152777777777778</v>
      </c>
      <c r="F39" s="394"/>
      <c r="G39" s="395" t="n">
        <f aca="false">T39+W39+Z39+AC39+AF39</f>
        <v>42.195</v>
      </c>
      <c r="H39" s="396" t="n">
        <f aca="false">D39/G39</f>
        <v>0.00356287825922854</v>
      </c>
      <c r="I39" s="397" t="n">
        <v>5</v>
      </c>
      <c r="J39" s="499"/>
      <c r="K39" s="500" t="n">
        <v>5</v>
      </c>
      <c r="L39" s="500" t="n">
        <v>4</v>
      </c>
      <c r="M39" s="501" t="n">
        <v>3</v>
      </c>
      <c r="N39" s="502" t="s">
        <v>24</v>
      </c>
      <c r="O39" s="502" t="s">
        <v>81</v>
      </c>
      <c r="P39" s="502" t="n">
        <v>1971</v>
      </c>
      <c r="Q39" s="502" t="s">
        <v>84</v>
      </c>
      <c r="R39" s="503" t="s">
        <v>54</v>
      </c>
      <c r="S39" s="504" t="n">
        <v>0.0364351851851852</v>
      </c>
      <c r="T39" s="404" t="n">
        <v>10</v>
      </c>
      <c r="U39" s="405" t="n">
        <f aca="false">S39/T39</f>
        <v>0.00364351851851852</v>
      </c>
      <c r="V39" s="505"/>
      <c r="W39" s="404"/>
      <c r="X39" s="405"/>
      <c r="Y39" s="506" t="n">
        <v>0.0350347222222222</v>
      </c>
      <c r="Z39" s="404" t="n">
        <v>10</v>
      </c>
      <c r="AA39" s="405" t="n">
        <f aca="false">Y39/Z39</f>
        <v>0.00350347222222222</v>
      </c>
      <c r="AB39" s="505" t="n">
        <v>0.0429513888888889</v>
      </c>
      <c r="AC39" s="408" t="n">
        <v>12.195</v>
      </c>
      <c r="AD39" s="405" t="n">
        <f aca="false">AB39/AC39</f>
        <v>0.00352204910937998</v>
      </c>
      <c r="AE39" s="505" t="n">
        <v>0.0359143518518519</v>
      </c>
      <c r="AF39" s="404" t="n">
        <v>10</v>
      </c>
      <c r="AG39" s="405" t="n">
        <f aca="false">AE39/AF39</f>
        <v>0.00359143518518519</v>
      </c>
      <c r="AH39" s="412"/>
      <c r="AI39" s="482"/>
      <c r="AJ39" s="414"/>
      <c r="AK39" s="362"/>
      <c r="AL39" s="483"/>
      <c r="AM39" s="363"/>
      <c r="AN39" s="363"/>
      <c r="AO39" s="363"/>
      <c r="AP39" s="363"/>
      <c r="AQ39" s="363"/>
      <c r="AR39" s="363"/>
      <c r="AS39" s="363"/>
      <c r="AT39" s="363"/>
      <c r="AU39" s="363"/>
      <c r="AV39" s="363"/>
      <c r="AW39" s="363"/>
      <c r="AX39" s="363"/>
      <c r="AY39" s="363"/>
      <c r="AZ39" s="363"/>
      <c r="BA39" s="363"/>
      <c r="BB39" s="363"/>
      <c r="BC39" s="363"/>
      <c r="BD39" s="363"/>
    </row>
    <row r="40" s="507" customFormat="true" ht="12.75" hidden="false" customHeight="true" outlineLevel="0" collapsed="false">
      <c r="A40" s="364" t="n">
        <v>33</v>
      </c>
      <c r="B40" s="379" t="n">
        <v>104</v>
      </c>
      <c r="C40" s="419" t="s">
        <v>372</v>
      </c>
      <c r="D40" s="366" t="n">
        <f aca="false">S40+V40+Y40+AB40+AE40</f>
        <v>0.151863425925926</v>
      </c>
      <c r="E40" s="342" t="n">
        <f aca="false">IF(D41&gt;D40,D41-D40,"")</f>
        <v>0.00125</v>
      </c>
      <c r="F40" s="342"/>
      <c r="G40" s="367" t="n">
        <f aca="false">T40+W40+Z40+AC40+AF40</f>
        <v>42.195</v>
      </c>
      <c r="H40" s="368" t="n">
        <f aca="false">D40/G40</f>
        <v>0.00359908581409944</v>
      </c>
      <c r="I40" s="467" t="n">
        <v>35</v>
      </c>
      <c r="J40" s="420" t="n">
        <v>34</v>
      </c>
      <c r="K40" s="421"/>
      <c r="L40" s="421" t="n">
        <v>38</v>
      </c>
      <c r="M40" s="422" t="n">
        <v>40</v>
      </c>
      <c r="N40" s="373" t="s">
        <v>24</v>
      </c>
      <c r="O40" s="373" t="s">
        <v>22</v>
      </c>
      <c r="P40" s="373" t="n">
        <v>1986</v>
      </c>
      <c r="Q40" s="373" t="s">
        <v>23</v>
      </c>
      <c r="R40" s="423" t="s">
        <v>54</v>
      </c>
      <c r="S40" s="351" t="n">
        <v>0.0371296296296296</v>
      </c>
      <c r="T40" s="354" t="n">
        <v>10</v>
      </c>
      <c r="U40" s="375" t="n">
        <f aca="false">S40/T40</f>
        <v>0.00371296296296296</v>
      </c>
      <c r="V40" s="351" t="n">
        <v>0.0344675925925926</v>
      </c>
      <c r="W40" s="354" t="n">
        <v>10</v>
      </c>
      <c r="X40" s="375" t="n">
        <f aca="false">V40/W40</f>
        <v>0.00344675925925926</v>
      </c>
      <c r="Y40" s="351"/>
      <c r="Z40" s="354"/>
      <c r="AA40" s="375"/>
      <c r="AB40" s="351" t="n">
        <v>0.0437037037037037</v>
      </c>
      <c r="AC40" s="358" t="n">
        <v>12.195</v>
      </c>
      <c r="AD40" s="375" t="n">
        <f aca="false">AB40/AC40</f>
        <v>0.00358373954109912</v>
      </c>
      <c r="AE40" s="351" t="n">
        <v>0.0365625</v>
      </c>
      <c r="AF40" s="354" t="n">
        <v>10</v>
      </c>
      <c r="AG40" s="375" t="n">
        <f aca="false">AE40/AF40</f>
        <v>0.00365625</v>
      </c>
      <c r="AH40" s="359"/>
      <c r="AI40" s="381"/>
      <c r="AJ40" s="378"/>
      <c r="AK40" s="387"/>
      <c r="AL40" s="387"/>
      <c r="AM40" s="388"/>
      <c r="AN40" s="388"/>
      <c r="AO40" s="388"/>
      <c r="AP40" s="388"/>
      <c r="AQ40" s="388"/>
      <c r="AR40" s="388"/>
      <c r="AS40" s="388"/>
      <c r="AT40" s="388"/>
      <c r="AU40" s="388"/>
      <c r="AV40" s="388"/>
      <c r="AW40" s="388"/>
      <c r="AX40" s="388"/>
      <c r="AY40" s="388"/>
      <c r="AZ40" s="388"/>
      <c r="BA40" s="388"/>
      <c r="BB40" s="388"/>
      <c r="BC40" s="388"/>
      <c r="BD40" s="388"/>
    </row>
    <row r="41" s="508" customFormat="true" ht="12.75" hidden="false" customHeight="true" outlineLevel="0" collapsed="false">
      <c r="A41" s="364" t="n">
        <v>34</v>
      </c>
      <c r="B41" s="379" t="n">
        <v>101</v>
      </c>
      <c r="C41" s="365" t="s">
        <v>373</v>
      </c>
      <c r="D41" s="366" t="n">
        <f aca="false">V41+Y41+AB41+AE41</f>
        <v>0.153113425925926</v>
      </c>
      <c r="E41" s="342" t="n">
        <f aca="false">IF(D42&gt;D41,D42-D41,"")</f>
        <v>0.00405092592592593</v>
      </c>
      <c r="F41" s="342" t="n">
        <f aca="false">D41-$D$4</f>
        <v>0.0445023148148148</v>
      </c>
      <c r="G41" s="367" t="n">
        <f aca="false">W41+Z41+AC41+AF41</f>
        <v>42.195</v>
      </c>
      <c r="H41" s="368" t="n">
        <f aca="false">D41/G41</f>
        <v>0.00362871017717564</v>
      </c>
      <c r="I41" s="369" t="n">
        <v>38</v>
      </c>
      <c r="J41" s="370" t="n">
        <v>42</v>
      </c>
      <c r="K41" s="371" t="n">
        <v>33</v>
      </c>
      <c r="L41" s="371" t="n">
        <v>41</v>
      </c>
      <c r="M41" s="372" t="n">
        <v>34</v>
      </c>
      <c r="N41" s="373" t="s">
        <v>24</v>
      </c>
      <c r="O41" s="349" t="s">
        <v>22</v>
      </c>
      <c r="P41" s="349" t="n">
        <v>1979</v>
      </c>
      <c r="Q41" s="349" t="s">
        <v>23</v>
      </c>
      <c r="R41" s="374" t="s">
        <v>143</v>
      </c>
      <c r="S41" s="488" t="n">
        <v>0.0380902777777778</v>
      </c>
      <c r="T41" s="356" t="n">
        <v>10</v>
      </c>
      <c r="U41" s="376" t="n">
        <f aca="false">S41/T41</f>
        <v>0.00380902777777778</v>
      </c>
      <c r="V41" s="351" t="n">
        <v>0.0365972222222222</v>
      </c>
      <c r="W41" s="354" t="n">
        <v>10</v>
      </c>
      <c r="X41" s="375" t="n">
        <f aca="false">V41/W41</f>
        <v>0.00365972222222222</v>
      </c>
      <c r="Y41" s="351" t="n">
        <v>0.0350462962962963</v>
      </c>
      <c r="Z41" s="354" t="n">
        <v>10</v>
      </c>
      <c r="AA41" s="375" t="n">
        <f aca="false">Y41/Z41</f>
        <v>0.00350462962962963</v>
      </c>
      <c r="AB41" s="351" t="n">
        <v>0.0465393518518519</v>
      </c>
      <c r="AC41" s="358" t="n">
        <v>12.195</v>
      </c>
      <c r="AD41" s="375" t="n">
        <f aca="false">AB41/AC41</f>
        <v>0.003816265014502</v>
      </c>
      <c r="AE41" s="351" t="n">
        <v>0.0349305555555556</v>
      </c>
      <c r="AF41" s="354" t="n">
        <v>10</v>
      </c>
      <c r="AG41" s="375" t="n">
        <f aca="false">AE41/AF41</f>
        <v>0.00349305555555556</v>
      </c>
      <c r="AH41" s="359"/>
      <c r="AI41" s="381"/>
      <c r="AJ41" s="378"/>
      <c r="AK41" s="387"/>
      <c r="AL41" s="387"/>
      <c r="AM41" s="388"/>
      <c r="AN41" s="388"/>
      <c r="AO41" s="388"/>
      <c r="AP41" s="388"/>
      <c r="AQ41" s="388"/>
      <c r="AR41" s="388"/>
      <c r="AS41" s="388"/>
      <c r="AT41" s="388"/>
      <c r="AU41" s="388"/>
      <c r="AV41" s="388"/>
      <c r="AW41" s="388"/>
      <c r="AX41" s="388"/>
      <c r="AY41" s="388"/>
      <c r="AZ41" s="388"/>
      <c r="BA41" s="388"/>
      <c r="BB41" s="388"/>
      <c r="BC41" s="388"/>
      <c r="BD41" s="388"/>
    </row>
    <row r="42" s="497" customFormat="true" ht="12.75" hidden="false" customHeight="true" outlineLevel="0" collapsed="false">
      <c r="A42" s="391" t="n">
        <v>5</v>
      </c>
      <c r="B42" s="415" t="n">
        <v>254</v>
      </c>
      <c r="C42" s="498" t="s">
        <v>374</v>
      </c>
      <c r="D42" s="393" t="n">
        <f aca="false">S42+V42+Y42+AB42+AE42</f>
        <v>0.157164351851852</v>
      </c>
      <c r="E42" s="394" t="n">
        <f aca="false">IF(D45&gt;D42,D45-D42,"")</f>
        <v>0.00364583333333333</v>
      </c>
      <c r="F42" s="394"/>
      <c r="G42" s="395" t="n">
        <f aca="false">T42+W42+Z42+AC42+AF42</f>
        <v>42.195</v>
      </c>
      <c r="H42" s="396" t="n">
        <f aca="false">D42/G42</f>
        <v>0.00372471505751515</v>
      </c>
      <c r="I42" s="397"/>
      <c r="J42" s="499" t="n">
        <v>4</v>
      </c>
      <c r="K42" s="500" t="n">
        <v>6</v>
      </c>
      <c r="L42" s="500" t="n">
        <v>6</v>
      </c>
      <c r="M42" s="501" t="n">
        <v>6</v>
      </c>
      <c r="N42" s="401" t="s">
        <v>24</v>
      </c>
      <c r="O42" s="502" t="s">
        <v>81</v>
      </c>
      <c r="P42" s="502" t="n">
        <v>1990</v>
      </c>
      <c r="Q42" s="502" t="s">
        <v>44</v>
      </c>
      <c r="R42" s="503" t="s">
        <v>28</v>
      </c>
      <c r="S42" s="505"/>
      <c r="T42" s="404"/>
      <c r="U42" s="405"/>
      <c r="V42" s="403" t="n">
        <v>0.0376157407407407</v>
      </c>
      <c r="W42" s="404" t="n">
        <v>10</v>
      </c>
      <c r="X42" s="405" t="n">
        <f aca="false">V42/W42</f>
        <v>0.00376157407407407</v>
      </c>
      <c r="Y42" s="403" t="n">
        <v>0.0375</v>
      </c>
      <c r="Z42" s="404" t="n">
        <v>10</v>
      </c>
      <c r="AA42" s="405" t="n">
        <f aca="false">Y42/Z42</f>
        <v>0.00375</v>
      </c>
      <c r="AB42" s="403" t="n">
        <v>0.0453472222222222</v>
      </c>
      <c r="AC42" s="408" t="n">
        <v>12.195</v>
      </c>
      <c r="AD42" s="405" t="n">
        <f aca="false">AB42/AC42</f>
        <v>0.0037185094073163</v>
      </c>
      <c r="AE42" s="403" t="n">
        <v>0.0367013888888889</v>
      </c>
      <c r="AF42" s="404" t="n">
        <v>10</v>
      </c>
      <c r="AG42" s="405" t="n">
        <f aca="false">AE42/AF42</f>
        <v>0.00367013888888889</v>
      </c>
      <c r="AH42" s="412"/>
      <c r="AI42" s="482"/>
      <c r="AJ42" s="414"/>
      <c r="AK42" s="362"/>
      <c r="AL42" s="362"/>
      <c r="AM42" s="363"/>
      <c r="AN42" s="363"/>
      <c r="AO42" s="363"/>
      <c r="AP42" s="363"/>
      <c r="AQ42" s="363"/>
      <c r="AR42" s="363"/>
      <c r="AS42" s="363"/>
      <c r="AT42" s="363"/>
      <c r="AU42" s="363"/>
      <c r="AV42" s="363"/>
      <c r="AW42" s="363"/>
      <c r="AX42" s="363"/>
      <c r="AY42" s="363"/>
      <c r="AZ42" s="363"/>
      <c r="BA42" s="363"/>
      <c r="BB42" s="363"/>
      <c r="BC42" s="363"/>
      <c r="BD42" s="363"/>
    </row>
    <row r="43" s="497" customFormat="true" ht="12.75" hidden="false" customHeight="true" outlineLevel="0" collapsed="false">
      <c r="A43" s="364" t="n">
        <v>35</v>
      </c>
      <c r="B43" s="379" t="n">
        <v>105</v>
      </c>
      <c r="C43" s="434" t="s">
        <v>375</v>
      </c>
      <c r="D43" s="366" t="n">
        <f aca="false">S43+V43+Y43+AB43+AE43</f>
        <v>0.15775462962963</v>
      </c>
      <c r="E43" s="342" t="n">
        <f aca="false">IF(D44&gt;D43,D44-D43,"")</f>
        <v>0.00109953703703704</v>
      </c>
      <c r="F43" s="342" t="n">
        <f aca="false">D43-$D$4</f>
        <v>0.0491435185185185</v>
      </c>
      <c r="G43" s="367" t="n">
        <f aca="false">T43+W43+Z43+AC43+AF43</f>
        <v>42.195</v>
      </c>
      <c r="H43" s="368" t="n">
        <f aca="false">D43/G43</f>
        <v>0.00373870434007891</v>
      </c>
      <c r="I43" s="509" t="n">
        <v>36</v>
      </c>
      <c r="J43" s="426" t="n">
        <v>44</v>
      </c>
      <c r="K43" s="427" t="n">
        <v>36</v>
      </c>
      <c r="L43" s="427" t="n">
        <v>40</v>
      </c>
      <c r="M43" s="428"/>
      <c r="N43" s="373" t="s">
        <v>24</v>
      </c>
      <c r="O43" s="429" t="s">
        <v>22</v>
      </c>
      <c r="P43" s="429" t="n">
        <v>1967</v>
      </c>
      <c r="Q43" s="429" t="s">
        <v>29</v>
      </c>
      <c r="R43" s="430" t="s">
        <v>28</v>
      </c>
      <c r="S43" s="436" t="n">
        <v>0.0371643518518519</v>
      </c>
      <c r="T43" s="354" t="n">
        <v>10</v>
      </c>
      <c r="U43" s="375" t="n">
        <f aca="false">S43/T43</f>
        <v>0.00371643518518519</v>
      </c>
      <c r="V43" s="351" t="n">
        <v>0.0380555555555556</v>
      </c>
      <c r="W43" s="354" t="n">
        <v>10</v>
      </c>
      <c r="X43" s="375" t="n">
        <f aca="false">V43/W43</f>
        <v>0.00380555555555556</v>
      </c>
      <c r="Y43" s="351" t="n">
        <v>0.0372106481481482</v>
      </c>
      <c r="Z43" s="354" t="n">
        <v>10</v>
      </c>
      <c r="AA43" s="375" t="n">
        <f aca="false">Y43/Z43</f>
        <v>0.00372106481481482</v>
      </c>
      <c r="AB43" s="351" t="n">
        <v>0.0453240740740741</v>
      </c>
      <c r="AC43" s="358" t="n">
        <v>12.195</v>
      </c>
      <c r="AD43" s="375" t="n">
        <f aca="false">AB43/AC43</f>
        <v>0.00371661124018648</v>
      </c>
      <c r="AE43" s="351"/>
      <c r="AF43" s="354"/>
      <c r="AG43" s="375"/>
      <c r="AH43" s="359"/>
      <c r="AI43" s="381"/>
      <c r="AJ43" s="378"/>
      <c r="AK43" s="362"/>
      <c r="AL43" s="362"/>
      <c r="AM43" s="363"/>
      <c r="AN43" s="363"/>
      <c r="AO43" s="363"/>
      <c r="AP43" s="363"/>
      <c r="AQ43" s="363"/>
      <c r="AR43" s="363"/>
      <c r="AS43" s="363"/>
      <c r="AT43" s="363"/>
      <c r="AU43" s="363"/>
      <c r="AV43" s="363"/>
      <c r="AW43" s="363"/>
      <c r="AX43" s="363"/>
      <c r="AY43" s="363"/>
      <c r="AZ43" s="363"/>
      <c r="BA43" s="363"/>
      <c r="BB43" s="363"/>
      <c r="BC43" s="363"/>
      <c r="BD43" s="363"/>
    </row>
    <row r="44" s="455" customFormat="true" ht="12.75" hidden="false" customHeight="true" outlineLevel="0" collapsed="false">
      <c r="A44" s="364" t="n">
        <v>36</v>
      </c>
      <c r="B44" s="23" t="n">
        <v>245</v>
      </c>
      <c r="C44" s="419" t="s">
        <v>376</v>
      </c>
      <c r="D44" s="366" t="n">
        <f aca="false">S44+V44+Y44+AB44+AE44</f>
        <v>0.158854166666667</v>
      </c>
      <c r="E44" s="342" t="n">
        <f aca="false">IF(D46&gt;D44,D46-D44,"")</f>
        <v>0.0027662037037037</v>
      </c>
      <c r="F44" s="342"/>
      <c r="G44" s="367" t="n">
        <f aca="false">T44+W44+Z44+AC44+AF44</f>
        <v>42.195</v>
      </c>
      <c r="H44" s="368" t="n">
        <f aca="false">D44/G44</f>
        <v>0.00376476280759964</v>
      </c>
      <c r="I44" s="467" t="n">
        <v>42</v>
      </c>
      <c r="J44" s="420" t="n">
        <v>41</v>
      </c>
      <c r="K44" s="421" t="n">
        <v>34</v>
      </c>
      <c r="L44" s="421"/>
      <c r="M44" s="428" t="n">
        <v>44</v>
      </c>
      <c r="N44" s="429" t="s">
        <v>24</v>
      </c>
      <c r="O44" s="429" t="s">
        <v>22</v>
      </c>
      <c r="P44" s="429" t="n">
        <v>1986</v>
      </c>
      <c r="Q44" s="429" t="s">
        <v>23</v>
      </c>
      <c r="R44" s="430" t="s">
        <v>38</v>
      </c>
      <c r="S44" s="436" t="n">
        <v>0.0420717592592593</v>
      </c>
      <c r="T44" s="354" t="n">
        <v>10</v>
      </c>
      <c r="U44" s="375" t="n">
        <f aca="false">S44/T44</f>
        <v>0.00420717592592593</v>
      </c>
      <c r="V44" s="436" t="n">
        <v>0.0363541666666667</v>
      </c>
      <c r="W44" s="440" t="n">
        <v>10</v>
      </c>
      <c r="X44" s="375" t="n">
        <f aca="false">V44/W44</f>
        <v>0.00363541666666667</v>
      </c>
      <c r="Y44" s="436" t="n">
        <v>0.0364467592592593</v>
      </c>
      <c r="Z44" s="440" t="n">
        <v>10</v>
      </c>
      <c r="AA44" s="375" t="n">
        <f aca="false">Y44/Z44</f>
        <v>0.00364467592592593</v>
      </c>
      <c r="AB44" s="351"/>
      <c r="AC44" s="358"/>
      <c r="AD44" s="375"/>
      <c r="AE44" s="351" t="n">
        <v>0.0439814814814815</v>
      </c>
      <c r="AF44" s="358" t="n">
        <v>12.195</v>
      </c>
      <c r="AG44" s="375" t="n">
        <f aca="false">AE44/AF44</f>
        <v>0.00360651754665695</v>
      </c>
      <c r="AH44" s="359"/>
      <c r="AI44" s="381"/>
      <c r="AJ44" s="378"/>
      <c r="AK44" s="490"/>
      <c r="AL44" s="490"/>
      <c r="AM44" s="497"/>
      <c r="AN44" s="497"/>
      <c r="AO44" s="497"/>
      <c r="AP44" s="497"/>
      <c r="AQ44" s="497"/>
      <c r="AR44" s="497"/>
      <c r="AS44" s="497"/>
      <c r="AT44" s="497"/>
      <c r="AU44" s="497"/>
      <c r="AV44" s="497"/>
      <c r="AW44" s="497"/>
      <c r="AX44" s="497"/>
      <c r="AY44" s="497"/>
      <c r="AZ44" s="497"/>
      <c r="BA44" s="497"/>
      <c r="BB44" s="497"/>
      <c r="BC44" s="497"/>
      <c r="BD44" s="497"/>
    </row>
    <row r="45" s="455" customFormat="true" ht="12.75" hidden="false" customHeight="true" outlineLevel="0" collapsed="false">
      <c r="A45" s="391" t="n">
        <v>6</v>
      </c>
      <c r="B45" s="90" t="n">
        <v>103</v>
      </c>
      <c r="C45" s="498" t="s">
        <v>377</v>
      </c>
      <c r="D45" s="393" t="n">
        <f aca="false">S45+Y45+AB45+AE45</f>
        <v>0.160810185185185</v>
      </c>
      <c r="E45" s="394" t="n">
        <f aca="false">IF(D46&gt;D45,D46-D45,"")</f>
        <v>0.000810185185185185</v>
      </c>
      <c r="F45" s="394" t="n">
        <f aca="false">D45-$D$4</f>
        <v>0.0521990740740741</v>
      </c>
      <c r="G45" s="395" t="n">
        <f aca="false">T45+Z45+AC45+AF45</f>
        <v>42.195</v>
      </c>
      <c r="H45" s="396" t="n">
        <f aca="false">D45/G45</f>
        <v>0.00381111944982072</v>
      </c>
      <c r="I45" s="397" t="n">
        <v>6</v>
      </c>
      <c r="J45" s="499" t="n">
        <v>5</v>
      </c>
      <c r="K45" s="500" t="n">
        <v>7</v>
      </c>
      <c r="L45" s="500" t="n">
        <v>7</v>
      </c>
      <c r="M45" s="400" t="n">
        <v>7</v>
      </c>
      <c r="N45" s="401" t="s">
        <v>24</v>
      </c>
      <c r="O45" s="401" t="s">
        <v>81</v>
      </c>
      <c r="P45" s="392" t="n">
        <v>1978</v>
      </c>
      <c r="Q45" s="392" t="s">
        <v>84</v>
      </c>
      <c r="R45" s="402" t="s">
        <v>143</v>
      </c>
      <c r="S45" s="403" t="n">
        <v>0.0384027777777778</v>
      </c>
      <c r="T45" s="404" t="n">
        <v>10</v>
      </c>
      <c r="U45" s="405" t="n">
        <f aca="false">S45/T45</f>
        <v>0.00384027777777778</v>
      </c>
      <c r="V45" s="409" t="n">
        <v>0.0385185185185185</v>
      </c>
      <c r="W45" s="510" t="n">
        <v>10</v>
      </c>
      <c r="X45" s="411" t="n">
        <f aca="false">V45/W45</f>
        <v>0.00385185185185185</v>
      </c>
      <c r="Y45" s="403" t="n">
        <v>0.0375</v>
      </c>
      <c r="Z45" s="511" t="n">
        <v>10</v>
      </c>
      <c r="AA45" s="405" t="n">
        <f aca="false">Y45/Z45</f>
        <v>0.00375</v>
      </c>
      <c r="AB45" s="505" t="n">
        <v>0.0472106481481482</v>
      </c>
      <c r="AC45" s="408" t="n">
        <v>12.195</v>
      </c>
      <c r="AD45" s="405" t="n">
        <f aca="false">AB45/AC45</f>
        <v>0.00387131186126676</v>
      </c>
      <c r="AE45" s="505" t="n">
        <v>0.0376967592592593</v>
      </c>
      <c r="AF45" s="404" t="n">
        <v>10</v>
      </c>
      <c r="AG45" s="405" t="n">
        <f aca="false">AE45/AF45</f>
        <v>0.00376967592592593</v>
      </c>
      <c r="AH45" s="512"/>
      <c r="AI45" s="482"/>
      <c r="AJ45" s="414"/>
      <c r="AK45" s="490"/>
      <c r="AL45" s="489"/>
      <c r="AM45" s="497"/>
      <c r="AN45" s="497"/>
      <c r="AO45" s="497"/>
      <c r="AP45" s="497"/>
      <c r="AQ45" s="497"/>
      <c r="AR45" s="497"/>
      <c r="AS45" s="497"/>
      <c r="AT45" s="497"/>
      <c r="AU45" s="497"/>
      <c r="AV45" s="497"/>
      <c r="AW45" s="497"/>
      <c r="AX45" s="497"/>
      <c r="AY45" s="497"/>
      <c r="AZ45" s="497"/>
      <c r="BA45" s="497"/>
      <c r="BB45" s="497"/>
      <c r="BC45" s="497"/>
      <c r="BD45" s="497"/>
      <c r="BE45" s="497"/>
      <c r="BF45" s="497"/>
      <c r="BG45" s="497"/>
      <c r="BH45" s="497"/>
      <c r="BI45" s="497"/>
      <c r="BJ45" s="497"/>
      <c r="BK45" s="497"/>
      <c r="BL45" s="497"/>
      <c r="BM45" s="497"/>
      <c r="BN45" s="497"/>
      <c r="BO45" s="497"/>
      <c r="BP45" s="497"/>
      <c r="BQ45" s="497"/>
      <c r="BR45" s="497"/>
      <c r="BS45" s="497"/>
      <c r="BT45" s="497"/>
      <c r="BU45" s="497"/>
      <c r="BV45" s="497"/>
      <c r="BW45" s="497"/>
      <c r="BX45" s="497"/>
      <c r="BY45" s="497"/>
      <c r="BZ45" s="497"/>
      <c r="CA45" s="497"/>
      <c r="CB45" s="497"/>
      <c r="CC45" s="497"/>
      <c r="CD45" s="497"/>
      <c r="CE45" s="497"/>
      <c r="CF45" s="497"/>
      <c r="CG45" s="497"/>
      <c r="CH45" s="497"/>
      <c r="CI45" s="497"/>
      <c r="CJ45" s="497"/>
      <c r="CK45" s="497"/>
      <c r="CL45" s="497"/>
      <c r="CM45" s="497"/>
      <c r="CN45" s="497"/>
      <c r="CO45" s="497"/>
      <c r="CP45" s="497"/>
      <c r="CQ45" s="497"/>
      <c r="CR45" s="497"/>
      <c r="CS45" s="497"/>
      <c r="CT45" s="497"/>
      <c r="CU45" s="497"/>
      <c r="CV45" s="497"/>
      <c r="CW45" s="497"/>
      <c r="CX45" s="497"/>
      <c r="CY45" s="497"/>
      <c r="CZ45" s="497"/>
      <c r="DA45" s="497"/>
      <c r="DB45" s="497"/>
      <c r="DC45" s="497"/>
      <c r="DD45" s="497"/>
      <c r="DE45" s="497"/>
      <c r="DF45" s="497"/>
      <c r="DG45" s="497"/>
      <c r="DH45" s="497"/>
      <c r="DI45" s="497"/>
      <c r="DJ45" s="497"/>
      <c r="DK45" s="497"/>
      <c r="DL45" s="497"/>
      <c r="DM45" s="497"/>
      <c r="DN45" s="497"/>
      <c r="DO45" s="497"/>
      <c r="DP45" s="497"/>
      <c r="DQ45" s="497"/>
      <c r="DR45" s="497"/>
      <c r="DS45" s="497"/>
      <c r="DT45" s="497"/>
      <c r="DU45" s="497"/>
      <c r="DV45" s="497"/>
      <c r="DW45" s="497"/>
      <c r="DX45" s="497"/>
      <c r="DY45" s="497"/>
      <c r="DZ45" s="497"/>
      <c r="EA45" s="497"/>
      <c r="EB45" s="497"/>
      <c r="EC45" s="497"/>
      <c r="ED45" s="497"/>
      <c r="EE45" s="497"/>
      <c r="EF45" s="497"/>
      <c r="EG45" s="497"/>
      <c r="EH45" s="497"/>
      <c r="EI45" s="497"/>
      <c r="EJ45" s="497"/>
      <c r="EK45" s="497"/>
      <c r="EL45" s="497"/>
      <c r="EM45" s="497"/>
      <c r="EN45" s="497"/>
      <c r="EO45" s="497"/>
      <c r="EP45" s="497"/>
      <c r="EQ45" s="497"/>
      <c r="ER45" s="497"/>
      <c r="ES45" s="497"/>
      <c r="ET45" s="497"/>
      <c r="EU45" s="497"/>
      <c r="EV45" s="497"/>
      <c r="EW45" s="497"/>
      <c r="EX45" s="497"/>
      <c r="EY45" s="497"/>
      <c r="EZ45" s="497"/>
      <c r="FA45" s="497"/>
      <c r="FB45" s="497"/>
      <c r="FC45" s="497"/>
      <c r="FD45" s="497"/>
      <c r="FE45" s="497"/>
      <c r="FF45" s="497"/>
      <c r="FG45" s="497"/>
      <c r="FH45" s="497"/>
      <c r="FI45" s="497"/>
      <c r="FJ45" s="497"/>
      <c r="FK45" s="497"/>
      <c r="FL45" s="497"/>
      <c r="FM45" s="497"/>
      <c r="FN45" s="497"/>
      <c r="FO45" s="497"/>
      <c r="FP45" s="497"/>
      <c r="FQ45" s="497"/>
      <c r="FR45" s="497"/>
      <c r="FS45" s="497"/>
      <c r="FT45" s="497"/>
      <c r="FU45" s="497"/>
      <c r="FV45" s="497"/>
      <c r="FW45" s="497"/>
      <c r="FX45" s="497"/>
      <c r="FY45" s="497"/>
      <c r="FZ45" s="497"/>
      <c r="GA45" s="497"/>
      <c r="GB45" s="497"/>
      <c r="GC45" s="497"/>
      <c r="GD45" s="497"/>
      <c r="GE45" s="497"/>
      <c r="GF45" s="497"/>
      <c r="GG45" s="497"/>
      <c r="GH45" s="497"/>
      <c r="GI45" s="497"/>
      <c r="GJ45" s="497"/>
      <c r="GK45" s="497"/>
      <c r="GL45" s="497"/>
      <c r="GM45" s="497"/>
      <c r="GN45" s="497"/>
      <c r="GO45" s="497"/>
      <c r="GP45" s="497"/>
      <c r="GQ45" s="497"/>
      <c r="GR45" s="497"/>
      <c r="GS45" s="497"/>
      <c r="GT45" s="497"/>
      <c r="GU45" s="497"/>
      <c r="GV45" s="497"/>
      <c r="GW45" s="497"/>
      <c r="GX45" s="497"/>
      <c r="GY45" s="497"/>
      <c r="GZ45" s="497"/>
      <c r="HA45" s="497"/>
      <c r="HB45" s="497"/>
      <c r="HC45" s="497"/>
      <c r="HD45" s="497"/>
      <c r="HE45" s="497"/>
      <c r="HF45" s="497"/>
      <c r="HG45" s="497"/>
      <c r="HH45" s="497"/>
      <c r="HI45" s="497"/>
      <c r="HJ45" s="497"/>
      <c r="HK45" s="497"/>
      <c r="HL45" s="497"/>
      <c r="HM45" s="497"/>
      <c r="HN45" s="497"/>
      <c r="HO45" s="497"/>
      <c r="HP45" s="497"/>
      <c r="HQ45" s="497"/>
      <c r="HR45" s="497"/>
      <c r="HS45" s="497"/>
      <c r="HT45" s="497"/>
      <c r="HU45" s="497"/>
      <c r="HV45" s="497"/>
      <c r="HW45" s="497"/>
      <c r="HX45" s="497"/>
      <c r="HY45" s="497"/>
      <c r="HZ45" s="497"/>
      <c r="IA45" s="497"/>
      <c r="IB45" s="497"/>
      <c r="IC45" s="497"/>
      <c r="ID45" s="497"/>
      <c r="IE45" s="497"/>
      <c r="IF45" s="497"/>
      <c r="IG45" s="497"/>
      <c r="IH45" s="497"/>
      <c r="II45" s="497"/>
      <c r="IJ45" s="497"/>
      <c r="IK45" s="497"/>
      <c r="IL45" s="497"/>
      <c r="IM45" s="497"/>
      <c r="IN45" s="497"/>
      <c r="IO45" s="497"/>
      <c r="IP45" s="497"/>
      <c r="IQ45" s="497"/>
      <c r="IR45" s="497"/>
      <c r="IS45" s="497"/>
      <c r="IT45" s="497"/>
      <c r="IU45" s="497"/>
      <c r="IV45" s="497"/>
    </row>
    <row r="46" s="514" customFormat="true" ht="14.25" hidden="false" customHeight="true" outlineLevel="0" collapsed="false">
      <c r="A46" s="364" t="n">
        <v>37</v>
      </c>
      <c r="B46" s="492" t="n">
        <v>114</v>
      </c>
      <c r="C46" s="365" t="s">
        <v>378</v>
      </c>
      <c r="D46" s="366" t="n">
        <f aca="false">S46+V46+Y46+AB46+AE46</f>
        <v>0.16162037037037</v>
      </c>
      <c r="E46" s="342" t="n">
        <f aca="false">IF(D47&gt;D46,D47-D46,"")</f>
        <v>0.0028125</v>
      </c>
      <c r="F46" s="342"/>
      <c r="G46" s="367" t="n">
        <f aca="false">T46+W46+Z46+AC46+AF46</f>
        <v>42.195</v>
      </c>
      <c r="H46" s="368" t="n">
        <f aca="false">D46/G46</f>
        <v>0.00383032042588862</v>
      </c>
      <c r="I46" s="369" t="n">
        <v>39</v>
      </c>
      <c r="J46" s="370" t="n">
        <v>43</v>
      </c>
      <c r="K46" s="371"/>
      <c r="L46" s="371" t="n">
        <v>42</v>
      </c>
      <c r="M46" s="372"/>
      <c r="N46" s="349" t="s">
        <v>24</v>
      </c>
      <c r="O46" s="349" t="s">
        <v>22</v>
      </c>
      <c r="P46" s="349" t="n">
        <v>1975</v>
      </c>
      <c r="Q46" s="349" t="s">
        <v>29</v>
      </c>
      <c r="R46" s="374" t="s">
        <v>32</v>
      </c>
      <c r="S46" s="465" t="n">
        <v>0.0386111111111111</v>
      </c>
      <c r="T46" s="354" t="n">
        <v>10</v>
      </c>
      <c r="U46" s="375" t="n">
        <f aca="false">S46/T46</f>
        <v>0.00386111111111111</v>
      </c>
      <c r="V46" s="465" t="n">
        <v>0.036875</v>
      </c>
      <c r="W46" s="354" t="n">
        <v>10</v>
      </c>
      <c r="X46" s="375" t="n">
        <f aca="false">V46/W46</f>
        <v>0.0036875</v>
      </c>
      <c r="Y46" s="465"/>
      <c r="Z46" s="354"/>
      <c r="AA46" s="375"/>
      <c r="AB46" s="465" t="n">
        <v>0.0468518518518518</v>
      </c>
      <c r="AC46" s="358" t="n">
        <v>12.195</v>
      </c>
      <c r="AD46" s="375" t="n">
        <f aca="false">AB46/AC46</f>
        <v>0.00384189027075456</v>
      </c>
      <c r="AE46" s="465" t="n">
        <v>0.0392824074074074</v>
      </c>
      <c r="AF46" s="354" t="n">
        <v>10</v>
      </c>
      <c r="AG46" s="375" t="n">
        <f aca="false">AE46/AF46</f>
        <v>0.00392824074074074</v>
      </c>
      <c r="AH46" s="359"/>
      <c r="AI46" s="381"/>
      <c r="AJ46" s="378"/>
      <c r="AK46" s="513"/>
      <c r="AL46" s="362"/>
      <c r="AM46" s="363"/>
      <c r="AN46" s="363"/>
      <c r="AO46" s="363"/>
      <c r="AP46" s="363"/>
      <c r="AQ46" s="363"/>
      <c r="AR46" s="363"/>
      <c r="AS46" s="363"/>
      <c r="AT46" s="363"/>
      <c r="AU46" s="363"/>
      <c r="AV46" s="363"/>
      <c r="AW46" s="363"/>
      <c r="AX46" s="363"/>
      <c r="AY46" s="363"/>
      <c r="AZ46" s="363"/>
      <c r="BA46" s="363"/>
      <c r="BB46" s="363"/>
      <c r="BC46" s="363"/>
      <c r="BD46" s="363"/>
    </row>
    <row r="47" s="497" customFormat="true" ht="12.75" hidden="false" customHeight="true" outlineLevel="0" collapsed="false">
      <c r="A47" s="364" t="n">
        <v>38</v>
      </c>
      <c r="B47" s="379" t="n">
        <v>117</v>
      </c>
      <c r="C47" s="365" t="s">
        <v>379</v>
      </c>
      <c r="D47" s="366" t="n">
        <f aca="false">S47+V47+Y47+AB47+AE47</f>
        <v>0.16443287037037</v>
      </c>
      <c r="E47" s="342" t="n">
        <f aca="false">IF(D48&gt;D47,D48-D47,"")</f>
        <v>0.0219097222222222</v>
      </c>
      <c r="F47" s="342" t="n">
        <f aca="false">D47-$D$4</f>
        <v>0.0558217592592593</v>
      </c>
      <c r="G47" s="367" t="n">
        <f aca="false">T47+W47+Z47+AC47+AF47</f>
        <v>42.195</v>
      </c>
      <c r="H47" s="368" t="n">
        <f aca="false">D47/G47</f>
        <v>0.00389697524281006</v>
      </c>
      <c r="I47" s="369" t="n">
        <v>41</v>
      </c>
      <c r="J47" s="370" t="n">
        <v>46</v>
      </c>
      <c r="K47" s="371" t="n">
        <v>37</v>
      </c>
      <c r="L47" s="371" t="n">
        <v>43</v>
      </c>
      <c r="M47" s="372"/>
      <c r="N47" s="373" t="s">
        <v>24</v>
      </c>
      <c r="O47" s="365" t="s">
        <v>22</v>
      </c>
      <c r="P47" s="365" t="n">
        <v>1969</v>
      </c>
      <c r="Q47" s="365" t="s">
        <v>29</v>
      </c>
      <c r="R47" s="374" t="s">
        <v>74</v>
      </c>
      <c r="S47" s="465" t="n">
        <v>0.0396990740740741</v>
      </c>
      <c r="T47" s="354" t="n">
        <v>10</v>
      </c>
      <c r="U47" s="375" t="n">
        <f aca="false">S47/T47</f>
        <v>0.00396990740740741</v>
      </c>
      <c r="V47" s="351" t="n">
        <v>0.0387037037037037</v>
      </c>
      <c r="W47" s="354" t="n">
        <v>10</v>
      </c>
      <c r="X47" s="375" t="n">
        <f aca="false">V47/W47</f>
        <v>0.00387037037037037</v>
      </c>
      <c r="Y47" s="351" t="n">
        <v>0.0379282407407407</v>
      </c>
      <c r="Z47" s="354" t="n">
        <v>10</v>
      </c>
      <c r="AA47" s="375" t="n">
        <f aca="false">Y47/Z47</f>
        <v>0.00379282407407407</v>
      </c>
      <c r="AB47" s="351" t="n">
        <v>0.0481018518518519</v>
      </c>
      <c r="AC47" s="358" t="n">
        <v>12.195</v>
      </c>
      <c r="AD47" s="375" t="n">
        <f aca="false">AB47/AC47</f>
        <v>0.00394439129576481</v>
      </c>
      <c r="AE47" s="351"/>
      <c r="AF47" s="354"/>
      <c r="AG47" s="375"/>
      <c r="AH47" s="359"/>
      <c r="AI47" s="381"/>
      <c r="AJ47" s="378"/>
      <c r="AK47" s="362"/>
      <c r="AL47" s="362"/>
      <c r="AM47" s="363"/>
      <c r="AN47" s="363"/>
      <c r="AO47" s="363"/>
      <c r="AP47" s="363"/>
      <c r="AQ47" s="363"/>
      <c r="AR47" s="363"/>
      <c r="AS47" s="363"/>
      <c r="AT47" s="363"/>
      <c r="AU47" s="363"/>
      <c r="AV47" s="363"/>
      <c r="AW47" s="363"/>
      <c r="AX47" s="363"/>
      <c r="AY47" s="363"/>
      <c r="AZ47" s="363"/>
      <c r="BA47" s="363"/>
      <c r="BB47" s="363"/>
      <c r="BC47" s="363"/>
      <c r="BD47" s="363"/>
    </row>
    <row r="48" s="527" customFormat="true" ht="12.75" hidden="false" customHeight="true" outlineLevel="0" collapsed="false">
      <c r="A48" s="515" t="n">
        <v>7</v>
      </c>
      <c r="B48" s="516" t="n">
        <v>199</v>
      </c>
      <c r="C48" s="468" t="s">
        <v>380</v>
      </c>
      <c r="D48" s="517" t="n">
        <f aca="false">V48+Y48+AB48+AE48</f>
        <v>0.186342592592593</v>
      </c>
      <c r="E48" s="518" t="n">
        <f aca="false">IF(D49&gt;D48,D49-D48,"")</f>
        <v>0.000949074074074074</v>
      </c>
      <c r="F48" s="518"/>
      <c r="G48" s="519" t="n">
        <f aca="false">W48+Z48+AC48+AF48</f>
        <v>42.195</v>
      </c>
      <c r="H48" s="520" t="n">
        <f aca="false">D48/G48</f>
        <v>0.00441622449561779</v>
      </c>
      <c r="I48" s="469" t="n">
        <v>9</v>
      </c>
      <c r="J48" s="470" t="n">
        <v>7</v>
      </c>
      <c r="K48" s="471" t="n">
        <v>9</v>
      </c>
      <c r="L48" s="471" t="n">
        <v>8</v>
      </c>
      <c r="M48" s="472" t="n">
        <v>9</v>
      </c>
      <c r="N48" s="473" t="s">
        <v>24</v>
      </c>
      <c r="O48" s="468" t="s">
        <v>81</v>
      </c>
      <c r="P48" s="468" t="n">
        <v>1972</v>
      </c>
      <c r="Q48" s="468" t="s">
        <v>84</v>
      </c>
      <c r="R48" s="475" t="s">
        <v>60</v>
      </c>
      <c r="S48" s="521" t="n">
        <v>0.0446990740740741</v>
      </c>
      <c r="T48" s="481" t="n">
        <v>10</v>
      </c>
      <c r="U48" s="522" t="n">
        <f aca="false">S48/T48</f>
        <v>0.00446990740740741</v>
      </c>
      <c r="V48" s="478" t="n">
        <v>0.04375</v>
      </c>
      <c r="W48" s="477" t="n">
        <v>10</v>
      </c>
      <c r="X48" s="523" t="n">
        <f aca="false">V48/W48</f>
        <v>0.004375</v>
      </c>
      <c r="Y48" s="478" t="n">
        <v>0.0437384259259259</v>
      </c>
      <c r="Z48" s="477" t="n">
        <v>10</v>
      </c>
      <c r="AA48" s="523" t="n">
        <f aca="false">Y48/Z48</f>
        <v>0.00437384259259259</v>
      </c>
      <c r="AB48" s="478" t="n">
        <v>0.0550578703703704</v>
      </c>
      <c r="AC48" s="479" t="n">
        <v>12.195</v>
      </c>
      <c r="AD48" s="523" t="n">
        <f aca="false">AB48/AC48</f>
        <v>0.00451479051827555</v>
      </c>
      <c r="AE48" s="478" t="n">
        <v>0.0437962962962963</v>
      </c>
      <c r="AF48" s="477" t="n">
        <v>10</v>
      </c>
      <c r="AG48" s="523" t="n">
        <f aca="false">AE48/AF48</f>
        <v>0.00437962962962963</v>
      </c>
      <c r="AH48" s="524"/>
      <c r="AI48" s="525"/>
      <c r="AJ48" s="526"/>
      <c r="AK48" s="362"/>
      <c r="AL48" s="362"/>
      <c r="AM48" s="363"/>
      <c r="AN48" s="363"/>
      <c r="AO48" s="363"/>
      <c r="AP48" s="363"/>
      <c r="AQ48" s="363"/>
      <c r="AR48" s="363"/>
      <c r="AS48" s="363"/>
      <c r="AT48" s="363"/>
      <c r="AU48" s="363"/>
      <c r="AV48" s="363"/>
      <c r="AW48" s="363"/>
      <c r="AX48" s="363"/>
      <c r="AY48" s="363"/>
      <c r="AZ48" s="363"/>
      <c r="BA48" s="363"/>
      <c r="BB48" s="363"/>
      <c r="BC48" s="363"/>
      <c r="BD48" s="363"/>
    </row>
    <row r="49" s="549" customFormat="true" ht="12.75" hidden="false" customHeight="true" outlineLevel="0" collapsed="false">
      <c r="A49" s="528" t="n">
        <v>8</v>
      </c>
      <c r="B49" s="529" t="n">
        <v>196</v>
      </c>
      <c r="C49" s="530" t="s">
        <v>381</v>
      </c>
      <c r="D49" s="531" t="n">
        <f aca="false">S49+V49+Y49+AB49+AE49</f>
        <v>0.187291666666667</v>
      </c>
      <c r="E49" s="532" t="str">
        <f aca="false">IF(D50&gt;D49,D50-D49,"")</f>
        <v/>
      </c>
      <c r="F49" s="532"/>
      <c r="G49" s="533" t="n">
        <f aca="false">T49+W49+Z49+AC49+AF49</f>
        <v>42.195</v>
      </c>
      <c r="H49" s="534" t="n">
        <f aca="false">D49/G49</f>
        <v>0.00443871706758305</v>
      </c>
      <c r="I49" s="535" t="n">
        <v>8</v>
      </c>
      <c r="J49" s="536"/>
      <c r="K49" s="537" t="n">
        <v>9</v>
      </c>
      <c r="L49" s="537" t="n">
        <v>8</v>
      </c>
      <c r="M49" s="538" t="n">
        <v>9</v>
      </c>
      <c r="N49" s="539" t="s">
        <v>24</v>
      </c>
      <c r="O49" s="530" t="s">
        <v>81</v>
      </c>
      <c r="P49" s="530" t="n">
        <v>1972</v>
      </c>
      <c r="Q49" s="530" t="s">
        <v>84</v>
      </c>
      <c r="R49" s="540" t="s">
        <v>35</v>
      </c>
      <c r="S49" s="541" t="n">
        <v>0.0446990740740741</v>
      </c>
      <c r="T49" s="542" t="n">
        <v>10</v>
      </c>
      <c r="U49" s="543" t="n">
        <f aca="false">S49/T49</f>
        <v>0.00446990740740741</v>
      </c>
      <c r="V49" s="541"/>
      <c r="W49" s="542"/>
      <c r="X49" s="543"/>
      <c r="Y49" s="541" t="n">
        <v>0.0437384259259259</v>
      </c>
      <c r="Z49" s="542" t="n">
        <v>10</v>
      </c>
      <c r="AA49" s="543" t="n">
        <f aca="false">Y49/Z49</f>
        <v>0.00437384259259259</v>
      </c>
      <c r="AB49" s="541" t="n">
        <v>0.0550578703703704</v>
      </c>
      <c r="AC49" s="544" t="n">
        <v>12.195</v>
      </c>
      <c r="AD49" s="543" t="n">
        <f aca="false">AB49/AC49</f>
        <v>0.00451479051827555</v>
      </c>
      <c r="AE49" s="541" t="n">
        <v>0.0437962962962963</v>
      </c>
      <c r="AF49" s="542" t="n">
        <v>10</v>
      </c>
      <c r="AG49" s="543" t="n">
        <f aca="false">AE49/AF49</f>
        <v>0.00437962962962963</v>
      </c>
      <c r="AH49" s="545"/>
      <c r="AI49" s="546"/>
      <c r="AJ49" s="547"/>
      <c r="AK49" s="548"/>
      <c r="AL49" s="548"/>
    </row>
    <row r="50" s="497" customFormat="true" ht="12.75" hidden="false" customHeight="true" outlineLevel="0" collapsed="false">
      <c r="A50" s="364" t="n">
        <v>39</v>
      </c>
      <c r="B50" s="215" t="n">
        <v>175</v>
      </c>
      <c r="C50" s="365" t="s">
        <v>382</v>
      </c>
      <c r="D50" s="366" t="n">
        <f aca="false">S50+V50+Y50+AB50+AE50</f>
        <v>0.1003125</v>
      </c>
      <c r="E50" s="342" t="n">
        <f aca="false">IF(D51&gt;D50,D51-D50,"")</f>
        <v>0.011712962962963</v>
      </c>
      <c r="F50" s="342"/>
      <c r="G50" s="367" t="n">
        <f aca="false">T50+W50+Z50+AC50+AF50</f>
        <v>32.195</v>
      </c>
      <c r="H50" s="368" t="n">
        <f aca="false">D50/G50</f>
        <v>0.00311577884764715</v>
      </c>
      <c r="I50" s="369" t="n">
        <v>18</v>
      </c>
      <c r="J50" s="370"/>
      <c r="K50" s="371"/>
      <c r="L50" s="371" t="n">
        <v>17</v>
      </c>
      <c r="M50" s="372" t="n">
        <v>19</v>
      </c>
      <c r="N50" s="349" t="s">
        <v>24</v>
      </c>
      <c r="O50" s="365" t="s">
        <v>22</v>
      </c>
      <c r="P50" s="365" t="n">
        <v>2002</v>
      </c>
      <c r="Q50" s="365" t="s">
        <v>44</v>
      </c>
      <c r="R50" s="374" t="s">
        <v>38</v>
      </c>
      <c r="S50" s="550" t="n">
        <v>0.0319212962962963</v>
      </c>
      <c r="T50" s="354" t="n">
        <v>10</v>
      </c>
      <c r="U50" s="375" t="n">
        <f aca="false">S50/T50</f>
        <v>0.00319212962962963</v>
      </c>
      <c r="V50" s="465"/>
      <c r="W50" s="354"/>
      <c r="X50" s="375"/>
      <c r="Y50" s="551"/>
      <c r="Z50" s="354"/>
      <c r="AA50" s="375"/>
      <c r="AB50" s="465" t="n">
        <v>0.0374537037037037</v>
      </c>
      <c r="AC50" s="358" t="n">
        <v>12.195</v>
      </c>
      <c r="AD50" s="375" t="n">
        <f aca="false">AB50/AC50</f>
        <v>0.00307123441604786</v>
      </c>
      <c r="AE50" s="465" t="n">
        <v>0.0309375</v>
      </c>
      <c r="AF50" s="354" t="n">
        <v>10</v>
      </c>
      <c r="AG50" s="375" t="n">
        <f aca="false">AE50/AF50</f>
        <v>0.00309375</v>
      </c>
      <c r="AH50" s="466"/>
      <c r="AI50" s="377"/>
      <c r="AJ50" s="378"/>
      <c r="AK50" s="362"/>
      <c r="AL50" s="362"/>
      <c r="AM50" s="363"/>
      <c r="AN50" s="363"/>
      <c r="AO50" s="363"/>
      <c r="AP50" s="363"/>
      <c r="AQ50" s="363"/>
      <c r="AR50" s="363"/>
      <c r="AS50" s="363"/>
      <c r="AT50" s="363"/>
      <c r="AU50" s="363"/>
      <c r="AV50" s="363"/>
      <c r="AW50" s="363"/>
      <c r="AX50" s="363"/>
      <c r="AY50" s="363"/>
      <c r="AZ50" s="363"/>
      <c r="BA50" s="363"/>
      <c r="BB50" s="363"/>
      <c r="BC50" s="363"/>
      <c r="BD50" s="363"/>
    </row>
    <row r="51" s="507" customFormat="true" ht="12.75" hidden="false" customHeight="true" outlineLevel="0" collapsed="false">
      <c r="A51" s="364" t="n">
        <v>40</v>
      </c>
      <c r="B51" s="23" t="n">
        <v>249</v>
      </c>
      <c r="C51" s="384" t="s">
        <v>383</v>
      </c>
      <c r="D51" s="366" t="n">
        <f aca="false">S51+V51+Y51+AB51+AE51</f>
        <v>0.112025462962963</v>
      </c>
      <c r="E51" s="342" t="n">
        <f aca="false">IF(D52&gt;D51,D52-D51,"")</f>
        <v>0.000821759259259259</v>
      </c>
      <c r="F51" s="342"/>
      <c r="G51" s="367" t="n">
        <f aca="false">T51+W51+Z51+AC51+AF51</f>
        <v>32.195</v>
      </c>
      <c r="H51" s="368" t="n">
        <f aca="false">D51/G51</f>
        <v>0.00347959195412216</v>
      </c>
      <c r="I51" s="369"/>
      <c r="J51" s="370" t="n">
        <v>37</v>
      </c>
      <c r="K51" s="371"/>
      <c r="L51" s="371" t="n">
        <v>32</v>
      </c>
      <c r="M51" s="372" t="n">
        <v>32</v>
      </c>
      <c r="N51" s="373" t="s">
        <v>24</v>
      </c>
      <c r="O51" s="365" t="s">
        <v>22</v>
      </c>
      <c r="P51" s="365" t="n">
        <v>1968</v>
      </c>
      <c r="Q51" s="365" t="s">
        <v>132</v>
      </c>
      <c r="R51" s="374" t="s">
        <v>216</v>
      </c>
      <c r="S51" s="465"/>
      <c r="T51" s="354"/>
      <c r="U51" s="375"/>
      <c r="V51" s="386" t="n">
        <v>0.0349074074074074</v>
      </c>
      <c r="W51" s="354" t="n">
        <v>10</v>
      </c>
      <c r="X51" s="375" t="n">
        <f aca="false">V51/W51</f>
        <v>0.00349074074074074</v>
      </c>
      <c r="Y51" s="351"/>
      <c r="Z51" s="354"/>
      <c r="AA51" s="375"/>
      <c r="AB51" s="351" t="n">
        <v>0.0424768518518519</v>
      </c>
      <c r="AC51" s="358" t="n">
        <v>12.195</v>
      </c>
      <c r="AD51" s="375" t="n">
        <f aca="false">AB51/AC51</f>
        <v>0.00348313668321868</v>
      </c>
      <c r="AE51" s="351" t="n">
        <v>0.0346412037037037</v>
      </c>
      <c r="AF51" s="354" t="n">
        <v>10</v>
      </c>
      <c r="AG51" s="375" t="n">
        <f aca="false">AE51/AF51</f>
        <v>0.00346412037037037</v>
      </c>
      <c r="AH51" s="359"/>
      <c r="AI51" s="381"/>
      <c r="AJ51" s="378"/>
      <c r="AK51" s="387"/>
      <c r="AL51" s="387"/>
      <c r="AM51" s="388"/>
      <c r="AN51" s="388"/>
      <c r="AO51" s="388"/>
      <c r="AP51" s="388"/>
      <c r="AQ51" s="388"/>
      <c r="AR51" s="388"/>
      <c r="AS51" s="388"/>
      <c r="AT51" s="388"/>
      <c r="AU51" s="388"/>
      <c r="AV51" s="388"/>
      <c r="AW51" s="388"/>
      <c r="AX51" s="388"/>
      <c r="AY51" s="388"/>
      <c r="AZ51" s="388"/>
      <c r="BA51" s="388"/>
      <c r="BB51" s="388"/>
      <c r="BC51" s="388"/>
      <c r="BD51" s="388"/>
    </row>
    <row r="52" s="455" customFormat="true" ht="13.5" hidden="false" customHeight="true" outlineLevel="0" collapsed="false">
      <c r="A52" s="364" t="n">
        <v>41</v>
      </c>
      <c r="B52" s="379" t="n">
        <v>228</v>
      </c>
      <c r="C52" s="365" t="s">
        <v>384</v>
      </c>
      <c r="D52" s="366" t="n">
        <f aca="false">S52+V52+Y52+AB52+AE52</f>
        <v>0.112847222222222</v>
      </c>
      <c r="E52" s="342" t="n">
        <f aca="false">IF(D53&gt;D52,D53-D52,"")</f>
        <v>0.00116898148148148</v>
      </c>
      <c r="F52" s="342"/>
      <c r="G52" s="367" t="n">
        <f aca="false">T52+W52+Z52+AC52+AF52</f>
        <v>32.195</v>
      </c>
      <c r="H52" s="368" t="n">
        <f aca="false">D52/G52</f>
        <v>0.00350511639143414</v>
      </c>
      <c r="I52" s="369" t="n">
        <v>31</v>
      </c>
      <c r="J52" s="370" t="n">
        <v>31</v>
      </c>
      <c r="K52" s="371"/>
      <c r="L52" s="371" t="n">
        <v>35</v>
      </c>
      <c r="M52" s="372"/>
      <c r="N52" s="373" t="s">
        <v>24</v>
      </c>
      <c r="O52" s="365" t="s">
        <v>22</v>
      </c>
      <c r="P52" s="365" t="n">
        <v>1976</v>
      </c>
      <c r="Q52" s="365" t="s">
        <v>29</v>
      </c>
      <c r="R52" s="374" t="s">
        <v>120</v>
      </c>
      <c r="S52" s="465" t="n">
        <v>0.0358449074074074</v>
      </c>
      <c r="T52" s="354" t="n">
        <v>10</v>
      </c>
      <c r="U52" s="375" t="n">
        <f aca="false">S52/T52</f>
        <v>0.00358449074074074</v>
      </c>
      <c r="V52" s="351" t="n">
        <v>0.0340740740740741</v>
      </c>
      <c r="W52" s="354" t="n">
        <v>10</v>
      </c>
      <c r="X52" s="375" t="n">
        <f aca="false">V52/W52</f>
        <v>0.00340740740740741</v>
      </c>
      <c r="Y52" s="351"/>
      <c r="Z52" s="354"/>
      <c r="AA52" s="375"/>
      <c r="AB52" s="351" t="n">
        <v>0.0429282407407407</v>
      </c>
      <c r="AC52" s="358" t="n">
        <v>12.195</v>
      </c>
      <c r="AD52" s="375" t="n">
        <f aca="false">AB52/AC52</f>
        <v>0.00352015094225016</v>
      </c>
      <c r="AE52" s="351"/>
      <c r="AF52" s="354"/>
      <c r="AG52" s="375"/>
      <c r="AH52" s="359"/>
      <c r="AI52" s="381"/>
      <c r="AJ52" s="378"/>
      <c r="AK52" s="362"/>
      <c r="AL52" s="362"/>
      <c r="AM52" s="363"/>
      <c r="AN52" s="363"/>
      <c r="AO52" s="363"/>
      <c r="AP52" s="363"/>
      <c r="AQ52" s="363"/>
      <c r="AR52" s="363"/>
      <c r="AS52" s="363"/>
      <c r="AT52" s="363"/>
      <c r="AU52" s="363"/>
      <c r="AV52" s="363"/>
      <c r="AW52" s="363"/>
      <c r="AX52" s="363"/>
      <c r="AY52" s="363"/>
      <c r="AZ52" s="363"/>
      <c r="BA52" s="363"/>
      <c r="BB52" s="363"/>
      <c r="BC52" s="363"/>
      <c r="BD52" s="363"/>
    </row>
    <row r="53" s="507" customFormat="true" ht="13.5" hidden="false" customHeight="true" outlineLevel="0" collapsed="false">
      <c r="A53" s="364" t="n">
        <v>42</v>
      </c>
      <c r="B53" s="23" t="n">
        <v>78</v>
      </c>
      <c r="C53" s="365" t="s">
        <v>385</v>
      </c>
      <c r="D53" s="366" t="n">
        <f aca="false">S53+V53+Y53+AB53+AE53</f>
        <v>0.114016203703704</v>
      </c>
      <c r="E53" s="342" t="n">
        <f aca="false">IF(D54&gt;D53,D54-D53,"")</f>
        <v>0.00232638888888889</v>
      </c>
      <c r="F53" s="342"/>
      <c r="G53" s="367" t="n">
        <f aca="false">T53+W53+Z53+AC53+AF53</f>
        <v>32.195</v>
      </c>
      <c r="H53" s="368" t="n">
        <f aca="false">D53/G53</f>
        <v>0.00354142580225823</v>
      </c>
      <c r="I53" s="369" t="n">
        <v>33</v>
      </c>
      <c r="J53" s="370"/>
      <c r="K53" s="371"/>
      <c r="L53" s="371" t="n">
        <v>33</v>
      </c>
      <c r="M53" s="372" t="n">
        <v>34</v>
      </c>
      <c r="N53" s="373" t="s">
        <v>24</v>
      </c>
      <c r="O53" s="365" t="s">
        <v>22</v>
      </c>
      <c r="P53" s="365" t="n">
        <v>1960</v>
      </c>
      <c r="Q53" s="365" t="s">
        <v>132</v>
      </c>
      <c r="R53" s="374" t="s">
        <v>38</v>
      </c>
      <c r="S53" s="465" t="n">
        <v>0.0364583333333333</v>
      </c>
      <c r="T53" s="354" t="n">
        <v>10</v>
      </c>
      <c r="U53" s="375" t="n">
        <f aca="false">S53/T53</f>
        <v>0.00364583333333333</v>
      </c>
      <c r="V53" s="351"/>
      <c r="W53" s="354"/>
      <c r="X53" s="375"/>
      <c r="Y53" s="351"/>
      <c r="Z53" s="354"/>
      <c r="AA53" s="375"/>
      <c r="AB53" s="351" t="n">
        <v>0.0426273148148148</v>
      </c>
      <c r="AC53" s="358" t="n">
        <v>12.195</v>
      </c>
      <c r="AD53" s="375" t="n">
        <f aca="false">AB53/AC53</f>
        <v>0.00349547476956251</v>
      </c>
      <c r="AE53" s="351" t="n">
        <v>0.0349305555555556</v>
      </c>
      <c r="AF53" s="354" t="n">
        <v>10</v>
      </c>
      <c r="AG53" s="375" t="n">
        <f aca="false">AE53/AF53</f>
        <v>0.00349305555555556</v>
      </c>
      <c r="AH53" s="359"/>
      <c r="AI53" s="381"/>
      <c r="AJ53" s="378"/>
      <c r="AK53" s="387"/>
      <c r="AL53" s="387"/>
      <c r="AM53" s="388"/>
      <c r="AN53" s="388"/>
      <c r="AO53" s="388"/>
      <c r="AP53" s="388"/>
      <c r="AQ53" s="388"/>
      <c r="AR53" s="388"/>
      <c r="AS53" s="388"/>
      <c r="AT53" s="388"/>
      <c r="AU53" s="388"/>
      <c r="AV53" s="388"/>
      <c r="AW53" s="388"/>
      <c r="AX53" s="388"/>
      <c r="AY53" s="388"/>
      <c r="AZ53" s="388"/>
      <c r="BA53" s="388"/>
      <c r="BB53" s="388"/>
      <c r="BC53" s="388"/>
      <c r="BD53" s="388"/>
    </row>
    <row r="54" s="455" customFormat="true" ht="12.75" hidden="false" customHeight="true" outlineLevel="0" collapsed="false">
      <c r="A54" s="391" t="n">
        <v>9</v>
      </c>
      <c r="B54" s="552" t="n">
        <v>242</v>
      </c>
      <c r="C54" s="553" t="s">
        <v>386</v>
      </c>
      <c r="D54" s="393" t="n">
        <f aca="false">S54+V54+Y54+AB54+AE54</f>
        <v>0.116342592592593</v>
      </c>
      <c r="E54" s="394" t="str">
        <f aca="false">IF(D55&gt;D54,D55-D54,"")</f>
        <v/>
      </c>
      <c r="F54" s="394"/>
      <c r="G54" s="395" t="n">
        <f aca="false">T54+W54+Z54+AC54+AF54</f>
        <v>32.195</v>
      </c>
      <c r="H54" s="396" t="n">
        <f aca="false">D54/G54</f>
        <v>0.00361368512478933</v>
      </c>
      <c r="I54" s="397" t="n">
        <v>4</v>
      </c>
      <c r="J54" s="499"/>
      <c r="K54" s="500"/>
      <c r="L54" s="500" t="n">
        <v>5</v>
      </c>
      <c r="M54" s="501" t="n">
        <v>4</v>
      </c>
      <c r="N54" s="401" t="s">
        <v>24</v>
      </c>
      <c r="O54" s="498" t="s">
        <v>81</v>
      </c>
      <c r="P54" s="498" t="n">
        <v>1969</v>
      </c>
      <c r="Q54" s="498" t="s">
        <v>84</v>
      </c>
      <c r="R54" s="503" t="s">
        <v>54</v>
      </c>
      <c r="S54" s="505" t="n">
        <v>0.0361921296296296</v>
      </c>
      <c r="T54" s="404" t="n">
        <v>10</v>
      </c>
      <c r="U54" s="405" t="n">
        <f aca="false">S54/T54</f>
        <v>0.00361921296296296</v>
      </c>
      <c r="V54" s="417"/>
      <c r="W54" s="404"/>
      <c r="X54" s="405"/>
      <c r="Y54" s="417"/>
      <c r="Z54" s="404"/>
      <c r="AA54" s="405"/>
      <c r="AB54" s="403" t="n">
        <v>0.0441435185185185</v>
      </c>
      <c r="AC54" s="408" t="n">
        <v>12.195</v>
      </c>
      <c r="AD54" s="405" t="n">
        <f aca="false">AB54/AC54</f>
        <v>0.00361980471656568</v>
      </c>
      <c r="AE54" s="403" t="n">
        <v>0.0360069444444444</v>
      </c>
      <c r="AF54" s="404" t="n">
        <v>10</v>
      </c>
      <c r="AG54" s="405" t="n">
        <f aca="false">AE54/AF54</f>
        <v>0.00360069444444444</v>
      </c>
      <c r="AH54" s="412"/>
      <c r="AI54" s="413"/>
      <c r="AJ54" s="414"/>
      <c r="AK54" s="362"/>
      <c r="AL54" s="362"/>
      <c r="AM54" s="363"/>
      <c r="AN54" s="363"/>
      <c r="AO54" s="363"/>
      <c r="AP54" s="363"/>
      <c r="AQ54" s="363"/>
      <c r="AR54" s="363"/>
      <c r="AS54" s="363"/>
      <c r="AT54" s="363"/>
      <c r="AU54" s="363"/>
      <c r="AV54" s="363"/>
      <c r="AW54" s="363"/>
      <c r="AX54" s="363"/>
      <c r="AY54" s="363"/>
      <c r="AZ54" s="363"/>
      <c r="BA54" s="363"/>
      <c r="BB54" s="363"/>
      <c r="BC54" s="363"/>
      <c r="BD54" s="363"/>
    </row>
    <row r="55" s="455" customFormat="true" ht="12.75" hidden="false" customHeight="true" outlineLevel="0" collapsed="false">
      <c r="A55" s="364" t="n">
        <v>43</v>
      </c>
      <c r="B55" s="554" t="n">
        <v>260</v>
      </c>
      <c r="C55" s="365" t="s">
        <v>387</v>
      </c>
      <c r="D55" s="366" t="n">
        <f aca="false">S55+V55+Y55+AB55+AE55</f>
        <v>0.0984027777777778</v>
      </c>
      <c r="E55" s="342" t="n">
        <f aca="false">IF(D56&gt;D55,D56-D55,"")</f>
        <v>0.0159027777777778</v>
      </c>
      <c r="F55" s="342"/>
      <c r="G55" s="367" t="n">
        <f aca="false">T55+W55+Z55+AC55+AF55</f>
        <v>30</v>
      </c>
      <c r="H55" s="368" t="n">
        <f aca="false">D55/G55</f>
        <v>0.00328009259259259</v>
      </c>
      <c r="I55" s="369"/>
      <c r="J55" s="370" t="n">
        <v>34</v>
      </c>
      <c r="K55" s="371" t="n">
        <v>19</v>
      </c>
      <c r="L55" s="371"/>
      <c r="M55" s="372" t="n">
        <v>18</v>
      </c>
      <c r="N55" s="373" t="s">
        <v>24</v>
      </c>
      <c r="O55" s="365" t="s">
        <v>22</v>
      </c>
      <c r="P55" s="365" t="n">
        <v>1986</v>
      </c>
      <c r="Q55" s="365" t="s">
        <v>23</v>
      </c>
      <c r="R55" s="374" t="s">
        <v>46</v>
      </c>
      <c r="S55" s="465"/>
      <c r="T55" s="354"/>
      <c r="U55" s="375"/>
      <c r="V55" s="351" t="n">
        <v>0.0344675925925926</v>
      </c>
      <c r="W55" s="354" t="n">
        <v>10</v>
      </c>
      <c r="X55" s="375" t="n">
        <f aca="false">V55/W55</f>
        <v>0.00344675925925926</v>
      </c>
      <c r="Y55" s="386" t="n">
        <v>0.0330092592592593</v>
      </c>
      <c r="Z55" s="354" t="n">
        <v>10</v>
      </c>
      <c r="AA55" s="375" t="n">
        <f aca="false">Y55/Z55</f>
        <v>0.00330092592592593</v>
      </c>
      <c r="AB55" s="351"/>
      <c r="AC55" s="358"/>
      <c r="AD55" s="375"/>
      <c r="AE55" s="351" t="n">
        <v>0.0309259259259259</v>
      </c>
      <c r="AF55" s="354" t="n">
        <v>10</v>
      </c>
      <c r="AG55" s="375" t="n">
        <f aca="false">AE55/AF55</f>
        <v>0.00309259259259259</v>
      </c>
      <c r="AH55" s="359"/>
      <c r="AI55" s="381"/>
      <c r="AJ55" s="378"/>
      <c r="AK55" s="362"/>
      <c r="AL55" s="362"/>
      <c r="AM55" s="363"/>
      <c r="AN55" s="363"/>
      <c r="AO55" s="363"/>
      <c r="AP55" s="363"/>
      <c r="AQ55" s="363"/>
      <c r="AR55" s="363"/>
      <c r="AS55" s="363"/>
      <c r="AT55" s="363"/>
      <c r="AU55" s="363"/>
      <c r="AV55" s="363"/>
      <c r="AW55" s="363"/>
      <c r="AX55" s="363"/>
      <c r="AY55" s="363"/>
      <c r="AZ55" s="363"/>
      <c r="BA55" s="363"/>
      <c r="BB55" s="363"/>
      <c r="BC55" s="363"/>
      <c r="BD55" s="363"/>
    </row>
    <row r="56" s="507" customFormat="true" ht="12.75" hidden="false" customHeight="true" outlineLevel="0" collapsed="false">
      <c r="A56" s="364" t="n">
        <v>44</v>
      </c>
      <c r="B56" s="555" t="n">
        <v>97</v>
      </c>
      <c r="C56" s="365" t="s">
        <v>388</v>
      </c>
      <c r="D56" s="366" t="n">
        <f aca="false">S56+V56+Y56+AB56+AE56</f>
        <v>0.114305555555556</v>
      </c>
      <c r="E56" s="342" t="n">
        <f aca="false">IF(D57&gt;D56,D57-D56,"")</f>
        <v>0.0121412037037037</v>
      </c>
      <c r="F56" s="342"/>
      <c r="G56" s="367" t="n">
        <f aca="false">T56+W56+Z56+AC56+AF56</f>
        <v>30</v>
      </c>
      <c r="H56" s="368" t="n">
        <f aca="false">D56/G56</f>
        <v>0.00381018518518519</v>
      </c>
      <c r="I56" s="369" t="n">
        <v>40</v>
      </c>
      <c r="J56" s="370" t="n">
        <v>45</v>
      </c>
      <c r="K56" s="371" t="n">
        <v>35</v>
      </c>
      <c r="L56" s="371"/>
      <c r="M56" s="372"/>
      <c r="N56" s="373" t="s">
        <v>24</v>
      </c>
      <c r="O56" s="365" t="s">
        <v>22</v>
      </c>
      <c r="P56" s="365" t="n">
        <v>1951</v>
      </c>
      <c r="Q56" s="365" t="s">
        <v>68</v>
      </c>
      <c r="R56" s="374" t="s">
        <v>143</v>
      </c>
      <c r="S56" s="465" t="n">
        <v>0.0387384259259259</v>
      </c>
      <c r="T56" s="354" t="n">
        <v>10</v>
      </c>
      <c r="U56" s="375" t="n">
        <f aca="false">S56/T56</f>
        <v>0.00387384259259259</v>
      </c>
      <c r="V56" s="351" t="n">
        <v>0.0386111111111111</v>
      </c>
      <c r="W56" s="354" t="n">
        <v>10</v>
      </c>
      <c r="X56" s="375" t="n">
        <f aca="false">V56/W56</f>
        <v>0.00386111111111111</v>
      </c>
      <c r="Y56" s="351" t="n">
        <v>0.0369560185185185</v>
      </c>
      <c r="Z56" s="354" t="n">
        <v>10</v>
      </c>
      <c r="AA56" s="375" t="n">
        <f aca="false">Y56/Z56</f>
        <v>0.00369560185185185</v>
      </c>
      <c r="AB56" s="351"/>
      <c r="AC56" s="358"/>
      <c r="AD56" s="375"/>
      <c r="AE56" s="351"/>
      <c r="AF56" s="354"/>
      <c r="AG56" s="375"/>
      <c r="AH56" s="359"/>
      <c r="AI56" s="381"/>
      <c r="AJ56" s="378"/>
      <c r="AK56" s="387"/>
      <c r="AL56" s="387"/>
      <c r="AM56" s="388"/>
      <c r="AN56" s="388"/>
      <c r="AO56" s="388"/>
      <c r="AP56" s="388"/>
      <c r="AQ56" s="388"/>
      <c r="AR56" s="388"/>
      <c r="AS56" s="388"/>
      <c r="AT56" s="388"/>
      <c r="AU56" s="388"/>
      <c r="AV56" s="388"/>
      <c r="AW56" s="388"/>
      <c r="AX56" s="388"/>
      <c r="AY56" s="388"/>
      <c r="AZ56" s="388"/>
      <c r="BA56" s="388"/>
      <c r="BB56" s="388"/>
      <c r="BC56" s="388"/>
      <c r="BD56" s="388"/>
    </row>
    <row r="57" s="455" customFormat="true" ht="12.75" hidden="false" customHeight="true" outlineLevel="0" collapsed="false">
      <c r="A57" s="364" t="n">
        <v>45</v>
      </c>
      <c r="B57" s="555" t="n">
        <v>225</v>
      </c>
      <c r="C57" s="365" t="s">
        <v>389</v>
      </c>
      <c r="D57" s="366" t="n">
        <f aca="false">S57+V57+Y57+AB57+AE57</f>
        <v>0.126446759259259</v>
      </c>
      <c r="E57" s="342" t="n">
        <f aca="false">IF(D58&gt;D57,D58-D57,"")</f>
        <v>0.00173611111111111</v>
      </c>
      <c r="F57" s="342"/>
      <c r="G57" s="367" t="n">
        <f aca="false">T57+W57+Z57+AC57+AF57</f>
        <v>30</v>
      </c>
      <c r="H57" s="368" t="n">
        <f aca="false">D57/G57</f>
        <v>0.00421489197530864</v>
      </c>
      <c r="I57" s="369" t="n">
        <v>43</v>
      </c>
      <c r="J57" s="370"/>
      <c r="K57" s="371" t="n">
        <v>38</v>
      </c>
      <c r="L57" s="371"/>
      <c r="M57" s="372" t="n">
        <v>42</v>
      </c>
      <c r="N57" s="373" t="s">
        <v>24</v>
      </c>
      <c r="O57" s="365" t="s">
        <v>22</v>
      </c>
      <c r="P57" s="365" t="n">
        <v>1974</v>
      </c>
      <c r="Q57" s="365" t="s">
        <v>29</v>
      </c>
      <c r="R57" s="374" t="s">
        <v>153</v>
      </c>
      <c r="S57" s="550" t="n">
        <v>0.0426041666666667</v>
      </c>
      <c r="T57" s="354" t="n">
        <v>10</v>
      </c>
      <c r="U57" s="375" t="n">
        <f aca="false">S57/T57</f>
        <v>0.00426041666666667</v>
      </c>
      <c r="V57" s="351"/>
      <c r="W57" s="354"/>
      <c r="X57" s="375"/>
      <c r="Y57" s="351" t="n">
        <v>0.0417476851851852</v>
      </c>
      <c r="Z57" s="354" t="n">
        <v>10</v>
      </c>
      <c r="AA57" s="375" t="n">
        <f aca="false">Y57/Z57</f>
        <v>0.00417476851851852</v>
      </c>
      <c r="AB57" s="351"/>
      <c r="AC57" s="358"/>
      <c r="AD57" s="375"/>
      <c r="AE57" s="351" t="n">
        <v>0.0420949074074074</v>
      </c>
      <c r="AF57" s="354" t="n">
        <v>10</v>
      </c>
      <c r="AG57" s="375" t="n">
        <f aca="false">AE57/AF57</f>
        <v>0.00420949074074074</v>
      </c>
      <c r="AH57" s="359"/>
      <c r="AI57" s="381"/>
      <c r="AJ57" s="378"/>
      <c r="AK57" s="362"/>
      <c r="AL57" s="362"/>
      <c r="AM57" s="363"/>
      <c r="AN57" s="363"/>
      <c r="AO57" s="363"/>
      <c r="AP57" s="363"/>
      <c r="AQ57" s="363"/>
      <c r="AR57" s="363"/>
      <c r="AS57" s="363"/>
      <c r="AT57" s="363"/>
      <c r="AU57" s="363"/>
      <c r="AV57" s="363"/>
      <c r="AW57" s="363"/>
      <c r="AX57" s="363"/>
      <c r="AY57" s="363"/>
      <c r="AZ57" s="363"/>
      <c r="BA57" s="363"/>
      <c r="BB57" s="363"/>
      <c r="BC57" s="363"/>
      <c r="BD57" s="363"/>
    </row>
    <row r="58" s="455" customFormat="true" ht="12.75" hidden="false" customHeight="true" outlineLevel="0" collapsed="false">
      <c r="A58" s="391" t="n">
        <v>10</v>
      </c>
      <c r="B58" s="556" t="n">
        <v>99</v>
      </c>
      <c r="C58" s="498" t="s">
        <v>390</v>
      </c>
      <c r="D58" s="393" t="n">
        <f aca="false">S58+V58+Y58+AB58+AE58</f>
        <v>0.12818287037037</v>
      </c>
      <c r="E58" s="394" t="str">
        <f aca="false">IF(D59&gt;D58,D59-D58,"")</f>
        <v/>
      </c>
      <c r="F58" s="394"/>
      <c r="G58" s="395" t="n">
        <f aca="false">T58+W58+Z58+AC58+AF58</f>
        <v>30</v>
      </c>
      <c r="H58" s="396" t="n">
        <f aca="false">D58/G58</f>
        <v>0.00427276234567901</v>
      </c>
      <c r="I58" s="397" t="n">
        <v>7</v>
      </c>
      <c r="J58" s="499" t="n">
        <v>6</v>
      </c>
      <c r="K58" s="500" t="n">
        <v>8</v>
      </c>
      <c r="L58" s="500"/>
      <c r="M58" s="501"/>
      <c r="N58" s="401" t="s">
        <v>24</v>
      </c>
      <c r="O58" s="498" t="s">
        <v>81</v>
      </c>
      <c r="P58" s="498" t="n">
        <v>1978</v>
      </c>
      <c r="Q58" s="498" t="s">
        <v>84</v>
      </c>
      <c r="R58" s="503" t="s">
        <v>143</v>
      </c>
      <c r="S58" s="505" t="n">
        <v>0.0428356481481481</v>
      </c>
      <c r="T58" s="404" t="n">
        <v>10</v>
      </c>
      <c r="U58" s="405" t="n">
        <f aca="false">S58/T58</f>
        <v>0.00428356481481482</v>
      </c>
      <c r="V58" s="403" t="n">
        <v>0.0420023148148148</v>
      </c>
      <c r="W58" s="404" t="n">
        <v>10</v>
      </c>
      <c r="X58" s="405" t="n">
        <f aca="false">V58/W58</f>
        <v>0.00420023148148148</v>
      </c>
      <c r="Y58" s="403" t="n">
        <v>0.0433449074074074</v>
      </c>
      <c r="Z58" s="404" t="n">
        <v>10</v>
      </c>
      <c r="AA58" s="405" t="n">
        <f aca="false">Y58/Z58</f>
        <v>0.00433449074074074</v>
      </c>
      <c r="AB58" s="403"/>
      <c r="AC58" s="408"/>
      <c r="AD58" s="405"/>
      <c r="AE58" s="403"/>
      <c r="AF58" s="404"/>
      <c r="AG58" s="405"/>
      <c r="AH58" s="412"/>
      <c r="AI58" s="482"/>
      <c r="AJ58" s="414"/>
      <c r="AK58" s="362"/>
      <c r="AL58" s="362"/>
      <c r="AM58" s="363"/>
      <c r="AN58" s="363"/>
      <c r="AO58" s="363"/>
      <c r="AP58" s="363"/>
      <c r="AQ58" s="363"/>
      <c r="AR58" s="363"/>
      <c r="AS58" s="363"/>
      <c r="AT58" s="363"/>
      <c r="AU58" s="363"/>
      <c r="AV58" s="363"/>
      <c r="AW58" s="363"/>
      <c r="AX58" s="363"/>
      <c r="AY58" s="363"/>
      <c r="AZ58" s="363"/>
      <c r="BA58" s="363"/>
      <c r="BB58" s="363"/>
      <c r="BC58" s="363"/>
      <c r="BD58" s="363"/>
    </row>
    <row r="59" s="507" customFormat="true" ht="12.75" hidden="false" customHeight="true" outlineLevel="0" collapsed="false">
      <c r="A59" s="364" t="n">
        <v>46</v>
      </c>
      <c r="B59" s="554" t="n">
        <v>108</v>
      </c>
      <c r="C59" s="384" t="s">
        <v>391</v>
      </c>
      <c r="D59" s="366" t="n">
        <f aca="false">S59+V59+Y59+AB59+AE59</f>
        <v>0.0566319444444444</v>
      </c>
      <c r="E59" s="342" t="n">
        <f aca="false">IF(D60&gt;D59,D60-D59,"")</f>
        <v>0.00465277777777778</v>
      </c>
      <c r="F59" s="342"/>
      <c r="G59" s="367" t="n">
        <f aca="false">T59+W59+Z59+AC59+AF59</f>
        <v>20</v>
      </c>
      <c r="H59" s="368" t="n">
        <f aca="false">D59/G59</f>
        <v>0.00283159722222222</v>
      </c>
      <c r="I59" s="369" t="n">
        <v>8</v>
      </c>
      <c r="J59" s="370"/>
      <c r="K59" s="371" t="n">
        <v>5</v>
      </c>
      <c r="L59" s="371"/>
      <c r="M59" s="372"/>
      <c r="N59" s="373" t="s">
        <v>24</v>
      </c>
      <c r="O59" s="365" t="s">
        <v>22</v>
      </c>
      <c r="P59" s="365" t="n">
        <v>1984</v>
      </c>
      <c r="Q59" s="365" t="s">
        <v>23</v>
      </c>
      <c r="R59" s="374" t="s">
        <v>28</v>
      </c>
      <c r="S59" s="465" t="n">
        <v>0.0289814814814815</v>
      </c>
      <c r="T59" s="354" t="n">
        <v>10</v>
      </c>
      <c r="U59" s="375" t="n">
        <f aca="false">S59/T59</f>
        <v>0.00289814814814815</v>
      </c>
      <c r="V59" s="351"/>
      <c r="W59" s="354"/>
      <c r="X59" s="375"/>
      <c r="Y59" s="386" t="n">
        <v>0.027650462962963</v>
      </c>
      <c r="Z59" s="354" t="n">
        <v>10</v>
      </c>
      <c r="AA59" s="375" t="n">
        <f aca="false">Y59/Z59</f>
        <v>0.0027650462962963</v>
      </c>
      <c r="AB59" s="351"/>
      <c r="AC59" s="358"/>
      <c r="AD59" s="375"/>
      <c r="AE59" s="351"/>
      <c r="AF59" s="354"/>
      <c r="AG59" s="375"/>
      <c r="AH59" s="359"/>
      <c r="AI59" s="377"/>
      <c r="AJ59" s="378"/>
      <c r="AK59" s="387"/>
      <c r="AL59" s="387"/>
      <c r="AM59" s="388"/>
      <c r="AN59" s="388"/>
      <c r="AO59" s="388"/>
      <c r="AP59" s="388"/>
      <c r="AQ59" s="388"/>
      <c r="AR59" s="388"/>
      <c r="AS59" s="388"/>
      <c r="AT59" s="388"/>
      <c r="AU59" s="388"/>
      <c r="AV59" s="388"/>
      <c r="AW59" s="388"/>
      <c r="AX59" s="388"/>
      <c r="AY59" s="388"/>
      <c r="AZ59" s="388"/>
      <c r="BA59" s="388"/>
      <c r="BB59" s="388"/>
      <c r="BC59" s="388"/>
      <c r="BD59" s="388"/>
    </row>
    <row r="60" s="455" customFormat="true" ht="12.75" hidden="false" customHeight="true" outlineLevel="0" collapsed="false">
      <c r="A60" s="364" t="n">
        <v>47</v>
      </c>
      <c r="B60" s="554" t="n">
        <v>195</v>
      </c>
      <c r="C60" s="365" t="s">
        <v>392</v>
      </c>
      <c r="D60" s="366" t="n">
        <f aca="false">S60+V60+Y60+AB60+AE60</f>
        <v>0.0612847222222222</v>
      </c>
      <c r="E60" s="342" t="n">
        <f aca="false">IF(D61&gt;D60,D61-D60,"")</f>
        <v>0.00197916666666667</v>
      </c>
      <c r="F60" s="342"/>
      <c r="G60" s="367" t="n">
        <f aca="false">T60+W60+Z60+AC60+AF60</f>
        <v>20</v>
      </c>
      <c r="H60" s="368" t="n">
        <f aca="false">D60/G60</f>
        <v>0.00306423611111111</v>
      </c>
      <c r="I60" s="369" t="n">
        <v>14</v>
      </c>
      <c r="J60" s="370" t="n">
        <v>14</v>
      </c>
      <c r="K60" s="371"/>
      <c r="L60" s="371"/>
      <c r="M60" s="372"/>
      <c r="N60" s="373" t="s">
        <v>24</v>
      </c>
      <c r="O60" s="365" t="s">
        <v>22</v>
      </c>
      <c r="P60" s="365" t="n">
        <v>1980</v>
      </c>
      <c r="Q60" s="365" t="s">
        <v>23</v>
      </c>
      <c r="R60" s="374" t="s">
        <v>64</v>
      </c>
      <c r="S60" s="465" t="n">
        <v>0.0309837962962963</v>
      </c>
      <c r="T60" s="354" t="n">
        <v>10</v>
      </c>
      <c r="U60" s="375" t="n">
        <f aca="false">S60/T60</f>
        <v>0.00309837962962963</v>
      </c>
      <c r="V60" s="351" t="n">
        <v>0.0303009259259259</v>
      </c>
      <c r="W60" s="354" t="n">
        <v>10</v>
      </c>
      <c r="X60" s="375" t="n">
        <f aca="false">V60/W60</f>
        <v>0.00303009259259259</v>
      </c>
      <c r="Y60" s="386"/>
      <c r="Z60" s="354"/>
      <c r="AA60" s="375"/>
      <c r="AB60" s="351"/>
      <c r="AC60" s="358"/>
      <c r="AD60" s="375"/>
      <c r="AE60" s="351"/>
      <c r="AF60" s="354"/>
      <c r="AG60" s="375"/>
      <c r="AH60" s="359"/>
      <c r="AI60" s="377"/>
      <c r="AJ60" s="378"/>
      <c r="AK60" s="362"/>
      <c r="AL60" s="362"/>
      <c r="AM60" s="363"/>
      <c r="AN60" s="363"/>
      <c r="AO60" s="363"/>
      <c r="AP60" s="363"/>
      <c r="AQ60" s="363"/>
      <c r="AR60" s="363"/>
      <c r="AS60" s="363"/>
      <c r="AT60" s="363"/>
      <c r="AU60" s="363"/>
      <c r="AV60" s="363"/>
      <c r="AW60" s="363"/>
      <c r="AX60" s="363"/>
      <c r="AY60" s="363"/>
      <c r="AZ60" s="363"/>
      <c r="BA60" s="363"/>
      <c r="BB60" s="363"/>
      <c r="BC60" s="363"/>
      <c r="BD60" s="363"/>
    </row>
    <row r="61" s="455" customFormat="true" ht="12.75" hidden="false" customHeight="true" outlineLevel="0" collapsed="false">
      <c r="A61" s="364" t="n">
        <v>48</v>
      </c>
      <c r="B61" s="554" t="n">
        <v>262</v>
      </c>
      <c r="C61" s="365" t="s">
        <v>393</v>
      </c>
      <c r="D61" s="366" t="n">
        <f aca="false">S61+V61+Y61+AB61+AE61</f>
        <v>0.0632638888888889</v>
      </c>
      <c r="E61" s="342" t="n">
        <f aca="false">IF(D62&gt;D61,D62-D61,"")</f>
        <v>0.00788194444444445</v>
      </c>
      <c r="F61" s="342"/>
      <c r="G61" s="367" t="n">
        <f aca="false">T61+W61+Z61+AC61+AF61</f>
        <v>20</v>
      </c>
      <c r="H61" s="368" t="n">
        <f aca="false">D61/G61</f>
        <v>0.00316319444444445</v>
      </c>
      <c r="I61" s="369"/>
      <c r="J61" s="370" t="n">
        <v>20</v>
      </c>
      <c r="K61" s="371"/>
      <c r="L61" s="371"/>
      <c r="M61" s="372" t="n">
        <v>20</v>
      </c>
      <c r="N61" s="373" t="s">
        <v>24</v>
      </c>
      <c r="O61" s="365" t="s">
        <v>22</v>
      </c>
      <c r="P61" s="365" t="n">
        <v>1981</v>
      </c>
      <c r="Q61" s="365" t="s">
        <v>23</v>
      </c>
      <c r="R61" s="374" t="s">
        <v>211</v>
      </c>
      <c r="S61" s="465"/>
      <c r="T61" s="354"/>
      <c r="U61" s="375"/>
      <c r="V61" s="351" t="n">
        <v>0.0317476851851852</v>
      </c>
      <c r="W61" s="354" t="n">
        <v>10</v>
      </c>
      <c r="X61" s="375" t="n">
        <f aca="false">V61/W61</f>
        <v>0.00317476851851852</v>
      </c>
      <c r="Y61" s="351"/>
      <c r="Z61" s="354"/>
      <c r="AA61" s="375"/>
      <c r="AB61" s="351"/>
      <c r="AC61" s="358"/>
      <c r="AD61" s="375"/>
      <c r="AE61" s="351" t="n">
        <v>0.0315162037037037</v>
      </c>
      <c r="AF61" s="354" t="n">
        <v>10</v>
      </c>
      <c r="AG61" s="375" t="n">
        <f aca="false">AE61/AF61</f>
        <v>0.00315162037037037</v>
      </c>
      <c r="AH61" s="359"/>
      <c r="AI61" s="381"/>
      <c r="AJ61" s="378"/>
      <c r="AK61" s="362"/>
      <c r="AL61" s="362"/>
      <c r="AM61" s="363"/>
      <c r="AN61" s="363"/>
      <c r="AO61" s="363"/>
      <c r="AP61" s="363"/>
      <c r="AQ61" s="363"/>
      <c r="AR61" s="363"/>
      <c r="AS61" s="363"/>
      <c r="AT61" s="363"/>
      <c r="AU61" s="363"/>
      <c r="AV61" s="363"/>
      <c r="AW61" s="363"/>
      <c r="AX61" s="363"/>
      <c r="AY61" s="363"/>
      <c r="AZ61" s="363"/>
      <c r="BA61" s="363"/>
      <c r="BB61" s="363"/>
      <c r="BC61" s="363"/>
      <c r="BD61" s="363"/>
    </row>
    <row r="62" s="455" customFormat="true" ht="12.75" hidden="false" customHeight="true" outlineLevel="0" collapsed="false">
      <c r="A62" s="364" t="n">
        <v>49</v>
      </c>
      <c r="B62" s="555" t="n">
        <v>293</v>
      </c>
      <c r="C62" s="365" t="s">
        <v>394</v>
      </c>
      <c r="D62" s="366" t="n">
        <f aca="false">S62+V62+Y62+AB62+AE62</f>
        <v>0.0711458333333333</v>
      </c>
      <c r="E62" s="342" t="str">
        <f aca="false">IF(D65&gt;D62,D65-D62,"")</f>
        <v/>
      </c>
      <c r="F62" s="342"/>
      <c r="G62" s="367" t="n">
        <f aca="false">T62+W62+Z62+AC62+AF62</f>
        <v>20</v>
      </c>
      <c r="H62" s="368" t="n">
        <f aca="false">D62/G62</f>
        <v>0.00355729166666667</v>
      </c>
      <c r="I62" s="369"/>
      <c r="J62" s="370"/>
      <c r="K62" s="371"/>
      <c r="L62" s="371" t="n">
        <v>44</v>
      </c>
      <c r="M62" s="372" t="n">
        <v>38</v>
      </c>
      <c r="N62" s="373" t="s">
        <v>24</v>
      </c>
      <c r="O62" s="365" t="s">
        <v>22</v>
      </c>
      <c r="P62" s="365" t="n">
        <v>1969</v>
      </c>
      <c r="Q62" s="365" t="s">
        <v>29</v>
      </c>
      <c r="R62" s="374" t="s">
        <v>60</v>
      </c>
      <c r="S62" s="550"/>
      <c r="T62" s="354"/>
      <c r="U62" s="375"/>
      <c r="V62" s="351"/>
      <c r="W62" s="354"/>
      <c r="X62" s="375"/>
      <c r="Y62" s="351"/>
      <c r="Z62" s="354"/>
      <c r="AA62" s="375"/>
      <c r="AB62" s="351" t="n">
        <v>0.035474537037037</v>
      </c>
      <c r="AC62" s="358" t="n">
        <v>10</v>
      </c>
      <c r="AD62" s="375" t="n">
        <f aca="false">AB62/AC62</f>
        <v>0.0035474537037037</v>
      </c>
      <c r="AE62" s="351" t="n">
        <v>0.0356712962962963</v>
      </c>
      <c r="AF62" s="354" t="n">
        <v>10</v>
      </c>
      <c r="AG62" s="375" t="n">
        <f aca="false">AE62/AF62</f>
        <v>0.00356712962962963</v>
      </c>
      <c r="AH62" s="359"/>
      <c r="AI62" s="381"/>
      <c r="AJ62" s="378"/>
      <c r="AK62" s="362"/>
      <c r="AL62" s="362"/>
      <c r="AM62" s="363"/>
      <c r="AN62" s="363"/>
      <c r="AO62" s="363"/>
      <c r="AP62" s="363"/>
      <c r="AQ62" s="363"/>
      <c r="AR62" s="363"/>
      <c r="AS62" s="363"/>
      <c r="AT62" s="363"/>
      <c r="AU62" s="363"/>
      <c r="AV62" s="363"/>
      <c r="AW62" s="363"/>
      <c r="AX62" s="363"/>
      <c r="AY62" s="363"/>
      <c r="AZ62" s="363"/>
      <c r="BA62" s="363"/>
      <c r="BB62" s="363"/>
      <c r="BC62" s="363"/>
      <c r="BD62" s="363"/>
    </row>
    <row r="63" s="455" customFormat="true" ht="12.75" hidden="false" customHeight="true" outlineLevel="0" collapsed="false">
      <c r="A63" s="364" t="n">
        <v>50</v>
      </c>
      <c r="B63" s="555" t="n">
        <v>280</v>
      </c>
      <c r="C63" s="365" t="s">
        <v>395</v>
      </c>
      <c r="D63" s="366" t="n">
        <f aca="false">S63+V63+Y63+AB63+AE63</f>
        <v>0.0822569444444444</v>
      </c>
      <c r="E63" s="342" t="n">
        <f aca="false">IF(D64&gt;D63,D64-D63,"")</f>
        <v>0.0108101851851852</v>
      </c>
      <c r="F63" s="342"/>
      <c r="G63" s="367" t="n">
        <f aca="false">T63+W63+Z63+AC63+AF63</f>
        <v>20</v>
      </c>
      <c r="H63" s="368" t="n">
        <f aca="false">D63/G63</f>
        <v>0.00411284722222222</v>
      </c>
      <c r="I63" s="369"/>
      <c r="J63" s="370"/>
      <c r="K63" s="371" t="n">
        <v>39</v>
      </c>
      <c r="L63" s="371" t="n">
        <v>45</v>
      </c>
      <c r="M63" s="372"/>
      <c r="N63" s="373" t="s">
        <v>24</v>
      </c>
      <c r="O63" s="365" t="s">
        <v>22</v>
      </c>
      <c r="P63" s="365" t="n">
        <v>1959</v>
      </c>
      <c r="Q63" s="365" t="s">
        <v>132</v>
      </c>
      <c r="R63" s="374" t="s">
        <v>236</v>
      </c>
      <c r="S63" s="465"/>
      <c r="T63" s="354"/>
      <c r="U63" s="375"/>
      <c r="V63" s="351"/>
      <c r="W63" s="354"/>
      <c r="X63" s="375"/>
      <c r="Y63" s="351" t="n">
        <v>0.0417592592592593</v>
      </c>
      <c r="Z63" s="354" t="n">
        <v>10</v>
      </c>
      <c r="AA63" s="375" t="n">
        <f aca="false">Y63/Z63</f>
        <v>0.00417592592592593</v>
      </c>
      <c r="AB63" s="351" t="n">
        <v>0.0404976851851852</v>
      </c>
      <c r="AC63" s="358" t="n">
        <v>10</v>
      </c>
      <c r="AD63" s="375" t="n">
        <f aca="false">AB63/AC63</f>
        <v>0.00404976851851852</v>
      </c>
      <c r="AE63" s="351"/>
      <c r="AF63" s="354"/>
      <c r="AG63" s="375"/>
      <c r="AH63" s="359"/>
      <c r="AI63" s="381"/>
      <c r="AJ63" s="378"/>
      <c r="AK63" s="362"/>
      <c r="AL63" s="362"/>
      <c r="AM63" s="363"/>
      <c r="AN63" s="363"/>
      <c r="AO63" s="363"/>
      <c r="AP63" s="363"/>
      <c r="AQ63" s="363"/>
      <c r="AR63" s="363"/>
      <c r="AS63" s="363"/>
      <c r="AT63" s="363"/>
      <c r="AU63" s="363"/>
      <c r="AV63" s="363"/>
      <c r="AW63" s="363"/>
      <c r="AX63" s="363"/>
      <c r="AY63" s="363"/>
      <c r="AZ63" s="363"/>
      <c r="BA63" s="363"/>
      <c r="BB63" s="363"/>
      <c r="BC63" s="363"/>
      <c r="BD63" s="363"/>
    </row>
    <row r="64" s="507" customFormat="true" ht="12.75" hidden="false" customHeight="true" outlineLevel="0" collapsed="false">
      <c r="A64" s="391" t="n">
        <v>11</v>
      </c>
      <c r="B64" s="556" t="n">
        <v>270</v>
      </c>
      <c r="C64" s="498" t="s">
        <v>396</v>
      </c>
      <c r="D64" s="393" t="n">
        <f aca="false">S64+V64+Y64+AB64+AE64</f>
        <v>0.0930671296296296</v>
      </c>
      <c r="E64" s="394" t="str">
        <f aca="false">IF(D65&gt;D64,D65-D64,"")</f>
        <v/>
      </c>
      <c r="F64" s="394"/>
      <c r="G64" s="395" t="n">
        <f aca="false">T64+W64+Z64+AC64+AF64</f>
        <v>20</v>
      </c>
      <c r="H64" s="396" t="n">
        <f aca="false">D64/G64</f>
        <v>0.00465335648148148</v>
      </c>
      <c r="I64" s="397"/>
      <c r="J64" s="499"/>
      <c r="K64" s="500" t="n">
        <v>11</v>
      </c>
      <c r="L64" s="500"/>
      <c r="M64" s="501" t="n">
        <v>11</v>
      </c>
      <c r="N64" s="401" t="s">
        <v>24</v>
      </c>
      <c r="O64" s="498" t="s">
        <v>81</v>
      </c>
      <c r="P64" s="498" t="n">
        <v>1984</v>
      </c>
      <c r="Q64" s="498" t="s">
        <v>23</v>
      </c>
      <c r="R64" s="503" t="s">
        <v>102</v>
      </c>
      <c r="S64" s="504"/>
      <c r="T64" s="404"/>
      <c r="U64" s="405"/>
      <c r="V64" s="403"/>
      <c r="W64" s="404"/>
      <c r="X64" s="405"/>
      <c r="Y64" s="403" t="n">
        <v>0.0477199074074074</v>
      </c>
      <c r="Z64" s="404" t="n">
        <v>10</v>
      </c>
      <c r="AA64" s="405" t="n">
        <f aca="false">Y64/Z64</f>
        <v>0.00477199074074074</v>
      </c>
      <c r="AB64" s="403"/>
      <c r="AC64" s="408"/>
      <c r="AD64" s="405"/>
      <c r="AE64" s="403" t="n">
        <v>0.0453472222222222</v>
      </c>
      <c r="AF64" s="404" t="n">
        <v>10</v>
      </c>
      <c r="AG64" s="405" t="n">
        <f aca="false">AE64/AF64</f>
        <v>0.00453472222222222</v>
      </c>
      <c r="AH64" s="412"/>
      <c r="AI64" s="482"/>
      <c r="AJ64" s="414"/>
      <c r="AK64" s="387"/>
      <c r="AL64" s="387"/>
      <c r="AM64" s="388"/>
      <c r="AN64" s="388"/>
      <c r="AO64" s="388"/>
      <c r="AP64" s="388"/>
      <c r="AQ64" s="388"/>
      <c r="AR64" s="388"/>
      <c r="AS64" s="388"/>
      <c r="AT64" s="388"/>
      <c r="AU64" s="388"/>
      <c r="AV64" s="388"/>
      <c r="AW64" s="388"/>
      <c r="AX64" s="388"/>
      <c r="AY64" s="388"/>
      <c r="AZ64" s="388"/>
      <c r="BA64" s="388"/>
      <c r="BB64" s="388"/>
      <c r="BC64" s="388"/>
      <c r="BD64" s="388"/>
    </row>
    <row r="65" s="455" customFormat="true" ht="12.75" hidden="false" customHeight="true" outlineLevel="0" collapsed="false">
      <c r="A65" s="364" t="n">
        <v>51</v>
      </c>
      <c r="B65" s="555" t="n">
        <v>297</v>
      </c>
      <c r="C65" s="365" t="s">
        <v>397</v>
      </c>
      <c r="D65" s="366" t="n">
        <f aca="false">S65+V65+Y65+AB65+AE65</f>
        <v>0.0370717592592593</v>
      </c>
      <c r="E65" s="342" t="str">
        <f aca="false">IF(D68&gt;D65,D68-D65,"")</f>
        <v/>
      </c>
      <c r="F65" s="342"/>
      <c r="G65" s="367" t="n">
        <f aca="false">T65+W65+Z65+AC65+AF65</f>
        <v>12.195</v>
      </c>
      <c r="H65" s="368" t="n">
        <f aca="false">D65/G65</f>
        <v>0.00303991465840584</v>
      </c>
      <c r="I65" s="369"/>
      <c r="J65" s="370"/>
      <c r="K65" s="371"/>
      <c r="L65" s="371" t="n">
        <v>14</v>
      </c>
      <c r="M65" s="372"/>
      <c r="N65" s="373" t="s">
        <v>24</v>
      </c>
      <c r="O65" s="365" t="s">
        <v>22</v>
      </c>
      <c r="P65" s="365" t="n">
        <v>1987</v>
      </c>
      <c r="Q65" s="365" t="s">
        <v>23</v>
      </c>
      <c r="R65" s="374" t="s">
        <v>253</v>
      </c>
      <c r="S65" s="550"/>
      <c r="T65" s="354"/>
      <c r="U65" s="375"/>
      <c r="V65" s="351"/>
      <c r="W65" s="354"/>
      <c r="X65" s="375"/>
      <c r="Y65" s="351"/>
      <c r="Z65" s="354"/>
      <c r="AA65" s="375"/>
      <c r="AB65" s="351" t="n">
        <v>0.0370717592592593</v>
      </c>
      <c r="AC65" s="358" t="n">
        <v>12.195</v>
      </c>
      <c r="AD65" s="375" t="n">
        <f aca="false">AB65/AC65</f>
        <v>0.00303991465840584</v>
      </c>
      <c r="AE65" s="351"/>
      <c r="AF65" s="354"/>
      <c r="AG65" s="375"/>
      <c r="AH65" s="359"/>
      <c r="AI65" s="381"/>
      <c r="AJ65" s="378"/>
      <c r="AK65" s="362"/>
      <c r="AL65" s="362"/>
      <c r="AM65" s="363"/>
      <c r="AN65" s="363"/>
      <c r="AO65" s="363"/>
      <c r="AP65" s="363"/>
      <c r="AQ65" s="363"/>
      <c r="AR65" s="363"/>
      <c r="AS65" s="363"/>
      <c r="AT65" s="363"/>
      <c r="AU65" s="363"/>
      <c r="AV65" s="363"/>
      <c r="AW65" s="363"/>
      <c r="AX65" s="363"/>
      <c r="AY65" s="363"/>
      <c r="AZ65" s="363"/>
      <c r="BA65" s="363"/>
      <c r="BB65" s="363"/>
      <c r="BC65" s="363"/>
      <c r="BD65" s="363"/>
    </row>
    <row r="66" s="455" customFormat="true" ht="12.75" hidden="false" customHeight="true" outlineLevel="0" collapsed="false">
      <c r="A66" s="364" t="n">
        <v>52</v>
      </c>
      <c r="B66" s="555" t="n">
        <v>286</v>
      </c>
      <c r="C66" s="365" t="s">
        <v>398</v>
      </c>
      <c r="D66" s="366" t="n">
        <f aca="false">S66+V66+Y66+AB66+AE66</f>
        <v>0.0421412037037037</v>
      </c>
      <c r="E66" s="342" t="str">
        <f aca="false">IF(D69&gt;D66,D69-D66,"")</f>
        <v/>
      </c>
      <c r="F66" s="342"/>
      <c r="G66" s="367" t="n">
        <f aca="false">T66+W66+Z66+AC66+AF66</f>
        <v>12.195</v>
      </c>
      <c r="H66" s="368" t="n">
        <f aca="false">D66/G66</f>
        <v>0.0034556132598363</v>
      </c>
      <c r="I66" s="369"/>
      <c r="J66" s="370"/>
      <c r="K66" s="371"/>
      <c r="L66" s="371" t="n">
        <v>30</v>
      </c>
      <c r="M66" s="372"/>
      <c r="N66" s="373" t="s">
        <v>24</v>
      </c>
      <c r="O66" s="365" t="s">
        <v>22</v>
      </c>
      <c r="P66" s="365" t="n">
        <v>1960</v>
      </c>
      <c r="Q66" s="365" t="s">
        <v>132</v>
      </c>
      <c r="R66" s="374" t="s">
        <v>54</v>
      </c>
      <c r="S66" s="550"/>
      <c r="T66" s="354"/>
      <c r="U66" s="375"/>
      <c r="V66" s="351"/>
      <c r="W66" s="354"/>
      <c r="X66" s="375"/>
      <c r="Y66" s="351"/>
      <c r="Z66" s="354"/>
      <c r="AA66" s="375"/>
      <c r="AB66" s="351" t="n">
        <v>0.0421412037037037</v>
      </c>
      <c r="AC66" s="358" t="n">
        <v>12.195</v>
      </c>
      <c r="AD66" s="375" t="n">
        <f aca="false">AB66/AC66</f>
        <v>0.0034556132598363</v>
      </c>
      <c r="AE66" s="351"/>
      <c r="AF66" s="354"/>
      <c r="AG66" s="375"/>
      <c r="AH66" s="359"/>
      <c r="AI66" s="381"/>
      <c r="AJ66" s="378"/>
      <c r="AK66" s="362"/>
      <c r="AL66" s="362"/>
      <c r="AM66" s="363"/>
      <c r="AN66" s="363"/>
      <c r="AO66" s="363"/>
      <c r="AP66" s="363"/>
      <c r="AQ66" s="363"/>
      <c r="AR66" s="363"/>
      <c r="AS66" s="363"/>
      <c r="AT66" s="363"/>
      <c r="AU66" s="363"/>
      <c r="AV66" s="363"/>
      <c r="AW66" s="363"/>
      <c r="AX66" s="363"/>
      <c r="AY66" s="363"/>
      <c r="AZ66" s="363"/>
      <c r="BA66" s="363"/>
      <c r="BB66" s="363"/>
      <c r="BC66" s="363"/>
      <c r="BD66" s="363"/>
    </row>
    <row r="67" s="507" customFormat="true" ht="12.75" hidden="false" customHeight="true" outlineLevel="0" collapsed="false">
      <c r="A67" s="364" t="n">
        <v>53</v>
      </c>
      <c r="B67" s="555" t="n">
        <v>294</v>
      </c>
      <c r="C67" s="365" t="s">
        <v>399</v>
      </c>
      <c r="D67" s="366" t="n">
        <f aca="false">S67+V67+Y67+AB67+AE67</f>
        <v>0.0441203703703704</v>
      </c>
      <c r="E67" s="342" t="str">
        <f aca="false">IF(D70&gt;D67,D70-D67,"")</f>
        <v/>
      </c>
      <c r="F67" s="342"/>
      <c r="G67" s="367" t="n">
        <f aca="false">T67+W67+Z67+AC67+AF67</f>
        <v>12.195</v>
      </c>
      <c r="H67" s="368" t="n">
        <f aca="false">D67/G67</f>
        <v>0.00361790654943586</v>
      </c>
      <c r="I67" s="369"/>
      <c r="J67" s="370"/>
      <c r="K67" s="371"/>
      <c r="L67" s="371" t="n">
        <v>39</v>
      </c>
      <c r="M67" s="372"/>
      <c r="N67" s="373" t="s">
        <v>24</v>
      </c>
      <c r="O67" s="365" t="s">
        <v>22</v>
      </c>
      <c r="P67" s="365" t="n">
        <v>1982</v>
      </c>
      <c r="Q67" s="365" t="s">
        <v>23</v>
      </c>
      <c r="R67" s="374" t="s">
        <v>39</v>
      </c>
      <c r="S67" s="550"/>
      <c r="T67" s="354"/>
      <c r="U67" s="375"/>
      <c r="V67" s="351"/>
      <c r="W67" s="354"/>
      <c r="X67" s="375"/>
      <c r="Y67" s="351"/>
      <c r="Z67" s="354"/>
      <c r="AA67" s="375"/>
      <c r="AB67" s="351" t="n">
        <v>0.0441203703703704</v>
      </c>
      <c r="AC67" s="358" t="n">
        <v>12.195</v>
      </c>
      <c r="AD67" s="375" t="n">
        <f aca="false">AB67/AC67</f>
        <v>0.00361790654943586</v>
      </c>
      <c r="AE67" s="351"/>
      <c r="AF67" s="354"/>
      <c r="AG67" s="375"/>
      <c r="AH67" s="359"/>
      <c r="AI67" s="381"/>
      <c r="AJ67" s="378"/>
      <c r="AK67" s="387"/>
      <c r="AL67" s="387"/>
      <c r="AM67" s="388"/>
      <c r="AN67" s="388"/>
      <c r="AO67" s="388"/>
      <c r="AP67" s="388"/>
      <c r="AQ67" s="388"/>
      <c r="AR67" s="388"/>
      <c r="AS67" s="388"/>
      <c r="AT67" s="388"/>
      <c r="AU67" s="388"/>
      <c r="AV67" s="388"/>
      <c r="AW67" s="388"/>
      <c r="AX67" s="388"/>
      <c r="AY67" s="388"/>
      <c r="AZ67" s="388"/>
      <c r="BA67" s="388"/>
      <c r="BB67" s="388"/>
      <c r="BC67" s="388"/>
      <c r="BD67" s="388"/>
    </row>
    <row r="68" s="455" customFormat="true" ht="12.75" hidden="false" customHeight="true" outlineLevel="0" collapsed="false">
      <c r="A68" s="364" t="n">
        <v>54</v>
      </c>
      <c r="B68" s="555" t="n">
        <v>268</v>
      </c>
      <c r="C68" s="365" t="s">
        <v>400</v>
      </c>
      <c r="D68" s="366" t="n">
        <f aca="false">S68+V68+Y68+AB68+AE68</f>
        <v>0.0239814814814815</v>
      </c>
      <c r="E68" s="342" t="n">
        <f aca="false">IF(D69&gt;D68,D69-D68,"")</f>
        <v>0.00292824074074074</v>
      </c>
      <c r="F68" s="342"/>
      <c r="G68" s="367" t="n">
        <f aca="false">T68+W68+Z68+AC68+AF68</f>
        <v>10</v>
      </c>
      <c r="H68" s="368" t="n">
        <f aca="false">D68/G68</f>
        <v>0.00239814814814815</v>
      </c>
      <c r="I68" s="369"/>
      <c r="J68" s="370"/>
      <c r="K68" s="371" t="n">
        <v>1</v>
      </c>
      <c r="L68" s="371"/>
      <c r="M68" s="372"/>
      <c r="N68" s="373" t="s">
        <v>24</v>
      </c>
      <c r="O68" s="365" t="s">
        <v>22</v>
      </c>
      <c r="P68" s="365" t="n">
        <v>1995</v>
      </c>
      <c r="Q68" s="365" t="s">
        <v>44</v>
      </c>
      <c r="R68" s="374" t="s">
        <v>232</v>
      </c>
      <c r="S68" s="465"/>
      <c r="T68" s="354"/>
      <c r="U68" s="375"/>
      <c r="V68" s="351"/>
      <c r="W68" s="354"/>
      <c r="X68" s="375"/>
      <c r="Y68" s="351" t="n">
        <v>0.0239814814814815</v>
      </c>
      <c r="Z68" s="354" t="n">
        <v>10</v>
      </c>
      <c r="AA68" s="375" t="n">
        <f aca="false">Y68/Z68</f>
        <v>0.00239814814814815</v>
      </c>
      <c r="AB68" s="351"/>
      <c r="AC68" s="358"/>
      <c r="AD68" s="375"/>
      <c r="AE68" s="351"/>
      <c r="AF68" s="354"/>
      <c r="AG68" s="375"/>
      <c r="AH68" s="359"/>
      <c r="AI68" s="381"/>
      <c r="AJ68" s="378"/>
      <c r="AK68" s="362"/>
      <c r="AL68" s="362"/>
      <c r="AM68" s="363"/>
      <c r="AN68" s="363"/>
      <c r="AO68" s="363"/>
      <c r="AP68" s="363"/>
      <c r="AQ68" s="363"/>
      <c r="AR68" s="363"/>
      <c r="AS68" s="363"/>
      <c r="AT68" s="363"/>
      <c r="AU68" s="363"/>
      <c r="AV68" s="363"/>
      <c r="AW68" s="363"/>
      <c r="AX68" s="363"/>
      <c r="AY68" s="363"/>
      <c r="AZ68" s="363"/>
      <c r="BA68" s="363"/>
      <c r="BB68" s="363"/>
      <c r="BC68" s="363"/>
      <c r="BD68" s="363"/>
    </row>
    <row r="69" s="507" customFormat="true" ht="12.75" hidden="false" customHeight="true" outlineLevel="0" collapsed="false">
      <c r="A69" s="364" t="n">
        <v>55</v>
      </c>
      <c r="B69" s="555" t="n">
        <v>318</v>
      </c>
      <c r="C69" s="365" t="s">
        <v>401</v>
      </c>
      <c r="D69" s="366" t="n">
        <f aca="false">S69+V69+Y69+AB69+AE69</f>
        <v>0.0269097222222222</v>
      </c>
      <c r="E69" s="342" t="n">
        <f aca="false">IF(D77&gt;D69,D77-D69,"")</f>
        <v>0.00885416666666667</v>
      </c>
      <c r="F69" s="342"/>
      <c r="G69" s="367" t="n">
        <f aca="false">T69+W69+Z69+AC69+AF69</f>
        <v>10</v>
      </c>
      <c r="H69" s="368" t="n">
        <f aca="false">D69/G69</f>
        <v>0.00269097222222222</v>
      </c>
      <c r="I69" s="369"/>
      <c r="J69" s="370"/>
      <c r="K69" s="371"/>
      <c r="L69" s="371"/>
      <c r="M69" s="372" t="n">
        <v>5</v>
      </c>
      <c r="N69" s="373" t="s">
        <v>24</v>
      </c>
      <c r="O69" s="365" t="s">
        <v>22</v>
      </c>
      <c r="P69" s="365" t="n">
        <v>1992</v>
      </c>
      <c r="Q69" s="365" t="s">
        <v>44</v>
      </c>
      <c r="R69" s="374" t="s">
        <v>276</v>
      </c>
      <c r="S69" s="550"/>
      <c r="T69" s="354"/>
      <c r="U69" s="375"/>
      <c r="V69" s="351"/>
      <c r="W69" s="354"/>
      <c r="X69" s="375"/>
      <c r="Y69" s="351"/>
      <c r="Z69" s="354"/>
      <c r="AA69" s="375"/>
      <c r="AB69" s="351"/>
      <c r="AC69" s="358"/>
      <c r="AD69" s="375"/>
      <c r="AE69" s="351" t="n">
        <v>0.0269097222222222</v>
      </c>
      <c r="AF69" s="354" t="n">
        <v>10</v>
      </c>
      <c r="AG69" s="375" t="n">
        <f aca="false">AE69/AF69</f>
        <v>0.00269097222222222</v>
      </c>
      <c r="AH69" s="359"/>
      <c r="AI69" s="381"/>
      <c r="AJ69" s="378"/>
      <c r="AK69" s="387"/>
      <c r="AL69" s="387"/>
      <c r="AM69" s="388"/>
      <c r="AN69" s="388"/>
      <c r="AO69" s="388"/>
      <c r="AP69" s="388"/>
      <c r="AQ69" s="388"/>
      <c r="AR69" s="388"/>
      <c r="AS69" s="388"/>
      <c r="AT69" s="388"/>
      <c r="AU69" s="388"/>
      <c r="AV69" s="388"/>
      <c r="AW69" s="388"/>
      <c r="AX69" s="388"/>
      <c r="AY69" s="388"/>
      <c r="AZ69" s="388"/>
      <c r="BA69" s="388"/>
      <c r="BB69" s="388"/>
      <c r="BC69" s="388"/>
      <c r="BD69" s="388"/>
    </row>
    <row r="70" s="455" customFormat="true" ht="12.75" hidden="false" customHeight="true" outlineLevel="0" collapsed="false">
      <c r="A70" s="364" t="n">
        <v>56</v>
      </c>
      <c r="B70" s="555" t="n">
        <v>255</v>
      </c>
      <c r="C70" s="365" t="s">
        <v>402</v>
      </c>
      <c r="D70" s="366" t="n">
        <f aca="false">S70+V70+Y70+AB70+AE70</f>
        <v>0.0273148148148148</v>
      </c>
      <c r="E70" s="342" t="n">
        <f aca="false">IF(D71&gt;D70,D71-D70,"")</f>
        <v>0.000393518518518519</v>
      </c>
      <c r="F70" s="342"/>
      <c r="G70" s="367" t="n">
        <f aca="false">T70+W70+Z70+AC70+AF70</f>
        <v>10</v>
      </c>
      <c r="H70" s="368" t="n">
        <f aca="false">D70/G70</f>
        <v>0.00273148148148148</v>
      </c>
      <c r="I70" s="369"/>
      <c r="J70" s="370" t="n">
        <v>5</v>
      </c>
      <c r="K70" s="371"/>
      <c r="L70" s="371"/>
      <c r="M70" s="372"/>
      <c r="N70" s="373" t="s">
        <v>24</v>
      </c>
      <c r="O70" s="365" t="s">
        <v>22</v>
      </c>
      <c r="P70" s="365" t="n">
        <v>1999</v>
      </c>
      <c r="Q70" s="365" t="s">
        <v>44</v>
      </c>
      <c r="R70" s="374" t="s">
        <v>208</v>
      </c>
      <c r="S70" s="465"/>
      <c r="T70" s="354"/>
      <c r="U70" s="375"/>
      <c r="V70" s="351" t="n">
        <v>0.0273148148148148</v>
      </c>
      <c r="W70" s="354" t="n">
        <v>10</v>
      </c>
      <c r="X70" s="375" t="n">
        <f aca="false">V70/W70</f>
        <v>0.00273148148148148</v>
      </c>
      <c r="Y70" s="351"/>
      <c r="Z70" s="354"/>
      <c r="AA70" s="375"/>
      <c r="AB70" s="351"/>
      <c r="AC70" s="358"/>
      <c r="AD70" s="375"/>
      <c r="AE70" s="351"/>
      <c r="AF70" s="354"/>
      <c r="AG70" s="375"/>
      <c r="AH70" s="359"/>
      <c r="AI70" s="381"/>
      <c r="AJ70" s="378"/>
      <c r="AK70" s="362"/>
      <c r="AL70" s="362"/>
      <c r="AM70" s="363"/>
      <c r="AN70" s="363"/>
      <c r="AO70" s="363"/>
      <c r="AP70" s="363"/>
      <c r="AQ70" s="363"/>
      <c r="AR70" s="363"/>
      <c r="AS70" s="363"/>
      <c r="AT70" s="363"/>
      <c r="AU70" s="363"/>
      <c r="AV70" s="363"/>
      <c r="AW70" s="363"/>
      <c r="AX70" s="363"/>
      <c r="AY70" s="363"/>
      <c r="AZ70" s="363"/>
      <c r="BA70" s="363"/>
      <c r="BB70" s="363"/>
      <c r="BC70" s="363"/>
      <c r="BD70" s="363"/>
    </row>
    <row r="71" s="455" customFormat="true" ht="12.75" hidden="false" customHeight="true" outlineLevel="0" collapsed="false">
      <c r="A71" s="364" t="n">
        <v>57</v>
      </c>
      <c r="B71" s="555" t="n">
        <v>319</v>
      </c>
      <c r="C71" s="365" t="s">
        <v>403</v>
      </c>
      <c r="D71" s="366" t="n">
        <f aca="false">S71+V71+Y71+AB71+AE71</f>
        <v>0.0277083333333333</v>
      </c>
      <c r="E71" s="342" t="n">
        <f aca="false">IF(D79&gt;D71,D79-D71,"")</f>
        <v>0.0122800925925926</v>
      </c>
      <c r="F71" s="342"/>
      <c r="G71" s="367" t="n">
        <f aca="false">T71+W71+Z71+AC71+AF71</f>
        <v>10</v>
      </c>
      <c r="H71" s="368" t="n">
        <f aca="false">D71/G71</f>
        <v>0.00277083333333333</v>
      </c>
      <c r="I71" s="369"/>
      <c r="J71" s="370"/>
      <c r="K71" s="371"/>
      <c r="L71" s="371"/>
      <c r="M71" s="372" t="n">
        <v>9</v>
      </c>
      <c r="N71" s="373" t="s">
        <v>24</v>
      </c>
      <c r="O71" s="365" t="s">
        <v>22</v>
      </c>
      <c r="P71" s="365" t="n">
        <v>1974</v>
      </c>
      <c r="Q71" s="365" t="s">
        <v>29</v>
      </c>
      <c r="R71" s="374" t="s">
        <v>404</v>
      </c>
      <c r="S71" s="550"/>
      <c r="T71" s="354"/>
      <c r="U71" s="375"/>
      <c r="V71" s="351"/>
      <c r="W71" s="354"/>
      <c r="X71" s="375"/>
      <c r="Y71" s="351"/>
      <c r="Z71" s="354"/>
      <c r="AA71" s="375"/>
      <c r="AB71" s="351"/>
      <c r="AC71" s="358"/>
      <c r="AD71" s="375"/>
      <c r="AE71" s="351" t="n">
        <v>0.0277083333333333</v>
      </c>
      <c r="AF71" s="354" t="n">
        <v>10</v>
      </c>
      <c r="AG71" s="375" t="n">
        <f aca="false">AE71/AF71</f>
        <v>0.00277083333333333</v>
      </c>
      <c r="AH71" s="359"/>
      <c r="AI71" s="381"/>
      <c r="AJ71" s="378"/>
      <c r="AK71" s="362"/>
      <c r="AL71" s="362"/>
      <c r="AM71" s="363"/>
      <c r="AN71" s="363"/>
      <c r="AO71" s="363"/>
      <c r="AP71" s="363"/>
      <c r="AQ71" s="363"/>
      <c r="AR71" s="363"/>
      <c r="AS71" s="363"/>
      <c r="AT71" s="363"/>
      <c r="AU71" s="363"/>
      <c r="AV71" s="363"/>
      <c r="AW71" s="363"/>
      <c r="AX71" s="363"/>
      <c r="AY71" s="363"/>
      <c r="AZ71" s="363"/>
      <c r="BA71" s="363"/>
      <c r="BB71" s="363"/>
      <c r="BC71" s="363"/>
      <c r="BD71" s="363"/>
    </row>
    <row r="72" s="455" customFormat="true" ht="12.75" hidden="false" customHeight="true" outlineLevel="0" collapsed="false">
      <c r="A72" s="391" t="n">
        <v>12</v>
      </c>
      <c r="B72" s="556" t="n">
        <v>269</v>
      </c>
      <c r="C72" s="498" t="s">
        <v>405</v>
      </c>
      <c r="D72" s="393" t="n">
        <f aca="false">S72+V72+Y72+AB72+AE72</f>
        <v>0.0288194444444444</v>
      </c>
      <c r="E72" s="394" t="n">
        <f aca="false">IF(D73&gt;D72,D73-D72,"")</f>
        <v>8.10185185185185E-005</v>
      </c>
      <c r="F72" s="394"/>
      <c r="G72" s="395" t="n">
        <f aca="false">T72+W72+Z72+AC72+AF72</f>
        <v>10</v>
      </c>
      <c r="H72" s="396" t="n">
        <f aca="false">D72/G72</f>
        <v>0.00288194444444445</v>
      </c>
      <c r="I72" s="397"/>
      <c r="J72" s="499"/>
      <c r="K72" s="500" t="n">
        <v>1</v>
      </c>
      <c r="L72" s="500"/>
      <c r="M72" s="501"/>
      <c r="N72" s="401" t="s">
        <v>24</v>
      </c>
      <c r="O72" s="498" t="s">
        <v>81</v>
      </c>
      <c r="P72" s="498" t="n">
        <v>1994</v>
      </c>
      <c r="Q72" s="498" t="s">
        <v>82</v>
      </c>
      <c r="R72" s="503" t="s">
        <v>232</v>
      </c>
      <c r="S72" s="505"/>
      <c r="T72" s="404"/>
      <c r="U72" s="405"/>
      <c r="V72" s="403"/>
      <c r="W72" s="404"/>
      <c r="X72" s="405"/>
      <c r="Y72" s="403" t="n">
        <v>0.0288194444444444</v>
      </c>
      <c r="Z72" s="404" t="n">
        <v>10</v>
      </c>
      <c r="AA72" s="405" t="n">
        <f aca="false">Y72/Z72</f>
        <v>0.00288194444444444</v>
      </c>
      <c r="AB72" s="403"/>
      <c r="AC72" s="408"/>
      <c r="AD72" s="405"/>
      <c r="AE72" s="403"/>
      <c r="AF72" s="404"/>
      <c r="AG72" s="405"/>
      <c r="AH72" s="412"/>
      <c r="AI72" s="482"/>
      <c r="AJ72" s="414"/>
      <c r="AK72" s="362"/>
      <c r="AL72" s="362"/>
      <c r="AM72" s="363"/>
      <c r="AN72" s="363"/>
      <c r="AO72" s="363"/>
      <c r="AP72" s="363"/>
      <c r="AQ72" s="363"/>
      <c r="AR72" s="363"/>
      <c r="AS72" s="363"/>
      <c r="AT72" s="363"/>
      <c r="AU72" s="363"/>
      <c r="AV72" s="363"/>
      <c r="AW72" s="363"/>
      <c r="AX72" s="363"/>
      <c r="AY72" s="363"/>
      <c r="AZ72" s="363"/>
      <c r="BA72" s="363"/>
      <c r="BB72" s="363"/>
      <c r="BC72" s="363"/>
      <c r="BD72" s="363"/>
    </row>
    <row r="73" s="455" customFormat="true" ht="12.75" hidden="false" customHeight="true" outlineLevel="0" collapsed="false">
      <c r="A73" s="364" t="n">
        <v>58</v>
      </c>
      <c r="B73" s="555" t="n">
        <v>316</v>
      </c>
      <c r="C73" s="365" t="s">
        <v>406</v>
      </c>
      <c r="D73" s="366" t="n">
        <f aca="false">S73+V73+Y73+AB73+AE73</f>
        <v>0.028900462962963</v>
      </c>
      <c r="E73" s="342" t="str">
        <f aca="false">IF(D81&gt;D73,D81-D73,"")</f>
        <v/>
      </c>
      <c r="F73" s="342"/>
      <c r="G73" s="367" t="n">
        <f aca="false">T73+W73+Z73+AC73+AF73</f>
        <v>10</v>
      </c>
      <c r="H73" s="368" t="n">
        <f aca="false">D73/G73</f>
        <v>0.0028900462962963</v>
      </c>
      <c r="I73" s="369"/>
      <c r="J73" s="370"/>
      <c r="K73" s="371"/>
      <c r="L73" s="371"/>
      <c r="M73" s="372" t="n">
        <v>11</v>
      </c>
      <c r="N73" s="373" t="s">
        <v>24</v>
      </c>
      <c r="O73" s="365" t="s">
        <v>22</v>
      </c>
      <c r="P73" s="365" t="n">
        <v>1992</v>
      </c>
      <c r="Q73" s="365" t="s">
        <v>44</v>
      </c>
      <c r="R73" s="374" t="s">
        <v>276</v>
      </c>
      <c r="S73" s="550"/>
      <c r="T73" s="354"/>
      <c r="U73" s="375"/>
      <c r="V73" s="351"/>
      <c r="W73" s="354"/>
      <c r="X73" s="375"/>
      <c r="Y73" s="351"/>
      <c r="Z73" s="354"/>
      <c r="AA73" s="375"/>
      <c r="AB73" s="351"/>
      <c r="AC73" s="358"/>
      <c r="AD73" s="375"/>
      <c r="AE73" s="351" t="n">
        <v>0.028900462962963</v>
      </c>
      <c r="AF73" s="354" t="n">
        <v>10</v>
      </c>
      <c r="AG73" s="375" t="n">
        <f aca="false">AE73/AF73</f>
        <v>0.0028900462962963</v>
      </c>
      <c r="AH73" s="359"/>
      <c r="AI73" s="381"/>
      <c r="AJ73" s="378"/>
      <c r="AK73" s="362"/>
      <c r="AL73" s="362"/>
      <c r="AM73" s="363"/>
      <c r="AN73" s="363"/>
      <c r="AO73" s="363"/>
      <c r="AP73" s="363"/>
      <c r="AQ73" s="363"/>
      <c r="AR73" s="363"/>
      <c r="AS73" s="363"/>
      <c r="AT73" s="363"/>
      <c r="AU73" s="363"/>
      <c r="AV73" s="363"/>
      <c r="AW73" s="363"/>
      <c r="AX73" s="363"/>
      <c r="AY73" s="363"/>
      <c r="AZ73" s="363"/>
      <c r="BA73" s="363"/>
      <c r="BB73" s="363"/>
      <c r="BC73" s="363"/>
      <c r="BD73" s="363"/>
    </row>
    <row r="74" s="455" customFormat="true" ht="12.75" hidden="false" customHeight="true" outlineLevel="0" collapsed="false">
      <c r="A74" s="364" t="n">
        <v>59</v>
      </c>
      <c r="B74" s="554" t="n">
        <v>265</v>
      </c>
      <c r="C74" s="365" t="s">
        <v>407</v>
      </c>
      <c r="D74" s="366" t="n">
        <f aca="false">S74+V74+Y74+AB74+AE74</f>
        <v>0.0304398148148148</v>
      </c>
      <c r="E74" s="342" t="n">
        <f aca="false">IF(D75&gt;D74,D75-D74,"")</f>
        <v>0.0033912037037037</v>
      </c>
      <c r="F74" s="342"/>
      <c r="G74" s="367" t="n">
        <f aca="false">T74+W74+Z74+AC74+AF74</f>
        <v>10</v>
      </c>
      <c r="H74" s="368" t="n">
        <f aca="false">D74/G74</f>
        <v>0.00304398148148148</v>
      </c>
      <c r="I74" s="369"/>
      <c r="J74" s="370" t="n">
        <v>15</v>
      </c>
      <c r="K74" s="371"/>
      <c r="L74" s="371"/>
      <c r="M74" s="372"/>
      <c r="N74" s="373" t="s">
        <v>24</v>
      </c>
      <c r="O74" s="365" t="s">
        <v>22</v>
      </c>
      <c r="P74" s="365" t="n">
        <v>1993</v>
      </c>
      <c r="Q74" s="365" t="s">
        <v>44</v>
      </c>
      <c r="R74" s="374"/>
      <c r="S74" s="550"/>
      <c r="T74" s="354"/>
      <c r="U74" s="375"/>
      <c r="V74" s="351" t="n">
        <v>0.0304398148148148</v>
      </c>
      <c r="W74" s="354" t="n">
        <v>10</v>
      </c>
      <c r="X74" s="375" t="n">
        <f aca="false">V74/W74</f>
        <v>0.00304398148148148</v>
      </c>
      <c r="Y74" s="351"/>
      <c r="Z74" s="354"/>
      <c r="AA74" s="375"/>
      <c r="AB74" s="351"/>
      <c r="AC74" s="358"/>
      <c r="AD74" s="375"/>
      <c r="AE74" s="351"/>
      <c r="AF74" s="354"/>
      <c r="AG74" s="375"/>
      <c r="AH74" s="359"/>
      <c r="AI74" s="381"/>
      <c r="AJ74" s="378"/>
      <c r="AK74" s="362"/>
      <c r="AL74" s="362"/>
      <c r="AM74" s="363"/>
      <c r="AN74" s="363"/>
      <c r="AO74" s="363"/>
      <c r="AP74" s="363"/>
      <c r="AQ74" s="363"/>
      <c r="AR74" s="363"/>
      <c r="AS74" s="363"/>
      <c r="AT74" s="363"/>
      <c r="AU74" s="363"/>
      <c r="AV74" s="363"/>
      <c r="AW74" s="363"/>
      <c r="AX74" s="363"/>
      <c r="AY74" s="363"/>
      <c r="AZ74" s="363"/>
      <c r="BA74" s="363"/>
      <c r="BB74" s="363"/>
      <c r="BC74" s="363"/>
      <c r="BD74" s="363"/>
    </row>
    <row r="75" s="527" customFormat="true" ht="12.75" hidden="false" customHeight="true" outlineLevel="0" collapsed="false">
      <c r="A75" s="364" t="n">
        <v>60</v>
      </c>
      <c r="B75" s="379" t="n">
        <v>307</v>
      </c>
      <c r="C75" s="557" t="s">
        <v>408</v>
      </c>
      <c r="D75" s="366" t="n">
        <f aca="false">S75+V75+Y75+AB75+AE75</f>
        <v>0.0338310185185185</v>
      </c>
      <c r="E75" s="342" t="e">
        <f aca="false">IF(D82&gt;D75,D82-D75,"")</f>
        <v>#VALUE!</v>
      </c>
      <c r="F75" s="342"/>
      <c r="G75" s="367" t="n">
        <f aca="false">T75+W75+Z75+AC75+AF75</f>
        <v>10</v>
      </c>
      <c r="H75" s="368" t="n">
        <f aca="false">D75/G75</f>
        <v>0.00338310185185185</v>
      </c>
      <c r="I75" s="457"/>
      <c r="J75" s="370"/>
      <c r="K75" s="371"/>
      <c r="L75" s="371"/>
      <c r="M75" s="372" t="n">
        <v>30</v>
      </c>
      <c r="N75" s="373" t="s">
        <v>24</v>
      </c>
      <c r="O75" s="365" t="s">
        <v>22</v>
      </c>
      <c r="P75" s="365" t="n">
        <v>1985</v>
      </c>
      <c r="Q75" s="365" t="s">
        <v>23</v>
      </c>
      <c r="R75" s="374" t="s">
        <v>282</v>
      </c>
      <c r="S75" s="550"/>
      <c r="T75" s="354"/>
      <c r="U75" s="375"/>
      <c r="V75" s="465"/>
      <c r="W75" s="354"/>
      <c r="X75" s="375"/>
      <c r="Y75" s="465"/>
      <c r="Z75" s="354"/>
      <c r="AA75" s="375"/>
      <c r="AB75" s="465"/>
      <c r="AC75" s="358"/>
      <c r="AD75" s="375"/>
      <c r="AE75" s="465" t="n">
        <v>0.0338310185185185</v>
      </c>
      <c r="AF75" s="354" t="n">
        <v>10</v>
      </c>
      <c r="AG75" s="375" t="n">
        <f aca="false">AE75/AF75</f>
        <v>0.00338310185185185</v>
      </c>
      <c r="AH75" s="466"/>
      <c r="AI75" s="381"/>
      <c r="AJ75" s="378"/>
      <c r="AK75" s="490"/>
      <c r="AL75" s="362"/>
      <c r="AM75" s="363"/>
      <c r="AN75" s="363"/>
      <c r="AO75" s="363"/>
      <c r="AP75" s="363"/>
      <c r="AQ75" s="363"/>
      <c r="AR75" s="363"/>
      <c r="AS75" s="363"/>
      <c r="AT75" s="363"/>
      <c r="AU75" s="363"/>
      <c r="AV75" s="363"/>
      <c r="AW75" s="363"/>
      <c r="AX75" s="363"/>
      <c r="AY75" s="363"/>
      <c r="AZ75" s="363"/>
      <c r="BA75" s="363"/>
      <c r="BB75" s="363"/>
      <c r="BC75" s="363"/>
      <c r="BD75" s="363"/>
    </row>
    <row r="76" s="527" customFormat="true" ht="12.75" hidden="false" customHeight="true" outlineLevel="0" collapsed="false">
      <c r="A76" s="558" t="n">
        <v>61</v>
      </c>
      <c r="B76" s="559" t="n">
        <v>300</v>
      </c>
      <c r="C76" s="419" t="s">
        <v>409</v>
      </c>
      <c r="D76" s="560" t="n">
        <f aca="false">S76+V76+Y76+AB76+AE76</f>
        <v>0.0354282407407407</v>
      </c>
      <c r="E76" s="561" t="n">
        <f aca="false">IF(D83&gt;D76,D83-D76,"")</f>
        <v>0.0625925925925926</v>
      </c>
      <c r="F76" s="561"/>
      <c r="G76" s="562" t="n">
        <f aca="false">T76+W76+Z76+AC76+AF76</f>
        <v>10</v>
      </c>
      <c r="H76" s="563" t="n">
        <f aca="false">D76/G76</f>
        <v>0.00354282407407407</v>
      </c>
      <c r="I76" s="467"/>
      <c r="J76" s="420"/>
      <c r="K76" s="421"/>
      <c r="L76" s="421"/>
      <c r="M76" s="422" t="n">
        <v>37</v>
      </c>
      <c r="N76" s="373" t="s">
        <v>24</v>
      </c>
      <c r="O76" s="419" t="s">
        <v>22</v>
      </c>
      <c r="P76" s="419" t="n">
        <v>1994</v>
      </c>
      <c r="Q76" s="419" t="s">
        <v>44</v>
      </c>
      <c r="R76" s="423" t="s">
        <v>284</v>
      </c>
      <c r="S76" s="385"/>
      <c r="T76" s="449"/>
      <c r="U76" s="450"/>
      <c r="V76" s="351"/>
      <c r="W76" s="449"/>
      <c r="X76" s="450"/>
      <c r="Y76" s="351"/>
      <c r="Z76" s="449"/>
      <c r="AA76" s="450"/>
      <c r="AB76" s="351"/>
      <c r="AC76" s="451"/>
      <c r="AD76" s="450"/>
      <c r="AE76" s="351" t="n">
        <v>0.0354282407407407</v>
      </c>
      <c r="AF76" s="449" t="n">
        <v>10</v>
      </c>
      <c r="AG76" s="450" t="n">
        <f aca="false">AE76/AF76</f>
        <v>0.00354282407407407</v>
      </c>
      <c r="AH76" s="359"/>
      <c r="AI76" s="452"/>
      <c r="AJ76" s="453"/>
      <c r="AK76" s="362"/>
      <c r="AL76" s="362"/>
      <c r="AM76" s="363"/>
      <c r="AN76" s="363"/>
      <c r="AO76" s="363"/>
      <c r="AP76" s="363"/>
      <c r="AQ76" s="363"/>
      <c r="AR76" s="363"/>
      <c r="AS76" s="363"/>
      <c r="AT76" s="363"/>
      <c r="AU76" s="363"/>
      <c r="AV76" s="363"/>
      <c r="AW76" s="363"/>
      <c r="AX76" s="363"/>
      <c r="AY76" s="363"/>
      <c r="AZ76" s="363"/>
      <c r="BA76" s="363"/>
      <c r="BB76" s="363"/>
      <c r="BC76" s="363"/>
      <c r="BD76" s="363"/>
    </row>
    <row r="77" s="455" customFormat="true" ht="12.75" hidden="false" customHeight="true" outlineLevel="0" collapsed="false">
      <c r="A77" s="364" t="n">
        <v>62</v>
      </c>
      <c r="B77" s="555" t="n">
        <v>302</v>
      </c>
      <c r="C77" s="365" t="s">
        <v>410</v>
      </c>
      <c r="D77" s="366" t="n">
        <f aca="false">S77+V77+Y77+AB77+AE77</f>
        <v>0.0357638888888889</v>
      </c>
      <c r="E77" s="342" t="n">
        <f aca="false">IF(D84&gt;D77,D84-D77,"")</f>
        <v>0.0635416666666667</v>
      </c>
      <c r="F77" s="342"/>
      <c r="G77" s="367" t="n">
        <f aca="false">T77+W77+Z77+AC77+AF77</f>
        <v>10</v>
      </c>
      <c r="H77" s="368" t="n">
        <f aca="false">D77/G77</f>
        <v>0.00357638888888889</v>
      </c>
      <c r="I77" s="369"/>
      <c r="J77" s="370"/>
      <c r="K77" s="371"/>
      <c r="L77" s="371"/>
      <c r="M77" s="372" t="n">
        <v>39</v>
      </c>
      <c r="N77" s="349" t="s">
        <v>24</v>
      </c>
      <c r="O77" s="365" t="s">
        <v>22</v>
      </c>
      <c r="P77" s="365" t="n">
        <v>1989</v>
      </c>
      <c r="Q77" s="365" t="s">
        <v>44</v>
      </c>
      <c r="R77" s="374" t="s">
        <v>284</v>
      </c>
      <c r="S77" s="550"/>
      <c r="T77" s="354"/>
      <c r="U77" s="375"/>
      <c r="V77" s="465"/>
      <c r="W77" s="354"/>
      <c r="X77" s="375"/>
      <c r="Y77" s="465"/>
      <c r="Z77" s="354"/>
      <c r="AA77" s="375"/>
      <c r="AB77" s="465"/>
      <c r="AC77" s="358"/>
      <c r="AD77" s="375"/>
      <c r="AE77" s="465" t="n">
        <v>0.0357638888888889</v>
      </c>
      <c r="AF77" s="354" t="n">
        <v>10</v>
      </c>
      <c r="AG77" s="375" t="n">
        <f aca="false">AE77/AF77</f>
        <v>0.00357638888888889</v>
      </c>
      <c r="AH77" s="466"/>
      <c r="AI77" s="381"/>
      <c r="AJ77" s="378"/>
      <c r="AK77" s="490"/>
      <c r="AL77" s="490"/>
      <c r="AM77" s="497"/>
      <c r="AN77" s="497"/>
      <c r="AO77" s="497"/>
      <c r="AP77" s="497"/>
      <c r="AQ77" s="497"/>
      <c r="AR77" s="497"/>
      <c r="AS77" s="497"/>
      <c r="AT77" s="497"/>
      <c r="AU77" s="497"/>
      <c r="AV77" s="497"/>
      <c r="AW77" s="497"/>
      <c r="AX77" s="497"/>
      <c r="AY77" s="497"/>
      <c r="AZ77" s="497"/>
      <c r="BA77" s="497"/>
      <c r="BB77" s="497"/>
      <c r="BC77" s="497"/>
      <c r="BD77" s="497"/>
    </row>
    <row r="78" s="497" customFormat="true" ht="12.75" hidden="false" customHeight="true" outlineLevel="0" collapsed="false">
      <c r="A78" s="391" t="n">
        <v>13</v>
      </c>
      <c r="B78" s="556" t="n">
        <v>311</v>
      </c>
      <c r="C78" s="498" t="s">
        <v>411</v>
      </c>
      <c r="D78" s="393" t="n">
        <f aca="false">S78+V78+Y78+AB78+AE78</f>
        <v>0.0365625</v>
      </c>
      <c r="E78" s="394" t="e">
        <f aca="false">IF(#REF!&gt;D78,#REF!-D78,"")</f>
        <v>#REF!</v>
      </c>
      <c r="F78" s="394"/>
      <c r="G78" s="395" t="n">
        <f aca="false">T78+W78+Z78+AC78+AF78</f>
        <v>10</v>
      </c>
      <c r="H78" s="396" t="n">
        <f aca="false">D78/G78</f>
        <v>0.00365625</v>
      </c>
      <c r="I78" s="397"/>
      <c r="J78" s="499"/>
      <c r="K78" s="500"/>
      <c r="L78" s="500"/>
      <c r="M78" s="501" t="n">
        <v>5</v>
      </c>
      <c r="N78" s="502" t="s">
        <v>24</v>
      </c>
      <c r="O78" s="498" t="s">
        <v>81</v>
      </c>
      <c r="P78" s="498" t="n">
        <v>1993</v>
      </c>
      <c r="Q78" s="498" t="s">
        <v>82</v>
      </c>
      <c r="R78" s="503" t="s">
        <v>276</v>
      </c>
      <c r="S78" s="504"/>
      <c r="T78" s="404"/>
      <c r="U78" s="405"/>
      <c r="V78" s="505"/>
      <c r="W78" s="404"/>
      <c r="X78" s="405"/>
      <c r="Y78" s="505"/>
      <c r="Z78" s="404"/>
      <c r="AA78" s="405"/>
      <c r="AB78" s="505"/>
      <c r="AC78" s="408"/>
      <c r="AD78" s="405"/>
      <c r="AE78" s="505" t="n">
        <v>0.0365625</v>
      </c>
      <c r="AF78" s="404" t="n">
        <v>10</v>
      </c>
      <c r="AG78" s="405" t="n">
        <f aca="false">AE78/AF78</f>
        <v>0.00365625</v>
      </c>
      <c r="AH78" s="512"/>
      <c r="AI78" s="482"/>
      <c r="AJ78" s="414"/>
      <c r="AK78" s="490"/>
      <c r="AL78" s="490"/>
    </row>
    <row r="79" s="497" customFormat="true" ht="12.75" hidden="false" customHeight="true" outlineLevel="0" collapsed="false">
      <c r="A79" s="391" t="n">
        <v>14</v>
      </c>
      <c r="B79" s="556" t="n">
        <v>308</v>
      </c>
      <c r="C79" s="498" t="s">
        <v>412</v>
      </c>
      <c r="D79" s="393" t="n">
        <f aca="false">S79+V79+Y79+AB79+AE79</f>
        <v>0.0399884259259259</v>
      </c>
      <c r="E79" s="394" t="e">
        <f aca="false">IF(#REF!&gt;D79,#REF!-D79,"")</f>
        <v>#REF!</v>
      </c>
      <c r="F79" s="394"/>
      <c r="G79" s="395" t="n">
        <f aca="false">T79+W79+Z79+AC79+AF79</f>
        <v>10</v>
      </c>
      <c r="H79" s="396" t="n">
        <f aca="false">D79/G79</f>
        <v>0.00399884259259259</v>
      </c>
      <c r="I79" s="397"/>
      <c r="J79" s="499"/>
      <c r="K79" s="500"/>
      <c r="L79" s="500"/>
      <c r="M79" s="501" t="n">
        <v>8</v>
      </c>
      <c r="N79" s="502" t="s">
        <v>24</v>
      </c>
      <c r="O79" s="498" t="s">
        <v>81</v>
      </c>
      <c r="P79" s="498" t="n">
        <v>1991</v>
      </c>
      <c r="Q79" s="498" t="s">
        <v>82</v>
      </c>
      <c r="R79" s="503" t="s">
        <v>48</v>
      </c>
      <c r="S79" s="504"/>
      <c r="T79" s="404"/>
      <c r="U79" s="405"/>
      <c r="V79" s="505"/>
      <c r="W79" s="404"/>
      <c r="X79" s="405"/>
      <c r="Y79" s="505"/>
      <c r="Z79" s="404"/>
      <c r="AA79" s="405"/>
      <c r="AB79" s="505"/>
      <c r="AC79" s="408"/>
      <c r="AD79" s="405"/>
      <c r="AE79" s="505" t="n">
        <v>0.0399884259259259</v>
      </c>
      <c r="AF79" s="404" t="n">
        <v>10</v>
      </c>
      <c r="AG79" s="405" t="n">
        <f aca="false">AE79/AF79</f>
        <v>0.00399884259259259</v>
      </c>
      <c r="AH79" s="512"/>
      <c r="AI79" s="482"/>
      <c r="AJ79" s="414"/>
      <c r="AK79" s="490"/>
      <c r="AL79" s="490"/>
    </row>
    <row r="80" s="455" customFormat="true" ht="12.75" hidden="false" customHeight="true" outlineLevel="0" collapsed="false">
      <c r="A80" s="558" t="n">
        <v>63</v>
      </c>
      <c r="B80" s="559" t="n">
        <v>266</v>
      </c>
      <c r="C80" s="419" t="s">
        <v>413</v>
      </c>
      <c r="D80" s="560" t="n">
        <f aca="false">S80+V80+Y80+AB80+AE80</f>
        <v>0.0662268518518519</v>
      </c>
      <c r="E80" s="561" t="str">
        <f aca="false">IF(D81&gt;D80,D81-D80,"")</f>
        <v/>
      </c>
      <c r="F80" s="561"/>
      <c r="G80" s="562" t="n">
        <f aca="false">T80+W80+Z80+AC80+AF80</f>
        <v>10</v>
      </c>
      <c r="H80" s="563" t="n">
        <f aca="false">D80/G80</f>
        <v>0.00662268518518519</v>
      </c>
      <c r="I80" s="467"/>
      <c r="J80" s="420"/>
      <c r="K80" s="421" t="n">
        <v>40</v>
      </c>
      <c r="L80" s="421"/>
      <c r="M80" s="422"/>
      <c r="N80" s="373" t="s">
        <v>24</v>
      </c>
      <c r="O80" s="419" t="s">
        <v>22</v>
      </c>
      <c r="P80" s="419" t="n">
        <v>1949</v>
      </c>
      <c r="Q80" s="419" t="s">
        <v>68</v>
      </c>
      <c r="R80" s="423" t="s">
        <v>241</v>
      </c>
      <c r="S80" s="385"/>
      <c r="T80" s="449"/>
      <c r="U80" s="450"/>
      <c r="V80" s="351"/>
      <c r="W80" s="449"/>
      <c r="X80" s="450"/>
      <c r="Y80" s="351" t="n">
        <v>0.0662268518518519</v>
      </c>
      <c r="Z80" s="449" t="n">
        <v>10</v>
      </c>
      <c r="AA80" s="450" t="n">
        <f aca="false">Y80/Z80</f>
        <v>0.00662268518518519</v>
      </c>
      <c r="AB80" s="351"/>
      <c r="AC80" s="451"/>
      <c r="AD80" s="450"/>
      <c r="AE80" s="351"/>
      <c r="AF80" s="449"/>
      <c r="AG80" s="375"/>
      <c r="AH80" s="359"/>
      <c r="AI80" s="452"/>
      <c r="AJ80" s="453"/>
      <c r="AK80" s="454"/>
      <c r="AL80" s="454"/>
    </row>
    <row r="81" s="586" customFormat="true" ht="12.75" hidden="false" customHeight="true" outlineLevel="0" collapsed="false">
      <c r="A81" s="564" t="n">
        <v>15</v>
      </c>
      <c r="B81" s="565" t="n">
        <v>253</v>
      </c>
      <c r="C81" s="566" t="s">
        <v>414</v>
      </c>
      <c r="D81" s="567" t="n">
        <f aca="false">S81+V81+Y81+AB81+AE81</f>
        <v>0.0273611111111111</v>
      </c>
      <c r="E81" s="568" t="e">
        <f aca="false">IF(#REF!&gt;D81,#REF!-D81,"")</f>
        <v>#REF!</v>
      </c>
      <c r="F81" s="568"/>
      <c r="G81" s="569" t="n">
        <f aca="false">T81+W81+Z81+AC81+AF81</f>
        <v>5</v>
      </c>
      <c r="H81" s="570" t="n">
        <f aca="false">D81/G81</f>
        <v>0.00547222222222222</v>
      </c>
      <c r="I81" s="571"/>
      <c r="J81" s="572" t="n">
        <v>8</v>
      </c>
      <c r="K81" s="573"/>
      <c r="L81" s="573"/>
      <c r="M81" s="574"/>
      <c r="N81" s="575" t="s">
        <v>24</v>
      </c>
      <c r="O81" s="566" t="s">
        <v>81</v>
      </c>
      <c r="P81" s="566" t="n">
        <v>1966</v>
      </c>
      <c r="Q81" s="566" t="s">
        <v>167</v>
      </c>
      <c r="R81" s="576" t="s">
        <v>35</v>
      </c>
      <c r="S81" s="577"/>
      <c r="T81" s="578"/>
      <c r="U81" s="579"/>
      <c r="V81" s="580" t="n">
        <v>0.0273611111111111</v>
      </c>
      <c r="W81" s="578" t="n">
        <v>5</v>
      </c>
      <c r="X81" s="579" t="n">
        <f aca="false">V81/W81</f>
        <v>0.00547222222222222</v>
      </c>
      <c r="Y81" s="580"/>
      <c r="Z81" s="578"/>
      <c r="AA81" s="579"/>
      <c r="AB81" s="580"/>
      <c r="AC81" s="581"/>
      <c r="AD81" s="579"/>
      <c r="AE81" s="580"/>
      <c r="AF81" s="578"/>
      <c r="AG81" s="579"/>
      <c r="AH81" s="582"/>
      <c r="AI81" s="583"/>
      <c r="AJ81" s="584"/>
      <c r="AK81" s="585"/>
      <c r="AL81" s="585"/>
    </row>
    <row r="82" customFormat="false" ht="33.75" hidden="false" customHeight="true" outlineLevel="0" collapsed="false">
      <c r="A82" s="587" t="s">
        <v>319</v>
      </c>
      <c r="B82" s="588" t="s">
        <v>320</v>
      </c>
      <c r="C82" s="330" t="s">
        <v>7</v>
      </c>
      <c r="D82" s="589" t="s">
        <v>15</v>
      </c>
      <c r="E82" s="590" t="s">
        <v>321</v>
      </c>
      <c r="F82" s="591" t="s">
        <v>322</v>
      </c>
      <c r="G82" s="592" t="s">
        <v>415</v>
      </c>
      <c r="H82" s="593" t="s">
        <v>324</v>
      </c>
      <c r="I82" s="594" t="s">
        <v>325</v>
      </c>
      <c r="J82" s="595" t="s">
        <v>326</v>
      </c>
      <c r="K82" s="595" t="s">
        <v>327</v>
      </c>
      <c r="L82" s="595" t="s">
        <v>328</v>
      </c>
      <c r="M82" s="596" t="s">
        <v>329</v>
      </c>
      <c r="N82" s="597" t="s">
        <v>330</v>
      </c>
      <c r="O82" s="598" t="s">
        <v>10</v>
      </c>
      <c r="P82" s="595" t="s">
        <v>11</v>
      </c>
      <c r="Q82" s="599" t="s">
        <v>12</v>
      </c>
      <c r="R82" s="330" t="s">
        <v>331</v>
      </c>
      <c r="S82" s="600" t="s">
        <v>332</v>
      </c>
      <c r="T82" s="601" t="s">
        <v>416</v>
      </c>
      <c r="U82" s="602" t="s">
        <v>324</v>
      </c>
      <c r="V82" s="600" t="s">
        <v>332</v>
      </c>
      <c r="W82" s="601" t="s">
        <v>416</v>
      </c>
      <c r="X82" s="602" t="s">
        <v>324</v>
      </c>
      <c r="Y82" s="603" t="s">
        <v>332</v>
      </c>
      <c r="Z82" s="601" t="s">
        <v>416</v>
      </c>
      <c r="AA82" s="602" t="s">
        <v>324</v>
      </c>
      <c r="AB82" s="604" t="s">
        <v>332</v>
      </c>
      <c r="AC82" s="605" t="s">
        <v>417</v>
      </c>
      <c r="AD82" s="606" t="s">
        <v>324</v>
      </c>
      <c r="AE82" s="604" t="s">
        <v>332</v>
      </c>
      <c r="AF82" s="605" t="s">
        <v>418</v>
      </c>
      <c r="AG82" s="606" t="s">
        <v>324</v>
      </c>
      <c r="AH82" s="607" t="s">
        <v>332</v>
      </c>
      <c r="AI82" s="605" t="s">
        <v>418</v>
      </c>
      <c r="AJ82" s="608" t="s">
        <v>324</v>
      </c>
      <c r="BE82" s="285"/>
      <c r="BF82" s="285"/>
      <c r="BG82" s="285"/>
    </row>
    <row r="83" s="635" customFormat="true" ht="12.75" hidden="false" customHeight="true" outlineLevel="0" collapsed="false">
      <c r="A83" s="609" t="n">
        <v>1</v>
      </c>
      <c r="B83" s="610" t="n">
        <v>192</v>
      </c>
      <c r="C83" s="611" t="s">
        <v>419</v>
      </c>
      <c r="D83" s="612" t="n">
        <f aca="false">V83+Y83+AB83+AE83</f>
        <v>0.0980208333333333</v>
      </c>
      <c r="E83" s="613" t="n">
        <f aca="false">IF(D84&gt;D83,D84-D83,"")</f>
        <v>0.00128472222222222</v>
      </c>
      <c r="F83" s="613" t="n">
        <f aca="false">D83-$D$83</f>
        <v>0</v>
      </c>
      <c r="G83" s="614" t="n">
        <f aca="false">W83+Z83+AC83+AF83</f>
        <v>21.0975</v>
      </c>
      <c r="H83" s="615" t="n">
        <f aca="false">D83/G83</f>
        <v>0.0046460876091164</v>
      </c>
      <c r="I83" s="616" t="n">
        <v>2</v>
      </c>
      <c r="J83" s="617" t="n">
        <v>2</v>
      </c>
      <c r="K83" s="618" t="n">
        <v>1</v>
      </c>
      <c r="L83" s="618" t="n">
        <v>2</v>
      </c>
      <c r="M83" s="619" t="n">
        <v>1</v>
      </c>
      <c r="N83" s="620" t="s">
        <v>162</v>
      </c>
      <c r="O83" s="621" t="s">
        <v>22</v>
      </c>
      <c r="P83" s="621" t="n">
        <v>1978</v>
      </c>
      <c r="Q83" s="621" t="s">
        <v>29</v>
      </c>
      <c r="R83" s="622" t="s">
        <v>35</v>
      </c>
      <c r="S83" s="623" t="n">
        <v>0.0238310185185185</v>
      </c>
      <c r="T83" s="624" t="n">
        <v>5</v>
      </c>
      <c r="U83" s="625" t="n">
        <f aca="false">S83/T83</f>
        <v>0.0047662037037037</v>
      </c>
      <c r="V83" s="626" t="n">
        <v>0.0234837962962963</v>
      </c>
      <c r="W83" s="627" t="n">
        <v>5</v>
      </c>
      <c r="X83" s="628" t="n">
        <f aca="false">V83/W83</f>
        <v>0.00469675925925926</v>
      </c>
      <c r="Y83" s="626" t="n">
        <v>0.0233449074074074</v>
      </c>
      <c r="Z83" s="627" t="n">
        <v>5</v>
      </c>
      <c r="AA83" s="628" t="n">
        <f aca="false">Y83/Z83</f>
        <v>0.00466898148148148</v>
      </c>
      <c r="AB83" s="626" t="n">
        <v>0.0281018518518519</v>
      </c>
      <c r="AC83" s="629" t="n">
        <v>6.0975</v>
      </c>
      <c r="AD83" s="628" t="n">
        <f aca="false">AB83/AC83</f>
        <v>0.00460874979120162</v>
      </c>
      <c r="AE83" s="626" t="n">
        <v>0.0230902777777778</v>
      </c>
      <c r="AF83" s="627" t="n">
        <v>5</v>
      </c>
      <c r="AG83" s="628" t="n">
        <f aca="false">AE83/AF83</f>
        <v>0.00461805555555556</v>
      </c>
      <c r="AH83" s="630"/>
      <c r="AI83" s="631"/>
      <c r="AJ83" s="632"/>
      <c r="AK83" s="633"/>
      <c r="AL83" s="633"/>
      <c r="AM83" s="634"/>
      <c r="AN83" s="634"/>
      <c r="AO83" s="634"/>
      <c r="AP83" s="634"/>
      <c r="AQ83" s="634"/>
      <c r="AR83" s="634"/>
      <c r="AS83" s="634"/>
      <c r="AT83" s="634"/>
      <c r="AU83" s="634"/>
      <c r="AV83" s="634"/>
      <c r="AW83" s="634"/>
      <c r="AX83" s="634"/>
      <c r="AY83" s="634"/>
      <c r="AZ83" s="634"/>
      <c r="BA83" s="634"/>
      <c r="BB83" s="634"/>
      <c r="BC83" s="634"/>
      <c r="BD83" s="634"/>
    </row>
    <row r="84" s="645" customFormat="true" ht="12.75" hidden="false" customHeight="true" outlineLevel="0" collapsed="false">
      <c r="A84" s="636" t="n">
        <v>2</v>
      </c>
      <c r="B84" s="610" t="n">
        <v>186</v>
      </c>
      <c r="C84" s="621" t="s">
        <v>420</v>
      </c>
      <c r="D84" s="637" t="n">
        <f aca="false">S84+V84+Y84+AB84+AE84</f>
        <v>0.0993055555555556</v>
      </c>
      <c r="E84" s="638" t="n">
        <f aca="false">IF(D87&gt;D84,D87-D84,"")</f>
        <v>0.0209722222222222</v>
      </c>
      <c r="F84" s="638"/>
      <c r="G84" s="639" t="n">
        <f aca="false">T84+W84+Z84+AC84+AF84</f>
        <v>21.0975</v>
      </c>
      <c r="H84" s="640" t="n">
        <f aca="false">D84/G84</f>
        <v>0.00470698213321747</v>
      </c>
      <c r="I84" s="641" t="n">
        <v>1</v>
      </c>
      <c r="J84" s="617"/>
      <c r="K84" s="618" t="n">
        <v>2</v>
      </c>
      <c r="L84" s="618" t="n">
        <v>1</v>
      </c>
      <c r="M84" s="619" t="n">
        <v>2</v>
      </c>
      <c r="N84" s="642" t="s">
        <v>162</v>
      </c>
      <c r="O84" s="621" t="s">
        <v>22</v>
      </c>
      <c r="P84" s="621" t="n">
        <v>2004</v>
      </c>
      <c r="Q84" s="621" t="s">
        <v>44</v>
      </c>
      <c r="R84" s="622" t="s">
        <v>35</v>
      </c>
      <c r="S84" s="643" t="n">
        <v>0.0233912037037037</v>
      </c>
      <c r="T84" s="627" t="n">
        <v>5</v>
      </c>
      <c r="U84" s="628" t="n">
        <f aca="false">S84/T84</f>
        <v>0.00467824074074074</v>
      </c>
      <c r="V84" s="644"/>
      <c r="W84" s="627"/>
      <c r="X84" s="628"/>
      <c r="Y84" s="644" t="n">
        <v>0.0243287037037037</v>
      </c>
      <c r="Z84" s="627" t="n">
        <v>5</v>
      </c>
      <c r="AA84" s="628" t="n">
        <f aca="false">Y84/Z84</f>
        <v>0.00486574074074074</v>
      </c>
      <c r="AB84" s="644" t="n">
        <v>0.0279166666666667</v>
      </c>
      <c r="AC84" s="629" t="n">
        <v>6.0975</v>
      </c>
      <c r="AD84" s="628" t="n">
        <f aca="false">AB84/AC84</f>
        <v>0.00457837911712451</v>
      </c>
      <c r="AE84" s="644" t="n">
        <v>0.0236689814814815</v>
      </c>
      <c r="AF84" s="627" t="n">
        <v>5</v>
      </c>
      <c r="AG84" s="628" t="n">
        <f aca="false">AE84/AF84</f>
        <v>0.0047337962962963</v>
      </c>
      <c r="AH84" s="630"/>
      <c r="AI84" s="631"/>
      <c r="AJ84" s="632"/>
      <c r="AK84" s="633"/>
      <c r="AL84" s="633"/>
      <c r="AM84" s="634"/>
      <c r="AN84" s="634"/>
      <c r="AO84" s="634"/>
      <c r="AP84" s="634"/>
      <c r="AQ84" s="634"/>
      <c r="AR84" s="634"/>
      <c r="AS84" s="634"/>
      <c r="AT84" s="634"/>
      <c r="AU84" s="634"/>
      <c r="AV84" s="634"/>
      <c r="AW84" s="634"/>
      <c r="AX84" s="634"/>
      <c r="AY84" s="634"/>
      <c r="AZ84" s="634"/>
      <c r="BA84" s="634"/>
      <c r="BB84" s="634"/>
      <c r="BC84" s="634"/>
      <c r="BD84" s="634"/>
    </row>
    <row r="85" s="507" customFormat="true" ht="12.75" hidden="false" customHeight="true" outlineLevel="0" collapsed="false">
      <c r="A85" s="609" t="n">
        <v>3</v>
      </c>
      <c r="B85" s="610" t="n">
        <v>98</v>
      </c>
      <c r="C85" s="621" t="s">
        <v>421</v>
      </c>
      <c r="D85" s="637" t="n">
        <f aca="false">S85+V85+AB85+AE85</f>
        <v>0.101944444444444</v>
      </c>
      <c r="E85" s="638" t="n">
        <f aca="false">IF(D86&gt;D85,D86-D85,"")</f>
        <v>0.00520833333333333</v>
      </c>
      <c r="F85" s="638" t="n">
        <f aca="false">D85-$D$83</f>
        <v>0.00392361111111111</v>
      </c>
      <c r="G85" s="639" t="n">
        <f aca="false">T85+W85+AC85+AF85</f>
        <v>21.0975</v>
      </c>
      <c r="H85" s="640" t="n">
        <f aca="false">D85/G85</f>
        <v>0.00483206277731695</v>
      </c>
      <c r="I85" s="641" t="n">
        <v>3</v>
      </c>
      <c r="J85" s="617" t="n">
        <v>1</v>
      </c>
      <c r="K85" s="618" t="n">
        <v>3</v>
      </c>
      <c r="L85" s="618" t="n">
        <v>3</v>
      </c>
      <c r="M85" s="619" t="n">
        <v>3</v>
      </c>
      <c r="N85" s="642" t="s">
        <v>162</v>
      </c>
      <c r="O85" s="621" t="s">
        <v>22</v>
      </c>
      <c r="P85" s="621" t="n">
        <v>2000</v>
      </c>
      <c r="Q85" s="621" t="s">
        <v>44</v>
      </c>
      <c r="R85" s="622" t="s">
        <v>143</v>
      </c>
      <c r="S85" s="643" t="n">
        <v>0.0253125</v>
      </c>
      <c r="T85" s="627" t="n">
        <v>5</v>
      </c>
      <c r="U85" s="628" t="n">
        <f aca="false">S85/T85</f>
        <v>0.0050625</v>
      </c>
      <c r="V85" s="644" t="n">
        <v>0.0234375</v>
      </c>
      <c r="W85" s="627" t="n">
        <v>5</v>
      </c>
      <c r="X85" s="628" t="n">
        <f aca="false">V85/W85</f>
        <v>0.0046875</v>
      </c>
      <c r="Y85" s="646" t="n">
        <v>0.0269560185185185</v>
      </c>
      <c r="Z85" s="624" t="n">
        <v>5</v>
      </c>
      <c r="AA85" s="625" t="n">
        <f aca="false">Y85/Z85</f>
        <v>0.0053912037037037</v>
      </c>
      <c r="AB85" s="644" t="n">
        <v>0.0291087962962963</v>
      </c>
      <c r="AC85" s="629" t="n">
        <v>6.0975</v>
      </c>
      <c r="AD85" s="628" t="n">
        <f aca="false">AB85/AC85</f>
        <v>0.00477389033149591</v>
      </c>
      <c r="AE85" s="644" t="n">
        <v>0.0240856481481481</v>
      </c>
      <c r="AF85" s="627" t="n">
        <v>5</v>
      </c>
      <c r="AG85" s="628" t="n">
        <f aca="false">AE85/AF85</f>
        <v>0.00481712962962963</v>
      </c>
      <c r="AH85" s="647"/>
      <c r="AI85" s="631"/>
      <c r="AJ85" s="632"/>
      <c r="AK85" s="387"/>
      <c r="AL85" s="387"/>
      <c r="AM85" s="388"/>
      <c r="AN85" s="388"/>
      <c r="AO85" s="388"/>
      <c r="AP85" s="388"/>
      <c r="AQ85" s="388"/>
      <c r="AR85" s="388"/>
      <c r="AS85" s="388"/>
      <c r="AT85" s="388"/>
      <c r="AU85" s="388"/>
      <c r="AV85" s="388"/>
      <c r="AW85" s="388"/>
      <c r="AX85" s="388"/>
      <c r="AY85" s="388"/>
      <c r="AZ85" s="388"/>
      <c r="BA85" s="388"/>
      <c r="BB85" s="388"/>
      <c r="BC85" s="388"/>
      <c r="BD85" s="388"/>
    </row>
    <row r="86" s="507" customFormat="true" ht="12.75" hidden="false" customHeight="true" outlineLevel="0" collapsed="false">
      <c r="A86" s="391" t="n">
        <v>1</v>
      </c>
      <c r="B86" s="90" t="n">
        <v>184</v>
      </c>
      <c r="C86" s="498" t="s">
        <v>422</v>
      </c>
      <c r="D86" s="648" t="n">
        <f aca="false">S86+V86+Y86+AB86+AE86</f>
        <v>0.107152777777778</v>
      </c>
      <c r="E86" s="649" t="n">
        <f aca="false">IF(D87&gt;D86,D87-D86,"")</f>
        <v>0.013125</v>
      </c>
      <c r="F86" s="649"/>
      <c r="G86" s="650" t="n">
        <f aca="false">T86+W86+Z86+AC86+AF86</f>
        <v>21.0975</v>
      </c>
      <c r="H86" s="651" t="n">
        <f aca="false">D86/G86</f>
        <v>0.00507893246961857</v>
      </c>
      <c r="I86" s="397" t="n">
        <v>1</v>
      </c>
      <c r="J86" s="499" t="n">
        <v>1</v>
      </c>
      <c r="K86" s="500"/>
      <c r="L86" s="500" t="n">
        <v>1</v>
      </c>
      <c r="M86" s="501" t="n">
        <v>1</v>
      </c>
      <c r="N86" s="401" t="s">
        <v>162</v>
      </c>
      <c r="O86" s="498" t="s">
        <v>81</v>
      </c>
      <c r="P86" s="498" t="n">
        <v>1977</v>
      </c>
      <c r="Q86" s="498" t="s">
        <v>84</v>
      </c>
      <c r="R86" s="503" t="s">
        <v>35</v>
      </c>
      <c r="S86" s="505" t="n">
        <v>0.0260532407407407</v>
      </c>
      <c r="T86" s="404" t="n">
        <v>5</v>
      </c>
      <c r="U86" s="405" t="n">
        <f aca="false">S86/T86</f>
        <v>0.00521064814814815</v>
      </c>
      <c r="V86" s="403" t="n">
        <v>0.0253587962962963</v>
      </c>
      <c r="W86" s="404" t="n">
        <v>5</v>
      </c>
      <c r="X86" s="405" t="n">
        <f aca="false">V86/W86</f>
        <v>0.00507175925925926</v>
      </c>
      <c r="Y86" s="403"/>
      <c r="Z86" s="404"/>
      <c r="AA86" s="405"/>
      <c r="AB86" s="403" t="n">
        <v>0.030787037037037</v>
      </c>
      <c r="AC86" s="652" t="n">
        <v>6.0975</v>
      </c>
      <c r="AD86" s="405" t="n">
        <f aca="false">AB86/AC86</f>
        <v>0.00504912456531973</v>
      </c>
      <c r="AE86" s="403" t="n">
        <v>0.0249537037037037</v>
      </c>
      <c r="AF86" s="404" t="n">
        <v>5</v>
      </c>
      <c r="AG86" s="405" t="n">
        <f aca="false">AE86/AF86</f>
        <v>0.00499074074074074</v>
      </c>
      <c r="AH86" s="653"/>
      <c r="AI86" s="413"/>
      <c r="AJ86" s="414"/>
      <c r="AK86" s="387"/>
      <c r="AL86" s="387"/>
      <c r="AM86" s="388"/>
      <c r="AN86" s="388"/>
      <c r="AO86" s="388"/>
      <c r="AP86" s="388"/>
      <c r="AQ86" s="388"/>
      <c r="AR86" s="388"/>
      <c r="AS86" s="388"/>
      <c r="AT86" s="388"/>
      <c r="AU86" s="388"/>
      <c r="AV86" s="388"/>
      <c r="AW86" s="388"/>
      <c r="AX86" s="388"/>
      <c r="AY86" s="388"/>
      <c r="AZ86" s="388"/>
      <c r="BA86" s="388"/>
      <c r="BB86" s="388"/>
      <c r="BC86" s="388"/>
      <c r="BD86" s="388"/>
    </row>
    <row r="87" s="507" customFormat="true" ht="12.75" hidden="false" customHeight="true" outlineLevel="0" collapsed="false">
      <c r="A87" s="391" t="n">
        <v>2</v>
      </c>
      <c r="B87" s="90" t="n">
        <v>224</v>
      </c>
      <c r="C87" s="553" t="s">
        <v>423</v>
      </c>
      <c r="D87" s="648" t="n">
        <f aca="false">S87+V87+Y87+AB87+AE87</f>
        <v>0.120277777777778</v>
      </c>
      <c r="E87" s="649" t="n">
        <f aca="false">IF(D88&gt;D87,D88-D87,"")</f>
        <v>0.00179398148148148</v>
      </c>
      <c r="F87" s="649" t="n">
        <f aca="false">D87-$D$83</f>
        <v>0.0222569444444444</v>
      </c>
      <c r="G87" s="650" t="n">
        <f aca="false">T87+W87+Z87+AC87+AF87</f>
        <v>21.0975</v>
      </c>
      <c r="H87" s="651" t="n">
        <f aca="false">D87/G87</f>
        <v>0.00570104409421864</v>
      </c>
      <c r="I87" s="397" t="n">
        <v>2</v>
      </c>
      <c r="J87" s="499" t="n">
        <v>2</v>
      </c>
      <c r="K87" s="500" t="n">
        <v>1</v>
      </c>
      <c r="L87" s="500" t="n">
        <v>4</v>
      </c>
      <c r="M87" s="501"/>
      <c r="N87" s="401" t="s">
        <v>162</v>
      </c>
      <c r="O87" s="498" t="s">
        <v>81</v>
      </c>
      <c r="P87" s="498" t="n">
        <v>1962</v>
      </c>
      <c r="Q87" s="498" t="s">
        <v>167</v>
      </c>
      <c r="R87" s="503" t="s">
        <v>38</v>
      </c>
      <c r="S87" s="505" t="n">
        <v>0.0283217592592593</v>
      </c>
      <c r="T87" s="404" t="n">
        <v>5</v>
      </c>
      <c r="U87" s="405" t="n">
        <f aca="false">S87/T87</f>
        <v>0.00566435185185185</v>
      </c>
      <c r="V87" s="403" t="n">
        <v>0.027650462962963</v>
      </c>
      <c r="W87" s="404" t="n">
        <v>5</v>
      </c>
      <c r="X87" s="405" t="n">
        <f aca="false">V87/W87</f>
        <v>0.00553009259259259</v>
      </c>
      <c r="Y87" s="403" t="n">
        <v>0.0289930555555556</v>
      </c>
      <c r="Z87" s="404" t="n">
        <v>5</v>
      </c>
      <c r="AA87" s="405" t="n">
        <f aca="false">Y87/Z87</f>
        <v>0.00579861111111111</v>
      </c>
      <c r="AB87" s="403" t="n">
        <v>0.0353125</v>
      </c>
      <c r="AC87" s="652" t="n">
        <v>6.0975</v>
      </c>
      <c r="AD87" s="405" t="n">
        <f aca="false">AB87/AC87</f>
        <v>0.00579130791307913</v>
      </c>
      <c r="AE87" s="403"/>
      <c r="AF87" s="404"/>
      <c r="AG87" s="405"/>
      <c r="AH87" s="653"/>
      <c r="AI87" s="413"/>
      <c r="AJ87" s="414"/>
      <c r="AK87" s="387"/>
      <c r="AL87" s="387"/>
      <c r="AM87" s="388"/>
      <c r="AN87" s="388"/>
      <c r="AO87" s="388"/>
      <c r="AP87" s="388"/>
      <c r="AQ87" s="388"/>
      <c r="AR87" s="388"/>
      <c r="AS87" s="388"/>
      <c r="AT87" s="388"/>
      <c r="AU87" s="388"/>
      <c r="AV87" s="388"/>
      <c r="AW87" s="388"/>
      <c r="AX87" s="388"/>
      <c r="AY87" s="388"/>
      <c r="AZ87" s="388"/>
      <c r="BA87" s="388"/>
      <c r="BB87" s="388"/>
      <c r="BC87" s="388"/>
      <c r="BD87" s="388"/>
    </row>
    <row r="88" s="507" customFormat="true" ht="12.75" hidden="false" customHeight="true" outlineLevel="0" collapsed="false">
      <c r="A88" s="391" t="n">
        <v>3</v>
      </c>
      <c r="B88" s="35" t="n">
        <v>100</v>
      </c>
      <c r="C88" s="553" t="s">
        <v>424</v>
      </c>
      <c r="D88" s="648" t="n">
        <f aca="false">S88+V88+AB88+AE88</f>
        <v>0.122071759259259</v>
      </c>
      <c r="E88" s="649" t="n">
        <f aca="false">IF(D89&gt;D88,D89-D88,"")</f>
        <v>0.000162037037037037</v>
      </c>
      <c r="F88" s="649" t="n">
        <f aca="false">D88-$D$83</f>
        <v>0.0240509259259259</v>
      </c>
      <c r="G88" s="650" t="n">
        <f aca="false">T88+W88+AC88+AF88</f>
        <v>21.0975</v>
      </c>
      <c r="H88" s="651" t="n">
        <f aca="false">D88/G88</f>
        <v>0.00578607698823364</v>
      </c>
      <c r="I88" s="397" t="n">
        <v>3</v>
      </c>
      <c r="J88" s="499" t="n">
        <v>4</v>
      </c>
      <c r="K88" s="500" t="n">
        <v>3</v>
      </c>
      <c r="L88" s="500" t="n">
        <v>6</v>
      </c>
      <c r="M88" s="501" t="n">
        <v>4</v>
      </c>
      <c r="N88" s="401" t="s">
        <v>162</v>
      </c>
      <c r="O88" s="498" t="s">
        <v>81</v>
      </c>
      <c r="P88" s="498" t="n">
        <v>1978</v>
      </c>
      <c r="Q88" s="498" t="s">
        <v>84</v>
      </c>
      <c r="R88" s="503" t="s">
        <v>143</v>
      </c>
      <c r="S88" s="505" t="n">
        <v>0.0291435185185185</v>
      </c>
      <c r="T88" s="404" t="n">
        <v>5</v>
      </c>
      <c r="U88" s="405" t="n">
        <f aca="false">S88/T88</f>
        <v>0.0058287037037037</v>
      </c>
      <c r="V88" s="403" t="n">
        <v>0.0289236111111111</v>
      </c>
      <c r="W88" s="404" t="n">
        <v>5</v>
      </c>
      <c r="X88" s="405" t="n">
        <f aca="false">V88/W88</f>
        <v>0.00578472222222222</v>
      </c>
      <c r="Y88" s="409" t="n">
        <v>0.0297800925925926</v>
      </c>
      <c r="Z88" s="410" t="n">
        <v>5</v>
      </c>
      <c r="AA88" s="411" t="n">
        <f aca="false">Y88/Z88</f>
        <v>0.00595601851851852</v>
      </c>
      <c r="AB88" s="403" t="n">
        <v>0.0354398148148148</v>
      </c>
      <c r="AC88" s="652" t="n">
        <v>6.0975</v>
      </c>
      <c r="AD88" s="405" t="n">
        <f aca="false">AB88/AC88</f>
        <v>0.00581218775150715</v>
      </c>
      <c r="AE88" s="403" t="n">
        <v>0.0285648148148148</v>
      </c>
      <c r="AF88" s="404" t="n">
        <v>5</v>
      </c>
      <c r="AG88" s="405" t="n">
        <f aca="false">AE88/AF88</f>
        <v>0.00571296296296296</v>
      </c>
      <c r="AH88" s="653"/>
      <c r="AI88" s="413"/>
      <c r="AJ88" s="414"/>
      <c r="AK88" s="387"/>
      <c r="AL88" s="387"/>
      <c r="AM88" s="388"/>
      <c r="AN88" s="388"/>
      <c r="AO88" s="388"/>
      <c r="AP88" s="388"/>
      <c r="AQ88" s="388"/>
      <c r="AR88" s="388"/>
      <c r="AS88" s="388"/>
      <c r="AT88" s="388"/>
      <c r="AU88" s="388"/>
      <c r="AV88" s="388"/>
      <c r="AW88" s="388"/>
      <c r="AX88" s="388"/>
      <c r="AY88" s="388"/>
      <c r="AZ88" s="388"/>
      <c r="BA88" s="388"/>
      <c r="BB88" s="388"/>
      <c r="BC88" s="388"/>
      <c r="BD88" s="388"/>
    </row>
    <row r="89" s="662" customFormat="true" ht="12.75" hidden="false" customHeight="true" outlineLevel="0" collapsed="false">
      <c r="A89" s="515" t="n">
        <v>4</v>
      </c>
      <c r="B89" s="136" t="n">
        <v>229</v>
      </c>
      <c r="C89" s="654" t="s">
        <v>425</v>
      </c>
      <c r="D89" s="655" t="n">
        <f aca="false">S89+V89+Y89+AB89+AE89</f>
        <v>0.122233796296296</v>
      </c>
      <c r="E89" s="656" t="n">
        <f aca="false">IF(D90&gt;D89,D90-D89,"")</f>
        <v>0.0135648148148148</v>
      </c>
      <c r="F89" s="656" t="n">
        <f aca="false">D89-$D$83</f>
        <v>0.024212962962963</v>
      </c>
      <c r="G89" s="657" t="n">
        <f aca="false">T89+W89+Z89+AC89+AF89</f>
        <v>21.0975</v>
      </c>
      <c r="H89" s="658" t="n">
        <f aca="false">D89/G89</f>
        <v>0.0057937573786608</v>
      </c>
      <c r="I89" s="469" t="n">
        <v>4</v>
      </c>
      <c r="J89" s="470" t="n">
        <v>3</v>
      </c>
      <c r="K89" s="471" t="n">
        <v>1</v>
      </c>
      <c r="L89" s="471" t="n">
        <v>4</v>
      </c>
      <c r="M89" s="472"/>
      <c r="N89" s="473" t="s">
        <v>162</v>
      </c>
      <c r="O89" s="468" t="s">
        <v>81</v>
      </c>
      <c r="P89" s="468" t="n">
        <v>1973</v>
      </c>
      <c r="Q89" s="468" t="s">
        <v>84</v>
      </c>
      <c r="R89" s="475" t="s">
        <v>129</v>
      </c>
      <c r="S89" s="476" t="n">
        <v>0.0297800925925926</v>
      </c>
      <c r="T89" s="477" t="n">
        <v>5</v>
      </c>
      <c r="U89" s="523" t="n">
        <f aca="false">S89/T89</f>
        <v>0.00595601851851852</v>
      </c>
      <c r="V89" s="478" t="n">
        <v>0.0281481481481481</v>
      </c>
      <c r="W89" s="477" t="n">
        <v>5</v>
      </c>
      <c r="X89" s="523" t="n">
        <f aca="false">V89/W89</f>
        <v>0.00562962962962963</v>
      </c>
      <c r="Y89" s="478" t="n">
        <v>0.0289930555555556</v>
      </c>
      <c r="Z89" s="477" t="n">
        <v>5</v>
      </c>
      <c r="AA89" s="523" t="n">
        <f aca="false">Y89/Z89</f>
        <v>0.00579861111111111</v>
      </c>
      <c r="AB89" s="478" t="n">
        <v>0.0353125</v>
      </c>
      <c r="AC89" s="659" t="n">
        <v>6.0975</v>
      </c>
      <c r="AD89" s="523" t="n">
        <f aca="false">AB89/AC89</f>
        <v>0.00579130791307913</v>
      </c>
      <c r="AE89" s="478"/>
      <c r="AF89" s="477"/>
      <c r="AG89" s="523"/>
      <c r="AH89" s="660"/>
      <c r="AI89" s="661"/>
      <c r="AJ89" s="526"/>
      <c r="AK89" s="387"/>
      <c r="AL89" s="387"/>
      <c r="AM89" s="388"/>
      <c r="AN89" s="388"/>
      <c r="AO89" s="388"/>
      <c r="AP89" s="388"/>
      <c r="AQ89" s="388"/>
      <c r="AR89" s="388"/>
      <c r="AS89" s="388"/>
      <c r="AT89" s="388"/>
      <c r="AU89" s="388"/>
      <c r="AV89" s="388"/>
      <c r="AW89" s="388"/>
      <c r="AX89" s="388"/>
      <c r="AY89" s="388"/>
      <c r="AZ89" s="388"/>
      <c r="BA89" s="388"/>
      <c r="BB89" s="388"/>
      <c r="BC89" s="388"/>
      <c r="BD89" s="388"/>
    </row>
    <row r="90" s="685" customFormat="true" ht="12.75" hidden="false" customHeight="true" outlineLevel="0" collapsed="false">
      <c r="A90" s="663" t="n">
        <v>4</v>
      </c>
      <c r="B90" s="664" t="n">
        <v>212</v>
      </c>
      <c r="C90" s="665" t="s">
        <v>426</v>
      </c>
      <c r="D90" s="666" t="n">
        <f aca="false">S90+V90+Y90+AB90+AE90</f>
        <v>0.135798611111111</v>
      </c>
      <c r="E90" s="667" t="str">
        <f aca="false">IF(D91&gt;D90,D91-D90,"")</f>
        <v/>
      </c>
      <c r="F90" s="667"/>
      <c r="G90" s="668" t="n">
        <f aca="false">T90+W90+Z90+AC90+AF90</f>
        <v>21.0975</v>
      </c>
      <c r="H90" s="669" t="n">
        <f aca="false">D90/G90</f>
        <v>0.00643671577727746</v>
      </c>
      <c r="I90" s="670" t="n">
        <v>4</v>
      </c>
      <c r="J90" s="671"/>
      <c r="K90" s="672" t="n">
        <v>5</v>
      </c>
      <c r="L90" s="672" t="n">
        <v>6</v>
      </c>
      <c r="M90" s="673" t="n">
        <v>6</v>
      </c>
      <c r="N90" s="674" t="s">
        <v>162</v>
      </c>
      <c r="O90" s="675" t="s">
        <v>22</v>
      </c>
      <c r="P90" s="675" t="n">
        <v>1941</v>
      </c>
      <c r="Q90" s="675" t="s">
        <v>88</v>
      </c>
      <c r="R90" s="676" t="s">
        <v>38</v>
      </c>
      <c r="S90" s="677" t="n">
        <v>0.0322569444444444</v>
      </c>
      <c r="T90" s="678" t="n">
        <v>5</v>
      </c>
      <c r="U90" s="679" t="n">
        <f aca="false">S90/T90</f>
        <v>0.00645138888888889</v>
      </c>
      <c r="V90" s="677"/>
      <c r="W90" s="678"/>
      <c r="X90" s="679"/>
      <c r="Y90" s="677" t="n">
        <v>0.0332291666666667</v>
      </c>
      <c r="Z90" s="678" t="n">
        <v>5</v>
      </c>
      <c r="AA90" s="679" t="n">
        <f aca="false">Y90/Z90</f>
        <v>0.00664583333333333</v>
      </c>
      <c r="AB90" s="677" t="n">
        <v>0.0392361111111111</v>
      </c>
      <c r="AC90" s="680" t="n">
        <v>6.0975</v>
      </c>
      <c r="AD90" s="679" t="n">
        <f aca="false">AB90/AC90</f>
        <v>0.00643478657008792</v>
      </c>
      <c r="AE90" s="677" t="n">
        <v>0.0310763888888889</v>
      </c>
      <c r="AF90" s="678" t="n">
        <v>5</v>
      </c>
      <c r="AG90" s="679" t="n">
        <f aca="false">AE90/AF90</f>
        <v>0.00621527777777778</v>
      </c>
      <c r="AH90" s="681"/>
      <c r="AI90" s="682"/>
      <c r="AJ90" s="683"/>
      <c r="AK90" s="684"/>
      <c r="AL90" s="684"/>
    </row>
    <row r="91" s="496" customFormat="true" ht="12.75" hidden="false" customHeight="true" outlineLevel="0" collapsed="false">
      <c r="A91" s="609" t="n">
        <v>5</v>
      </c>
      <c r="B91" s="610" t="n">
        <v>272</v>
      </c>
      <c r="C91" s="611" t="s">
        <v>427</v>
      </c>
      <c r="D91" s="612" t="n">
        <f aca="false">S91+V91+Y91+AB91+AE91</f>
        <v>0.0885416666666667</v>
      </c>
      <c r="E91" s="613"/>
      <c r="F91" s="613"/>
      <c r="G91" s="614" t="n">
        <f aca="false">T91+W91+Z91+AC91+AF91</f>
        <v>16.0975</v>
      </c>
      <c r="H91" s="615" t="n">
        <f aca="false">D91/G91</f>
        <v>0.00550033649117358</v>
      </c>
      <c r="I91" s="641"/>
      <c r="J91" s="617"/>
      <c r="K91" s="618" t="n">
        <v>4</v>
      </c>
      <c r="L91" s="618" t="n">
        <v>5</v>
      </c>
      <c r="M91" s="619" t="n">
        <v>5</v>
      </c>
      <c r="N91" s="620" t="s">
        <v>162</v>
      </c>
      <c r="O91" s="621" t="s">
        <v>22</v>
      </c>
      <c r="P91" s="621" t="n">
        <v>1966</v>
      </c>
      <c r="Q91" s="621" t="s">
        <v>132</v>
      </c>
      <c r="R91" s="622" t="s">
        <v>35</v>
      </c>
      <c r="S91" s="626"/>
      <c r="T91" s="627"/>
      <c r="U91" s="628"/>
      <c r="V91" s="626"/>
      <c r="W91" s="627"/>
      <c r="X91" s="628"/>
      <c r="Y91" s="626" t="n">
        <v>0.0276736111111111</v>
      </c>
      <c r="Z91" s="627" t="n">
        <v>5</v>
      </c>
      <c r="AA91" s="628" t="n">
        <f aca="false">Y91/Z91</f>
        <v>0.00553472222222222</v>
      </c>
      <c r="AB91" s="626" t="n">
        <v>0.0343518518518519</v>
      </c>
      <c r="AC91" s="629" t="n">
        <v>6.0975</v>
      </c>
      <c r="AD91" s="628" t="n">
        <f aca="false">AB91/AC91</f>
        <v>0.00563376004130412</v>
      </c>
      <c r="AE91" s="626" t="n">
        <v>0.0265162037037037</v>
      </c>
      <c r="AF91" s="627" t="n">
        <v>5</v>
      </c>
      <c r="AG91" s="628" t="n">
        <f aca="false">AE91/AF91</f>
        <v>0.00530324074074074</v>
      </c>
      <c r="AH91" s="630"/>
      <c r="AI91" s="631"/>
      <c r="AJ91" s="632"/>
      <c r="AK91" s="387"/>
      <c r="AL91" s="387"/>
      <c r="AM91" s="388"/>
      <c r="AN91" s="388"/>
      <c r="AO91" s="388"/>
      <c r="AP91" s="388"/>
      <c r="AQ91" s="388"/>
      <c r="AR91" s="388"/>
      <c r="AS91" s="388"/>
      <c r="AT91" s="388"/>
      <c r="AU91" s="388"/>
      <c r="AV91" s="388"/>
      <c r="AW91" s="388"/>
      <c r="AX91" s="388"/>
      <c r="AY91" s="388"/>
      <c r="AZ91" s="388"/>
      <c r="BA91" s="388"/>
      <c r="BB91" s="388"/>
      <c r="BC91" s="388"/>
      <c r="BD91" s="388"/>
    </row>
    <row r="92" s="507" customFormat="true" ht="12.75" hidden="false" customHeight="true" outlineLevel="0" collapsed="false">
      <c r="A92" s="391" t="n">
        <v>5</v>
      </c>
      <c r="B92" s="35" t="n">
        <v>271</v>
      </c>
      <c r="C92" s="498" t="s">
        <v>428</v>
      </c>
      <c r="D92" s="648" t="n">
        <f aca="false">S92+V92+Y92+AB92+AE92</f>
        <v>0.101898148148148</v>
      </c>
      <c r="E92" s="649"/>
      <c r="F92" s="649"/>
      <c r="G92" s="650" t="n">
        <f aca="false">T92+W92+Z92+AC92+AF92</f>
        <v>16.0975</v>
      </c>
      <c r="H92" s="651" t="n">
        <f aca="false">D92/G92</f>
        <v>0.00633006045337153</v>
      </c>
      <c r="I92" s="397"/>
      <c r="J92" s="499"/>
      <c r="K92" s="500" t="n">
        <v>4</v>
      </c>
      <c r="L92" s="500" t="n">
        <v>7</v>
      </c>
      <c r="M92" s="501" t="n">
        <v>5</v>
      </c>
      <c r="N92" s="401" t="s">
        <v>162</v>
      </c>
      <c r="O92" s="498" t="s">
        <v>81</v>
      </c>
      <c r="P92" s="498" t="n">
        <v>1965</v>
      </c>
      <c r="Q92" s="498" t="s">
        <v>167</v>
      </c>
      <c r="R92" s="503" t="s">
        <v>35</v>
      </c>
      <c r="S92" s="505"/>
      <c r="T92" s="404"/>
      <c r="U92" s="405"/>
      <c r="V92" s="403"/>
      <c r="W92" s="404"/>
      <c r="X92" s="405"/>
      <c r="Y92" s="403" t="n">
        <v>0.0341782407407407</v>
      </c>
      <c r="Z92" s="404" t="n">
        <v>5</v>
      </c>
      <c r="AA92" s="405" t="n">
        <f aca="false">Y92/Z92</f>
        <v>0.00683564814814815</v>
      </c>
      <c r="AB92" s="403" t="n">
        <v>0.0384259259259259</v>
      </c>
      <c r="AC92" s="652" t="n">
        <v>6.0975</v>
      </c>
      <c r="AD92" s="405" t="n">
        <f aca="false">AB92/AC92</f>
        <v>0.00630191487100056</v>
      </c>
      <c r="AE92" s="403" t="n">
        <v>0.0292939814814815</v>
      </c>
      <c r="AF92" s="404" t="n">
        <v>5</v>
      </c>
      <c r="AG92" s="405" t="n">
        <f aca="false">AE92/AF92</f>
        <v>0.0058587962962963</v>
      </c>
      <c r="AH92" s="653"/>
      <c r="AI92" s="413"/>
      <c r="AJ92" s="414"/>
      <c r="AK92" s="387"/>
      <c r="AL92" s="387"/>
      <c r="AM92" s="388"/>
      <c r="AN92" s="388"/>
      <c r="AO92" s="388"/>
      <c r="AP92" s="388"/>
      <c r="AQ92" s="388"/>
      <c r="AR92" s="388"/>
      <c r="AS92" s="388"/>
      <c r="AT92" s="388"/>
      <c r="AU92" s="388"/>
      <c r="AV92" s="388"/>
      <c r="AW92" s="388"/>
      <c r="AX92" s="388"/>
      <c r="AY92" s="388"/>
      <c r="AZ92" s="388"/>
      <c r="BA92" s="388"/>
      <c r="BB92" s="388"/>
      <c r="BC92" s="388"/>
      <c r="BD92" s="388"/>
    </row>
    <row r="93" s="645" customFormat="true" ht="12.75" hidden="false" customHeight="true" outlineLevel="0" collapsed="false">
      <c r="A93" s="609" t="n">
        <v>6</v>
      </c>
      <c r="B93" s="686" t="n">
        <v>283</v>
      </c>
      <c r="C93" s="611" t="s">
        <v>429</v>
      </c>
      <c r="D93" s="637" t="n">
        <f aca="false">S93+V93+Y93+AB93+AE93</f>
        <v>0.0533449074074074</v>
      </c>
      <c r="E93" s="638"/>
      <c r="F93" s="638"/>
      <c r="G93" s="639" t="n">
        <f aca="false">T93+W93+Z93+AC93+AF93</f>
        <v>11.0975</v>
      </c>
      <c r="H93" s="640" t="n">
        <f aca="false">D93/G93</f>
        <v>0.0048069301561079</v>
      </c>
      <c r="I93" s="641"/>
      <c r="J93" s="617"/>
      <c r="K93" s="618"/>
      <c r="L93" s="618" t="n">
        <v>4</v>
      </c>
      <c r="M93" s="619" t="n">
        <v>4</v>
      </c>
      <c r="N93" s="642" t="s">
        <v>162</v>
      </c>
      <c r="O93" s="621" t="s">
        <v>22</v>
      </c>
      <c r="P93" s="621" t="n">
        <v>1963</v>
      </c>
      <c r="Q93" s="621" t="s">
        <v>132</v>
      </c>
      <c r="R93" s="622" t="s">
        <v>259</v>
      </c>
      <c r="S93" s="626"/>
      <c r="T93" s="627"/>
      <c r="U93" s="628"/>
      <c r="V93" s="644"/>
      <c r="W93" s="627"/>
      <c r="X93" s="628"/>
      <c r="Y93" s="644"/>
      <c r="Z93" s="627"/>
      <c r="AA93" s="628"/>
      <c r="AB93" s="644" t="n">
        <v>0.0291898148148148</v>
      </c>
      <c r="AC93" s="687" t="n">
        <v>6.0975</v>
      </c>
      <c r="AD93" s="628" t="n">
        <f aca="false">AB93/AC93</f>
        <v>0.00478717750140464</v>
      </c>
      <c r="AE93" s="644" t="n">
        <v>0.0241550925925926</v>
      </c>
      <c r="AF93" s="627" t="n">
        <v>5</v>
      </c>
      <c r="AG93" s="628" t="n">
        <f aca="false">AE93/AF93</f>
        <v>0.00483101851851852</v>
      </c>
      <c r="AH93" s="630"/>
      <c r="AI93" s="631"/>
      <c r="AJ93" s="632"/>
      <c r="AK93" s="633"/>
      <c r="AL93" s="633"/>
      <c r="AM93" s="634"/>
      <c r="AN93" s="634"/>
      <c r="AO93" s="634"/>
      <c r="AP93" s="634"/>
      <c r="AQ93" s="634"/>
      <c r="AR93" s="634"/>
      <c r="AS93" s="634"/>
      <c r="AT93" s="634"/>
      <c r="AU93" s="634"/>
      <c r="AV93" s="634"/>
      <c r="AW93" s="634"/>
      <c r="AX93" s="634"/>
      <c r="AY93" s="634"/>
      <c r="AZ93" s="634"/>
      <c r="BA93" s="634"/>
      <c r="BB93" s="634"/>
      <c r="BC93" s="634"/>
      <c r="BD93" s="634"/>
    </row>
    <row r="94" s="507" customFormat="true" ht="12.75" hidden="false" customHeight="true" outlineLevel="0" collapsed="false">
      <c r="A94" s="391" t="n">
        <v>6</v>
      </c>
      <c r="B94" s="35" t="n">
        <v>99</v>
      </c>
      <c r="C94" s="498" t="s">
        <v>390</v>
      </c>
      <c r="D94" s="648" t="n">
        <f aca="false">S94+V94+Y94+AB94+AE94</f>
        <v>0.0561111111111111</v>
      </c>
      <c r="E94" s="649" t="n">
        <f aca="false">IF(D96&gt;D94,D96-D94,"")</f>
        <v>0.0164930555555556</v>
      </c>
      <c r="F94" s="649"/>
      <c r="G94" s="650" t="n">
        <f aca="false">T94+W94+Z94+AC94+AF94</f>
        <v>11.0975</v>
      </c>
      <c r="H94" s="651" t="n">
        <f aca="false">D94/G94</f>
        <v>0.00505619383745088</v>
      </c>
      <c r="I94" s="397"/>
      <c r="J94" s="499"/>
      <c r="K94" s="500"/>
      <c r="L94" s="500" t="n">
        <v>2</v>
      </c>
      <c r="M94" s="501" t="n">
        <v>2</v>
      </c>
      <c r="N94" s="401" t="s">
        <v>162</v>
      </c>
      <c r="O94" s="498" t="s">
        <v>81</v>
      </c>
      <c r="P94" s="498" t="n">
        <v>1978</v>
      </c>
      <c r="Q94" s="498" t="s">
        <v>84</v>
      </c>
      <c r="R94" s="503" t="s">
        <v>143</v>
      </c>
      <c r="S94" s="505"/>
      <c r="T94" s="404"/>
      <c r="U94" s="405"/>
      <c r="V94" s="403"/>
      <c r="W94" s="404"/>
      <c r="X94" s="405"/>
      <c r="Y94" s="403"/>
      <c r="Z94" s="404"/>
      <c r="AA94" s="405"/>
      <c r="AB94" s="403" t="n">
        <v>0.0309143518518519</v>
      </c>
      <c r="AC94" s="652" t="n">
        <v>6.0975</v>
      </c>
      <c r="AD94" s="405" t="n">
        <f aca="false">AB94/AC94</f>
        <v>0.00507000440374774</v>
      </c>
      <c r="AE94" s="403" t="n">
        <v>0.0251967592592593</v>
      </c>
      <c r="AF94" s="404" t="n">
        <v>5</v>
      </c>
      <c r="AG94" s="405" t="n">
        <f aca="false">AE94/AF94</f>
        <v>0.00503935185185185</v>
      </c>
      <c r="AH94" s="653"/>
      <c r="AI94" s="413"/>
      <c r="AJ94" s="414"/>
      <c r="AK94" s="387"/>
      <c r="AL94" s="387"/>
      <c r="AM94" s="388"/>
      <c r="AN94" s="388"/>
      <c r="AO94" s="388"/>
      <c r="AP94" s="388"/>
      <c r="AQ94" s="388"/>
      <c r="AR94" s="388"/>
      <c r="AS94" s="388"/>
      <c r="AT94" s="388"/>
      <c r="AU94" s="388"/>
      <c r="AV94" s="388"/>
      <c r="AW94" s="388"/>
      <c r="AX94" s="388"/>
      <c r="AY94" s="388"/>
      <c r="AZ94" s="388"/>
      <c r="BA94" s="388"/>
      <c r="BB94" s="388"/>
      <c r="BC94" s="388"/>
      <c r="BD94" s="388"/>
    </row>
    <row r="95" s="507" customFormat="true" ht="12.75" hidden="false" customHeight="true" outlineLevel="0" collapsed="false">
      <c r="A95" s="391" t="n">
        <v>7</v>
      </c>
      <c r="B95" s="35" t="n">
        <v>282</v>
      </c>
      <c r="C95" s="498" t="s">
        <v>430</v>
      </c>
      <c r="D95" s="648" t="n">
        <f aca="false">S95+V95+Y95+AB95+AE95</f>
        <v>0.0600231481481481</v>
      </c>
      <c r="E95" s="649" t="e">
        <f aca="false">IF(#REF!&gt;D95,#REF!-D95,"")</f>
        <v>#REF!</v>
      </c>
      <c r="F95" s="649"/>
      <c r="G95" s="650" t="n">
        <f aca="false">T95+W95+Z95+AC95+AF95</f>
        <v>11.0975</v>
      </c>
      <c r="H95" s="651" t="n">
        <f aca="false">D95/G95</f>
        <v>0.00540870900186061</v>
      </c>
      <c r="I95" s="397"/>
      <c r="J95" s="499"/>
      <c r="K95" s="500"/>
      <c r="L95" s="500" t="n">
        <v>3</v>
      </c>
      <c r="M95" s="501" t="n">
        <v>3</v>
      </c>
      <c r="N95" s="401" t="s">
        <v>162</v>
      </c>
      <c r="O95" s="498" t="s">
        <v>81</v>
      </c>
      <c r="P95" s="498" t="n">
        <v>1960</v>
      </c>
      <c r="Q95" s="498" t="s">
        <v>167</v>
      </c>
      <c r="R95" s="503" t="s">
        <v>259</v>
      </c>
      <c r="S95" s="505"/>
      <c r="T95" s="404"/>
      <c r="U95" s="405"/>
      <c r="V95" s="403"/>
      <c r="W95" s="404"/>
      <c r="X95" s="405"/>
      <c r="Y95" s="403"/>
      <c r="Z95" s="404"/>
      <c r="AA95" s="405"/>
      <c r="AB95" s="403" t="n">
        <v>0.033287037037037</v>
      </c>
      <c r="AC95" s="652" t="n">
        <v>6.0975</v>
      </c>
      <c r="AD95" s="405" t="n">
        <f aca="false">AB95/AC95</f>
        <v>0.00545912866536073</v>
      </c>
      <c r="AE95" s="403" t="n">
        <v>0.0267361111111111</v>
      </c>
      <c r="AF95" s="404" t="n">
        <v>5</v>
      </c>
      <c r="AG95" s="405" t="n">
        <f aca="false">AE95/AF95</f>
        <v>0.00534722222222222</v>
      </c>
      <c r="AH95" s="653"/>
      <c r="AI95" s="413"/>
      <c r="AJ95" s="414"/>
      <c r="AK95" s="387"/>
      <c r="AL95" s="387"/>
      <c r="AM95" s="388"/>
      <c r="AN95" s="388"/>
      <c r="AO95" s="388"/>
      <c r="AP95" s="388"/>
      <c r="AQ95" s="388"/>
      <c r="AR95" s="388"/>
      <c r="AS95" s="388"/>
      <c r="AT95" s="388"/>
      <c r="AU95" s="388"/>
      <c r="AV95" s="388"/>
      <c r="AW95" s="388"/>
      <c r="AX95" s="388"/>
      <c r="AY95" s="388"/>
      <c r="AZ95" s="388"/>
      <c r="BA95" s="388"/>
      <c r="BB95" s="388"/>
      <c r="BC95" s="388"/>
      <c r="BD95" s="388"/>
    </row>
    <row r="96" s="662" customFormat="true" ht="12.75" hidden="false" customHeight="true" outlineLevel="0" collapsed="false">
      <c r="A96" s="515" t="n">
        <v>8</v>
      </c>
      <c r="B96" s="136" t="n">
        <v>253</v>
      </c>
      <c r="C96" s="468" t="s">
        <v>414</v>
      </c>
      <c r="D96" s="655" t="n">
        <f aca="false">S96+V96+Y96+AB96+AE96</f>
        <v>0.0726041666666667</v>
      </c>
      <c r="E96" s="656"/>
      <c r="F96" s="656"/>
      <c r="G96" s="657" t="n">
        <f aca="false">T96+W96+Z96+AC96+AF96</f>
        <v>11.0975</v>
      </c>
      <c r="H96" s="658" t="n">
        <f aca="false">D96/G96</f>
        <v>0.00654238942704813</v>
      </c>
      <c r="I96" s="469"/>
      <c r="J96" s="470"/>
      <c r="K96" s="471" t="n">
        <v>4</v>
      </c>
      <c r="L96" s="471" t="n">
        <v>7</v>
      </c>
      <c r="M96" s="472"/>
      <c r="N96" s="473" t="s">
        <v>162</v>
      </c>
      <c r="O96" s="468" t="s">
        <v>81</v>
      </c>
      <c r="P96" s="468" t="n">
        <v>1966</v>
      </c>
      <c r="Q96" s="468" t="s">
        <v>167</v>
      </c>
      <c r="R96" s="475" t="s">
        <v>35</v>
      </c>
      <c r="S96" s="688"/>
      <c r="T96" s="477"/>
      <c r="U96" s="523"/>
      <c r="V96" s="478"/>
      <c r="W96" s="477"/>
      <c r="X96" s="523"/>
      <c r="Y96" s="478" t="n">
        <v>0.0341782407407407</v>
      </c>
      <c r="Z96" s="477" t="n">
        <v>5</v>
      </c>
      <c r="AA96" s="523" t="n">
        <f aca="false">Y96/Z96</f>
        <v>0.00683564814814815</v>
      </c>
      <c r="AB96" s="478" t="n">
        <v>0.0384259259259259</v>
      </c>
      <c r="AC96" s="659" t="n">
        <v>6.0975</v>
      </c>
      <c r="AD96" s="523" t="n">
        <f aca="false">AB96/AC96</f>
        <v>0.00630191487100056</v>
      </c>
      <c r="AE96" s="478"/>
      <c r="AF96" s="477"/>
      <c r="AG96" s="523"/>
      <c r="AH96" s="660"/>
      <c r="AI96" s="661"/>
      <c r="AJ96" s="526"/>
      <c r="AK96" s="387"/>
      <c r="AL96" s="387"/>
      <c r="AM96" s="388"/>
      <c r="AN96" s="388"/>
      <c r="AO96" s="388"/>
      <c r="AP96" s="388"/>
      <c r="AQ96" s="388"/>
      <c r="AR96" s="388"/>
      <c r="AS96" s="388"/>
      <c r="AT96" s="388"/>
      <c r="AU96" s="388"/>
      <c r="AV96" s="388"/>
      <c r="AW96" s="388"/>
      <c r="AX96" s="388"/>
      <c r="AY96" s="388"/>
      <c r="AZ96" s="388"/>
      <c r="BA96" s="388"/>
      <c r="BB96" s="388"/>
      <c r="BC96" s="388"/>
      <c r="BD96" s="388"/>
    </row>
    <row r="97" s="697" customFormat="true" ht="12.75" hidden="false" customHeight="true" outlineLevel="0" collapsed="false">
      <c r="A97" s="564" t="n">
        <v>9</v>
      </c>
      <c r="B97" s="689" t="n">
        <v>96</v>
      </c>
      <c r="C97" s="690" t="s">
        <v>431</v>
      </c>
      <c r="D97" s="567" t="n">
        <f aca="false">S97+V97+Y97+AB97+AE97</f>
        <v>0.0305208333333333</v>
      </c>
      <c r="E97" s="691"/>
      <c r="F97" s="691"/>
      <c r="G97" s="692" t="n">
        <f aca="false">T97+W97+Z97+AC97+AF97</f>
        <v>5</v>
      </c>
      <c r="H97" s="570" t="n">
        <f aca="false">D97/G97</f>
        <v>0.00610416666666667</v>
      </c>
      <c r="I97" s="571" t="n">
        <v>5</v>
      </c>
      <c r="J97" s="572"/>
      <c r="K97" s="573"/>
      <c r="L97" s="573"/>
      <c r="M97" s="574"/>
      <c r="N97" s="575" t="s">
        <v>162</v>
      </c>
      <c r="O97" s="566" t="s">
        <v>81</v>
      </c>
      <c r="P97" s="566" t="n">
        <v>1999</v>
      </c>
      <c r="Q97" s="566" t="s">
        <v>82</v>
      </c>
      <c r="R97" s="576" t="s">
        <v>143</v>
      </c>
      <c r="S97" s="580" t="n">
        <v>0.0305208333333333</v>
      </c>
      <c r="T97" s="578" t="n">
        <v>5</v>
      </c>
      <c r="U97" s="579" t="n">
        <f aca="false">S97/T97</f>
        <v>0.00610416666666667</v>
      </c>
      <c r="V97" s="580"/>
      <c r="W97" s="578"/>
      <c r="X97" s="579"/>
      <c r="Y97" s="580"/>
      <c r="Z97" s="578"/>
      <c r="AA97" s="579"/>
      <c r="AB97" s="580"/>
      <c r="AC97" s="693"/>
      <c r="AD97" s="579"/>
      <c r="AE97" s="580"/>
      <c r="AF97" s="578"/>
      <c r="AG97" s="579"/>
      <c r="AH97" s="694"/>
      <c r="AI97" s="695"/>
      <c r="AJ97" s="584"/>
      <c r="AK97" s="696"/>
      <c r="AL97" s="696"/>
    </row>
    <row r="98" customFormat="false" ht="24" hidden="false" customHeight="true" outlineLevel="0" collapsed="false">
      <c r="A98" s="698" t="s">
        <v>432</v>
      </c>
      <c r="B98" s="699" t="s">
        <v>320</v>
      </c>
      <c r="C98" s="700" t="s">
        <v>7</v>
      </c>
      <c r="D98" s="701" t="s">
        <v>15</v>
      </c>
      <c r="E98" s="702" t="s">
        <v>321</v>
      </c>
      <c r="F98" s="703" t="s">
        <v>322</v>
      </c>
      <c r="G98" s="704" t="s">
        <v>433</v>
      </c>
      <c r="H98" s="705" t="s">
        <v>324</v>
      </c>
      <c r="I98" s="706" t="s">
        <v>325</v>
      </c>
      <c r="J98" s="707" t="s">
        <v>326</v>
      </c>
      <c r="K98" s="707" t="s">
        <v>327</v>
      </c>
      <c r="L98" s="707" t="s">
        <v>328</v>
      </c>
      <c r="M98" s="708" t="s">
        <v>329</v>
      </c>
      <c r="N98" s="709" t="s">
        <v>330</v>
      </c>
      <c r="O98" s="710" t="s">
        <v>10</v>
      </c>
      <c r="P98" s="707" t="s">
        <v>11</v>
      </c>
      <c r="Q98" s="711" t="s">
        <v>12</v>
      </c>
      <c r="R98" s="700" t="s">
        <v>331</v>
      </c>
      <c r="S98" s="712" t="s">
        <v>332</v>
      </c>
      <c r="T98" s="713" t="s">
        <v>434</v>
      </c>
      <c r="U98" s="714" t="s">
        <v>324</v>
      </c>
      <c r="V98" s="712" t="s">
        <v>332</v>
      </c>
      <c r="W98" s="713" t="s">
        <v>434</v>
      </c>
      <c r="X98" s="714" t="s">
        <v>324</v>
      </c>
      <c r="Y98" s="715" t="s">
        <v>332</v>
      </c>
      <c r="Z98" s="713" t="s">
        <v>434</v>
      </c>
      <c r="AA98" s="714" t="s">
        <v>324</v>
      </c>
      <c r="AB98" s="716" t="s">
        <v>332</v>
      </c>
      <c r="AC98" s="713" t="n">
        <v>2</v>
      </c>
      <c r="AD98" s="717" t="s">
        <v>324</v>
      </c>
      <c r="AE98" s="716" t="s">
        <v>332</v>
      </c>
      <c r="AF98" s="713" t="s">
        <v>434</v>
      </c>
      <c r="AG98" s="717" t="s">
        <v>324</v>
      </c>
      <c r="AH98" s="718"/>
      <c r="AI98" s="719"/>
      <c r="AJ98" s="720"/>
      <c r="BE98" s="285"/>
      <c r="BF98" s="285"/>
      <c r="BG98" s="285"/>
    </row>
    <row r="99" s="746" customFormat="true" ht="12" hidden="false" customHeight="true" outlineLevel="0" collapsed="false">
      <c r="A99" s="721" t="n">
        <v>1</v>
      </c>
      <c r="B99" s="722" t="n">
        <v>59</v>
      </c>
      <c r="C99" s="723" t="s">
        <v>435</v>
      </c>
      <c r="D99" s="724" t="n">
        <f aca="false">S99+V99+Y99+AB99+AE99</f>
        <v>0.0281134259259259</v>
      </c>
      <c r="E99" s="725" t="n">
        <f aca="false">IF(D100&gt;D99,D100-D99,"")</f>
        <v>0.00112268518518519</v>
      </c>
      <c r="F99" s="726" t="n">
        <f aca="false">D99-$D$99</f>
        <v>0</v>
      </c>
      <c r="G99" s="727" t="n">
        <f aca="false">T99+W99+Z99+AC99+AF99</f>
        <v>10</v>
      </c>
      <c r="H99" s="728" t="n">
        <f aca="false">D99/G99</f>
        <v>0.00281134259259259</v>
      </c>
      <c r="I99" s="729" t="n">
        <v>2</v>
      </c>
      <c r="J99" s="730" t="n">
        <v>2</v>
      </c>
      <c r="K99" s="731" t="n">
        <v>1</v>
      </c>
      <c r="L99" s="731" t="n">
        <v>1</v>
      </c>
      <c r="M99" s="732" t="n">
        <v>1</v>
      </c>
      <c r="N99" s="723" t="s">
        <v>176</v>
      </c>
      <c r="O99" s="723" t="s">
        <v>22</v>
      </c>
      <c r="P99" s="723" t="n">
        <v>2004</v>
      </c>
      <c r="Q99" s="723" t="s">
        <v>175</v>
      </c>
      <c r="R99" s="733" t="s">
        <v>143</v>
      </c>
      <c r="S99" s="734" t="n">
        <v>0.00556712962962963</v>
      </c>
      <c r="T99" s="735" t="n">
        <v>2</v>
      </c>
      <c r="U99" s="736" t="n">
        <f aca="false">S99/T99</f>
        <v>0.00278356481481482</v>
      </c>
      <c r="V99" s="737" t="n">
        <v>0.00554398148148148</v>
      </c>
      <c r="W99" s="738" t="n">
        <v>2</v>
      </c>
      <c r="X99" s="739" t="n">
        <f aca="false">V99/W99</f>
        <v>0.00277199074074074</v>
      </c>
      <c r="Y99" s="740" t="n">
        <v>0.00563657407407407</v>
      </c>
      <c r="Z99" s="738" t="n">
        <v>2</v>
      </c>
      <c r="AA99" s="739" t="n">
        <f aca="false">Y99/Z99</f>
        <v>0.00281828703703704</v>
      </c>
      <c r="AB99" s="737" t="n">
        <v>0.00575231481481481</v>
      </c>
      <c r="AC99" s="741" t="n">
        <v>2</v>
      </c>
      <c r="AD99" s="739" t="n">
        <f aca="false">AB99/AC99</f>
        <v>0.00287615740740741</v>
      </c>
      <c r="AE99" s="737" t="n">
        <v>0.00561342592592593</v>
      </c>
      <c r="AF99" s="738" t="n">
        <v>2</v>
      </c>
      <c r="AG99" s="739" t="n">
        <f aca="false">AE99/AF99</f>
        <v>0.00280671296296296</v>
      </c>
      <c r="AH99" s="742"/>
      <c r="AI99" s="743"/>
      <c r="AJ99" s="744"/>
      <c r="AK99" s="745"/>
      <c r="AL99" s="745"/>
    </row>
    <row r="100" s="764" customFormat="true" ht="12" hidden="false" customHeight="true" outlineLevel="0" collapsed="false">
      <c r="A100" s="747" t="n">
        <v>2</v>
      </c>
      <c r="B100" s="722" t="n">
        <v>38</v>
      </c>
      <c r="C100" s="748" t="s">
        <v>436</v>
      </c>
      <c r="D100" s="724" t="n">
        <f aca="false">S100+V100+Y100+AB100+AE100</f>
        <v>0.0292361111111111</v>
      </c>
      <c r="E100" s="725" t="n">
        <f aca="false">IF(D101&gt;D100,D101-D100,"")</f>
        <v>0.000729166666666667</v>
      </c>
      <c r="F100" s="726" t="n">
        <f aca="false">D100-$D$99</f>
        <v>0.00112268518518519</v>
      </c>
      <c r="G100" s="727" t="n">
        <f aca="false">T100+W100+Z100+AC100+AF100</f>
        <v>10</v>
      </c>
      <c r="H100" s="728" t="n">
        <f aca="false">D100/G100</f>
        <v>0.00292361111111111</v>
      </c>
      <c r="I100" s="749" t="n">
        <v>4</v>
      </c>
      <c r="J100" s="750" t="n">
        <v>3</v>
      </c>
      <c r="K100" s="751" t="n">
        <v>3</v>
      </c>
      <c r="L100" s="751" t="n">
        <v>2</v>
      </c>
      <c r="M100" s="752" t="n">
        <v>2</v>
      </c>
      <c r="N100" s="748" t="s">
        <v>176</v>
      </c>
      <c r="O100" s="748" t="s">
        <v>22</v>
      </c>
      <c r="P100" s="748" t="n">
        <v>2008</v>
      </c>
      <c r="Q100" s="748" t="s">
        <v>175</v>
      </c>
      <c r="R100" s="753" t="s">
        <v>143</v>
      </c>
      <c r="S100" s="754" t="n">
        <v>0.00577546296296296</v>
      </c>
      <c r="T100" s="755" t="n">
        <v>2</v>
      </c>
      <c r="U100" s="756" t="n">
        <f aca="false">S100/T100</f>
        <v>0.00288773148148148</v>
      </c>
      <c r="V100" s="757" t="n">
        <v>0.0059375</v>
      </c>
      <c r="W100" s="741" t="n">
        <v>2</v>
      </c>
      <c r="X100" s="756" t="n">
        <f aca="false">V100/W100</f>
        <v>0.00296875</v>
      </c>
      <c r="Y100" s="757" t="n">
        <v>0.00583333333333333</v>
      </c>
      <c r="Z100" s="741" t="n">
        <v>2</v>
      </c>
      <c r="AA100" s="756" t="n">
        <f aca="false">Y100/Z100</f>
        <v>0.00291666666666667</v>
      </c>
      <c r="AB100" s="757" t="n">
        <v>0.00590277777777778</v>
      </c>
      <c r="AC100" s="741" t="n">
        <v>2</v>
      </c>
      <c r="AD100" s="756" t="n">
        <f aca="false">AB100/AC100</f>
        <v>0.00295138888888889</v>
      </c>
      <c r="AE100" s="757" t="n">
        <v>0.00578703703703704</v>
      </c>
      <c r="AF100" s="741" t="n">
        <v>2</v>
      </c>
      <c r="AG100" s="756" t="n">
        <f aca="false">AE100/AF100</f>
        <v>0.00289351851851852</v>
      </c>
      <c r="AH100" s="758"/>
      <c r="AI100" s="759"/>
      <c r="AJ100" s="760"/>
      <c r="AK100" s="761"/>
      <c r="AL100" s="762"/>
      <c r="AM100" s="763"/>
      <c r="AN100" s="763"/>
      <c r="AO100" s="763"/>
      <c r="AP100" s="763"/>
      <c r="AQ100" s="763"/>
      <c r="AR100" s="763"/>
      <c r="AS100" s="763"/>
      <c r="AT100" s="763"/>
      <c r="AU100" s="763"/>
      <c r="AV100" s="763"/>
      <c r="AW100" s="763"/>
      <c r="AX100" s="763"/>
      <c r="AY100" s="763"/>
      <c r="AZ100" s="763"/>
      <c r="BA100" s="763"/>
      <c r="BB100" s="763"/>
      <c r="BC100" s="763"/>
      <c r="BD100" s="763"/>
    </row>
    <row r="101" s="769" customFormat="true" ht="12" hidden="false" customHeight="true" outlineLevel="0" collapsed="false">
      <c r="A101" s="747" t="n">
        <v>3</v>
      </c>
      <c r="B101" s="722" t="n">
        <v>57</v>
      </c>
      <c r="C101" s="748" t="s">
        <v>437</v>
      </c>
      <c r="D101" s="724" t="n">
        <f aca="false">S101+V101+Y101+AB101+AE101</f>
        <v>0.0299652777777778</v>
      </c>
      <c r="E101" s="725" t="n">
        <f aca="false">IF(D102&gt;D101,D102-D101,"")</f>
        <v>0.000138888888888889</v>
      </c>
      <c r="F101" s="725" t="n">
        <f aca="false">D101-$D$99</f>
        <v>0.00185185185185185</v>
      </c>
      <c r="G101" s="727" t="n">
        <f aca="false">T101+W101+Z101+AC101+AF101</f>
        <v>10</v>
      </c>
      <c r="H101" s="728" t="n">
        <f aca="false">D101/G101</f>
        <v>0.00299652777777778</v>
      </c>
      <c r="I101" s="749" t="n">
        <v>5</v>
      </c>
      <c r="J101" s="750" t="n">
        <v>5</v>
      </c>
      <c r="K101" s="751" t="n">
        <v>2</v>
      </c>
      <c r="L101" s="751" t="n">
        <v>4</v>
      </c>
      <c r="M101" s="752" t="n">
        <v>3</v>
      </c>
      <c r="N101" s="748" t="s">
        <v>176</v>
      </c>
      <c r="O101" s="748" t="s">
        <v>22</v>
      </c>
      <c r="P101" s="748" t="n">
        <v>2004</v>
      </c>
      <c r="Q101" s="748" t="s">
        <v>175</v>
      </c>
      <c r="R101" s="753" t="s">
        <v>143</v>
      </c>
      <c r="S101" s="754" t="n">
        <v>0.00594907407407407</v>
      </c>
      <c r="T101" s="755" t="n">
        <v>2</v>
      </c>
      <c r="U101" s="756" t="n">
        <f aca="false">S101/T101</f>
        <v>0.00297453703703704</v>
      </c>
      <c r="V101" s="757" t="n">
        <v>0.00613425925925926</v>
      </c>
      <c r="W101" s="741" t="n">
        <v>2</v>
      </c>
      <c r="X101" s="756" t="n">
        <f aca="false">V101/W101</f>
        <v>0.00306712962962963</v>
      </c>
      <c r="Y101" s="757" t="n">
        <v>0.00575231481481481</v>
      </c>
      <c r="Z101" s="741" t="n">
        <v>2</v>
      </c>
      <c r="AA101" s="756" t="n">
        <f aca="false">Y101/Z101</f>
        <v>0.00287615740740741</v>
      </c>
      <c r="AB101" s="757" t="n">
        <v>0.00630787037037037</v>
      </c>
      <c r="AC101" s="741" t="n">
        <v>2</v>
      </c>
      <c r="AD101" s="756" t="n">
        <f aca="false">AB101/AC101</f>
        <v>0.00315393518518519</v>
      </c>
      <c r="AE101" s="757" t="n">
        <v>0.00582175925925926</v>
      </c>
      <c r="AF101" s="741" t="n">
        <v>2</v>
      </c>
      <c r="AG101" s="756" t="n">
        <f aca="false">AE101/AF101</f>
        <v>0.00291087962962963</v>
      </c>
      <c r="AH101" s="765"/>
      <c r="AI101" s="766"/>
      <c r="AJ101" s="767"/>
      <c r="AK101" s="768"/>
      <c r="AL101" s="762"/>
      <c r="AM101" s="763"/>
      <c r="AN101" s="763"/>
      <c r="AO101" s="763"/>
      <c r="AP101" s="763"/>
      <c r="AQ101" s="763"/>
      <c r="AR101" s="763"/>
      <c r="AS101" s="763"/>
      <c r="AT101" s="763"/>
      <c r="AU101" s="763"/>
      <c r="AV101" s="763"/>
      <c r="AW101" s="763"/>
      <c r="AX101" s="763"/>
      <c r="AY101" s="763"/>
      <c r="AZ101" s="763"/>
      <c r="BA101" s="763"/>
      <c r="BB101" s="763"/>
      <c r="BC101" s="763"/>
      <c r="BD101" s="763"/>
    </row>
    <row r="102" s="769" customFormat="true" ht="12" hidden="false" customHeight="true" outlineLevel="0" collapsed="false">
      <c r="A102" s="747" t="n">
        <v>4</v>
      </c>
      <c r="B102" s="722" t="n">
        <v>5</v>
      </c>
      <c r="C102" s="748" t="s">
        <v>438</v>
      </c>
      <c r="D102" s="724" t="n">
        <f aca="false">S102+V102+Y102+AB102+AE102</f>
        <v>0.0301041666666667</v>
      </c>
      <c r="E102" s="725" t="n">
        <f aca="false">IF(D103&gt;D102,D103-D102,"")</f>
        <v>0.00122685185185185</v>
      </c>
      <c r="F102" s="725" t="n">
        <f aca="false">D102-$D$99</f>
        <v>0.00199074074074074</v>
      </c>
      <c r="G102" s="727" t="n">
        <f aca="false">T102+W102+Z102+AC102+AF102</f>
        <v>10</v>
      </c>
      <c r="H102" s="728" t="n">
        <f aca="false">D102/G102</f>
        <v>0.00301041666666667</v>
      </c>
      <c r="I102" s="749" t="n">
        <v>6</v>
      </c>
      <c r="J102" s="750" t="n">
        <v>4</v>
      </c>
      <c r="K102" s="751" t="n">
        <v>4</v>
      </c>
      <c r="L102" s="751" t="n">
        <v>3</v>
      </c>
      <c r="M102" s="752" t="n">
        <v>4</v>
      </c>
      <c r="N102" s="748" t="s">
        <v>176</v>
      </c>
      <c r="O102" s="748" t="s">
        <v>22</v>
      </c>
      <c r="P102" s="748" t="n">
        <v>2007</v>
      </c>
      <c r="Q102" s="748" t="s">
        <v>175</v>
      </c>
      <c r="R102" s="753" t="s">
        <v>143</v>
      </c>
      <c r="S102" s="754" t="n">
        <v>0.00597222222222222</v>
      </c>
      <c r="T102" s="755" t="n">
        <v>2</v>
      </c>
      <c r="U102" s="756" t="n">
        <f aca="false">S102/T102</f>
        <v>0.00298611111111111</v>
      </c>
      <c r="V102" s="757" t="n">
        <v>0.0059837962962963</v>
      </c>
      <c r="W102" s="741" t="n">
        <v>2</v>
      </c>
      <c r="X102" s="756" t="n">
        <f aca="false">V102/W102</f>
        <v>0.00299189814814815</v>
      </c>
      <c r="Y102" s="757" t="n">
        <v>0.00613425925925926</v>
      </c>
      <c r="Z102" s="741" t="n">
        <v>2</v>
      </c>
      <c r="AA102" s="756" t="n">
        <f aca="false">Y102/Z102</f>
        <v>0.00306712962962963</v>
      </c>
      <c r="AB102" s="757" t="n">
        <v>0.00613425925925926</v>
      </c>
      <c r="AC102" s="741" t="n">
        <v>2</v>
      </c>
      <c r="AD102" s="756" t="n">
        <f aca="false">AB102/AC102</f>
        <v>0.00306712962962963</v>
      </c>
      <c r="AE102" s="757" t="n">
        <v>0.00587962962962963</v>
      </c>
      <c r="AF102" s="741" t="n">
        <v>2</v>
      </c>
      <c r="AG102" s="756" t="n">
        <f aca="false">AE102/AF102</f>
        <v>0.00293981481481482</v>
      </c>
      <c r="AH102" s="765"/>
      <c r="AI102" s="766"/>
      <c r="AJ102" s="767"/>
      <c r="AK102" s="768"/>
      <c r="AL102" s="762"/>
      <c r="AM102" s="763"/>
      <c r="AN102" s="763"/>
      <c r="AO102" s="763"/>
      <c r="AP102" s="763"/>
      <c r="AQ102" s="763"/>
      <c r="AR102" s="763"/>
      <c r="AS102" s="763"/>
      <c r="AT102" s="763"/>
      <c r="AU102" s="763"/>
      <c r="AV102" s="763"/>
      <c r="AW102" s="763"/>
      <c r="AX102" s="763"/>
      <c r="AY102" s="763"/>
      <c r="AZ102" s="763"/>
      <c r="BA102" s="763"/>
      <c r="BB102" s="763"/>
      <c r="BC102" s="763"/>
      <c r="BD102" s="763"/>
    </row>
    <row r="103" s="496" customFormat="true" ht="12" hidden="false" customHeight="true" outlineLevel="0" collapsed="false">
      <c r="A103" s="770" t="n">
        <v>1</v>
      </c>
      <c r="B103" s="35" t="n">
        <v>102</v>
      </c>
      <c r="C103" s="392" t="s">
        <v>439</v>
      </c>
      <c r="D103" s="655" t="n">
        <f aca="false">S103+V103+Y103+AB103+AE103</f>
        <v>0.0313310185185185</v>
      </c>
      <c r="E103" s="771" t="n">
        <f aca="false">IF(D104&gt;D103,D104-D103,"")</f>
        <v>0.00260416666666667</v>
      </c>
      <c r="F103" s="771" t="n">
        <f aca="false">D103-$D$99</f>
        <v>0.00321759259259259</v>
      </c>
      <c r="G103" s="657" t="n">
        <f aca="false">T103+W103+Z103+AC103+AF103</f>
        <v>10</v>
      </c>
      <c r="H103" s="658" t="n">
        <f aca="false">D103/G103</f>
        <v>0.00313310185185185</v>
      </c>
      <c r="I103" s="397" t="n">
        <v>1</v>
      </c>
      <c r="J103" s="398" t="n">
        <v>1</v>
      </c>
      <c r="K103" s="399" t="n">
        <v>1</v>
      </c>
      <c r="L103" s="399" t="n">
        <v>1</v>
      </c>
      <c r="M103" s="400" t="n">
        <v>1</v>
      </c>
      <c r="N103" s="392" t="s">
        <v>176</v>
      </c>
      <c r="O103" s="392" t="s">
        <v>81</v>
      </c>
      <c r="P103" s="392" t="n">
        <v>2005</v>
      </c>
      <c r="Q103" s="392" t="s">
        <v>181</v>
      </c>
      <c r="R103" s="772" t="s">
        <v>143</v>
      </c>
      <c r="S103" s="773" t="n">
        <v>0.00653935185185185</v>
      </c>
      <c r="T103" s="774" t="n">
        <v>2</v>
      </c>
      <c r="U103" s="775" t="n">
        <f aca="false">S103/T103</f>
        <v>0.00326967592592593</v>
      </c>
      <c r="V103" s="416" t="n">
        <v>0.00637731481481482</v>
      </c>
      <c r="W103" s="511" t="n">
        <v>2</v>
      </c>
      <c r="X103" s="775" t="n">
        <f aca="false">V103/W103</f>
        <v>0.00318865740740741</v>
      </c>
      <c r="Y103" s="416" t="n">
        <v>0.00615740740740741</v>
      </c>
      <c r="Z103" s="511" t="n">
        <v>2</v>
      </c>
      <c r="AA103" s="775" t="n">
        <f aca="false">Y103/Z103</f>
        <v>0.0030787037037037</v>
      </c>
      <c r="AB103" s="416" t="n">
        <v>0.00619212962962963</v>
      </c>
      <c r="AC103" s="511" t="n">
        <v>2</v>
      </c>
      <c r="AD103" s="775" t="n">
        <f aca="false">AB103/AC103</f>
        <v>0.00309606481481482</v>
      </c>
      <c r="AE103" s="416" t="n">
        <v>0.00606481481481481</v>
      </c>
      <c r="AF103" s="511" t="n">
        <v>2</v>
      </c>
      <c r="AG103" s="775" t="n">
        <f aca="false">AE103/AF103</f>
        <v>0.00303240740740741</v>
      </c>
      <c r="AH103" s="653"/>
      <c r="AI103" s="413"/>
      <c r="AJ103" s="414"/>
      <c r="AK103" s="495"/>
      <c r="AL103" s="387"/>
      <c r="AM103" s="388"/>
      <c r="AN103" s="388"/>
      <c r="AO103" s="388"/>
      <c r="AP103" s="388"/>
      <c r="AQ103" s="388"/>
      <c r="AR103" s="388"/>
      <c r="AS103" s="388"/>
      <c r="AT103" s="388"/>
      <c r="AU103" s="388"/>
      <c r="AV103" s="388"/>
      <c r="AW103" s="388"/>
      <c r="AX103" s="388"/>
      <c r="AY103" s="388"/>
      <c r="AZ103" s="388"/>
      <c r="BA103" s="388"/>
      <c r="BB103" s="388"/>
      <c r="BC103" s="388"/>
      <c r="BD103" s="388"/>
    </row>
    <row r="104" s="496" customFormat="true" ht="12" hidden="false" customHeight="true" outlineLevel="0" collapsed="false">
      <c r="A104" s="770" t="n">
        <v>2</v>
      </c>
      <c r="B104" s="35" t="n">
        <v>58</v>
      </c>
      <c r="C104" s="392" t="s">
        <v>440</v>
      </c>
      <c r="D104" s="655" t="n">
        <f aca="false">S104+V104+Y104+AB104+AE104</f>
        <v>0.0339351851851852</v>
      </c>
      <c r="E104" s="771" t="str">
        <f aca="false">IF(D106&gt;D104,D106-D104,"")</f>
        <v/>
      </c>
      <c r="F104" s="771" t="n">
        <f aca="false">D104-$D$99</f>
        <v>0.00582175925925926</v>
      </c>
      <c r="G104" s="657" t="n">
        <f aca="false">T104+W104+Z104+AC104+AF104</f>
        <v>10</v>
      </c>
      <c r="H104" s="658" t="n">
        <f aca="false">D104/G104</f>
        <v>0.00339351851851852</v>
      </c>
      <c r="I104" s="397" t="n">
        <v>2</v>
      </c>
      <c r="J104" s="398" t="n">
        <v>2</v>
      </c>
      <c r="K104" s="399" t="n">
        <v>2</v>
      </c>
      <c r="L104" s="399" t="n">
        <v>2</v>
      </c>
      <c r="M104" s="400" t="n">
        <v>2</v>
      </c>
      <c r="N104" s="392" t="s">
        <v>176</v>
      </c>
      <c r="O104" s="392" t="s">
        <v>81</v>
      </c>
      <c r="P104" s="392" t="n">
        <v>2005</v>
      </c>
      <c r="Q104" s="392" t="s">
        <v>181</v>
      </c>
      <c r="R104" s="772" t="s">
        <v>143</v>
      </c>
      <c r="S104" s="773" t="n">
        <v>0.00700231481481482</v>
      </c>
      <c r="T104" s="774" t="n">
        <v>2</v>
      </c>
      <c r="U104" s="775" t="n">
        <f aca="false">S104/T104</f>
        <v>0.00350115740740741</v>
      </c>
      <c r="V104" s="416" t="n">
        <v>0.00674768518518519</v>
      </c>
      <c r="W104" s="511" t="n">
        <v>2</v>
      </c>
      <c r="X104" s="775" t="n">
        <f aca="false">V104/W104</f>
        <v>0.00337384259259259</v>
      </c>
      <c r="Y104" s="417" t="n">
        <v>0.00703703703703704</v>
      </c>
      <c r="Z104" s="511" t="n">
        <v>2</v>
      </c>
      <c r="AA104" s="775" t="n">
        <f aca="false">Y104/Z104</f>
        <v>0.00351851851851852</v>
      </c>
      <c r="AB104" s="416" t="n">
        <v>0.00659722222222222</v>
      </c>
      <c r="AC104" s="511" t="n">
        <v>2</v>
      </c>
      <c r="AD104" s="775" t="n">
        <f aca="false">AB104/AC104</f>
        <v>0.00329861111111111</v>
      </c>
      <c r="AE104" s="416" t="n">
        <v>0.00655092592592593</v>
      </c>
      <c r="AF104" s="511" t="n">
        <v>2</v>
      </c>
      <c r="AG104" s="775" t="n">
        <f aca="false">AE104/AF104</f>
        <v>0.00327546296296296</v>
      </c>
      <c r="AH104" s="653"/>
      <c r="AI104" s="776"/>
      <c r="AJ104" s="414"/>
      <c r="AK104" s="495"/>
      <c r="AL104" s="495"/>
    </row>
    <row r="105" s="496" customFormat="true" ht="12" hidden="false" customHeight="true" outlineLevel="0" collapsed="false">
      <c r="A105" s="747" t="n">
        <v>5</v>
      </c>
      <c r="B105" s="722" t="n">
        <v>194</v>
      </c>
      <c r="C105" s="748" t="s">
        <v>441</v>
      </c>
      <c r="D105" s="724" t="n">
        <f aca="false">S105+V105+Y105+AB105+AE105</f>
        <v>0.0112152777777778</v>
      </c>
      <c r="E105" s="725" t="n">
        <f aca="false">IF(D106&gt;D105,D106-D105,"")</f>
        <v>0.00282407407407407</v>
      </c>
      <c r="F105" s="725"/>
      <c r="G105" s="727" t="n">
        <f aca="false">T105+W105+Z105+AC105+AF105</f>
        <v>4</v>
      </c>
      <c r="H105" s="728" t="n">
        <f aca="false">D105/G105</f>
        <v>0.00280381944444444</v>
      </c>
      <c r="I105" s="749" t="n">
        <v>3</v>
      </c>
      <c r="J105" s="750" t="n">
        <v>1</v>
      </c>
      <c r="K105" s="751"/>
      <c r="L105" s="751"/>
      <c r="M105" s="752"/>
      <c r="N105" s="748" t="s">
        <v>176</v>
      </c>
      <c r="O105" s="748" t="s">
        <v>22</v>
      </c>
      <c r="P105" s="748" t="n">
        <v>2004</v>
      </c>
      <c r="Q105" s="748" t="s">
        <v>175</v>
      </c>
      <c r="R105" s="753" t="s">
        <v>179</v>
      </c>
      <c r="S105" s="754" t="n">
        <v>0.00574074074074074</v>
      </c>
      <c r="T105" s="755" t="n">
        <v>2</v>
      </c>
      <c r="U105" s="756" t="n">
        <f aca="false">S105/T105</f>
        <v>0.00287037037037037</v>
      </c>
      <c r="V105" s="757" t="n">
        <v>0.00547453703703704</v>
      </c>
      <c r="W105" s="741" t="n">
        <v>2</v>
      </c>
      <c r="X105" s="756" t="n">
        <f aca="false">V105/W105</f>
        <v>0.00273726851851852</v>
      </c>
      <c r="Y105" s="757"/>
      <c r="Z105" s="741"/>
      <c r="AA105" s="756"/>
      <c r="AB105" s="757"/>
      <c r="AC105" s="741"/>
      <c r="AD105" s="756"/>
      <c r="AE105" s="757"/>
      <c r="AF105" s="741"/>
      <c r="AG105" s="756"/>
      <c r="AH105" s="765"/>
      <c r="AI105" s="766"/>
      <c r="AJ105" s="767"/>
      <c r="AK105" s="495"/>
      <c r="AL105" s="495"/>
    </row>
    <row r="106" s="496" customFormat="true" ht="12" hidden="false" customHeight="true" outlineLevel="0" collapsed="false">
      <c r="A106" s="770" t="n">
        <v>3</v>
      </c>
      <c r="B106" s="90" t="n">
        <v>281</v>
      </c>
      <c r="C106" s="498" t="s">
        <v>442</v>
      </c>
      <c r="D106" s="655" t="n">
        <f aca="false">S106+V106+Y106+AB106+AE106</f>
        <v>0.0140393518518519</v>
      </c>
      <c r="E106" s="771" t="str">
        <f aca="false">IF(D109&gt;D106,D109-D106,"")</f>
        <v/>
      </c>
      <c r="F106" s="771"/>
      <c r="G106" s="657" t="n">
        <f aca="false">T106+W106+Z106+AC106+AF106</f>
        <v>4</v>
      </c>
      <c r="H106" s="658" t="n">
        <f aca="false">D106/G106</f>
        <v>0.00350983796296296</v>
      </c>
      <c r="I106" s="397" t="n">
        <v>2</v>
      </c>
      <c r="J106" s="499" t="n">
        <v>2</v>
      </c>
      <c r="K106" s="500" t="n">
        <v>2</v>
      </c>
      <c r="L106" s="500" t="n">
        <v>3</v>
      </c>
      <c r="M106" s="501" t="n">
        <v>3</v>
      </c>
      <c r="N106" s="498" t="s">
        <v>176</v>
      </c>
      <c r="O106" s="498" t="s">
        <v>81</v>
      </c>
      <c r="P106" s="498" t="n">
        <v>2007</v>
      </c>
      <c r="Q106" s="498" t="s">
        <v>181</v>
      </c>
      <c r="R106" s="777" t="s">
        <v>143</v>
      </c>
      <c r="S106" s="773"/>
      <c r="T106" s="774"/>
      <c r="U106" s="775"/>
      <c r="V106" s="504"/>
      <c r="W106" s="404"/>
      <c r="X106" s="775"/>
      <c r="Y106" s="506"/>
      <c r="Z106" s="404"/>
      <c r="AA106" s="775"/>
      <c r="AB106" s="504" t="n">
        <v>0.00738425925925926</v>
      </c>
      <c r="AC106" s="404" t="n">
        <v>2</v>
      </c>
      <c r="AD106" s="775" t="n">
        <f aca="false">AB106/AC106</f>
        <v>0.00369212962962963</v>
      </c>
      <c r="AE106" s="504" t="n">
        <v>0.00665509259259259</v>
      </c>
      <c r="AF106" s="511" t="n">
        <v>2</v>
      </c>
      <c r="AG106" s="775" t="n">
        <f aca="false">AE106/AF106</f>
        <v>0.0033275462962963</v>
      </c>
      <c r="AH106" s="653"/>
      <c r="AI106" s="776"/>
      <c r="AJ106" s="414"/>
      <c r="AK106" s="495"/>
      <c r="AL106" s="495"/>
    </row>
    <row r="107" s="496" customFormat="true" ht="12" hidden="false" customHeight="true" outlineLevel="0" collapsed="false">
      <c r="A107" s="747" t="n">
        <v>6</v>
      </c>
      <c r="B107" s="778" t="n">
        <v>236</v>
      </c>
      <c r="C107" s="779" t="s">
        <v>443</v>
      </c>
      <c r="D107" s="724" t="n">
        <f aca="false">S107+V107+Y107+AB107+AE107</f>
        <v>0.00517361111111111</v>
      </c>
      <c r="E107" s="725" t="n">
        <f aca="false">IF(D111&gt;D107,D111-D107,"")</f>
        <v>0.0114699074074074</v>
      </c>
      <c r="F107" s="725"/>
      <c r="G107" s="727" t="n">
        <f aca="false">T107+W107+Z107+AC107+AF107</f>
        <v>2</v>
      </c>
      <c r="H107" s="728" t="n">
        <f aca="false">D107/G107</f>
        <v>0.00258680555555556</v>
      </c>
      <c r="I107" s="749" t="n">
        <v>1</v>
      </c>
      <c r="J107" s="780"/>
      <c r="K107" s="781"/>
      <c r="L107" s="781"/>
      <c r="M107" s="782"/>
      <c r="N107" s="779" t="s">
        <v>176</v>
      </c>
      <c r="O107" s="779" t="s">
        <v>22</v>
      </c>
      <c r="P107" s="779" t="n">
        <v>2003</v>
      </c>
      <c r="Q107" s="779" t="s">
        <v>175</v>
      </c>
      <c r="R107" s="783" t="s">
        <v>28</v>
      </c>
      <c r="S107" s="754" t="n">
        <v>0.00517361111111111</v>
      </c>
      <c r="T107" s="755" t="n">
        <v>2</v>
      </c>
      <c r="U107" s="756" t="n">
        <f aca="false">S107/T107</f>
        <v>0.00258680555555556</v>
      </c>
      <c r="V107" s="784"/>
      <c r="W107" s="785"/>
      <c r="X107" s="756"/>
      <c r="Y107" s="784"/>
      <c r="Z107" s="785"/>
      <c r="AA107" s="756"/>
      <c r="AB107" s="784"/>
      <c r="AC107" s="785"/>
      <c r="AD107" s="756"/>
      <c r="AE107" s="784"/>
      <c r="AF107" s="741"/>
      <c r="AG107" s="756"/>
      <c r="AH107" s="765"/>
      <c r="AI107" s="766"/>
      <c r="AJ107" s="767"/>
      <c r="AK107" s="495"/>
      <c r="AL107" s="495"/>
    </row>
    <row r="108" s="496" customFormat="true" ht="12" hidden="false" customHeight="true" outlineLevel="0" collapsed="false">
      <c r="A108" s="747" t="n">
        <v>7</v>
      </c>
      <c r="B108" s="778" t="n">
        <v>303</v>
      </c>
      <c r="C108" s="779" t="s">
        <v>444</v>
      </c>
      <c r="D108" s="724" t="n">
        <f aca="false">S108+V108+Y108+AB108+AE108</f>
        <v>0.00751157407407407</v>
      </c>
      <c r="E108" s="725" t="n">
        <f aca="false">IF(D112&gt;D108,D112-D108,"")</f>
        <v>0.0160416666666667</v>
      </c>
      <c r="F108" s="725"/>
      <c r="G108" s="727" t="n">
        <f aca="false">T108+W108+Z108+AC108+AF108</f>
        <v>2</v>
      </c>
      <c r="H108" s="728" t="n">
        <f aca="false">D108/G108</f>
        <v>0.00375578703703704</v>
      </c>
      <c r="I108" s="749"/>
      <c r="J108" s="780"/>
      <c r="K108" s="781"/>
      <c r="L108" s="781"/>
      <c r="M108" s="782" t="n">
        <v>5</v>
      </c>
      <c r="N108" s="779" t="s">
        <v>176</v>
      </c>
      <c r="O108" s="779" t="s">
        <v>22</v>
      </c>
      <c r="P108" s="779" t="n">
        <v>2009</v>
      </c>
      <c r="Q108" s="779" t="s">
        <v>175</v>
      </c>
      <c r="R108" s="783" t="s">
        <v>143</v>
      </c>
      <c r="S108" s="754"/>
      <c r="T108" s="755"/>
      <c r="U108" s="756"/>
      <c r="V108" s="784"/>
      <c r="W108" s="785"/>
      <c r="X108" s="756"/>
      <c r="Y108" s="784"/>
      <c r="Z108" s="785"/>
      <c r="AA108" s="756"/>
      <c r="AB108" s="784"/>
      <c r="AC108" s="785"/>
      <c r="AD108" s="756"/>
      <c r="AE108" s="784" t="n">
        <v>0.00751157407407407</v>
      </c>
      <c r="AF108" s="741" t="n">
        <v>2</v>
      </c>
      <c r="AG108" s="756" t="n">
        <f aca="false">AE108/AF108</f>
        <v>0.00375578703703704</v>
      </c>
      <c r="AH108" s="765"/>
      <c r="AI108" s="766"/>
      <c r="AJ108" s="767"/>
      <c r="AK108" s="495"/>
      <c r="AL108" s="495"/>
    </row>
    <row r="109" s="496" customFormat="true" ht="12.75" hidden="false" customHeight="true" outlineLevel="0" collapsed="false">
      <c r="A109" s="770" t="n">
        <v>4</v>
      </c>
      <c r="B109" s="90" t="n">
        <v>181</v>
      </c>
      <c r="C109" s="498" t="s">
        <v>445</v>
      </c>
      <c r="D109" s="655" t="n">
        <f aca="false">S109+V109+Y109+AB109+AE109</f>
        <v>0.0102893518518519</v>
      </c>
      <c r="E109" s="771" t="n">
        <f aca="false">IF(D111&gt;D109,D111-D109,"")</f>
        <v>0.00635416666666667</v>
      </c>
      <c r="F109" s="771"/>
      <c r="G109" s="657" t="n">
        <f aca="false">T109+W109+Z109+AC109+AF109</f>
        <v>2</v>
      </c>
      <c r="H109" s="658" t="n">
        <f aca="false">D109/G109</f>
        <v>0.00514467592592593</v>
      </c>
      <c r="I109" s="397" t="n">
        <v>3</v>
      </c>
      <c r="J109" s="499"/>
      <c r="K109" s="500"/>
      <c r="L109" s="500"/>
      <c r="M109" s="501"/>
      <c r="N109" s="498" t="s">
        <v>176</v>
      </c>
      <c r="O109" s="498" t="s">
        <v>81</v>
      </c>
      <c r="P109" s="498" t="n">
        <v>2007</v>
      </c>
      <c r="Q109" s="498" t="s">
        <v>181</v>
      </c>
      <c r="R109" s="777" t="s">
        <v>101</v>
      </c>
      <c r="S109" s="773" t="n">
        <v>0.0102893518518519</v>
      </c>
      <c r="T109" s="774" t="n">
        <v>2</v>
      </c>
      <c r="U109" s="775" t="n">
        <f aca="false">S109/T109</f>
        <v>0.00514467592592593</v>
      </c>
      <c r="V109" s="504"/>
      <c r="W109" s="404"/>
      <c r="X109" s="775"/>
      <c r="Y109" s="504"/>
      <c r="Z109" s="404"/>
      <c r="AA109" s="775"/>
      <c r="AB109" s="504"/>
      <c r="AC109" s="404"/>
      <c r="AD109" s="775"/>
      <c r="AE109" s="504"/>
      <c r="AF109" s="511"/>
      <c r="AG109" s="775"/>
      <c r="AH109" s="653"/>
      <c r="AI109" s="776"/>
      <c r="AJ109" s="414"/>
      <c r="AK109" s="495"/>
      <c r="AL109" s="495"/>
    </row>
    <row r="110" s="388" customFormat="true" ht="12" hidden="false" customHeight="true" outlineLevel="0" collapsed="false">
      <c r="A110" s="747" t="n">
        <v>8</v>
      </c>
      <c r="B110" s="786" t="n">
        <v>321</v>
      </c>
      <c r="C110" s="787" t="s">
        <v>446</v>
      </c>
      <c r="D110" s="724" t="n">
        <f aca="false">S110+V110+Y110+AB110+AE110</f>
        <v>0.0125347222222222</v>
      </c>
      <c r="E110" s="725" t="n">
        <f aca="false">IF(D115&gt;D110,D115-D110,"")</f>
        <v>8.42267361111111</v>
      </c>
      <c r="F110" s="725"/>
      <c r="G110" s="727" t="n">
        <f aca="false">T110+W110+Z110+AC110+AF110</f>
        <v>2</v>
      </c>
      <c r="H110" s="728" t="n">
        <f aca="false">D110/G110</f>
        <v>0.00626736111111111</v>
      </c>
      <c r="I110" s="788"/>
      <c r="J110" s="789"/>
      <c r="K110" s="790"/>
      <c r="L110" s="790"/>
      <c r="M110" s="791" t="n">
        <v>6</v>
      </c>
      <c r="N110" s="787" t="s">
        <v>176</v>
      </c>
      <c r="O110" s="787" t="s">
        <v>22</v>
      </c>
      <c r="P110" s="787" t="n">
        <v>2008</v>
      </c>
      <c r="Q110" s="779" t="s">
        <v>175</v>
      </c>
      <c r="R110" s="792" t="s">
        <v>31</v>
      </c>
      <c r="S110" s="754"/>
      <c r="T110" s="755"/>
      <c r="U110" s="756"/>
      <c r="V110" s="793"/>
      <c r="W110" s="794"/>
      <c r="X110" s="756"/>
      <c r="Y110" s="793"/>
      <c r="Z110" s="794"/>
      <c r="AA110" s="756"/>
      <c r="AB110" s="793"/>
      <c r="AC110" s="794"/>
      <c r="AD110" s="756"/>
      <c r="AE110" s="793" t="n">
        <v>0.0125347222222222</v>
      </c>
      <c r="AF110" s="741" t="n">
        <v>2</v>
      </c>
      <c r="AG110" s="756" t="n">
        <f aca="false">AE110/AF110</f>
        <v>0.00626736111111111</v>
      </c>
      <c r="AH110" s="795"/>
      <c r="AI110" s="796"/>
      <c r="AJ110" s="797"/>
      <c r="AK110" s="387"/>
      <c r="AL110" s="387"/>
    </row>
    <row r="111" s="507" customFormat="true" ht="12" hidden="false" customHeight="true" outlineLevel="0" collapsed="false">
      <c r="A111" s="770" t="n">
        <v>5</v>
      </c>
      <c r="B111" s="35" t="n">
        <v>322</v>
      </c>
      <c r="C111" s="392" t="s">
        <v>447</v>
      </c>
      <c r="D111" s="655" t="n">
        <f aca="false">S111+V111+Y111+AB111+AE111</f>
        <v>0.0166435185185185</v>
      </c>
      <c r="E111" s="771" t="str">
        <f aca="false">IF(D113&gt;D111,D113-D111,"")</f>
        <v/>
      </c>
      <c r="F111" s="771"/>
      <c r="G111" s="657" t="n">
        <f aca="false">T111+W111+Z111+AC111+AF111</f>
        <v>2</v>
      </c>
      <c r="H111" s="658" t="n">
        <f aca="false">D111/G111</f>
        <v>0.00832175925925926</v>
      </c>
      <c r="I111" s="798"/>
      <c r="J111" s="398"/>
      <c r="K111" s="399"/>
      <c r="L111" s="399"/>
      <c r="M111" s="400" t="n">
        <v>4</v>
      </c>
      <c r="N111" s="392" t="s">
        <v>176</v>
      </c>
      <c r="O111" s="392" t="s">
        <v>81</v>
      </c>
      <c r="P111" s="392" t="n">
        <v>2010</v>
      </c>
      <c r="Q111" s="498" t="s">
        <v>181</v>
      </c>
      <c r="R111" s="772" t="s">
        <v>31</v>
      </c>
      <c r="S111" s="773"/>
      <c r="T111" s="774"/>
      <c r="U111" s="775"/>
      <c r="V111" s="416"/>
      <c r="W111" s="511"/>
      <c r="X111" s="775"/>
      <c r="Y111" s="416"/>
      <c r="Z111" s="511"/>
      <c r="AA111" s="775"/>
      <c r="AB111" s="416"/>
      <c r="AC111" s="511"/>
      <c r="AD111" s="775"/>
      <c r="AE111" s="416" t="n">
        <v>0.0166435185185185</v>
      </c>
      <c r="AF111" s="511" t="n">
        <v>2</v>
      </c>
      <c r="AG111" s="775" t="n">
        <f aca="false">AE111/AF111</f>
        <v>0.00832175925925926</v>
      </c>
      <c r="AH111" s="799"/>
      <c r="AI111" s="800"/>
      <c r="AJ111" s="801"/>
      <c r="AK111" s="802"/>
      <c r="AL111" s="802"/>
    </row>
    <row r="112" s="507" customFormat="true" ht="22.5" hidden="false" customHeight="true" outlineLevel="0" collapsed="false">
      <c r="A112" s="747" t="n">
        <v>9</v>
      </c>
      <c r="B112" s="722" t="n">
        <v>323</v>
      </c>
      <c r="C112" s="748" t="s">
        <v>448</v>
      </c>
      <c r="D112" s="724" t="n">
        <f aca="false">S112+V112+Y112+AB112+AE112</f>
        <v>0.0235532407407407</v>
      </c>
      <c r="E112" s="725" t="n">
        <f aca="false">IF(D117&gt;D112,D117-D112,"")</f>
        <v>0.268159722222222</v>
      </c>
      <c r="F112" s="725"/>
      <c r="G112" s="727" t="n">
        <f aca="false">T112+W112+Z112+AC112+AF112</f>
        <v>2</v>
      </c>
      <c r="H112" s="728" t="n">
        <f aca="false">D112/G112</f>
        <v>0.0117766203703704</v>
      </c>
      <c r="I112" s="729"/>
      <c r="J112" s="750"/>
      <c r="K112" s="751"/>
      <c r="L112" s="751"/>
      <c r="M112" s="752" t="n">
        <v>7</v>
      </c>
      <c r="N112" s="748" t="s">
        <v>176</v>
      </c>
      <c r="O112" s="748" t="s">
        <v>22</v>
      </c>
      <c r="P112" s="748" t="n">
        <v>2016</v>
      </c>
      <c r="Q112" s="779" t="s">
        <v>175</v>
      </c>
      <c r="R112" s="753" t="s">
        <v>31</v>
      </c>
      <c r="S112" s="754"/>
      <c r="T112" s="755"/>
      <c r="U112" s="756"/>
      <c r="V112" s="757"/>
      <c r="W112" s="741"/>
      <c r="X112" s="756"/>
      <c r="Y112" s="757"/>
      <c r="Z112" s="741"/>
      <c r="AA112" s="756"/>
      <c r="AB112" s="757"/>
      <c r="AC112" s="741"/>
      <c r="AD112" s="756"/>
      <c r="AE112" s="757" t="n">
        <v>0.0235532407407407</v>
      </c>
      <c r="AF112" s="741" t="n">
        <v>2</v>
      </c>
      <c r="AG112" s="756" t="n">
        <f aca="false">AE112/AF112</f>
        <v>0.0117766203703704</v>
      </c>
      <c r="AH112" s="758"/>
      <c r="AI112" s="759"/>
      <c r="AJ112" s="760"/>
      <c r="AK112" s="802"/>
      <c r="AL112" s="802"/>
    </row>
    <row r="113" s="827" customFormat="true" ht="12" hidden="false" customHeight="true" outlineLevel="0" collapsed="false">
      <c r="A113" s="803" t="n">
        <v>1</v>
      </c>
      <c r="B113" s="804" t="n">
        <v>169</v>
      </c>
      <c r="C113" s="805" t="s">
        <v>449</v>
      </c>
      <c r="D113" s="806" t="n">
        <f aca="false">S113+V113+Y113+AB113+AE113</f>
        <v>0.0052662037037037</v>
      </c>
      <c r="E113" s="807" t="str">
        <f aca="false">IF(D114&gt;D113,D114-D113,"")</f>
        <v/>
      </c>
      <c r="F113" s="807"/>
      <c r="G113" s="808" t="n">
        <f aca="false">T113+W113+Z113+AC113+AF113</f>
        <v>1.668</v>
      </c>
      <c r="H113" s="809" t="n">
        <f aca="false">D113/G113</f>
        <v>0.00315719646505018</v>
      </c>
      <c r="I113" s="810" t="n">
        <v>1</v>
      </c>
      <c r="J113" s="811" t="n">
        <v>1</v>
      </c>
      <c r="K113" s="812"/>
      <c r="L113" s="812" t="n">
        <v>1</v>
      </c>
      <c r="M113" s="813" t="n">
        <v>1</v>
      </c>
      <c r="N113" s="805" t="s">
        <v>176</v>
      </c>
      <c r="O113" s="805" t="s">
        <v>22</v>
      </c>
      <c r="P113" s="805" t="n">
        <v>2010</v>
      </c>
      <c r="Q113" s="805" t="s">
        <v>193</v>
      </c>
      <c r="R113" s="814" t="s">
        <v>192</v>
      </c>
      <c r="S113" s="815" t="n">
        <v>0.00134259259259259</v>
      </c>
      <c r="T113" s="816" t="n">
        <v>0.417</v>
      </c>
      <c r="U113" s="817" t="n">
        <f aca="false">S113/T113</f>
        <v>0.00321964650501821</v>
      </c>
      <c r="V113" s="818" t="n">
        <v>0.00127314814814815</v>
      </c>
      <c r="W113" s="819" t="n">
        <v>0.417</v>
      </c>
      <c r="X113" s="817" t="n">
        <f aca="false">V113/W113</f>
        <v>0.00305311306510347</v>
      </c>
      <c r="Y113" s="818"/>
      <c r="Z113" s="820"/>
      <c r="AA113" s="817"/>
      <c r="AB113" s="818" t="n">
        <v>0.00125</v>
      </c>
      <c r="AC113" s="820" t="n">
        <v>0.417</v>
      </c>
      <c r="AD113" s="821" t="n">
        <f aca="false">AB113/AC113</f>
        <v>0.00299760191846523</v>
      </c>
      <c r="AE113" s="818" t="n">
        <v>0.00140046296296296</v>
      </c>
      <c r="AF113" s="822" t="n">
        <v>0.417</v>
      </c>
      <c r="AG113" s="817" t="n">
        <f aca="false">AE113/AF113</f>
        <v>0.00335842437161382</v>
      </c>
      <c r="AH113" s="823"/>
      <c r="AI113" s="824"/>
      <c r="AJ113" s="825"/>
      <c r="AK113" s="826"/>
      <c r="AL113" s="826"/>
    </row>
    <row r="114" s="839" customFormat="true" ht="12" hidden="false" customHeight="true" outlineLevel="0" collapsed="false">
      <c r="A114" s="828" t="n">
        <v>2</v>
      </c>
      <c r="B114" s="664" t="n">
        <v>264</v>
      </c>
      <c r="C114" s="675" t="s">
        <v>450</v>
      </c>
      <c r="D114" s="666" t="n">
        <f aca="false">S114+V114+Y114+AB114+AE114</f>
        <v>0.00280092592592593</v>
      </c>
      <c r="E114" s="667"/>
      <c r="F114" s="829"/>
      <c r="G114" s="668" t="n">
        <f aca="false">T114+W114+Z114+AC114+AF114</f>
        <v>0.834</v>
      </c>
      <c r="H114" s="669" t="n">
        <f aca="false">D114/G114</f>
        <v>0.00335842437161382</v>
      </c>
      <c r="I114" s="670"/>
      <c r="J114" s="671" t="n">
        <v>2</v>
      </c>
      <c r="K114" s="672"/>
      <c r="L114" s="672"/>
      <c r="M114" s="673" t="n">
        <v>2</v>
      </c>
      <c r="N114" s="675" t="s">
        <v>176</v>
      </c>
      <c r="O114" s="675" t="s">
        <v>22</v>
      </c>
      <c r="P114" s="675" t="n">
        <v>2010</v>
      </c>
      <c r="Q114" s="675" t="s">
        <v>193</v>
      </c>
      <c r="R114" s="830" t="s">
        <v>192</v>
      </c>
      <c r="S114" s="831"/>
      <c r="T114" s="832"/>
      <c r="U114" s="679"/>
      <c r="V114" s="833" t="n">
        <v>0.00138888888888889</v>
      </c>
      <c r="W114" s="834" t="n">
        <v>0.417</v>
      </c>
      <c r="X114" s="679" t="n">
        <f aca="false">V114/W114</f>
        <v>0.0033306687982947</v>
      </c>
      <c r="Y114" s="835"/>
      <c r="Z114" s="678"/>
      <c r="AA114" s="679"/>
      <c r="AB114" s="833"/>
      <c r="AC114" s="678"/>
      <c r="AD114" s="679"/>
      <c r="AE114" s="833" t="n">
        <v>0.00141203703703704</v>
      </c>
      <c r="AF114" s="836" t="n">
        <v>0.417</v>
      </c>
      <c r="AG114" s="679" t="n">
        <f aca="false">AE114/AF114</f>
        <v>0.00338617994493294</v>
      </c>
      <c r="AH114" s="681"/>
      <c r="AI114" s="837"/>
      <c r="AJ114" s="683"/>
      <c r="AK114" s="838"/>
      <c r="AL114" s="838"/>
    </row>
    <row r="115" customFormat="false" ht="12.75" hidden="false" customHeight="false" outlineLevel="0" collapsed="false">
      <c r="A115" s="840"/>
      <c r="B115" s="841"/>
      <c r="C115" s="842"/>
      <c r="D115" s="843" t="n">
        <f aca="false">SUM(D4:D81)</f>
        <v>8.43520833333333</v>
      </c>
      <c r="E115" s="844"/>
      <c r="F115" s="844"/>
      <c r="G115" s="845" t="n">
        <f aca="false">SUM(G4:G81)</f>
        <v>2513.53</v>
      </c>
      <c r="H115" s="846" t="n">
        <f aca="false">D115/G115</f>
        <v>0.0033559210884029</v>
      </c>
      <c r="I115" s="842"/>
      <c r="J115" s="847"/>
      <c r="K115" s="842"/>
      <c r="L115" s="842"/>
      <c r="M115" s="842"/>
      <c r="N115" s="842"/>
      <c r="O115" s="842"/>
      <c r="P115" s="842"/>
      <c r="Q115" s="842"/>
      <c r="R115" s="848"/>
      <c r="S115" s="843" t="n">
        <f aca="false">SUM(S4:S81)</f>
        <v>1.77056712962963</v>
      </c>
      <c r="T115" s="849" t="n">
        <f aca="false">SUM(T4:T81)</f>
        <v>520</v>
      </c>
      <c r="U115" s="850" t="n">
        <f aca="false">S115/T115</f>
        <v>0.00340493678774929</v>
      </c>
      <c r="V115" s="843" t="n">
        <f aca="false">SUM(V4:V81)</f>
        <v>1.76854166666667</v>
      </c>
      <c r="W115" s="849" t="n">
        <f aca="false">SUM(W4:W81)</f>
        <v>535</v>
      </c>
      <c r="X115" s="850" t="n">
        <f aca="false">V115/W115</f>
        <v>0.00330568535825545</v>
      </c>
      <c r="Y115" s="843" t="n">
        <f aca="false">SUM(Y4:Y81)</f>
        <v>1.7515162037037</v>
      </c>
      <c r="Z115" s="849" t="n">
        <f aca="false">SUM(Z4:Z81)</f>
        <v>510</v>
      </c>
      <c r="AA115" s="850" t="n">
        <f aca="false">Y115/Z115</f>
        <v>0.00343434549745824</v>
      </c>
      <c r="AB115" s="843" t="n">
        <f aca="false">SUM(AB4:AB81)</f>
        <v>2.17270833333333</v>
      </c>
      <c r="AC115" s="845" t="n">
        <f aca="false">SUM(AC4:AC81)</f>
        <v>654.14</v>
      </c>
      <c r="AD115" s="850" t="n">
        <f aca="false">AB115/AC115</f>
        <v>0.00332147297724238</v>
      </c>
      <c r="AE115" s="843" t="n">
        <f aca="false">SUM(AE4:AE81)</f>
        <v>1.83657407407407</v>
      </c>
      <c r="AF115" s="851" t="n">
        <f aca="false">SUM(AF4:AF81)</f>
        <v>554.39</v>
      </c>
      <c r="AG115" s="850" t="n">
        <f aca="false">AE115/AF115</f>
        <v>0.00331278355322801</v>
      </c>
      <c r="AJ115" s="852"/>
    </row>
    <row r="116" customFormat="false" ht="12.75" hidden="false" customHeight="false" outlineLevel="0" collapsed="false">
      <c r="A116" s="840"/>
      <c r="B116" s="841"/>
      <c r="C116" s="842"/>
      <c r="D116" s="853" t="n">
        <f aca="false">SUM(D83:D97)</f>
        <v>1.36984953703704</v>
      </c>
      <c r="E116" s="854"/>
      <c r="F116" s="854"/>
      <c r="G116" s="855" t="n">
        <f aca="false">SUM(G83:G97)</f>
        <v>250.365</v>
      </c>
      <c r="H116" s="856" t="n">
        <f aca="false">D116/G116</f>
        <v>0.00547140988970917</v>
      </c>
      <c r="I116" s="842"/>
      <c r="J116" s="847"/>
      <c r="K116" s="842"/>
      <c r="L116" s="842"/>
      <c r="M116" s="842"/>
      <c r="N116" s="842"/>
      <c r="O116" s="842"/>
      <c r="P116" s="842"/>
      <c r="Q116" s="842"/>
      <c r="R116" s="848"/>
      <c r="S116" s="853" t="n">
        <f aca="false">SUM(S83:S97)</f>
        <v>0.248611111111111</v>
      </c>
      <c r="T116" s="857" t="n">
        <f aca="false">SUM(T83:T97)</f>
        <v>45</v>
      </c>
      <c r="U116" s="858" t="n">
        <f aca="false">S116/T116</f>
        <v>0.00552469135802469</v>
      </c>
      <c r="V116" s="853" t="n">
        <f aca="false">SUM(V83:V97)</f>
        <v>0.157002314814815</v>
      </c>
      <c r="W116" s="857" t="n">
        <f aca="false">SUM(W83:W97)</f>
        <v>30</v>
      </c>
      <c r="X116" s="858" t="n">
        <f aca="false">V116/W116</f>
        <v>0.00523341049382716</v>
      </c>
      <c r="Y116" s="853" t="n">
        <f aca="false">SUM(Y83:Y97)</f>
        <v>0.291655092592593</v>
      </c>
      <c r="Z116" s="857" t="n">
        <f aca="false">SUM(Z83:Z97)</f>
        <v>50</v>
      </c>
      <c r="AA116" s="858" t="n">
        <f aca="false">Y116/Z116</f>
        <v>0.00583310185185185</v>
      </c>
      <c r="AB116" s="853" t="n">
        <f aca="false">SUM(AB83:AB97)</f>
        <v>0.465810185185185</v>
      </c>
      <c r="AC116" s="855" t="n">
        <f aca="false">SUM(AC83:AC97)</f>
        <v>85.365</v>
      </c>
      <c r="AD116" s="858" t="n">
        <f aca="false">AB116/AC116</f>
        <v>0.00545668816476525</v>
      </c>
      <c r="AE116" s="853" t="n">
        <f aca="false">SUM(AE83:AE97)</f>
        <v>0.287337962962963</v>
      </c>
      <c r="AF116" s="857" t="n">
        <f aca="false">SUM(AF83:AF97)</f>
        <v>55</v>
      </c>
      <c r="AG116" s="858" t="n">
        <f aca="false">AE116/AF116</f>
        <v>0.0052243265993266</v>
      </c>
      <c r="AJ116" s="852"/>
    </row>
    <row r="117" customFormat="false" ht="13.5" hidden="false" customHeight="false" outlineLevel="0" collapsed="false">
      <c r="A117" s="840"/>
      <c r="B117" s="841"/>
      <c r="C117" s="842"/>
      <c r="D117" s="859" t="n">
        <f aca="false">SUM(D99:D114)</f>
        <v>0.291712962962963</v>
      </c>
      <c r="E117" s="860"/>
      <c r="F117" s="860"/>
      <c r="G117" s="861" t="n">
        <f aca="false">SUM(G99:G114)</f>
        <v>82.502</v>
      </c>
      <c r="H117" s="862" t="n">
        <f aca="false">D117/G117</f>
        <v>0.00353582898551505</v>
      </c>
      <c r="P117" s="842"/>
      <c r="Q117" s="842"/>
      <c r="R117" s="848"/>
      <c r="S117" s="859" t="n">
        <f aca="false">SUM(S99:S114)</f>
        <v>0.0593518518518519</v>
      </c>
      <c r="T117" s="863" t="n">
        <f aca="false">SUM(T99:T114)</f>
        <v>18.417</v>
      </c>
      <c r="U117" s="864" t="n">
        <f aca="false">S117/T117</f>
        <v>0.00322266665862257</v>
      </c>
      <c r="V117" s="859" t="n">
        <f aca="false">SUM(V99:V114)</f>
        <v>0.0448611111111111</v>
      </c>
      <c r="W117" s="863" t="n">
        <f aca="false">SUM(W99:W114)</f>
        <v>14.834</v>
      </c>
      <c r="X117" s="864" t="n">
        <f aca="false">V117/W117</f>
        <v>0.00302420864979851</v>
      </c>
      <c r="Y117" s="859" t="n">
        <f aca="false">SUM(Y99:Y114)</f>
        <v>0.0365509259259259</v>
      </c>
      <c r="Z117" s="863" t="n">
        <f aca="false">SUM(Z99:Z114)</f>
        <v>12</v>
      </c>
      <c r="AA117" s="864" t="n">
        <f aca="false">Y117/Z117</f>
        <v>0.00304591049382716</v>
      </c>
      <c r="AB117" s="859" t="n">
        <f aca="false">SUM(AB99:AB114)</f>
        <v>0.0455208333333333</v>
      </c>
      <c r="AC117" s="863" t="n">
        <f aca="false">SUM(AC99:AC114)</f>
        <v>14.417</v>
      </c>
      <c r="AD117" s="864" t="n">
        <f aca="false">AB117/AC117</f>
        <v>0.00315744144644055</v>
      </c>
      <c r="AE117" s="859" t="n">
        <f aca="false">SUM(AE99:AE114)</f>
        <v>0.105428240740741</v>
      </c>
      <c r="AF117" s="861" t="n">
        <f aca="false">SUM(AF99:AF114)</f>
        <v>22.834</v>
      </c>
      <c r="AG117" s="864" t="n">
        <f aca="false">AE117/AF117</f>
        <v>0.00461716040731982</v>
      </c>
      <c r="AJ117" s="852"/>
    </row>
    <row r="118" customFormat="false" ht="13.5" hidden="false" customHeight="false" outlineLevel="0" collapsed="false">
      <c r="A118" s="840"/>
      <c r="B118" s="841"/>
      <c r="C118" s="865" t="s">
        <v>451</v>
      </c>
      <c r="D118" s="866"/>
      <c r="E118" s="867" t="s">
        <v>452</v>
      </c>
      <c r="F118" s="294"/>
      <c r="G118" s="294"/>
      <c r="H118" s="868" t="s">
        <v>453</v>
      </c>
      <c r="I118" s="869" t="n">
        <v>71</v>
      </c>
      <c r="J118" s="869" t="n">
        <v>69</v>
      </c>
      <c r="K118" s="869" t="n">
        <v>67</v>
      </c>
      <c r="L118" s="869" t="n">
        <v>76</v>
      </c>
      <c r="M118" s="870" t="n">
        <v>79</v>
      </c>
      <c r="N118" s="871" t="n">
        <f aca="false">SUM(I118:M118)</f>
        <v>362</v>
      </c>
      <c r="O118" s="872" t="s">
        <v>454</v>
      </c>
      <c r="P118" s="842"/>
      <c r="Q118" s="842"/>
      <c r="R118" s="848"/>
      <c r="S118" s="285"/>
      <c r="T118" s="873" t="n">
        <f aca="false">T115+T116+T117</f>
        <v>583.417</v>
      </c>
      <c r="U118" s="285"/>
      <c r="V118" s="285"/>
      <c r="W118" s="873" t="n">
        <f aca="false">W115+W116+W117</f>
        <v>579.834</v>
      </c>
      <c r="X118" s="285"/>
      <c r="Y118" s="285"/>
      <c r="Z118" s="873" t="n">
        <f aca="false">Z115+Z116+Z117</f>
        <v>572</v>
      </c>
      <c r="AA118" s="285"/>
      <c r="AB118" s="285"/>
      <c r="AC118" s="874" t="n">
        <f aca="false">AC115+AC116+AC117</f>
        <v>753.922</v>
      </c>
      <c r="AD118" s="285"/>
      <c r="AE118" s="285"/>
      <c r="AF118" s="874" t="n">
        <f aca="false">AF115+AF116+AF117</f>
        <v>632.224</v>
      </c>
      <c r="AG118" s="285"/>
      <c r="AJ118" s="852"/>
    </row>
    <row r="119" customFormat="false" ht="13.5" hidden="false" customHeight="false" outlineLevel="0" collapsed="false">
      <c r="A119" s="840"/>
      <c r="B119" s="841"/>
      <c r="C119" s="875" t="s">
        <v>455</v>
      </c>
      <c r="D119" s="876"/>
      <c r="E119" s="877"/>
      <c r="F119" s="878"/>
      <c r="G119" s="879"/>
      <c r="H119" s="880" t="s">
        <v>456</v>
      </c>
      <c r="I119" s="881" t="n">
        <v>17</v>
      </c>
      <c r="J119" s="881" t="n">
        <v>14</v>
      </c>
      <c r="K119" s="881" t="n">
        <v>18</v>
      </c>
      <c r="L119" s="882" t="n">
        <v>20</v>
      </c>
      <c r="M119" s="883" t="n">
        <v>20</v>
      </c>
      <c r="N119" s="884" t="n">
        <f aca="false">SUM(I119:M119)</f>
        <v>89</v>
      </c>
      <c r="O119" s="885" t="s">
        <v>457</v>
      </c>
      <c r="P119" s="886"/>
      <c r="Q119" s="886"/>
      <c r="R119" s="887"/>
      <c r="S119" s="888"/>
      <c r="T119" s="889"/>
      <c r="U119" s="890"/>
      <c r="V119" s="888"/>
      <c r="W119" s="889"/>
      <c r="X119" s="890"/>
      <c r="Y119" s="888"/>
      <c r="Z119" s="889"/>
      <c r="AA119" s="890"/>
      <c r="AB119" s="891"/>
      <c r="AC119" s="892"/>
      <c r="AD119" s="893"/>
      <c r="AE119" s="888"/>
      <c r="AF119" s="888"/>
      <c r="AG119" s="890"/>
      <c r="AJ119" s="852"/>
    </row>
    <row r="120" customFormat="false" ht="12.75" hidden="false" customHeight="false" outlineLevel="0" collapsed="false">
      <c r="A120" s="840"/>
      <c r="B120" s="841"/>
      <c r="D120" s="894"/>
      <c r="E120" s="877"/>
      <c r="F120" s="895"/>
      <c r="G120" s="879"/>
      <c r="H120" s="896" t="s">
        <v>458</v>
      </c>
      <c r="I120" s="897" t="n">
        <v>52</v>
      </c>
      <c r="J120" s="897" t="n">
        <v>54</v>
      </c>
      <c r="K120" s="897" t="n">
        <v>51</v>
      </c>
      <c r="L120" s="897" t="n">
        <v>54</v>
      </c>
      <c r="M120" s="898" t="n">
        <v>55</v>
      </c>
      <c r="N120" s="899" t="n">
        <f aca="false">SUM(I120:M120)</f>
        <v>266</v>
      </c>
      <c r="O120" s="885" t="s">
        <v>459</v>
      </c>
      <c r="P120" s="842"/>
      <c r="Q120" s="842"/>
      <c r="R120" s="848"/>
      <c r="S120" s="888"/>
      <c r="T120" s="889"/>
      <c r="U120" s="890"/>
      <c r="V120" s="888"/>
      <c r="W120" s="889"/>
      <c r="X120" s="890"/>
      <c r="Y120" s="888"/>
      <c r="Z120" s="889"/>
      <c r="AA120" s="890"/>
      <c r="AB120" s="891"/>
      <c r="AC120" s="892"/>
      <c r="AD120" s="893"/>
      <c r="AE120" s="888"/>
      <c r="AF120" s="888"/>
      <c r="AG120" s="890"/>
      <c r="AJ120" s="852"/>
    </row>
    <row r="121" customFormat="false" ht="12.75" hidden="false" customHeight="false" outlineLevel="0" collapsed="false">
      <c r="A121" s="840"/>
      <c r="B121" s="841"/>
      <c r="D121" s="894"/>
      <c r="E121" s="900"/>
      <c r="F121" s="901"/>
      <c r="G121" s="902"/>
      <c r="H121" s="903" t="s">
        <v>460</v>
      </c>
      <c r="I121" s="904" t="n">
        <v>9</v>
      </c>
      <c r="J121" s="904" t="n">
        <v>6</v>
      </c>
      <c r="K121" s="904" t="n">
        <v>10</v>
      </c>
      <c r="L121" s="905" t="n">
        <v>14</v>
      </c>
      <c r="M121" s="906" t="n">
        <v>11</v>
      </c>
      <c r="N121" s="907" t="n">
        <f aca="false">SUM(I121:M121)</f>
        <v>50</v>
      </c>
      <c r="O121" s="908"/>
      <c r="P121" s="842"/>
      <c r="Q121" s="842"/>
      <c r="R121" s="848"/>
      <c r="S121" s="888"/>
      <c r="T121" s="889"/>
      <c r="U121" s="890"/>
      <c r="V121" s="888"/>
      <c r="W121" s="889"/>
      <c r="X121" s="890"/>
      <c r="Y121" s="888"/>
      <c r="Z121" s="889"/>
      <c r="AA121" s="890"/>
      <c r="AB121" s="891"/>
      <c r="AC121" s="892"/>
      <c r="AD121" s="893"/>
      <c r="AE121" s="888"/>
      <c r="AF121" s="888"/>
      <c r="AG121" s="890"/>
      <c r="AJ121" s="852"/>
    </row>
    <row r="122" customFormat="false" ht="12.75" hidden="false" customHeight="false" outlineLevel="0" collapsed="false">
      <c r="A122" s="840"/>
      <c r="B122" s="841"/>
      <c r="D122" s="894"/>
      <c r="E122" s="909"/>
      <c r="F122" s="910"/>
      <c r="G122" s="911"/>
      <c r="H122" s="912" t="s">
        <v>461</v>
      </c>
      <c r="I122" s="913" t="n">
        <v>10</v>
      </c>
      <c r="J122" s="913" t="n">
        <v>9</v>
      </c>
      <c r="K122" s="913" t="n">
        <v>6</v>
      </c>
      <c r="L122" s="913" t="n">
        <v>8</v>
      </c>
      <c r="M122" s="914" t="n">
        <v>13</v>
      </c>
      <c r="N122" s="915" t="n">
        <f aca="false">SUM(I122:M122)</f>
        <v>46</v>
      </c>
      <c r="O122" s="908"/>
      <c r="P122" s="842"/>
      <c r="Q122" s="842"/>
      <c r="R122" s="848"/>
      <c r="S122" s="888"/>
      <c r="T122" s="889"/>
      <c r="U122" s="890"/>
      <c r="V122" s="888"/>
      <c r="W122" s="889"/>
      <c r="X122" s="890"/>
      <c r="Y122" s="888"/>
      <c r="Z122" s="889"/>
      <c r="AA122" s="890"/>
      <c r="AB122" s="891"/>
      <c r="AC122" s="892"/>
      <c r="AD122" s="893"/>
      <c r="AE122" s="916"/>
      <c r="AF122" s="916"/>
      <c r="AG122" s="890"/>
      <c r="AJ122" s="852"/>
    </row>
    <row r="123" customFormat="false" ht="12.75" hidden="false" customHeight="false" outlineLevel="0" collapsed="false">
      <c r="A123" s="840"/>
      <c r="B123" s="841"/>
      <c r="C123" s="842"/>
      <c r="D123" s="894"/>
      <c r="E123" s="917"/>
      <c r="F123" s="918"/>
      <c r="G123" s="919"/>
      <c r="H123" s="920" t="s">
        <v>462</v>
      </c>
      <c r="I123" s="921" t="n">
        <f aca="false">T118</f>
        <v>583.417</v>
      </c>
      <c r="J123" s="921" t="n">
        <f aca="false">W118</f>
        <v>579.834</v>
      </c>
      <c r="K123" s="921" t="n">
        <f aca="false">Z118</f>
        <v>572</v>
      </c>
      <c r="L123" s="922" t="n">
        <f aca="false">AC118</f>
        <v>753.922</v>
      </c>
      <c r="M123" s="923" t="n">
        <f aca="false">AF118</f>
        <v>632.224</v>
      </c>
      <c r="N123" s="924" t="n">
        <f aca="false">SUM(I123:M123)</f>
        <v>3121.397</v>
      </c>
      <c r="O123" s="925"/>
      <c r="P123" s="842"/>
      <c r="Q123" s="842"/>
      <c r="R123" s="848"/>
      <c r="S123" s="888"/>
      <c r="T123" s="889"/>
      <c r="U123" s="890"/>
      <c r="V123" s="888"/>
      <c r="W123" s="889"/>
      <c r="X123" s="890"/>
      <c r="Y123" s="888"/>
      <c r="Z123" s="889"/>
      <c r="AA123" s="890"/>
      <c r="AB123" s="891"/>
      <c r="AC123" s="892"/>
      <c r="AD123" s="893"/>
      <c r="AE123" s="888"/>
      <c r="AF123" s="888"/>
      <c r="AG123" s="890"/>
      <c r="AJ123" s="852"/>
    </row>
    <row r="124" customFormat="false" ht="12.75" hidden="false" customHeight="false" outlineLevel="0" collapsed="false">
      <c r="A124" s="840"/>
      <c r="B124" s="841"/>
      <c r="C124" s="842"/>
      <c r="D124" s="894"/>
      <c r="E124" s="917"/>
      <c r="F124" s="918"/>
      <c r="G124" s="919"/>
      <c r="H124" s="920" t="s">
        <v>463</v>
      </c>
      <c r="I124" s="926" t="n">
        <v>0.204166666666667</v>
      </c>
      <c r="J124" s="926" t="n">
        <v>0.198611111111111</v>
      </c>
      <c r="K124" s="926" t="n">
        <v>0.20625</v>
      </c>
      <c r="L124" s="926" t="n">
        <v>0.199305555555556</v>
      </c>
      <c r="M124" s="926" t="n">
        <v>0.198611111111111</v>
      </c>
      <c r="N124" s="927" t="n">
        <v>0.201388888888889</v>
      </c>
      <c r="P124" s="842"/>
      <c r="Q124" s="842"/>
      <c r="R124" s="848"/>
      <c r="S124" s="888"/>
      <c r="T124" s="889"/>
      <c r="U124" s="890"/>
      <c r="V124" s="888"/>
      <c r="W124" s="889"/>
      <c r="X124" s="890"/>
      <c r="Y124" s="888"/>
      <c r="Z124" s="889"/>
      <c r="AA124" s="890"/>
      <c r="AB124" s="891"/>
      <c r="AC124" s="892"/>
      <c r="AD124" s="893"/>
      <c r="AE124" s="888"/>
      <c r="AF124" s="928"/>
      <c r="AG124" s="890"/>
      <c r="AJ124" s="852"/>
    </row>
    <row r="125" customFormat="false" ht="12.75" hidden="false" customHeight="false" outlineLevel="0" collapsed="false">
      <c r="A125" s="840"/>
      <c r="B125" s="841"/>
      <c r="C125" s="842"/>
      <c r="D125" s="894"/>
      <c r="E125" s="929"/>
      <c r="F125" s="930"/>
      <c r="G125" s="931"/>
      <c r="H125" s="903" t="s">
        <v>464</v>
      </c>
      <c r="I125" s="932" t="n">
        <v>0.33125</v>
      </c>
      <c r="J125" s="932" t="n">
        <v>0.313888888888889</v>
      </c>
      <c r="K125" s="932" t="n">
        <v>0.35</v>
      </c>
      <c r="L125" s="932" t="n">
        <v>0.327083333333333</v>
      </c>
      <c r="M125" s="932" t="n">
        <v>0.313194444444444</v>
      </c>
      <c r="N125" s="933" t="n">
        <v>0.328472222222222</v>
      </c>
      <c r="P125" s="842"/>
      <c r="Q125" s="842"/>
      <c r="R125" s="848"/>
      <c r="S125" s="888"/>
      <c r="T125" s="889"/>
      <c r="U125" s="890"/>
      <c r="V125" s="888"/>
      <c r="W125" s="889"/>
      <c r="X125" s="890"/>
      <c r="Y125" s="888"/>
      <c r="Z125" s="889"/>
      <c r="AA125" s="890"/>
      <c r="AB125" s="891"/>
      <c r="AC125" s="892"/>
      <c r="AD125" s="893"/>
      <c r="AE125" s="888"/>
      <c r="AF125" s="928"/>
      <c r="AG125" s="890"/>
      <c r="AJ125" s="852"/>
    </row>
    <row r="126" customFormat="false" ht="12.75" hidden="false" customHeight="false" outlineLevel="0" collapsed="false">
      <c r="A126" s="840"/>
      <c r="B126" s="841"/>
      <c r="C126" s="842"/>
      <c r="D126" s="894"/>
      <c r="E126" s="934"/>
      <c r="F126" s="935"/>
      <c r="G126" s="936"/>
      <c r="H126" s="912" t="s">
        <v>465</v>
      </c>
      <c r="I126" s="937" t="n">
        <v>0.193055555555556</v>
      </c>
      <c r="J126" s="937" t="n">
        <v>0.18125</v>
      </c>
      <c r="K126" s="937" t="n">
        <v>0.182638888888889</v>
      </c>
      <c r="L126" s="937" t="n">
        <v>0.189583333333333</v>
      </c>
      <c r="M126" s="937" t="n">
        <v>0.277083333333333</v>
      </c>
      <c r="N126" s="938" t="n">
        <v>0.211805555555556</v>
      </c>
      <c r="P126" s="842"/>
      <c r="Q126" s="842"/>
      <c r="R126" s="848"/>
      <c r="S126" s="888"/>
      <c r="T126" s="889"/>
      <c r="U126" s="890"/>
      <c r="V126" s="888"/>
      <c r="W126" s="889"/>
      <c r="X126" s="890"/>
      <c r="Y126" s="888"/>
      <c r="Z126" s="889"/>
      <c r="AA126" s="890"/>
      <c r="AB126" s="891"/>
      <c r="AC126" s="892"/>
      <c r="AD126" s="893"/>
      <c r="AE126" s="888"/>
      <c r="AF126" s="928"/>
      <c r="AG126" s="890"/>
      <c r="AJ126" s="852"/>
    </row>
    <row r="127" customFormat="false" ht="12.75" hidden="false" customHeight="false" outlineLevel="0" collapsed="false">
      <c r="A127" s="840"/>
      <c r="B127" s="841"/>
      <c r="C127" s="842"/>
      <c r="D127" s="894"/>
      <c r="E127" s="917"/>
      <c r="F127" s="918"/>
      <c r="G127" s="919"/>
      <c r="H127" s="920" t="s">
        <v>466</v>
      </c>
      <c r="I127" s="897"/>
      <c r="J127" s="897" t="n">
        <v>10</v>
      </c>
      <c r="K127" s="897" t="n">
        <v>7</v>
      </c>
      <c r="L127" s="897" t="n">
        <v>7</v>
      </c>
      <c r="M127" s="939" t="n">
        <v>12</v>
      </c>
      <c r="N127" s="940" t="n">
        <f aca="false">SUM(I127:M127)</f>
        <v>36</v>
      </c>
      <c r="P127" s="842"/>
      <c r="Q127" s="842"/>
      <c r="R127" s="848"/>
      <c r="S127" s="888"/>
      <c r="T127" s="889"/>
      <c r="U127" s="890"/>
      <c r="V127" s="888"/>
      <c r="W127" s="889"/>
      <c r="X127" s="890"/>
      <c r="Y127" s="888"/>
      <c r="Z127" s="889"/>
      <c r="AA127" s="890"/>
      <c r="AB127" s="891"/>
      <c r="AC127" s="892"/>
      <c r="AD127" s="893"/>
      <c r="AE127" s="888"/>
      <c r="AF127" s="928"/>
      <c r="AG127" s="890"/>
      <c r="AJ127" s="852"/>
    </row>
    <row r="128" customFormat="false" ht="9" hidden="false" customHeight="true" outlineLevel="0" collapsed="false">
      <c r="A128" s="840"/>
      <c r="B128" s="841"/>
      <c r="C128" s="842"/>
      <c r="D128" s="894"/>
      <c r="E128" s="917"/>
      <c r="F128" s="918"/>
      <c r="G128" s="919"/>
      <c r="H128" s="920" t="s">
        <v>467</v>
      </c>
      <c r="I128" s="941" t="n">
        <v>0</v>
      </c>
      <c r="J128" s="941" t="n">
        <v>0</v>
      </c>
      <c r="K128" s="941" t="n">
        <v>0</v>
      </c>
      <c r="L128" s="941" t="n">
        <v>0</v>
      </c>
      <c r="M128" s="939" t="n">
        <v>0</v>
      </c>
      <c r="N128" s="940" t="n">
        <f aca="false">SUM(I128:M128)</f>
        <v>0</v>
      </c>
      <c r="P128" s="842"/>
      <c r="Q128" s="842"/>
      <c r="R128" s="848"/>
      <c r="S128" s="888"/>
      <c r="T128" s="889"/>
      <c r="U128" s="890"/>
      <c r="V128" s="888"/>
      <c r="W128" s="889"/>
      <c r="X128" s="890"/>
      <c r="Y128" s="888"/>
      <c r="Z128" s="889"/>
      <c r="AA128" s="890"/>
      <c r="AB128" s="891"/>
      <c r="AC128" s="892"/>
      <c r="AD128" s="893"/>
      <c r="AE128" s="888"/>
      <c r="AF128" s="928"/>
      <c r="AG128" s="890"/>
      <c r="AJ128" s="852"/>
    </row>
    <row r="129" customFormat="false" ht="9" hidden="false" customHeight="true" outlineLevel="0" collapsed="false">
      <c r="A129" s="840"/>
      <c r="B129" s="841"/>
      <c r="C129" s="842"/>
      <c r="D129" s="894"/>
      <c r="E129" s="942"/>
      <c r="F129" s="943"/>
      <c r="G129" s="944"/>
      <c r="H129" s="945" t="s">
        <v>468</v>
      </c>
      <c r="I129" s="946" t="n">
        <v>0</v>
      </c>
      <c r="J129" s="946" t="n">
        <v>0</v>
      </c>
      <c r="K129" s="946" t="n">
        <v>0</v>
      </c>
      <c r="L129" s="947" t="n">
        <v>0</v>
      </c>
      <c r="M129" s="948" t="n">
        <v>0</v>
      </c>
      <c r="N129" s="949" t="n">
        <v>0</v>
      </c>
      <c r="O129" s="950"/>
      <c r="P129" s="842"/>
      <c r="Q129" s="842"/>
      <c r="R129" s="848"/>
      <c r="S129" s="888"/>
      <c r="T129" s="889"/>
      <c r="U129" s="890"/>
      <c r="V129" s="888"/>
      <c r="W129" s="889"/>
      <c r="X129" s="890"/>
      <c r="Y129" s="888"/>
      <c r="Z129" s="889"/>
      <c r="AA129" s="890"/>
      <c r="AB129" s="891"/>
      <c r="AC129" s="892"/>
      <c r="AD129" s="893"/>
      <c r="AE129" s="888"/>
      <c r="AF129" s="928"/>
      <c r="AG129" s="890"/>
      <c r="AJ129" s="852"/>
    </row>
    <row r="130" customFormat="false" ht="13.5" hidden="false" customHeight="false" outlineLevel="0" collapsed="false">
      <c r="A130" s="840"/>
      <c r="B130" s="841"/>
      <c r="C130" s="842"/>
      <c r="D130" s="894"/>
      <c r="E130" s="951"/>
      <c r="F130" s="951"/>
      <c r="G130" s="952"/>
      <c r="H130" s="953"/>
      <c r="I130" s="954"/>
      <c r="J130" s="954"/>
      <c r="K130" s="954"/>
      <c r="L130" s="955"/>
      <c r="M130" s="954"/>
      <c r="N130" s="956"/>
      <c r="O130" s="950"/>
      <c r="P130" s="842"/>
      <c r="Q130" s="842"/>
      <c r="R130" s="848"/>
      <c r="S130" s="888"/>
      <c r="T130" s="889"/>
      <c r="U130" s="890"/>
      <c r="V130" s="888"/>
      <c r="W130" s="889"/>
      <c r="X130" s="890"/>
      <c r="Y130" s="888"/>
      <c r="Z130" s="889"/>
      <c r="AA130" s="890"/>
      <c r="AB130" s="891"/>
      <c r="AC130" s="892"/>
      <c r="AD130" s="893"/>
      <c r="AE130" s="888"/>
      <c r="AF130" s="928"/>
      <c r="AG130" s="890"/>
      <c r="AJ130" s="852"/>
    </row>
    <row r="131" customFormat="false" ht="13.5" hidden="false" customHeight="false" outlineLevel="0" collapsed="false">
      <c r="A131" s="840"/>
      <c r="B131" s="841"/>
      <c r="C131" s="865" t="s">
        <v>451</v>
      </c>
      <c r="D131" s="866"/>
      <c r="E131" s="867" t="s">
        <v>452</v>
      </c>
      <c r="F131" s="294"/>
      <c r="G131" s="294"/>
      <c r="H131" s="868" t="s">
        <v>469</v>
      </c>
      <c r="I131" s="869" t="n">
        <v>74</v>
      </c>
      <c r="J131" s="869" t="n">
        <v>66</v>
      </c>
      <c r="K131" s="869" t="n">
        <v>75</v>
      </c>
      <c r="L131" s="869" t="n">
        <v>77</v>
      </c>
      <c r="M131" s="957" t="n">
        <v>66</v>
      </c>
      <c r="N131" s="871" t="n">
        <v>358</v>
      </c>
      <c r="O131" s="872" t="s">
        <v>470</v>
      </c>
      <c r="P131" s="842"/>
      <c r="Q131" s="842"/>
      <c r="R131" s="848"/>
      <c r="S131" s="888"/>
      <c r="T131" s="889"/>
      <c r="U131" s="890"/>
      <c r="V131" s="888"/>
      <c r="W131" s="889"/>
      <c r="X131" s="890"/>
      <c r="Y131" s="888"/>
      <c r="Z131" s="889"/>
      <c r="AA131" s="890"/>
      <c r="AB131" s="891"/>
      <c r="AC131" s="892"/>
      <c r="AD131" s="893"/>
      <c r="AE131" s="888"/>
      <c r="AF131" s="928"/>
      <c r="AG131" s="890"/>
      <c r="AJ131" s="852"/>
    </row>
    <row r="132" customFormat="false" ht="13.5" hidden="false" customHeight="false" outlineLevel="0" collapsed="false">
      <c r="A132" s="840"/>
      <c r="B132" s="841"/>
      <c r="C132" s="875" t="s">
        <v>455</v>
      </c>
      <c r="D132" s="876"/>
      <c r="E132" s="877"/>
      <c r="F132" s="878"/>
      <c r="G132" s="879"/>
      <c r="H132" s="880" t="s">
        <v>471</v>
      </c>
      <c r="I132" s="881" t="n">
        <v>19</v>
      </c>
      <c r="J132" s="881" t="n">
        <v>11</v>
      </c>
      <c r="K132" s="881" t="n">
        <v>17</v>
      </c>
      <c r="L132" s="881" t="n">
        <v>17</v>
      </c>
      <c r="M132" s="958" t="n">
        <v>16</v>
      </c>
      <c r="N132" s="884" t="n">
        <v>80</v>
      </c>
      <c r="O132" s="908" t="s">
        <v>472</v>
      </c>
      <c r="P132" s="842"/>
      <c r="Q132" s="842"/>
      <c r="R132" s="848"/>
      <c r="S132" s="888"/>
      <c r="T132" s="889"/>
      <c r="U132" s="890"/>
      <c r="V132" s="888"/>
      <c r="W132" s="889"/>
      <c r="X132" s="890"/>
      <c r="Y132" s="888"/>
      <c r="Z132" s="889"/>
      <c r="AA132" s="890"/>
      <c r="AB132" s="891"/>
      <c r="AC132" s="892"/>
      <c r="AD132" s="893"/>
      <c r="AE132" s="888"/>
      <c r="AF132" s="928"/>
      <c r="AG132" s="890"/>
      <c r="AJ132" s="852"/>
    </row>
    <row r="133" customFormat="false" ht="12.75" hidden="false" customHeight="false" outlineLevel="0" collapsed="false">
      <c r="A133" s="840"/>
      <c r="B133" s="841"/>
      <c r="D133" s="894"/>
      <c r="E133" s="877"/>
      <c r="F133" s="895"/>
      <c r="G133" s="879"/>
      <c r="H133" s="896" t="s">
        <v>473</v>
      </c>
      <c r="I133" s="897" t="n">
        <v>56</v>
      </c>
      <c r="J133" s="897" t="n">
        <v>56</v>
      </c>
      <c r="K133" s="959" t="n">
        <v>61</v>
      </c>
      <c r="L133" s="959" t="n">
        <v>61</v>
      </c>
      <c r="M133" s="939" t="n">
        <v>52</v>
      </c>
      <c r="N133" s="899" t="n">
        <v>286</v>
      </c>
      <c r="O133" s="908" t="s">
        <v>474</v>
      </c>
      <c r="P133" s="842"/>
      <c r="Q133" s="842"/>
      <c r="R133" s="848"/>
      <c r="S133" s="888"/>
      <c r="T133" s="889"/>
      <c r="U133" s="890"/>
      <c r="V133" s="888"/>
      <c r="W133" s="889"/>
      <c r="X133" s="890"/>
      <c r="Y133" s="888"/>
      <c r="Z133" s="889"/>
      <c r="AA133" s="890"/>
      <c r="AB133" s="891"/>
      <c r="AC133" s="892"/>
      <c r="AD133" s="893"/>
      <c r="AE133" s="888"/>
      <c r="AF133" s="928"/>
      <c r="AG133" s="890"/>
      <c r="AJ133" s="852"/>
    </row>
    <row r="134" customFormat="false" ht="12.75" hidden="false" customHeight="false" outlineLevel="0" collapsed="false">
      <c r="A134" s="840"/>
      <c r="B134" s="841"/>
      <c r="D134" s="894"/>
      <c r="E134" s="900"/>
      <c r="F134" s="901"/>
      <c r="G134" s="902"/>
      <c r="H134" s="903" t="s">
        <v>460</v>
      </c>
      <c r="I134" s="904" t="n">
        <v>12</v>
      </c>
      <c r="J134" s="904" t="n">
        <v>5</v>
      </c>
      <c r="K134" s="904" t="n">
        <v>8</v>
      </c>
      <c r="L134" s="904" t="n">
        <v>9</v>
      </c>
      <c r="M134" s="906" t="n">
        <v>8</v>
      </c>
      <c r="N134" s="907" t="n">
        <v>42</v>
      </c>
      <c r="O134" s="908"/>
      <c r="P134" s="842"/>
      <c r="Q134" s="842"/>
      <c r="R134" s="848"/>
      <c r="S134" s="888"/>
      <c r="T134" s="889"/>
      <c r="U134" s="890"/>
      <c r="V134" s="888"/>
      <c r="W134" s="889"/>
      <c r="X134" s="890"/>
      <c r="Y134" s="888"/>
      <c r="Z134" s="889"/>
      <c r="AA134" s="890"/>
      <c r="AB134" s="891"/>
      <c r="AC134" s="892"/>
      <c r="AD134" s="893"/>
      <c r="AE134" s="888"/>
      <c r="AF134" s="928"/>
      <c r="AG134" s="890"/>
      <c r="AJ134" s="852"/>
    </row>
    <row r="135" customFormat="false" ht="12.75" hidden="false" customHeight="false" outlineLevel="0" collapsed="false">
      <c r="A135" s="840"/>
      <c r="B135" s="841"/>
      <c r="D135" s="894"/>
      <c r="E135" s="909"/>
      <c r="F135" s="910"/>
      <c r="G135" s="911"/>
      <c r="H135" s="912" t="s">
        <v>475</v>
      </c>
      <c r="I135" s="913" t="n">
        <v>6</v>
      </c>
      <c r="J135" s="913" t="n">
        <v>5</v>
      </c>
      <c r="K135" s="913" t="n">
        <v>6</v>
      </c>
      <c r="L135" s="913" t="n">
        <v>7</v>
      </c>
      <c r="M135" s="960" t="n">
        <v>6</v>
      </c>
      <c r="N135" s="915" t="n">
        <v>30</v>
      </c>
      <c r="O135" s="908"/>
      <c r="P135" s="842"/>
      <c r="Q135" s="842"/>
      <c r="R135" s="848"/>
      <c r="S135" s="888"/>
      <c r="T135" s="889"/>
      <c r="U135" s="890"/>
      <c r="V135" s="888"/>
      <c r="W135" s="889"/>
      <c r="X135" s="890"/>
      <c r="Y135" s="888"/>
      <c r="Z135" s="889"/>
      <c r="AA135" s="890"/>
      <c r="AB135" s="891"/>
      <c r="AC135" s="892"/>
      <c r="AD135" s="893"/>
      <c r="AE135" s="888"/>
      <c r="AF135" s="928"/>
      <c r="AG135" s="890"/>
      <c r="AJ135" s="852"/>
    </row>
    <row r="136" customFormat="false" ht="12.75" hidden="false" customHeight="false" outlineLevel="0" collapsed="false">
      <c r="A136" s="840"/>
      <c r="B136" s="841"/>
      <c r="C136" s="842"/>
      <c r="D136" s="894"/>
      <c r="E136" s="917"/>
      <c r="F136" s="918"/>
      <c r="G136" s="919"/>
      <c r="H136" s="920" t="s">
        <v>462</v>
      </c>
      <c r="I136" s="921" t="n">
        <v>632</v>
      </c>
      <c r="J136" s="921" t="n">
        <v>595</v>
      </c>
      <c r="K136" s="921" t="n">
        <v>662</v>
      </c>
      <c r="L136" s="922" t="n">
        <v>812.772500000001</v>
      </c>
      <c r="M136" s="923" t="n">
        <v>566.195</v>
      </c>
      <c r="N136" s="961" t="n">
        <v>3267.9675</v>
      </c>
      <c r="O136" s="925"/>
      <c r="P136" s="842"/>
      <c r="Q136" s="842"/>
      <c r="R136" s="848"/>
      <c r="S136" s="888"/>
      <c r="T136" s="889"/>
      <c r="U136" s="890"/>
      <c r="V136" s="888"/>
      <c r="W136" s="889"/>
      <c r="X136" s="890"/>
      <c r="Y136" s="888"/>
      <c r="Z136" s="889"/>
      <c r="AA136" s="890"/>
      <c r="AB136" s="891"/>
      <c r="AC136" s="892"/>
      <c r="AD136" s="893"/>
      <c r="AE136" s="888"/>
      <c r="AF136" s="928"/>
      <c r="AG136" s="890"/>
      <c r="AJ136" s="852"/>
    </row>
    <row r="137" customFormat="false" ht="12.75" hidden="false" customHeight="false" outlineLevel="0" collapsed="false">
      <c r="A137" s="840"/>
      <c r="B137" s="841"/>
      <c r="C137" s="842"/>
      <c r="D137" s="894"/>
      <c r="E137" s="917"/>
      <c r="F137" s="918"/>
      <c r="G137" s="919"/>
      <c r="H137" s="920" t="s">
        <v>463</v>
      </c>
      <c r="I137" s="926" t="n">
        <v>0.214583333333333</v>
      </c>
      <c r="J137" s="926" t="n">
        <v>0.208333333333333</v>
      </c>
      <c r="K137" s="926" t="n">
        <v>0.202777777777778</v>
      </c>
      <c r="L137" s="926" t="n">
        <v>0.20625</v>
      </c>
      <c r="M137" s="926" t="n">
        <v>0.195833333333333</v>
      </c>
      <c r="N137" s="927" t="n">
        <v>0.20625</v>
      </c>
      <c r="P137" s="842"/>
      <c r="Q137" s="842"/>
      <c r="R137" s="848"/>
      <c r="S137" s="888"/>
      <c r="T137" s="889"/>
      <c r="U137" s="890"/>
      <c r="V137" s="888"/>
      <c r="W137" s="889"/>
      <c r="X137" s="890"/>
      <c r="Y137" s="888"/>
      <c r="Z137" s="889"/>
      <c r="AA137" s="890"/>
      <c r="AB137" s="891"/>
      <c r="AC137" s="892"/>
      <c r="AD137" s="893"/>
      <c r="AE137" s="888"/>
      <c r="AF137" s="928"/>
      <c r="AG137" s="890"/>
      <c r="AJ137" s="852"/>
    </row>
    <row r="138" customFormat="false" ht="12.75" hidden="false" customHeight="false" outlineLevel="0" collapsed="false">
      <c r="A138" s="840"/>
      <c r="B138" s="841"/>
      <c r="C138" s="842"/>
      <c r="D138" s="894"/>
      <c r="E138" s="929"/>
      <c r="F138" s="930"/>
      <c r="G138" s="931"/>
      <c r="H138" s="903" t="s">
        <v>464</v>
      </c>
      <c r="I138" s="932" t="n">
        <v>0.360416666666667</v>
      </c>
      <c r="J138" s="932" t="n">
        <v>0.358333333333333</v>
      </c>
      <c r="K138" s="932" t="n">
        <v>0.334027777777778</v>
      </c>
      <c r="L138" s="932" t="n">
        <v>0.341666666666667</v>
      </c>
      <c r="M138" s="932" t="n">
        <v>0.318055555555556</v>
      </c>
      <c r="N138" s="933" t="n">
        <v>0.339583333333333</v>
      </c>
      <c r="P138" s="842"/>
      <c r="Q138" s="842"/>
      <c r="R138" s="848"/>
      <c r="S138" s="888"/>
      <c r="T138" s="889"/>
      <c r="U138" s="890"/>
      <c r="V138" s="888"/>
      <c r="W138" s="889"/>
      <c r="X138" s="890"/>
      <c r="Y138" s="888"/>
      <c r="Z138" s="889"/>
      <c r="AA138" s="890"/>
      <c r="AB138" s="891"/>
      <c r="AC138" s="892"/>
      <c r="AD138" s="893"/>
      <c r="AE138" s="888"/>
      <c r="AF138" s="928"/>
      <c r="AG138" s="890"/>
      <c r="AJ138" s="852"/>
    </row>
    <row r="139" customFormat="false" ht="12.75" hidden="false" customHeight="false" outlineLevel="0" collapsed="false">
      <c r="A139" s="840"/>
      <c r="B139" s="841"/>
      <c r="C139" s="842"/>
      <c r="D139" s="894"/>
      <c r="E139" s="934"/>
      <c r="F139" s="935"/>
      <c r="G139" s="936"/>
      <c r="H139" s="912" t="s">
        <v>465</v>
      </c>
      <c r="I139" s="937" t="n">
        <v>0.206944444444444</v>
      </c>
      <c r="J139" s="937" t="n">
        <v>0.204861111111111</v>
      </c>
      <c r="K139" s="937" t="n">
        <v>0.186805555555556</v>
      </c>
      <c r="L139" s="937" t="n">
        <v>0.190277777777778</v>
      </c>
      <c r="M139" s="937" t="n">
        <v>0.186805555555556</v>
      </c>
      <c r="N139" s="938" t="n">
        <v>0.194444444444444</v>
      </c>
      <c r="P139" s="842"/>
      <c r="Q139" s="842"/>
      <c r="R139" s="848"/>
      <c r="S139" s="888"/>
      <c r="T139" s="889"/>
      <c r="U139" s="890"/>
      <c r="V139" s="888"/>
      <c r="W139" s="889"/>
      <c r="X139" s="890"/>
      <c r="Y139" s="888"/>
      <c r="Z139" s="889"/>
      <c r="AA139" s="890"/>
      <c r="AB139" s="891"/>
      <c r="AC139" s="892"/>
      <c r="AD139" s="893"/>
      <c r="AE139" s="888"/>
      <c r="AF139" s="928"/>
      <c r="AG139" s="890"/>
      <c r="AJ139" s="852"/>
    </row>
    <row r="140" customFormat="false" ht="12.75" hidden="false" customHeight="false" outlineLevel="0" collapsed="false">
      <c r="A140" s="840"/>
      <c r="B140" s="841"/>
      <c r="C140" s="842"/>
      <c r="D140" s="894"/>
      <c r="E140" s="917"/>
      <c r="F140" s="918"/>
      <c r="G140" s="919"/>
      <c r="H140" s="920" t="s">
        <v>466</v>
      </c>
      <c r="I140" s="897"/>
      <c r="J140" s="897" t="n">
        <v>13</v>
      </c>
      <c r="K140" s="897" t="n">
        <v>3</v>
      </c>
      <c r="L140" s="897" t="n">
        <v>3</v>
      </c>
      <c r="M140" s="939" t="n">
        <v>3</v>
      </c>
      <c r="N140" s="940" t="n">
        <v>22</v>
      </c>
      <c r="P140" s="842"/>
      <c r="Q140" s="842"/>
      <c r="R140" s="848"/>
      <c r="S140" s="888"/>
      <c r="T140" s="889"/>
      <c r="U140" s="890"/>
      <c r="V140" s="888"/>
      <c r="W140" s="889"/>
      <c r="X140" s="890"/>
      <c r="Y140" s="888"/>
      <c r="Z140" s="889"/>
      <c r="AA140" s="890"/>
      <c r="AB140" s="891"/>
      <c r="AC140" s="892"/>
      <c r="AD140" s="893"/>
      <c r="AE140" s="888"/>
      <c r="AF140" s="928"/>
      <c r="AG140" s="890"/>
      <c r="AJ140" s="852"/>
    </row>
    <row r="141" customFormat="false" ht="12.75" hidden="false" customHeight="false" outlineLevel="0" collapsed="false">
      <c r="A141" s="840"/>
      <c r="B141" s="841"/>
      <c r="C141" s="842"/>
      <c r="D141" s="894"/>
      <c r="E141" s="917"/>
      <c r="F141" s="918"/>
      <c r="G141" s="919"/>
      <c r="H141" s="920" t="s">
        <v>467</v>
      </c>
      <c r="I141" s="941" t="n">
        <v>0</v>
      </c>
      <c r="J141" s="941" t="n">
        <v>0</v>
      </c>
      <c r="K141" s="941" t="n">
        <v>0</v>
      </c>
      <c r="L141" s="941" t="n">
        <v>0</v>
      </c>
      <c r="M141" s="939" t="n">
        <v>0</v>
      </c>
      <c r="N141" s="940" t="n">
        <v>0</v>
      </c>
      <c r="P141" s="842"/>
      <c r="Q141" s="842"/>
      <c r="R141" s="848"/>
      <c r="S141" s="888"/>
      <c r="T141" s="889"/>
      <c r="U141" s="890"/>
      <c r="V141" s="888"/>
      <c r="W141" s="889"/>
      <c r="X141" s="890"/>
      <c r="Y141" s="888"/>
      <c r="Z141" s="889"/>
      <c r="AA141" s="890"/>
      <c r="AB141" s="891"/>
      <c r="AC141" s="892"/>
      <c r="AD141" s="893"/>
      <c r="AE141" s="888"/>
      <c r="AF141" s="928"/>
      <c r="AG141" s="890"/>
      <c r="AJ141" s="852"/>
    </row>
    <row r="142" customFormat="false" ht="13.5" hidden="false" customHeight="false" outlineLevel="0" collapsed="false">
      <c r="A142" s="840"/>
      <c r="B142" s="841"/>
      <c r="C142" s="842"/>
      <c r="D142" s="894"/>
      <c r="E142" s="942"/>
      <c r="F142" s="943"/>
      <c r="G142" s="944"/>
      <c r="H142" s="945" t="s">
        <v>468</v>
      </c>
      <c r="I142" s="946" t="n">
        <v>0</v>
      </c>
      <c r="J142" s="946" t="n">
        <v>0</v>
      </c>
      <c r="K142" s="946" t="n">
        <v>0</v>
      </c>
      <c r="L142" s="947" t="n">
        <v>0</v>
      </c>
      <c r="M142" s="948" t="n">
        <v>0</v>
      </c>
      <c r="N142" s="949" t="n">
        <v>0</v>
      </c>
      <c r="O142" s="950"/>
      <c r="P142" s="842"/>
      <c r="Q142" s="842"/>
      <c r="R142" s="848"/>
      <c r="S142" s="888"/>
      <c r="T142" s="889"/>
      <c r="U142" s="890"/>
      <c r="V142" s="888"/>
      <c r="W142" s="889"/>
      <c r="X142" s="890"/>
      <c r="Y142" s="888"/>
      <c r="Z142" s="889"/>
      <c r="AA142" s="890"/>
      <c r="AB142" s="891"/>
      <c r="AC142" s="892"/>
      <c r="AD142" s="893"/>
      <c r="AE142" s="888"/>
      <c r="AF142" s="928"/>
      <c r="AG142" s="890"/>
      <c r="AJ142" s="852"/>
    </row>
    <row r="143" customFormat="false" ht="13.5" hidden="false" customHeight="false" outlineLevel="0" collapsed="false">
      <c r="A143" s="840"/>
      <c r="B143" s="841"/>
      <c r="C143" s="842"/>
      <c r="D143" s="894"/>
      <c r="E143" s="951"/>
      <c r="F143" s="951"/>
      <c r="G143" s="952"/>
      <c r="H143" s="953"/>
      <c r="I143" s="954"/>
      <c r="J143" s="954"/>
      <c r="K143" s="954"/>
      <c r="L143" s="955"/>
      <c r="M143" s="954"/>
      <c r="N143" s="956"/>
      <c r="O143" s="950"/>
      <c r="P143" s="842"/>
      <c r="Q143" s="842"/>
      <c r="R143" s="848"/>
      <c r="S143" s="888"/>
      <c r="T143" s="889"/>
      <c r="U143" s="890"/>
      <c r="V143" s="888"/>
      <c r="W143" s="889"/>
      <c r="X143" s="890"/>
      <c r="Y143" s="888"/>
      <c r="Z143" s="889"/>
      <c r="AA143" s="890"/>
      <c r="AB143" s="891"/>
      <c r="AC143" s="892"/>
      <c r="AD143" s="893"/>
      <c r="AE143" s="888"/>
      <c r="AF143" s="928"/>
      <c r="AG143" s="890"/>
      <c r="AJ143" s="852"/>
    </row>
    <row r="144" customFormat="false" ht="13.5" hidden="false" customHeight="false" outlineLevel="0" collapsed="false">
      <c r="A144" s="840"/>
      <c r="B144" s="841"/>
      <c r="C144" s="865" t="s">
        <v>451</v>
      </c>
      <c r="D144" s="866"/>
      <c r="E144" s="867" t="s">
        <v>476</v>
      </c>
      <c r="F144" s="294"/>
      <c r="G144" s="294"/>
      <c r="H144" s="868" t="s">
        <v>477</v>
      </c>
      <c r="I144" s="962" t="n">
        <v>92</v>
      </c>
      <c r="J144" s="869" t="n">
        <v>78</v>
      </c>
      <c r="K144" s="963" t="n">
        <v>80</v>
      </c>
      <c r="L144" s="963" t="n">
        <v>86</v>
      </c>
      <c r="M144" s="957" t="n">
        <v>88</v>
      </c>
      <c r="N144" s="871" t="n">
        <v>424</v>
      </c>
      <c r="O144" s="964" t="s">
        <v>478</v>
      </c>
      <c r="P144" s="965"/>
      <c r="Q144" s="842"/>
      <c r="R144" s="848"/>
      <c r="S144" s="888"/>
      <c r="T144" s="889"/>
      <c r="U144" s="890"/>
      <c r="V144" s="888"/>
      <c r="W144" s="889"/>
      <c r="X144" s="890"/>
      <c r="Y144" s="888"/>
      <c r="Z144" s="889"/>
      <c r="AA144" s="890"/>
      <c r="AB144" s="891"/>
      <c r="AC144" s="892"/>
      <c r="AD144" s="893"/>
      <c r="AE144" s="888"/>
      <c r="AF144" s="928"/>
      <c r="AG144" s="890"/>
      <c r="AJ144" s="852"/>
    </row>
    <row r="145" customFormat="false" ht="12.75" hidden="false" customHeight="false" outlineLevel="0" collapsed="false">
      <c r="A145" s="840"/>
      <c r="B145" s="841"/>
      <c r="D145" s="894"/>
      <c r="E145" s="877"/>
      <c r="F145" s="878"/>
      <c r="G145" s="879"/>
      <c r="H145" s="880" t="s">
        <v>456</v>
      </c>
      <c r="I145" s="966" t="n">
        <v>17</v>
      </c>
      <c r="J145" s="966" t="n">
        <v>17</v>
      </c>
      <c r="K145" s="966" t="n">
        <v>18</v>
      </c>
      <c r="L145" s="966" t="n">
        <v>20</v>
      </c>
      <c r="M145" s="958" t="n">
        <v>20</v>
      </c>
      <c r="N145" s="884" t="n">
        <v>92</v>
      </c>
      <c r="O145" s="908" t="s">
        <v>479</v>
      </c>
      <c r="P145" s="842"/>
      <c r="Q145" s="842"/>
      <c r="R145" s="848"/>
      <c r="S145" s="888"/>
      <c r="T145" s="889"/>
      <c r="U145" s="890"/>
      <c r="V145" s="888"/>
      <c r="W145" s="889"/>
      <c r="X145" s="890"/>
      <c r="Y145" s="888"/>
      <c r="Z145" s="889"/>
      <c r="AA145" s="890"/>
      <c r="AB145" s="891"/>
      <c r="AC145" s="892"/>
      <c r="AD145" s="893"/>
      <c r="AE145" s="888"/>
      <c r="AF145" s="928"/>
      <c r="AG145" s="890"/>
      <c r="AJ145" s="852"/>
    </row>
    <row r="146" customFormat="false" ht="12.75" hidden="false" customHeight="false" outlineLevel="0" collapsed="false">
      <c r="A146" s="840"/>
      <c r="B146" s="841"/>
      <c r="D146" s="894"/>
      <c r="E146" s="877"/>
      <c r="F146" s="895"/>
      <c r="G146" s="879"/>
      <c r="H146" s="896" t="s">
        <v>473</v>
      </c>
      <c r="I146" s="941" t="n">
        <v>47</v>
      </c>
      <c r="J146" s="941" t="n">
        <v>41</v>
      </c>
      <c r="K146" s="941" t="n">
        <v>47</v>
      </c>
      <c r="L146" s="941" t="n">
        <v>52</v>
      </c>
      <c r="M146" s="939" t="n">
        <v>51</v>
      </c>
      <c r="N146" s="899" t="n">
        <v>238</v>
      </c>
      <c r="O146" s="908" t="s">
        <v>480</v>
      </c>
      <c r="P146" s="842"/>
      <c r="Q146" s="842"/>
      <c r="R146" s="848"/>
      <c r="S146" s="888"/>
      <c r="T146" s="889"/>
      <c r="U146" s="890"/>
      <c r="V146" s="888"/>
      <c r="W146" s="889"/>
      <c r="X146" s="890"/>
      <c r="Y146" s="888"/>
      <c r="Z146" s="889"/>
      <c r="AA146" s="890"/>
      <c r="AB146" s="891"/>
      <c r="AC146" s="892"/>
      <c r="AD146" s="893"/>
      <c r="AE146" s="888"/>
      <c r="AF146" s="928"/>
      <c r="AG146" s="890"/>
      <c r="AJ146" s="852"/>
    </row>
    <row r="147" customFormat="false" ht="12.75" hidden="false" customHeight="false" outlineLevel="0" collapsed="false">
      <c r="A147" s="840"/>
      <c r="B147" s="841"/>
      <c r="D147" s="894"/>
      <c r="E147" s="900"/>
      <c r="F147" s="901"/>
      <c r="G147" s="902"/>
      <c r="H147" s="903" t="s">
        <v>481</v>
      </c>
      <c r="I147" s="967" t="n">
        <v>27</v>
      </c>
      <c r="J147" s="967" t="n">
        <v>27</v>
      </c>
      <c r="K147" s="967" t="n">
        <v>24</v>
      </c>
      <c r="L147" s="967" t="n">
        <v>27</v>
      </c>
      <c r="M147" s="906" t="n">
        <v>26</v>
      </c>
      <c r="N147" s="907" t="n">
        <v>131</v>
      </c>
      <c r="O147" s="908" t="s">
        <v>482</v>
      </c>
      <c r="P147" s="842"/>
      <c r="Q147" s="842"/>
      <c r="R147" s="848"/>
      <c r="S147" s="888"/>
      <c r="T147" s="889"/>
      <c r="U147" s="890"/>
      <c r="V147" s="888"/>
      <c r="W147" s="889"/>
      <c r="X147" s="890"/>
      <c r="Y147" s="888"/>
      <c r="Z147" s="889"/>
      <c r="AA147" s="890"/>
      <c r="AB147" s="891"/>
      <c r="AC147" s="892"/>
      <c r="AD147" s="893"/>
      <c r="AE147" s="888"/>
      <c r="AF147" s="928"/>
      <c r="AG147" s="890"/>
      <c r="AJ147" s="852"/>
    </row>
    <row r="148" customFormat="false" ht="12.75" hidden="false" customHeight="false" outlineLevel="0" collapsed="false">
      <c r="A148" s="840"/>
      <c r="B148" s="841"/>
      <c r="D148" s="894"/>
      <c r="E148" s="909"/>
      <c r="F148" s="910"/>
      <c r="G148" s="911"/>
      <c r="H148" s="912" t="s">
        <v>483</v>
      </c>
      <c r="I148" s="968" t="n">
        <v>18</v>
      </c>
      <c r="J148" s="968" t="n">
        <v>10</v>
      </c>
      <c r="K148" s="968" t="n">
        <v>9</v>
      </c>
      <c r="L148" s="968" t="n">
        <v>7</v>
      </c>
      <c r="M148" s="960" t="n">
        <v>11</v>
      </c>
      <c r="N148" s="915" t="n">
        <v>55</v>
      </c>
      <c r="O148" s="908"/>
      <c r="P148" s="842"/>
      <c r="Q148" s="842"/>
      <c r="R148" s="848"/>
      <c r="S148" s="888"/>
      <c r="T148" s="889"/>
      <c r="U148" s="890"/>
      <c r="V148" s="888"/>
      <c r="W148" s="889"/>
      <c r="X148" s="890"/>
      <c r="Y148" s="888"/>
      <c r="Z148" s="889"/>
      <c r="AA148" s="890"/>
      <c r="AB148" s="891"/>
      <c r="AC148" s="892"/>
      <c r="AD148" s="893"/>
      <c r="AE148" s="888"/>
      <c r="AF148" s="928"/>
      <c r="AG148" s="890"/>
      <c r="AJ148" s="852"/>
    </row>
    <row r="149" customFormat="false" ht="12.75" hidden="false" customHeight="false" outlineLevel="0" collapsed="false">
      <c r="A149" s="840"/>
      <c r="B149" s="841"/>
      <c r="C149" s="842"/>
      <c r="D149" s="894"/>
      <c r="E149" s="917"/>
      <c r="F149" s="918"/>
      <c r="G149" s="919"/>
      <c r="H149" s="920" t="s">
        <v>462</v>
      </c>
      <c r="I149" s="969" t="n">
        <v>641</v>
      </c>
      <c r="J149" s="969" t="n">
        <v>565</v>
      </c>
      <c r="K149" s="969" t="n">
        <v>608</v>
      </c>
      <c r="L149" s="970" t="n">
        <v>793.0175</v>
      </c>
      <c r="M149" s="923" t="n">
        <v>648.78</v>
      </c>
      <c r="N149" s="961" t="n">
        <v>3255.7975</v>
      </c>
      <c r="O149" s="925"/>
      <c r="P149" s="842"/>
      <c r="Q149" s="842"/>
      <c r="R149" s="848"/>
      <c r="S149" s="888"/>
      <c r="T149" s="889"/>
      <c r="U149" s="890"/>
      <c r="V149" s="888"/>
      <c r="W149" s="889"/>
      <c r="X149" s="890"/>
      <c r="Y149" s="888"/>
      <c r="Z149" s="889"/>
      <c r="AA149" s="890"/>
      <c r="AB149" s="891"/>
      <c r="AC149" s="892"/>
      <c r="AD149" s="893"/>
      <c r="AE149" s="888"/>
      <c r="AF149" s="928"/>
      <c r="AG149" s="890"/>
      <c r="AJ149" s="852"/>
    </row>
    <row r="150" customFormat="false" ht="12.75" hidden="false" customHeight="false" outlineLevel="0" collapsed="false">
      <c r="A150" s="840"/>
      <c r="B150" s="841"/>
      <c r="C150" s="842"/>
      <c r="D150" s="894"/>
      <c r="E150" s="917"/>
      <c r="F150" s="918"/>
      <c r="G150" s="919"/>
      <c r="H150" s="920" t="s">
        <v>463</v>
      </c>
      <c r="I150" s="971" t="n">
        <v>0.209722222222222</v>
      </c>
      <c r="J150" s="971" t="n">
        <v>0.203472222222222</v>
      </c>
      <c r="K150" s="971" t="n">
        <v>0.199305555555556</v>
      </c>
      <c r="L150" s="971" t="n">
        <v>0.2</v>
      </c>
      <c r="M150" s="971" t="n">
        <v>0.203472222222222</v>
      </c>
      <c r="N150" s="927" t="n">
        <v>0.202777777777778</v>
      </c>
      <c r="P150" s="842"/>
      <c r="Q150" s="842"/>
      <c r="R150" s="848"/>
      <c r="S150" s="888"/>
      <c r="T150" s="889"/>
      <c r="U150" s="890"/>
      <c r="V150" s="888"/>
      <c r="W150" s="889"/>
      <c r="X150" s="890"/>
      <c r="Y150" s="888"/>
      <c r="Z150" s="889"/>
      <c r="AA150" s="890"/>
      <c r="AB150" s="891"/>
      <c r="AC150" s="892"/>
      <c r="AD150" s="893"/>
      <c r="AE150" s="888"/>
      <c r="AF150" s="928"/>
      <c r="AG150" s="890"/>
      <c r="AJ150" s="852"/>
    </row>
    <row r="151" customFormat="false" ht="12.75" hidden="false" customHeight="false" outlineLevel="0" collapsed="false">
      <c r="A151" s="840"/>
      <c r="B151" s="841"/>
      <c r="C151" s="842"/>
      <c r="D151" s="894"/>
      <c r="E151" s="929"/>
      <c r="F151" s="930"/>
      <c r="G151" s="931"/>
      <c r="H151" s="903" t="s">
        <v>464</v>
      </c>
      <c r="I151" s="972" t="n">
        <v>0.372222222222222</v>
      </c>
      <c r="J151" s="972" t="n">
        <v>0.377083333333333</v>
      </c>
      <c r="K151" s="972" t="n">
        <v>0.35</v>
      </c>
      <c r="L151" s="972" t="n">
        <v>0.365277777777778</v>
      </c>
      <c r="M151" s="972" t="n">
        <v>0.365277777777778</v>
      </c>
      <c r="N151" s="933" t="n">
        <v>0.366666666666667</v>
      </c>
      <c r="P151" s="842"/>
      <c r="Q151" s="842"/>
      <c r="R151" s="848"/>
      <c r="S151" s="888"/>
      <c r="T151" s="889"/>
      <c r="U151" s="890"/>
      <c r="V151" s="888"/>
      <c r="W151" s="889"/>
      <c r="X151" s="890"/>
      <c r="Y151" s="888"/>
      <c r="Z151" s="889"/>
      <c r="AA151" s="890"/>
      <c r="AB151" s="891"/>
      <c r="AC151" s="892"/>
      <c r="AD151" s="893"/>
      <c r="AE151" s="888"/>
      <c r="AF151" s="928"/>
      <c r="AG151" s="890"/>
      <c r="AJ151" s="852"/>
    </row>
    <row r="152" customFormat="false" ht="12.75" hidden="false" customHeight="false" outlineLevel="0" collapsed="false">
      <c r="A152" s="840"/>
      <c r="B152" s="841"/>
      <c r="C152" s="842"/>
      <c r="D152" s="894"/>
      <c r="E152" s="934"/>
      <c r="F152" s="935"/>
      <c r="G152" s="936"/>
      <c r="H152" s="912" t="s">
        <v>465</v>
      </c>
      <c r="I152" s="973" t="n">
        <v>0.242361111111111</v>
      </c>
      <c r="J152" s="973" t="n">
        <v>0.225694444444444</v>
      </c>
      <c r="K152" s="973" t="n">
        <v>0.226388888888889</v>
      </c>
      <c r="L152" s="973" t="n">
        <v>0.20625</v>
      </c>
      <c r="M152" s="974" t="n">
        <v>0.208333333333333</v>
      </c>
      <c r="N152" s="938" t="n">
        <v>0.225694444444444</v>
      </c>
      <c r="P152" s="842"/>
      <c r="Q152" s="842"/>
      <c r="R152" s="848"/>
      <c r="S152" s="888"/>
      <c r="T152" s="889"/>
      <c r="U152" s="890"/>
      <c r="V152" s="888"/>
      <c r="W152" s="889"/>
      <c r="X152" s="890"/>
      <c r="Y152" s="888"/>
      <c r="Z152" s="889"/>
      <c r="AA152" s="890"/>
      <c r="AB152" s="891"/>
      <c r="AC152" s="892"/>
      <c r="AD152" s="893"/>
      <c r="AE152" s="888"/>
      <c r="AF152" s="928"/>
      <c r="AG152" s="890"/>
      <c r="AJ152" s="852"/>
    </row>
    <row r="153" customFormat="false" ht="12.75" hidden="false" customHeight="false" outlineLevel="0" collapsed="false">
      <c r="A153" s="840"/>
      <c r="B153" s="841"/>
      <c r="C153" s="842"/>
      <c r="D153" s="894"/>
      <c r="E153" s="917"/>
      <c r="F153" s="918"/>
      <c r="G153" s="919"/>
      <c r="H153" s="920" t="s">
        <v>466</v>
      </c>
      <c r="I153" s="941"/>
      <c r="J153" s="941" t="n">
        <v>14</v>
      </c>
      <c r="K153" s="941" t="n">
        <v>13</v>
      </c>
      <c r="L153" s="959" t="n">
        <v>15</v>
      </c>
      <c r="M153" s="939" t="n">
        <v>12</v>
      </c>
      <c r="N153" s="940" t="n">
        <v>54</v>
      </c>
      <c r="P153" s="842"/>
      <c r="Q153" s="842"/>
      <c r="R153" s="848"/>
      <c r="S153" s="888"/>
      <c r="T153" s="889"/>
      <c r="U153" s="890"/>
      <c r="V153" s="888"/>
      <c r="W153" s="889"/>
      <c r="X153" s="890"/>
      <c r="Y153" s="888"/>
      <c r="Z153" s="889"/>
      <c r="AA153" s="890"/>
      <c r="AB153" s="891"/>
      <c r="AC153" s="892"/>
      <c r="AD153" s="893"/>
      <c r="AE153" s="888"/>
      <c r="AF153" s="928"/>
      <c r="AG153" s="890"/>
      <c r="AJ153" s="852"/>
    </row>
    <row r="154" customFormat="false" ht="12.75" hidden="false" customHeight="false" outlineLevel="0" collapsed="false">
      <c r="A154" s="840"/>
      <c r="B154" s="841"/>
      <c r="C154" s="842"/>
      <c r="D154" s="894"/>
      <c r="E154" s="917"/>
      <c r="F154" s="918"/>
      <c r="G154" s="919"/>
      <c r="H154" s="920" t="s">
        <v>467</v>
      </c>
      <c r="I154" s="941" t="n">
        <v>0</v>
      </c>
      <c r="J154" s="941" t="n">
        <v>0</v>
      </c>
      <c r="K154" s="941" t="n">
        <v>0</v>
      </c>
      <c r="L154" s="941" t="n">
        <v>0</v>
      </c>
      <c r="M154" s="939"/>
      <c r="N154" s="940" t="n">
        <v>0</v>
      </c>
      <c r="P154" s="842"/>
      <c r="Q154" s="842"/>
      <c r="R154" s="848"/>
      <c r="S154" s="888"/>
      <c r="T154" s="889"/>
      <c r="U154" s="890"/>
      <c r="V154" s="888"/>
      <c r="W154" s="889"/>
      <c r="X154" s="890"/>
      <c r="Y154" s="888"/>
      <c r="Z154" s="889"/>
      <c r="AA154" s="890"/>
      <c r="AB154" s="891"/>
      <c r="AC154" s="892"/>
      <c r="AD154" s="893"/>
      <c r="AE154" s="888"/>
      <c r="AF154" s="928"/>
      <c r="AG154" s="890"/>
      <c r="AJ154" s="852"/>
    </row>
    <row r="155" customFormat="false" ht="13.5" hidden="false" customHeight="false" outlineLevel="0" collapsed="false">
      <c r="A155" s="840"/>
      <c r="B155" s="841"/>
      <c r="C155" s="842"/>
      <c r="D155" s="894"/>
      <c r="E155" s="942"/>
      <c r="F155" s="943"/>
      <c r="G155" s="975"/>
      <c r="H155" s="945" t="s">
        <v>484</v>
      </c>
      <c r="I155" s="946" t="n">
        <v>0</v>
      </c>
      <c r="J155" s="946" t="n">
        <v>0</v>
      </c>
      <c r="K155" s="946" t="n">
        <v>0</v>
      </c>
      <c r="L155" s="947" t="n">
        <v>0</v>
      </c>
      <c r="M155" s="948"/>
      <c r="N155" s="949" t="n">
        <v>0</v>
      </c>
      <c r="O155" s="950"/>
      <c r="P155" s="842"/>
      <c r="Q155" s="842"/>
      <c r="R155" s="848"/>
      <c r="S155" s="888"/>
      <c r="T155" s="889"/>
      <c r="U155" s="890"/>
      <c r="V155" s="888"/>
      <c r="W155" s="889"/>
      <c r="X155" s="890"/>
      <c r="Y155" s="888"/>
      <c r="Z155" s="889"/>
      <c r="AA155" s="890"/>
      <c r="AB155" s="891"/>
      <c r="AC155" s="892"/>
      <c r="AD155" s="893"/>
      <c r="AE155" s="888"/>
      <c r="AF155" s="928"/>
      <c r="AG155" s="890"/>
      <c r="AJ155" s="852"/>
    </row>
    <row r="156" customFormat="false" ht="13.5" hidden="false" customHeight="false" outlineLevel="0" collapsed="false">
      <c r="A156" s="840"/>
      <c r="B156" s="841"/>
      <c r="C156" s="842"/>
      <c r="D156" s="894"/>
      <c r="E156" s="951"/>
      <c r="F156" s="951"/>
      <c r="G156" s="976"/>
      <c r="H156" s="953"/>
      <c r="I156" s="954"/>
      <c r="J156" s="954"/>
      <c r="K156" s="954"/>
      <c r="L156" s="955"/>
      <c r="M156" s="954"/>
      <c r="N156" s="956"/>
      <c r="O156" s="950"/>
      <c r="P156" s="842"/>
      <c r="Q156" s="842"/>
      <c r="R156" s="848"/>
      <c r="S156" s="888"/>
      <c r="T156" s="889"/>
      <c r="U156" s="890"/>
      <c r="V156" s="888"/>
      <c r="W156" s="889"/>
      <c r="X156" s="890"/>
      <c r="Y156" s="888"/>
      <c r="Z156" s="889"/>
      <c r="AA156" s="890"/>
      <c r="AB156" s="891"/>
      <c r="AC156" s="892"/>
      <c r="AD156" s="893"/>
      <c r="AE156" s="888"/>
      <c r="AF156" s="928"/>
      <c r="AG156" s="890"/>
      <c r="AJ156" s="852"/>
    </row>
    <row r="157" customFormat="false" ht="13.5" hidden="false" customHeight="false" outlineLevel="0" collapsed="false">
      <c r="A157" s="840"/>
      <c r="B157" s="841"/>
      <c r="C157" s="865" t="s">
        <v>451</v>
      </c>
      <c r="D157" s="866"/>
      <c r="E157" s="867" t="s">
        <v>485</v>
      </c>
      <c r="F157" s="294"/>
      <c r="G157" s="294"/>
      <c r="H157" s="868" t="s">
        <v>486</v>
      </c>
      <c r="I157" s="869" t="n">
        <v>55</v>
      </c>
      <c r="J157" s="869" t="n">
        <v>57</v>
      </c>
      <c r="K157" s="963" t="n">
        <v>54</v>
      </c>
      <c r="L157" s="869" t="n">
        <v>70</v>
      </c>
      <c r="M157" s="957" t="n">
        <v>58</v>
      </c>
      <c r="N157" s="871" t="n">
        <v>236</v>
      </c>
      <c r="O157" s="872" t="s">
        <v>487</v>
      </c>
      <c r="P157" s="842"/>
      <c r="Q157" s="842"/>
      <c r="R157" s="848"/>
      <c r="S157" s="888"/>
      <c r="T157" s="889"/>
      <c r="U157" s="890"/>
      <c r="V157" s="888"/>
      <c r="W157" s="889"/>
      <c r="X157" s="890"/>
      <c r="Y157" s="888"/>
      <c r="Z157" s="889"/>
      <c r="AA157" s="890"/>
      <c r="AB157" s="891"/>
      <c r="AC157" s="892"/>
      <c r="AD157" s="893"/>
      <c r="AE157" s="888"/>
      <c r="AF157" s="928"/>
      <c r="AG157" s="890"/>
      <c r="AJ157" s="852"/>
    </row>
    <row r="158" customFormat="false" ht="12.75" hidden="false" customHeight="false" outlineLevel="0" collapsed="false">
      <c r="A158" s="840"/>
      <c r="B158" s="841"/>
      <c r="D158" s="894"/>
      <c r="E158" s="877"/>
      <c r="F158" s="895"/>
      <c r="G158" s="977"/>
      <c r="H158" s="880" t="s">
        <v>471</v>
      </c>
      <c r="I158" s="966" t="n">
        <v>10</v>
      </c>
      <c r="J158" s="966" t="n">
        <v>13</v>
      </c>
      <c r="K158" s="966" t="n">
        <v>9</v>
      </c>
      <c r="L158" s="966" t="n">
        <v>16</v>
      </c>
      <c r="M158" s="958" t="n">
        <v>15</v>
      </c>
      <c r="N158" s="884" t="n">
        <v>48</v>
      </c>
      <c r="O158" s="908" t="s">
        <v>488</v>
      </c>
      <c r="P158" s="842"/>
      <c r="Q158" s="842"/>
      <c r="R158" s="848"/>
      <c r="S158" s="888"/>
      <c r="T158" s="889"/>
      <c r="U158" s="890"/>
      <c r="V158" s="888"/>
      <c r="W158" s="889"/>
      <c r="X158" s="890"/>
      <c r="Y158" s="888"/>
      <c r="Z158" s="889"/>
      <c r="AA158" s="890"/>
      <c r="AB158" s="891"/>
      <c r="AC158" s="892"/>
      <c r="AD158" s="893"/>
      <c r="AE158" s="888"/>
      <c r="AF158" s="928"/>
      <c r="AG158" s="890"/>
      <c r="AJ158" s="852"/>
    </row>
    <row r="159" customFormat="false" ht="12.75" hidden="false" customHeight="false" outlineLevel="0" collapsed="false">
      <c r="A159" s="840"/>
      <c r="B159" s="841"/>
      <c r="D159" s="894"/>
      <c r="E159" s="900"/>
      <c r="F159" s="901"/>
      <c r="G159" s="978"/>
      <c r="H159" s="903" t="s">
        <v>489</v>
      </c>
      <c r="I159" s="967" t="n">
        <v>7</v>
      </c>
      <c r="J159" s="967" t="n">
        <v>10</v>
      </c>
      <c r="K159" s="967" t="n">
        <v>7</v>
      </c>
      <c r="L159" s="967" t="n">
        <v>10</v>
      </c>
      <c r="M159" s="906" t="n">
        <v>12</v>
      </c>
      <c r="N159" s="907" t="n">
        <v>34</v>
      </c>
      <c r="O159" s="979"/>
      <c r="P159" s="842"/>
      <c r="Q159" s="842"/>
      <c r="R159" s="848"/>
      <c r="S159" s="888"/>
      <c r="T159" s="889"/>
      <c r="U159" s="890"/>
      <c r="V159" s="888"/>
      <c r="W159" s="889"/>
      <c r="X159" s="890"/>
      <c r="Y159" s="888"/>
      <c r="Z159" s="889"/>
      <c r="AA159" s="890"/>
      <c r="AB159" s="891"/>
      <c r="AC159" s="892"/>
      <c r="AD159" s="893"/>
      <c r="AE159" s="888"/>
      <c r="AF159" s="928"/>
      <c r="AG159" s="890"/>
      <c r="AJ159" s="852"/>
    </row>
    <row r="160" customFormat="false" ht="12.75" hidden="false" customHeight="false" outlineLevel="0" collapsed="false">
      <c r="A160" s="840"/>
      <c r="B160" s="841"/>
      <c r="D160" s="894"/>
      <c r="E160" s="909"/>
      <c r="F160" s="910"/>
      <c r="G160" s="911"/>
      <c r="H160" s="912" t="s">
        <v>490</v>
      </c>
      <c r="I160" s="968" t="n">
        <v>3</v>
      </c>
      <c r="J160" s="968" t="n">
        <v>4</v>
      </c>
      <c r="K160" s="968" t="n">
        <v>4</v>
      </c>
      <c r="L160" s="968" t="n">
        <v>4</v>
      </c>
      <c r="M160" s="960" t="n">
        <v>4</v>
      </c>
      <c r="N160" s="915" t="n">
        <v>15</v>
      </c>
      <c r="O160" s="979"/>
      <c r="P160" s="842"/>
      <c r="Q160" s="842"/>
      <c r="R160" s="848"/>
      <c r="S160" s="888"/>
      <c r="T160" s="889"/>
      <c r="U160" s="890"/>
      <c r="V160" s="888"/>
      <c r="W160" s="889"/>
      <c r="X160" s="890"/>
      <c r="Y160" s="888"/>
      <c r="Z160" s="889"/>
      <c r="AA160" s="890"/>
      <c r="AB160" s="891"/>
      <c r="AC160" s="892"/>
      <c r="AD160" s="893"/>
      <c r="AE160" s="888"/>
      <c r="AF160" s="928"/>
      <c r="AG160" s="890"/>
      <c r="AJ160" s="852"/>
    </row>
    <row r="161" customFormat="false" ht="12.75" hidden="false" customHeight="false" outlineLevel="0" collapsed="false">
      <c r="A161" s="840"/>
      <c r="B161" s="841"/>
      <c r="C161" s="842"/>
      <c r="D161" s="894"/>
      <c r="E161" s="917"/>
      <c r="F161" s="918"/>
      <c r="G161" s="919"/>
      <c r="H161" s="920" t="s">
        <v>462</v>
      </c>
      <c r="I161" s="969" t="n">
        <v>491.255</v>
      </c>
      <c r="J161" s="969" t="n">
        <v>488.34</v>
      </c>
      <c r="K161" s="969" t="n">
        <v>473.34</v>
      </c>
      <c r="L161" s="970" t="n">
        <v>740.92</v>
      </c>
      <c r="M161" s="923" t="n">
        <f aca="false">420.585+60+8</f>
        <v>488.585</v>
      </c>
      <c r="N161" s="961" t="n">
        <v>2193.855</v>
      </c>
      <c r="O161" s="925"/>
      <c r="P161" s="842"/>
      <c r="Q161" s="842"/>
      <c r="R161" s="848"/>
      <c r="S161" s="888"/>
      <c r="T161" s="889"/>
      <c r="U161" s="890"/>
      <c r="V161" s="888"/>
      <c r="W161" s="889"/>
      <c r="X161" s="890"/>
      <c r="Y161" s="888"/>
      <c r="Z161" s="889"/>
      <c r="AA161" s="890"/>
      <c r="AB161" s="891"/>
      <c r="AC161" s="892"/>
      <c r="AD161" s="893"/>
      <c r="AE161" s="888"/>
      <c r="AF161" s="928"/>
      <c r="AG161" s="890"/>
      <c r="AJ161" s="852"/>
    </row>
    <row r="162" customFormat="false" ht="12.75" hidden="false" customHeight="false" outlineLevel="0" collapsed="false">
      <c r="A162" s="840"/>
      <c r="B162" s="841"/>
      <c r="C162" s="842"/>
      <c r="D162" s="894"/>
      <c r="E162" s="917"/>
      <c r="F162" s="918"/>
      <c r="G162" s="919"/>
      <c r="H162" s="920" t="s">
        <v>463</v>
      </c>
      <c r="I162" s="971" t="n">
        <v>0.203472222222222</v>
      </c>
      <c r="J162" s="971" t="n">
        <v>0.197916666666667</v>
      </c>
      <c r="K162" s="971" t="n">
        <v>0.197222222222222</v>
      </c>
      <c r="L162" s="971" t="n">
        <v>0.194444444444444</v>
      </c>
      <c r="M162" s="971" t="n">
        <v>0.196527777777778</v>
      </c>
      <c r="N162" s="927" t="n">
        <v>0.197916666666667</v>
      </c>
      <c r="P162" s="842"/>
      <c r="Q162" s="842"/>
      <c r="R162" s="848"/>
      <c r="S162" s="888"/>
      <c r="T162" s="889"/>
      <c r="U162" s="890"/>
      <c r="V162" s="888"/>
      <c r="W162" s="889"/>
      <c r="X162" s="890"/>
      <c r="Y162" s="888"/>
      <c r="Z162" s="889"/>
      <c r="AA162" s="890"/>
      <c r="AB162" s="891"/>
      <c r="AC162" s="892"/>
      <c r="AD162" s="893"/>
      <c r="AE162" s="888"/>
      <c r="AF162" s="928"/>
      <c r="AG162" s="890"/>
      <c r="AJ162" s="852"/>
    </row>
    <row r="163" customFormat="false" ht="12.75" hidden="false" customHeight="false" outlineLevel="0" collapsed="false">
      <c r="A163" s="840"/>
      <c r="B163" s="841"/>
      <c r="C163" s="842"/>
      <c r="D163" s="894"/>
      <c r="E163" s="929"/>
      <c r="F163" s="930"/>
      <c r="G163" s="931"/>
      <c r="H163" s="903" t="s">
        <v>464</v>
      </c>
      <c r="I163" s="972" t="n">
        <v>0.384722222222222</v>
      </c>
      <c r="J163" s="972" t="n">
        <v>0.3625</v>
      </c>
      <c r="K163" s="972" t="n">
        <v>0.354166666666667</v>
      </c>
      <c r="L163" s="972" t="n">
        <v>0.3625</v>
      </c>
      <c r="M163" s="972" t="n">
        <v>0.364583333333333</v>
      </c>
      <c r="N163" s="933" t="n">
        <v>0.365277777777778</v>
      </c>
      <c r="P163" s="842"/>
      <c r="Q163" s="842"/>
      <c r="R163" s="848"/>
      <c r="S163" s="888"/>
      <c r="T163" s="889"/>
      <c r="U163" s="890"/>
      <c r="V163" s="888"/>
      <c r="W163" s="889"/>
      <c r="X163" s="890"/>
      <c r="Y163" s="888"/>
      <c r="Z163" s="889"/>
      <c r="AA163" s="890"/>
      <c r="AB163" s="891"/>
      <c r="AC163" s="892"/>
      <c r="AD163" s="893"/>
      <c r="AE163" s="888"/>
      <c r="AF163" s="928"/>
      <c r="AG163" s="890"/>
      <c r="AJ163" s="852"/>
    </row>
    <row r="164" customFormat="false" ht="12.75" hidden="false" customHeight="false" outlineLevel="0" collapsed="false">
      <c r="A164" s="840"/>
      <c r="B164" s="841"/>
      <c r="C164" s="842"/>
      <c r="D164" s="894"/>
      <c r="E164" s="934"/>
      <c r="F164" s="935"/>
      <c r="G164" s="936"/>
      <c r="H164" s="912" t="s">
        <v>465</v>
      </c>
      <c r="I164" s="973" t="n">
        <v>0.2125</v>
      </c>
      <c r="J164" s="973" t="n">
        <v>0.280555555555556</v>
      </c>
      <c r="K164" s="973" t="n">
        <v>0.24375</v>
      </c>
      <c r="L164" s="973" t="n">
        <v>0.229166666666667</v>
      </c>
      <c r="M164" s="974" t="n">
        <v>0.195138888888889</v>
      </c>
      <c r="N164" s="938" t="n">
        <v>0.24375</v>
      </c>
      <c r="P164" s="842"/>
      <c r="Q164" s="842"/>
      <c r="R164" s="848"/>
      <c r="S164" s="888"/>
      <c r="T164" s="889"/>
      <c r="U164" s="890"/>
      <c r="V164" s="888"/>
      <c r="W164" s="889"/>
      <c r="X164" s="890"/>
      <c r="Y164" s="888"/>
      <c r="Z164" s="889"/>
      <c r="AA164" s="890"/>
      <c r="AB164" s="891"/>
      <c r="AC164" s="892"/>
      <c r="AD164" s="893"/>
      <c r="AE164" s="888"/>
      <c r="AF164" s="928"/>
      <c r="AG164" s="890"/>
      <c r="AJ164" s="852"/>
    </row>
    <row r="165" customFormat="false" ht="12.75" hidden="false" customHeight="false" outlineLevel="0" collapsed="false">
      <c r="A165" s="840"/>
      <c r="B165" s="841"/>
      <c r="C165" s="842"/>
      <c r="D165" s="894"/>
      <c r="E165" s="917"/>
      <c r="F165" s="918"/>
      <c r="G165" s="919"/>
      <c r="H165" s="920" t="s">
        <v>466</v>
      </c>
      <c r="I165" s="941"/>
      <c r="J165" s="941" t="n">
        <v>9</v>
      </c>
      <c r="K165" s="941" t="n">
        <v>3</v>
      </c>
      <c r="L165" s="941" t="n">
        <v>10</v>
      </c>
      <c r="M165" s="939" t="n">
        <v>3</v>
      </c>
      <c r="N165" s="940" t="n">
        <v>22</v>
      </c>
      <c r="P165" s="842"/>
      <c r="Q165" s="842"/>
      <c r="R165" s="848"/>
      <c r="S165" s="888"/>
      <c r="T165" s="889"/>
      <c r="U165" s="890"/>
      <c r="V165" s="888"/>
      <c r="W165" s="889"/>
      <c r="X165" s="890"/>
      <c r="Y165" s="888"/>
      <c r="Z165" s="889"/>
      <c r="AA165" s="890"/>
      <c r="AB165" s="891"/>
      <c r="AC165" s="892"/>
      <c r="AD165" s="893"/>
      <c r="AE165" s="888"/>
      <c r="AF165" s="928"/>
      <c r="AG165" s="890"/>
      <c r="AJ165" s="852"/>
    </row>
    <row r="166" customFormat="false" ht="12.75" hidden="false" customHeight="false" outlineLevel="0" collapsed="false">
      <c r="A166" s="840"/>
      <c r="B166" s="841"/>
      <c r="C166" s="842"/>
      <c r="D166" s="894"/>
      <c r="E166" s="917"/>
      <c r="F166" s="918"/>
      <c r="G166" s="919"/>
      <c r="H166" s="920" t="s">
        <v>467</v>
      </c>
      <c r="I166" s="941" t="n">
        <v>0</v>
      </c>
      <c r="J166" s="941" t="n">
        <v>0</v>
      </c>
      <c r="K166" s="941" t="n">
        <v>0</v>
      </c>
      <c r="L166" s="941" t="n">
        <v>0</v>
      </c>
      <c r="M166" s="939" t="n">
        <v>0</v>
      </c>
      <c r="N166" s="940" t="n">
        <v>0</v>
      </c>
      <c r="P166" s="842"/>
      <c r="Q166" s="842"/>
      <c r="R166" s="848"/>
      <c r="S166" s="888"/>
      <c r="T166" s="889"/>
      <c r="U166" s="890"/>
      <c r="V166" s="888"/>
      <c r="W166" s="889"/>
      <c r="X166" s="890"/>
      <c r="Y166" s="888"/>
      <c r="Z166" s="889"/>
      <c r="AA166" s="890"/>
      <c r="AB166" s="891"/>
      <c r="AC166" s="892"/>
      <c r="AD166" s="893"/>
      <c r="AE166" s="888"/>
      <c r="AF166" s="928"/>
      <c r="AG166" s="890"/>
      <c r="AJ166" s="852"/>
    </row>
    <row r="167" customFormat="false" ht="13.5" hidden="false" customHeight="false" outlineLevel="0" collapsed="false">
      <c r="A167" s="840"/>
      <c r="B167" s="841"/>
      <c r="C167" s="842"/>
      <c r="D167" s="894"/>
      <c r="E167" s="942"/>
      <c r="F167" s="943"/>
      <c r="G167" s="975"/>
      <c r="H167" s="945" t="s">
        <v>484</v>
      </c>
      <c r="I167" s="946" t="n">
        <v>0</v>
      </c>
      <c r="J167" s="946" t="n">
        <v>0</v>
      </c>
      <c r="K167" s="946" t="n">
        <v>0</v>
      </c>
      <c r="L167" s="947" t="n">
        <v>0</v>
      </c>
      <c r="M167" s="948" t="n">
        <v>0</v>
      </c>
      <c r="N167" s="949" t="n">
        <v>0</v>
      </c>
      <c r="O167" s="950"/>
      <c r="P167" s="842"/>
      <c r="Q167" s="842"/>
      <c r="R167" s="848"/>
      <c r="S167" s="888"/>
      <c r="T167" s="889"/>
      <c r="U167" s="890"/>
      <c r="V167" s="888"/>
      <c r="W167" s="889"/>
      <c r="X167" s="890"/>
      <c r="Y167" s="888"/>
      <c r="Z167" s="889"/>
      <c r="AA167" s="890"/>
      <c r="AB167" s="891"/>
      <c r="AC167" s="892"/>
      <c r="AD167" s="893"/>
      <c r="AE167" s="888"/>
      <c r="AF167" s="928"/>
      <c r="AG167" s="890"/>
      <c r="AJ167" s="852"/>
    </row>
    <row r="168" customFormat="false" ht="13.5" hidden="false" customHeight="false" outlineLevel="0" collapsed="false">
      <c r="A168" s="840"/>
      <c r="B168" s="841"/>
      <c r="C168" s="842"/>
      <c r="D168" s="894"/>
      <c r="E168" s="980"/>
      <c r="F168" s="980"/>
      <c r="G168" s="981"/>
      <c r="H168" s="982"/>
      <c r="I168" s="954"/>
      <c r="J168" s="954"/>
      <c r="K168" s="954"/>
      <c r="L168" s="955"/>
      <c r="M168" s="954"/>
      <c r="N168" s="956"/>
      <c r="O168" s="950"/>
      <c r="P168" s="842"/>
      <c r="Q168" s="842"/>
      <c r="R168" s="848"/>
      <c r="S168" s="888"/>
      <c r="T168" s="889"/>
      <c r="U168" s="890"/>
      <c r="V168" s="888"/>
      <c r="W168" s="889"/>
      <c r="X168" s="890"/>
      <c r="Y168" s="888"/>
      <c r="Z168" s="889"/>
      <c r="AA168" s="890"/>
      <c r="AB168" s="891"/>
      <c r="AC168" s="892"/>
      <c r="AD168" s="893"/>
      <c r="AE168" s="888"/>
      <c r="AF168" s="928"/>
      <c r="AG168" s="890"/>
      <c r="AJ168" s="852"/>
    </row>
    <row r="169" customFormat="false" ht="13.5" hidden="false" customHeight="false" outlineLevel="0" collapsed="false">
      <c r="A169" s="840"/>
      <c r="B169" s="841"/>
      <c r="C169" s="842"/>
      <c r="D169" s="285"/>
      <c r="E169" s="983" t="s">
        <v>491</v>
      </c>
      <c r="F169" s="984"/>
      <c r="G169" s="984"/>
      <c r="H169" s="985" t="s">
        <v>492</v>
      </c>
      <c r="I169" s="869" t="n">
        <v>39</v>
      </c>
      <c r="J169" s="869" t="n">
        <v>43</v>
      </c>
      <c r="K169" s="963" t="n">
        <v>36</v>
      </c>
      <c r="L169" s="869" t="n">
        <v>48</v>
      </c>
      <c r="M169" s="957" t="n">
        <v>44</v>
      </c>
      <c r="N169" s="871" t="n">
        <v>210</v>
      </c>
      <c r="O169" s="872" t="s">
        <v>493</v>
      </c>
      <c r="P169" s="842"/>
      <c r="Q169" s="842"/>
      <c r="R169" s="848"/>
      <c r="S169" s="888"/>
      <c r="T169" s="889"/>
      <c r="U169" s="890"/>
      <c r="V169" s="888"/>
      <c r="W169" s="889"/>
      <c r="X169" s="890"/>
      <c r="Y169" s="888"/>
      <c r="Z169" s="889"/>
      <c r="AA169" s="890"/>
      <c r="AB169" s="891"/>
      <c r="AC169" s="892"/>
      <c r="AD169" s="893"/>
      <c r="AE169" s="888"/>
      <c r="AF169" s="928"/>
      <c r="AG169" s="890"/>
      <c r="AJ169" s="852"/>
    </row>
    <row r="170" customFormat="false" ht="13.5" hidden="false" customHeight="false" outlineLevel="0" collapsed="false">
      <c r="A170" s="840"/>
      <c r="B170" s="841"/>
      <c r="C170" s="865" t="s">
        <v>451</v>
      </c>
      <c r="D170" s="986"/>
      <c r="E170" s="877"/>
      <c r="F170" s="895"/>
      <c r="G170" s="977"/>
      <c r="H170" s="880" t="s">
        <v>494</v>
      </c>
      <c r="I170" s="966" t="n">
        <v>3</v>
      </c>
      <c r="J170" s="966" t="n">
        <v>7</v>
      </c>
      <c r="K170" s="966" t="n">
        <v>5</v>
      </c>
      <c r="L170" s="966" t="n">
        <v>8</v>
      </c>
      <c r="M170" s="958" t="n">
        <v>7</v>
      </c>
      <c r="N170" s="884" t="n">
        <v>30</v>
      </c>
      <c r="O170" s="286"/>
      <c r="P170" s="842"/>
      <c r="Q170" s="842"/>
      <c r="R170" s="848"/>
      <c r="S170" s="888"/>
      <c r="T170" s="889"/>
      <c r="U170" s="890"/>
      <c r="V170" s="888"/>
      <c r="W170" s="889"/>
      <c r="X170" s="890"/>
      <c r="Y170" s="888"/>
      <c r="Z170" s="889"/>
      <c r="AA170" s="890"/>
      <c r="AB170" s="891"/>
      <c r="AC170" s="892"/>
      <c r="AD170" s="893"/>
      <c r="AE170" s="888"/>
      <c r="AF170" s="928"/>
      <c r="AG170" s="890"/>
      <c r="AJ170" s="852"/>
    </row>
    <row r="171" customFormat="false" ht="12.75" hidden="false" customHeight="false" outlineLevel="0" collapsed="false">
      <c r="A171" s="840"/>
      <c r="B171" s="841"/>
      <c r="D171" s="894"/>
      <c r="E171" s="909"/>
      <c r="F171" s="987"/>
      <c r="G171" s="988"/>
      <c r="H171" s="989" t="s">
        <v>495</v>
      </c>
      <c r="I171" s="990" t="n">
        <v>3</v>
      </c>
      <c r="J171" s="990" t="n">
        <v>4</v>
      </c>
      <c r="K171" s="990" t="n">
        <v>4</v>
      </c>
      <c r="L171" s="990" t="n">
        <v>3</v>
      </c>
      <c r="M171" s="991" t="n">
        <v>3</v>
      </c>
      <c r="N171" s="992" t="n">
        <v>17</v>
      </c>
      <c r="O171" s="979"/>
      <c r="P171" s="842"/>
      <c r="Q171" s="842"/>
      <c r="R171" s="848"/>
      <c r="S171" s="888"/>
      <c r="T171" s="889"/>
      <c r="U171" s="890"/>
      <c r="V171" s="888"/>
      <c r="W171" s="889"/>
      <c r="X171" s="890"/>
      <c r="Y171" s="888"/>
      <c r="Z171" s="889"/>
      <c r="AA171" s="890"/>
      <c r="AB171" s="891"/>
      <c r="AC171" s="892"/>
      <c r="AD171" s="893"/>
      <c r="AE171" s="888"/>
      <c r="AF171" s="928"/>
      <c r="AG171" s="890"/>
      <c r="AJ171" s="852"/>
    </row>
    <row r="172" customFormat="false" ht="12.75" hidden="false" customHeight="false" outlineLevel="0" collapsed="false">
      <c r="A172" s="840"/>
      <c r="B172" s="841"/>
      <c r="D172" s="894"/>
      <c r="E172" s="917"/>
      <c r="F172" s="918"/>
      <c r="G172" s="919"/>
      <c r="H172" s="920" t="s">
        <v>496</v>
      </c>
      <c r="I172" s="969" t="n">
        <v>375</v>
      </c>
      <c r="J172" s="969" t="n">
        <v>394</v>
      </c>
      <c r="K172" s="969" t="n">
        <v>332</v>
      </c>
      <c r="L172" s="970" t="n">
        <v>549.068</v>
      </c>
      <c r="M172" s="923" t="n">
        <v>419.0725</v>
      </c>
      <c r="N172" s="961" t="n">
        <v>2069.1405</v>
      </c>
      <c r="O172" s="925"/>
      <c r="P172" s="842"/>
      <c r="Q172" s="842"/>
      <c r="R172" s="848"/>
      <c r="S172" s="888"/>
      <c r="T172" s="889"/>
      <c r="U172" s="890"/>
      <c r="V172" s="888"/>
      <c r="W172" s="889"/>
      <c r="X172" s="890"/>
      <c r="Y172" s="888"/>
      <c r="Z172" s="889"/>
      <c r="AA172" s="890"/>
      <c r="AB172" s="891"/>
      <c r="AC172" s="892"/>
      <c r="AD172" s="893"/>
      <c r="AE172" s="888"/>
      <c r="AF172" s="928"/>
      <c r="AG172" s="890"/>
      <c r="AJ172" s="852"/>
    </row>
    <row r="173" customFormat="false" ht="12.75" hidden="false" customHeight="false" outlineLevel="0" collapsed="false">
      <c r="A173" s="840"/>
      <c r="B173" s="841"/>
      <c r="C173" s="842"/>
      <c r="D173" s="894"/>
      <c r="E173" s="917"/>
      <c r="F173" s="918"/>
      <c r="G173" s="919"/>
      <c r="H173" s="920" t="s">
        <v>463</v>
      </c>
      <c r="I173" s="971" t="n">
        <v>0.197222222222222</v>
      </c>
      <c r="J173" s="971" t="n">
        <v>0.199305555555556</v>
      </c>
      <c r="K173" s="971" t="n">
        <v>0.193055555555556</v>
      </c>
      <c r="L173" s="971" t="n">
        <v>0.2</v>
      </c>
      <c r="M173" s="971" t="n">
        <v>0.197222222222222</v>
      </c>
      <c r="N173" s="927" t="n">
        <v>0.197916666666667</v>
      </c>
      <c r="P173" s="842"/>
      <c r="Q173" s="842"/>
      <c r="R173" s="848"/>
      <c r="S173" s="888"/>
      <c r="T173" s="889"/>
      <c r="U173" s="890"/>
      <c r="V173" s="888"/>
      <c r="W173" s="889"/>
      <c r="X173" s="890"/>
      <c r="Y173" s="888"/>
      <c r="Z173" s="889"/>
      <c r="AA173" s="890"/>
      <c r="AB173" s="891"/>
      <c r="AC173" s="892"/>
      <c r="AD173" s="893"/>
      <c r="AE173" s="888"/>
      <c r="AF173" s="928"/>
      <c r="AG173" s="890"/>
      <c r="AJ173" s="852"/>
    </row>
    <row r="174" customFormat="false" ht="12.75" hidden="false" customHeight="false" outlineLevel="0" collapsed="false">
      <c r="A174" s="840"/>
      <c r="B174" s="841"/>
      <c r="C174" s="842"/>
      <c r="D174" s="894"/>
      <c r="E174" s="917"/>
      <c r="F174" s="918"/>
      <c r="G174" s="919"/>
      <c r="H174" s="920" t="s">
        <v>464</v>
      </c>
      <c r="I174" s="971" t="n">
        <v>0.325</v>
      </c>
      <c r="J174" s="971" t="n">
        <v>0.328472222222222</v>
      </c>
      <c r="K174" s="971" t="n">
        <v>0.334027777777778</v>
      </c>
      <c r="L174" s="971" t="n">
        <v>0.316666666666667</v>
      </c>
      <c r="M174" s="971" t="n">
        <v>0.343055555555556</v>
      </c>
      <c r="N174" s="927" t="n">
        <v>0.329166666666667</v>
      </c>
      <c r="P174" s="842"/>
      <c r="Q174" s="842"/>
      <c r="R174" s="848"/>
      <c r="S174" s="888"/>
      <c r="T174" s="889"/>
      <c r="U174" s="890"/>
      <c r="V174" s="888"/>
      <c r="W174" s="889"/>
      <c r="X174" s="890"/>
      <c r="Y174" s="888"/>
      <c r="Z174" s="889"/>
      <c r="AA174" s="890"/>
      <c r="AB174" s="891"/>
      <c r="AC174" s="892"/>
      <c r="AD174" s="893"/>
      <c r="AE174" s="888"/>
      <c r="AF174" s="928"/>
      <c r="AG174" s="890"/>
      <c r="AJ174" s="852"/>
    </row>
    <row r="175" customFormat="false" ht="12.75" hidden="false" customHeight="false" outlineLevel="0" collapsed="false">
      <c r="A175" s="840"/>
      <c r="B175" s="841"/>
      <c r="C175" s="842"/>
      <c r="D175" s="894"/>
      <c r="E175" s="917"/>
      <c r="F175" s="918"/>
      <c r="G175" s="919"/>
      <c r="H175" s="920" t="s">
        <v>466</v>
      </c>
      <c r="I175" s="941"/>
      <c r="J175" s="941" t="n">
        <v>13</v>
      </c>
      <c r="K175" s="941" t="n">
        <v>2</v>
      </c>
      <c r="L175" s="941" t="n">
        <v>11</v>
      </c>
      <c r="M175" s="939" t="n">
        <v>5</v>
      </c>
      <c r="N175" s="940" t="n">
        <v>31</v>
      </c>
      <c r="P175" s="842"/>
      <c r="Q175" s="842"/>
      <c r="R175" s="848"/>
      <c r="S175" s="888"/>
      <c r="T175" s="889"/>
      <c r="U175" s="890"/>
      <c r="V175" s="888"/>
      <c r="W175" s="889"/>
      <c r="X175" s="890"/>
      <c r="Y175" s="888"/>
      <c r="Z175" s="889"/>
      <c r="AA175" s="890"/>
      <c r="AB175" s="891"/>
      <c r="AC175" s="892"/>
      <c r="AD175" s="893"/>
      <c r="AE175" s="888"/>
      <c r="AF175" s="928"/>
      <c r="AG175" s="890"/>
      <c r="AJ175" s="852"/>
    </row>
    <row r="176" customFormat="false" ht="12.75" hidden="false" customHeight="false" outlineLevel="0" collapsed="false">
      <c r="A176" s="840"/>
      <c r="B176" s="841"/>
      <c r="C176" s="842"/>
      <c r="D176" s="894"/>
      <c r="E176" s="917"/>
      <c r="F176" s="918"/>
      <c r="G176" s="919"/>
      <c r="H176" s="920" t="s">
        <v>467</v>
      </c>
      <c r="I176" s="941"/>
      <c r="J176" s="941"/>
      <c r="K176" s="941"/>
      <c r="L176" s="941"/>
      <c r="M176" s="939" t="n">
        <v>1</v>
      </c>
      <c r="N176" s="940" t="n">
        <v>1</v>
      </c>
      <c r="P176" s="842"/>
      <c r="Q176" s="842"/>
      <c r="R176" s="848"/>
      <c r="S176" s="888"/>
      <c r="T176" s="889"/>
      <c r="U176" s="890"/>
      <c r="V176" s="888"/>
      <c r="W176" s="889"/>
      <c r="X176" s="890"/>
      <c r="Y176" s="888"/>
      <c r="Z176" s="889"/>
      <c r="AA176" s="890"/>
      <c r="AB176" s="891"/>
      <c r="AC176" s="892"/>
      <c r="AD176" s="893"/>
      <c r="AE176" s="888"/>
      <c r="AF176" s="928"/>
      <c r="AG176" s="890"/>
      <c r="AJ176" s="852"/>
    </row>
    <row r="177" customFormat="false" ht="13.5" hidden="false" customHeight="false" outlineLevel="0" collapsed="false">
      <c r="A177" s="840"/>
      <c r="B177" s="841"/>
      <c r="C177" s="842"/>
      <c r="D177" s="894"/>
      <c r="E177" s="942"/>
      <c r="F177" s="943"/>
      <c r="G177" s="975"/>
      <c r="H177" s="945" t="s">
        <v>484</v>
      </c>
      <c r="I177" s="946"/>
      <c r="J177" s="946"/>
      <c r="K177" s="946"/>
      <c r="L177" s="947"/>
      <c r="M177" s="948"/>
      <c r="N177" s="949" t="n">
        <v>0</v>
      </c>
      <c r="O177" s="950"/>
      <c r="P177" s="842"/>
      <c r="Q177" s="842"/>
      <c r="R177" s="848"/>
      <c r="S177" s="888"/>
      <c r="T177" s="889"/>
      <c r="U177" s="890"/>
      <c r="V177" s="888"/>
      <c r="W177" s="889"/>
      <c r="X177" s="890"/>
      <c r="Y177" s="888"/>
      <c r="Z177" s="889"/>
      <c r="AA177" s="890"/>
      <c r="AB177" s="891"/>
      <c r="AC177" s="892"/>
      <c r="AD177" s="893"/>
      <c r="AE177" s="888"/>
      <c r="AF177" s="928"/>
      <c r="AG177" s="890"/>
      <c r="AJ177" s="852"/>
    </row>
    <row r="178" customFormat="false" ht="13.5" hidden="false" customHeight="false" outlineLevel="0" collapsed="false">
      <c r="A178" s="840"/>
      <c r="B178" s="841"/>
      <c r="C178" s="842"/>
      <c r="D178" s="894"/>
      <c r="E178" s="993"/>
      <c r="F178" s="993"/>
      <c r="G178" s="994"/>
      <c r="H178" s="995"/>
      <c r="I178" s="996"/>
      <c r="J178" s="997"/>
      <c r="K178" s="996"/>
      <c r="L178" s="996"/>
      <c r="M178" s="996"/>
      <c r="N178" s="996"/>
      <c r="O178" s="842"/>
      <c r="P178" s="842"/>
      <c r="Q178" s="842"/>
      <c r="R178" s="848"/>
      <c r="S178" s="888"/>
      <c r="T178" s="889"/>
      <c r="U178" s="890"/>
      <c r="V178" s="888"/>
      <c r="W178" s="889"/>
      <c r="X178" s="890"/>
      <c r="Y178" s="888"/>
      <c r="Z178" s="889"/>
      <c r="AA178" s="890"/>
      <c r="AB178" s="891"/>
      <c r="AC178" s="892"/>
      <c r="AD178" s="893"/>
      <c r="AE178" s="888"/>
      <c r="AF178" s="928"/>
      <c r="AG178" s="890"/>
      <c r="AJ178" s="852"/>
    </row>
    <row r="179" customFormat="false" ht="13.5" hidden="false" customHeight="false" outlineLevel="0" collapsed="false">
      <c r="A179" s="998"/>
      <c r="B179" s="841"/>
      <c r="C179" s="842"/>
      <c r="D179" s="894"/>
      <c r="E179" s="867" t="s">
        <v>497</v>
      </c>
      <c r="F179" s="294"/>
      <c r="G179" s="294"/>
      <c r="H179" s="868" t="s">
        <v>498</v>
      </c>
      <c r="I179" s="999" t="n">
        <v>27</v>
      </c>
      <c r="J179" s="999" t="n">
        <v>28</v>
      </c>
      <c r="K179" s="1000" t="n">
        <v>31</v>
      </c>
      <c r="L179" s="1001" t="n">
        <v>22</v>
      </c>
      <c r="M179" s="1002" t="n">
        <v>23</v>
      </c>
      <c r="N179" s="1003" t="n">
        <f aca="false">SUM(I179:M179)</f>
        <v>131</v>
      </c>
      <c r="O179" s="872" t="s">
        <v>499</v>
      </c>
      <c r="P179" s="286"/>
      <c r="Q179" s="841"/>
      <c r="R179" s="1004"/>
      <c r="S179" s="888"/>
      <c r="T179" s="889"/>
      <c r="U179" s="890"/>
      <c r="V179" s="888"/>
      <c r="W179" s="889"/>
      <c r="X179" s="890"/>
      <c r="Y179" s="888"/>
      <c r="Z179" s="889"/>
      <c r="AA179" s="890"/>
      <c r="AB179" s="891"/>
      <c r="AC179" s="892"/>
      <c r="AD179" s="893"/>
      <c r="AE179" s="888"/>
      <c r="AF179" s="928"/>
      <c r="AG179" s="890"/>
      <c r="AJ179" s="852"/>
    </row>
    <row r="180" customFormat="false" ht="13.5" hidden="false" customHeight="false" outlineLevel="0" collapsed="false">
      <c r="A180" s="998"/>
      <c r="B180" s="841"/>
      <c r="C180" s="865" t="s">
        <v>451</v>
      </c>
      <c r="D180" s="986"/>
      <c r="E180" s="877"/>
      <c r="F180" s="895"/>
      <c r="G180" s="977"/>
      <c r="H180" s="880" t="s">
        <v>500</v>
      </c>
      <c r="I180" s="966" t="n">
        <v>5</v>
      </c>
      <c r="J180" s="966" t="n">
        <v>5</v>
      </c>
      <c r="K180" s="966" t="n">
        <v>3</v>
      </c>
      <c r="L180" s="966" t="n">
        <v>3</v>
      </c>
      <c r="M180" s="958" t="n">
        <v>3</v>
      </c>
      <c r="N180" s="884" t="n">
        <f aca="false">SUM(I180:M180)</f>
        <v>19</v>
      </c>
      <c r="O180" s="286"/>
      <c r="P180" s="286"/>
      <c r="Q180" s="841"/>
      <c r="R180" s="1004"/>
      <c r="S180" s="888"/>
      <c r="T180" s="889"/>
      <c r="U180" s="890"/>
      <c r="V180" s="888"/>
      <c r="W180" s="889"/>
      <c r="X180" s="890"/>
      <c r="Y180" s="888"/>
      <c r="Z180" s="889"/>
      <c r="AA180" s="890"/>
      <c r="AB180" s="891"/>
      <c r="AC180" s="892"/>
      <c r="AD180" s="893"/>
      <c r="AE180" s="888"/>
      <c r="AF180" s="928"/>
      <c r="AG180" s="890"/>
    </row>
    <row r="181" customFormat="false" ht="12.75" hidden="false" customHeight="false" outlineLevel="0" collapsed="false">
      <c r="D181" s="894"/>
      <c r="E181" s="909"/>
      <c r="F181" s="987"/>
      <c r="G181" s="988"/>
      <c r="H181" s="989" t="s">
        <v>501</v>
      </c>
      <c r="I181" s="990"/>
      <c r="J181" s="990"/>
      <c r="K181" s="990"/>
      <c r="L181" s="990"/>
      <c r="M181" s="991"/>
      <c r="N181" s="992" t="n">
        <v>0</v>
      </c>
      <c r="O181" s="979"/>
      <c r="P181" s="286"/>
      <c r="Q181" s="842"/>
      <c r="S181" s="1005"/>
      <c r="U181" s="1006"/>
      <c r="V181" s="1007"/>
      <c r="W181" s="1008"/>
      <c r="X181" s="893"/>
      <c r="Y181" s="1009"/>
      <c r="Z181" s="1008"/>
      <c r="AA181" s="1010"/>
      <c r="AB181" s="1009"/>
      <c r="AC181" s="1011"/>
      <c r="AD181" s="1012"/>
      <c r="AE181" s="1013"/>
      <c r="AF181" s="1014"/>
      <c r="AG181" s="1015"/>
    </row>
    <row r="182" customFormat="false" ht="12.75" hidden="false" customHeight="false" outlineLevel="0" collapsed="false">
      <c r="D182" s="894"/>
      <c r="E182" s="917"/>
      <c r="F182" s="918"/>
      <c r="G182" s="919"/>
      <c r="H182" s="920" t="s">
        <v>496</v>
      </c>
      <c r="I182" s="969" t="n">
        <v>270</v>
      </c>
      <c r="J182" s="969" t="n">
        <v>280</v>
      </c>
      <c r="K182" s="969" t="n">
        <v>310</v>
      </c>
      <c r="L182" s="970" t="n">
        <v>266.095</v>
      </c>
      <c r="M182" s="923" t="n">
        <v>243.17</v>
      </c>
      <c r="N182" s="961" t="n">
        <f aca="false">SUM(I182:M182)</f>
        <v>1369.265</v>
      </c>
      <c r="O182" s="925"/>
      <c r="P182" s="286"/>
      <c r="Q182" s="1016"/>
      <c r="S182" s="1017"/>
      <c r="U182" s="893"/>
      <c r="V182" s="1007"/>
      <c r="W182" s="1008"/>
      <c r="X182" s="893"/>
      <c r="Y182" s="1009"/>
      <c r="Z182" s="1008"/>
      <c r="AA182" s="1010"/>
      <c r="AB182" s="1009"/>
      <c r="AC182" s="1011"/>
      <c r="AD182" s="1012"/>
      <c r="AE182" s="1013"/>
      <c r="AF182" s="1014"/>
      <c r="AG182" s="1015"/>
    </row>
    <row r="183" customFormat="false" ht="12.75" hidden="false" customHeight="false" outlineLevel="0" collapsed="false">
      <c r="A183" s="998"/>
      <c r="B183" s="841"/>
      <c r="C183" s="842"/>
      <c r="D183" s="894"/>
      <c r="E183" s="917"/>
      <c r="F183" s="918"/>
      <c r="G183" s="919"/>
      <c r="H183" s="920" t="s">
        <v>502</v>
      </c>
      <c r="I183" s="971" t="n">
        <v>0.207638888888889</v>
      </c>
      <c r="J183" s="971" t="n">
        <v>0.201388888888889</v>
      </c>
      <c r="K183" s="971" t="n">
        <v>0.197916666666667</v>
      </c>
      <c r="L183" s="971" t="n">
        <v>0.202777777777778</v>
      </c>
      <c r="M183" s="971" t="n">
        <v>0.204166666666667</v>
      </c>
      <c r="N183" s="927" t="n">
        <v>0.202083333333333</v>
      </c>
      <c r="P183" s="286"/>
      <c r="Q183" s="841"/>
      <c r="R183" s="1018"/>
      <c r="S183" s="1009"/>
      <c r="T183" s="1008"/>
      <c r="U183" s="893"/>
      <c r="V183" s="1009"/>
      <c r="W183" s="1008"/>
      <c r="X183" s="893"/>
      <c r="Y183" s="1009"/>
      <c r="Z183" s="1008"/>
      <c r="AA183" s="1010"/>
      <c r="AB183" s="1009"/>
      <c r="AC183" s="1011"/>
      <c r="AD183" s="1012"/>
      <c r="AE183" s="1013"/>
      <c r="AF183" s="1014"/>
      <c r="AG183" s="1015"/>
    </row>
    <row r="184" customFormat="false" ht="12.75" hidden="false" customHeight="false" outlineLevel="0" collapsed="false">
      <c r="A184" s="998"/>
      <c r="B184" s="841"/>
      <c r="C184" s="842"/>
      <c r="D184" s="894"/>
      <c r="E184" s="917"/>
      <c r="F184" s="918"/>
      <c r="G184" s="919"/>
      <c r="H184" s="920" t="s">
        <v>466</v>
      </c>
      <c r="I184" s="941"/>
      <c r="J184" s="941" t="n">
        <v>6</v>
      </c>
      <c r="K184" s="941" t="n">
        <v>7</v>
      </c>
      <c r="L184" s="941" t="n">
        <v>1</v>
      </c>
      <c r="M184" s="939" t="n">
        <v>2</v>
      </c>
      <c r="N184" s="940" t="n">
        <f aca="false">SUM(I184:M184)</f>
        <v>16</v>
      </c>
      <c r="P184" s="286"/>
      <c r="Q184" s="841"/>
      <c r="R184" s="1018"/>
      <c r="S184" s="1009"/>
      <c r="T184" s="1008"/>
      <c r="U184" s="893"/>
      <c r="V184" s="1009"/>
      <c r="W184" s="1008"/>
      <c r="X184" s="893"/>
      <c r="Y184" s="1009"/>
      <c r="Z184" s="1008"/>
      <c r="AA184" s="1010"/>
      <c r="AB184" s="1009"/>
      <c r="AC184" s="1011"/>
      <c r="AD184" s="1012"/>
      <c r="AE184" s="1013"/>
      <c r="AF184" s="1014"/>
      <c r="AG184" s="1015"/>
    </row>
    <row r="185" customFormat="false" ht="12.75" hidden="false" customHeight="false" outlineLevel="0" collapsed="false">
      <c r="A185" s="998"/>
      <c r="B185" s="841"/>
      <c r="C185" s="842"/>
      <c r="D185" s="894"/>
      <c r="E185" s="917"/>
      <c r="F185" s="918"/>
      <c r="G185" s="919"/>
      <c r="H185" s="920" t="s">
        <v>467</v>
      </c>
      <c r="I185" s="941"/>
      <c r="J185" s="941"/>
      <c r="K185" s="941"/>
      <c r="L185" s="941"/>
      <c r="M185" s="939"/>
      <c r="N185" s="899" t="n">
        <v>0</v>
      </c>
      <c r="P185" s="286"/>
      <c r="Q185" s="841"/>
      <c r="R185" s="1018"/>
      <c r="S185" s="1009"/>
      <c r="T185" s="1008"/>
      <c r="U185" s="893"/>
      <c r="V185" s="1009"/>
      <c r="W185" s="1008"/>
      <c r="X185" s="893"/>
      <c r="Y185" s="1009"/>
      <c r="Z185" s="1008"/>
      <c r="AA185" s="1010"/>
      <c r="AB185" s="1009"/>
      <c r="AC185" s="1011"/>
      <c r="AD185" s="1012"/>
      <c r="AE185" s="1013"/>
      <c r="AF185" s="1014"/>
      <c r="AG185" s="1015"/>
    </row>
    <row r="186" customFormat="false" ht="13.5" hidden="false" customHeight="false" outlineLevel="0" collapsed="false">
      <c r="A186" s="998"/>
      <c r="B186" s="841"/>
      <c r="C186" s="842"/>
      <c r="D186" s="894"/>
      <c r="E186" s="1019"/>
      <c r="F186" s="951"/>
      <c r="G186" s="976"/>
      <c r="H186" s="1020" t="s">
        <v>484</v>
      </c>
      <c r="I186" s="1021"/>
      <c r="J186" s="1021"/>
      <c r="K186" s="1021"/>
      <c r="L186" s="1022"/>
      <c r="M186" s="1023"/>
      <c r="N186" s="1024" t="n">
        <v>0</v>
      </c>
      <c r="O186" s="950"/>
      <c r="P186" s="286"/>
      <c r="Q186" s="841"/>
      <c r="R186" s="1018"/>
      <c r="S186" s="1009"/>
      <c r="T186" s="1008"/>
      <c r="U186" s="893"/>
      <c r="V186" s="1009"/>
      <c r="W186" s="1008"/>
      <c r="X186" s="893"/>
      <c r="Y186" s="1009"/>
      <c r="Z186" s="1008"/>
      <c r="AA186" s="1010"/>
      <c r="AB186" s="1009"/>
      <c r="AC186" s="1011"/>
      <c r="AD186" s="1012"/>
      <c r="AE186" s="1013"/>
      <c r="AF186" s="1014"/>
      <c r="AG186" s="1015"/>
    </row>
    <row r="187" customFormat="false" ht="13.5" hidden="false" customHeight="false" outlineLevel="0" collapsed="false">
      <c r="A187" s="998"/>
      <c r="B187" s="841"/>
      <c r="C187" s="842"/>
      <c r="D187" s="894"/>
      <c r="E187" s="1025"/>
      <c r="F187" s="1025"/>
      <c r="G187" s="1026"/>
      <c r="H187" s="1027"/>
      <c r="I187" s="955"/>
      <c r="J187" s="955"/>
      <c r="K187" s="955"/>
      <c r="L187" s="955"/>
      <c r="M187" s="955"/>
      <c r="N187" s="955"/>
      <c r="O187" s="955"/>
      <c r="P187" s="955"/>
      <c r="Q187" s="955"/>
      <c r="R187" s="1018"/>
      <c r="S187" s="1009"/>
      <c r="T187" s="1008"/>
      <c r="U187" s="893"/>
      <c r="V187" s="1009"/>
      <c r="W187" s="1008"/>
      <c r="X187" s="893"/>
      <c r="Y187" s="1009"/>
      <c r="Z187" s="1008"/>
      <c r="AA187" s="1010"/>
      <c r="AB187" s="1009"/>
      <c r="AC187" s="1011"/>
      <c r="AD187" s="1012"/>
      <c r="AE187" s="1013"/>
      <c r="AF187" s="1014"/>
      <c r="AG187" s="1015"/>
    </row>
    <row r="188" customFormat="false" ht="13.5" hidden="false" customHeight="false" outlineLevel="0" collapsed="false">
      <c r="A188" s="998"/>
      <c r="B188" s="841"/>
      <c r="C188" s="865" t="s">
        <v>451</v>
      </c>
      <c r="D188" s="986"/>
      <c r="E188" s="1028" t="s">
        <v>328</v>
      </c>
      <c r="F188" s="984"/>
      <c r="G188" s="984"/>
      <c r="H188" s="985" t="s">
        <v>503</v>
      </c>
      <c r="I188" s="869" t="n">
        <v>30</v>
      </c>
      <c r="J188" s="869" t="n">
        <v>34</v>
      </c>
      <c r="K188" s="963" t="n">
        <v>29</v>
      </c>
      <c r="L188" s="869" t="n">
        <v>25</v>
      </c>
      <c r="M188" s="957" t="n">
        <v>26</v>
      </c>
      <c r="N188" s="871" t="n">
        <v>144</v>
      </c>
      <c r="O188" s="872" t="s">
        <v>504</v>
      </c>
      <c r="P188" s="286"/>
      <c r="Q188" s="841"/>
      <c r="R188" s="1004"/>
      <c r="S188" s="888"/>
      <c r="T188" s="889"/>
      <c r="U188" s="890"/>
      <c r="V188" s="888"/>
      <c r="W188" s="889"/>
      <c r="X188" s="893"/>
      <c r="Y188" s="1009"/>
      <c r="Z188" s="1008"/>
      <c r="AA188" s="1010"/>
      <c r="AB188" s="1009"/>
      <c r="AC188" s="1011"/>
      <c r="AD188" s="1012"/>
      <c r="AE188" s="1013"/>
      <c r="AF188" s="1014"/>
      <c r="AG188" s="1015"/>
    </row>
    <row r="189" customFormat="false" ht="12.75" hidden="false" customHeight="false" outlineLevel="0" collapsed="false">
      <c r="A189" s="998"/>
      <c r="B189" s="841"/>
      <c r="C189" s="842"/>
      <c r="D189" s="894"/>
      <c r="E189" s="877"/>
      <c r="F189" s="895"/>
      <c r="G189" s="977"/>
      <c r="H189" s="880" t="s">
        <v>505</v>
      </c>
      <c r="I189" s="966" t="n">
        <v>5</v>
      </c>
      <c r="J189" s="966" t="n">
        <v>4</v>
      </c>
      <c r="K189" s="966" t="n">
        <v>3</v>
      </c>
      <c r="L189" s="966" t="n">
        <v>2</v>
      </c>
      <c r="M189" s="958" t="n">
        <v>2</v>
      </c>
      <c r="N189" s="1029" t="n">
        <v>16</v>
      </c>
      <c r="O189" s="286"/>
      <c r="P189" s="286"/>
      <c r="Q189" s="841"/>
      <c r="R189" s="1004"/>
      <c r="S189" s="888"/>
      <c r="T189" s="889"/>
      <c r="U189" s="890"/>
      <c r="V189" s="888"/>
      <c r="W189" s="889"/>
      <c r="X189" s="893"/>
      <c r="Y189" s="1009"/>
      <c r="Z189" s="1008"/>
      <c r="AA189" s="1010"/>
      <c r="AB189" s="1009"/>
      <c r="AC189" s="1011"/>
      <c r="AD189" s="1012"/>
      <c r="AE189" s="1013"/>
      <c r="AF189" s="1014"/>
      <c r="AG189" s="1015"/>
    </row>
    <row r="190" customFormat="false" ht="12.75" hidden="false" customHeight="false" outlineLevel="0" collapsed="false">
      <c r="A190" s="998"/>
      <c r="B190" s="841"/>
      <c r="C190" s="842"/>
      <c r="D190" s="894"/>
      <c r="E190" s="909"/>
      <c r="F190" s="987"/>
      <c r="G190" s="988"/>
      <c r="H190" s="989" t="s">
        <v>501</v>
      </c>
      <c r="I190" s="990"/>
      <c r="J190" s="990"/>
      <c r="K190" s="990"/>
      <c r="L190" s="990"/>
      <c r="M190" s="991"/>
      <c r="N190" s="992" t="n">
        <v>0</v>
      </c>
      <c r="O190" s="979"/>
      <c r="P190" s="286"/>
      <c r="Q190" s="842"/>
      <c r="S190" s="1005"/>
      <c r="U190" s="1006"/>
      <c r="V190" s="1007"/>
      <c r="W190" s="1008"/>
      <c r="X190" s="893"/>
      <c r="Y190" s="1009"/>
      <c r="Z190" s="1008"/>
      <c r="AA190" s="1010"/>
      <c r="AB190" s="1009"/>
      <c r="AC190" s="1011"/>
      <c r="AD190" s="1012"/>
      <c r="AE190" s="1013"/>
      <c r="AF190" s="1014"/>
      <c r="AG190" s="1015"/>
    </row>
    <row r="191" customFormat="false" ht="12.75" hidden="false" customHeight="false" outlineLevel="0" collapsed="false">
      <c r="A191" s="998"/>
      <c r="B191" s="841"/>
      <c r="C191" s="842"/>
      <c r="D191" s="894"/>
      <c r="E191" s="917"/>
      <c r="F191" s="918"/>
      <c r="G191" s="919"/>
      <c r="H191" s="920" t="s">
        <v>496</v>
      </c>
      <c r="I191" s="969" t="n">
        <v>300</v>
      </c>
      <c r="J191" s="969" t="n">
        <v>340</v>
      </c>
      <c r="K191" s="969" t="n">
        <v>290</v>
      </c>
      <c r="L191" s="970" t="n">
        <v>304.875</v>
      </c>
      <c r="M191" s="923" t="n">
        <v>264.39</v>
      </c>
      <c r="N191" s="961" t="n">
        <v>1499.265</v>
      </c>
      <c r="O191" s="925"/>
      <c r="P191" s="286"/>
      <c r="Q191" s="1016"/>
      <c r="S191" s="1017"/>
      <c r="U191" s="893"/>
      <c r="V191" s="1007"/>
      <c r="W191" s="1008"/>
      <c r="X191" s="893"/>
      <c r="Y191" s="1009"/>
      <c r="Z191" s="1008"/>
      <c r="AA191" s="1010"/>
      <c r="AB191" s="1009"/>
      <c r="AC191" s="1011"/>
      <c r="AD191" s="1012"/>
      <c r="AE191" s="1013"/>
      <c r="AF191" s="1014"/>
      <c r="AG191" s="1015"/>
    </row>
    <row r="192" customFormat="false" ht="12.75" hidden="false" customHeight="false" outlineLevel="0" collapsed="false">
      <c r="A192" s="998"/>
      <c r="B192" s="841"/>
      <c r="C192" s="842"/>
      <c r="D192" s="894"/>
      <c r="E192" s="917"/>
      <c r="F192" s="918"/>
      <c r="G192" s="919"/>
      <c r="H192" s="920" t="s">
        <v>502</v>
      </c>
      <c r="I192" s="971" t="n">
        <v>0.202083333333333</v>
      </c>
      <c r="J192" s="971" t="n">
        <v>0.194444444444444</v>
      </c>
      <c r="K192" s="971" t="n">
        <v>0.189583333333333</v>
      </c>
      <c r="L192" s="971" t="n">
        <v>0.197916666666667</v>
      </c>
      <c r="M192" s="971" t="n">
        <v>0.20625</v>
      </c>
      <c r="N192" s="927" t="n">
        <v>0.197916666666667</v>
      </c>
      <c r="P192" s="286"/>
      <c r="Q192" s="841"/>
      <c r="R192" s="1018"/>
      <c r="S192" s="1009"/>
      <c r="T192" s="1008"/>
      <c r="U192" s="893"/>
      <c r="V192" s="1009"/>
      <c r="W192" s="1008"/>
      <c r="X192" s="893"/>
      <c r="Y192" s="1009"/>
      <c r="Z192" s="1008"/>
      <c r="AA192" s="1010"/>
      <c r="AB192" s="1009"/>
      <c r="AC192" s="1011"/>
      <c r="AD192" s="1012"/>
      <c r="AE192" s="1013"/>
      <c r="AF192" s="1014"/>
      <c r="AG192" s="1015"/>
    </row>
    <row r="193" customFormat="false" ht="12.75" hidden="false" customHeight="false" outlineLevel="0" collapsed="false">
      <c r="A193" s="998"/>
      <c r="B193" s="841"/>
      <c r="C193" s="842"/>
      <c r="D193" s="894"/>
      <c r="E193" s="917"/>
      <c r="F193" s="918"/>
      <c r="G193" s="919"/>
      <c r="H193" s="920" t="s">
        <v>466</v>
      </c>
      <c r="I193" s="941"/>
      <c r="J193" s="941" t="n">
        <v>9</v>
      </c>
      <c r="K193" s="941" t="n">
        <v>2</v>
      </c>
      <c r="L193" s="941" t="n">
        <v>1</v>
      </c>
      <c r="M193" s="939" t="n">
        <v>1</v>
      </c>
      <c r="N193" s="899" t="n">
        <v>13</v>
      </c>
      <c r="P193" s="286"/>
      <c r="Q193" s="841"/>
      <c r="R193" s="1018"/>
      <c r="S193" s="1009"/>
      <c r="T193" s="1008"/>
      <c r="U193" s="893"/>
      <c r="V193" s="1009"/>
      <c r="W193" s="1008"/>
      <c r="X193" s="893"/>
      <c r="Y193" s="1009"/>
      <c r="Z193" s="1008"/>
      <c r="AA193" s="1010"/>
      <c r="AB193" s="1009"/>
      <c r="AC193" s="1011"/>
      <c r="AD193" s="1012"/>
      <c r="AE193" s="1013"/>
      <c r="AF193" s="1014"/>
      <c r="AG193" s="1015"/>
    </row>
    <row r="194" customFormat="false" ht="12.75" hidden="false" customHeight="false" outlineLevel="0" collapsed="false">
      <c r="A194" s="998"/>
      <c r="B194" s="841"/>
      <c r="C194" s="842"/>
      <c r="D194" s="894"/>
      <c r="E194" s="917"/>
      <c r="F194" s="918"/>
      <c r="G194" s="919"/>
      <c r="H194" s="920" t="s">
        <v>467</v>
      </c>
      <c r="I194" s="941"/>
      <c r="J194" s="941"/>
      <c r="K194" s="941"/>
      <c r="L194" s="941"/>
      <c r="M194" s="939"/>
      <c r="N194" s="899" t="n">
        <v>0</v>
      </c>
      <c r="P194" s="286"/>
      <c r="Q194" s="841"/>
      <c r="R194" s="1018"/>
      <c r="S194" s="1009"/>
      <c r="T194" s="1008"/>
      <c r="U194" s="893"/>
      <c r="V194" s="1009"/>
      <c r="W194" s="1008"/>
      <c r="X194" s="893"/>
      <c r="Y194" s="1009"/>
      <c r="Z194" s="1008"/>
      <c r="AA194" s="1010"/>
      <c r="AB194" s="1009"/>
      <c r="AC194" s="1011"/>
      <c r="AD194" s="1012"/>
      <c r="AE194" s="1013"/>
      <c r="AF194" s="1014"/>
      <c r="AG194" s="1015"/>
    </row>
    <row r="195" customFormat="false" ht="13.5" hidden="false" customHeight="false" outlineLevel="0" collapsed="false">
      <c r="A195" s="998"/>
      <c r="B195" s="841"/>
      <c r="C195" s="842"/>
      <c r="D195" s="894"/>
      <c r="E195" s="1019"/>
      <c r="F195" s="951"/>
      <c r="G195" s="976"/>
      <c r="H195" s="1020" t="s">
        <v>484</v>
      </c>
      <c r="I195" s="1021"/>
      <c r="J195" s="1021"/>
      <c r="K195" s="1021"/>
      <c r="L195" s="1022"/>
      <c r="M195" s="1023"/>
      <c r="N195" s="1024" t="n">
        <v>0</v>
      </c>
      <c r="O195" s="950"/>
      <c r="P195" s="286"/>
      <c r="Q195" s="841"/>
      <c r="R195" s="1018"/>
      <c r="S195" s="1009"/>
      <c r="T195" s="1008"/>
      <c r="U195" s="893"/>
      <c r="V195" s="1009"/>
      <c r="W195" s="1008"/>
      <c r="X195" s="893"/>
      <c r="Y195" s="1009"/>
      <c r="Z195" s="1008"/>
      <c r="AA195" s="1010"/>
      <c r="AB195" s="1009"/>
      <c r="AC195" s="1011"/>
      <c r="AD195" s="1012"/>
      <c r="AE195" s="1013"/>
      <c r="AF195" s="1014"/>
      <c r="AG195" s="1015"/>
    </row>
    <row r="196" customFormat="false" ht="13.5" hidden="false" customHeight="false" outlineLevel="0" collapsed="false">
      <c r="A196" s="998"/>
      <c r="B196" s="841"/>
      <c r="C196" s="842"/>
      <c r="D196" s="894"/>
      <c r="E196" s="980"/>
      <c r="F196" s="980"/>
      <c r="G196" s="981"/>
      <c r="H196" s="982"/>
      <c r="I196" s="954"/>
      <c r="J196" s="954"/>
      <c r="K196" s="954"/>
      <c r="L196" s="955"/>
      <c r="M196" s="954"/>
      <c r="N196" s="956"/>
      <c r="P196" s="286"/>
      <c r="Q196" s="841"/>
      <c r="R196" s="1018"/>
      <c r="S196" s="1009"/>
      <c r="T196" s="1008"/>
      <c r="U196" s="893"/>
      <c r="V196" s="1009"/>
      <c r="W196" s="1008"/>
      <c r="X196" s="893"/>
      <c r="Y196" s="1009"/>
      <c r="Z196" s="1008"/>
      <c r="AA196" s="1010"/>
      <c r="AB196" s="1009"/>
      <c r="AC196" s="1011"/>
      <c r="AD196" s="1012"/>
      <c r="AE196" s="1013"/>
      <c r="AF196" s="1014"/>
      <c r="AG196" s="1015"/>
    </row>
    <row r="197" customFormat="false" ht="22.5" hidden="false" customHeight="false" outlineLevel="0" collapsed="false">
      <c r="A197" s="998"/>
      <c r="B197" s="841"/>
      <c r="C197" s="865" t="s">
        <v>506</v>
      </c>
      <c r="D197" s="1030"/>
      <c r="E197" s="1028" t="s">
        <v>327</v>
      </c>
      <c r="F197" s="984"/>
      <c r="G197" s="984"/>
      <c r="H197" s="985" t="s">
        <v>507</v>
      </c>
      <c r="I197" s="963" t="n">
        <v>36</v>
      </c>
      <c r="J197" s="869" t="n">
        <v>34</v>
      </c>
      <c r="K197" s="963" t="n">
        <v>36</v>
      </c>
      <c r="L197" s="963" t="n">
        <v>37</v>
      </c>
      <c r="M197" s="963" t="n">
        <v>39</v>
      </c>
      <c r="N197" s="1031" t="n">
        <v>33</v>
      </c>
      <c r="O197" s="963" t="n">
        <v>34</v>
      </c>
      <c r="P197" s="1032" t="n">
        <v>34</v>
      </c>
      <c r="Q197" s="871" t="n">
        <f aca="false">SUM(I197:P197)</f>
        <v>283</v>
      </c>
      <c r="R197" s="1033" t="s">
        <v>508</v>
      </c>
      <c r="T197" s="841"/>
      <c r="U197" s="893"/>
      <c r="V197" s="1009"/>
      <c r="W197" s="1008"/>
      <c r="X197" s="893"/>
      <c r="Y197" s="1009"/>
      <c r="Z197" s="1008"/>
      <c r="AA197" s="1010"/>
      <c r="AB197" s="1009"/>
      <c r="AC197" s="1011"/>
      <c r="AD197" s="1012"/>
      <c r="AE197" s="1013"/>
      <c r="AF197" s="1014"/>
      <c r="AG197" s="1015"/>
    </row>
    <row r="198" customFormat="false" ht="12.75" hidden="false" customHeight="false" outlineLevel="0" collapsed="false">
      <c r="A198" s="998"/>
      <c r="B198" s="841"/>
      <c r="C198" s="842"/>
      <c r="D198" s="894"/>
      <c r="E198" s="877"/>
      <c r="F198" s="895"/>
      <c r="G198" s="977"/>
      <c r="H198" s="880" t="s">
        <v>509</v>
      </c>
      <c r="I198" s="966" t="n">
        <v>12</v>
      </c>
      <c r="J198" s="966" t="n">
        <v>12</v>
      </c>
      <c r="K198" s="966" t="n">
        <v>14</v>
      </c>
      <c r="L198" s="966" t="n">
        <v>15</v>
      </c>
      <c r="M198" s="966" t="n">
        <v>12</v>
      </c>
      <c r="N198" s="966" t="n">
        <v>9</v>
      </c>
      <c r="O198" s="966" t="n">
        <v>11</v>
      </c>
      <c r="P198" s="1034" t="n">
        <v>11</v>
      </c>
      <c r="Q198" s="1029" t="n">
        <f aca="false">SUM(I198:P198)</f>
        <v>96</v>
      </c>
      <c r="R198" s="1035"/>
      <c r="T198" s="841"/>
      <c r="U198" s="893"/>
      <c r="V198" s="1009"/>
      <c r="W198" s="1008"/>
      <c r="X198" s="893"/>
      <c r="Y198" s="1009"/>
      <c r="Z198" s="1008"/>
      <c r="AA198" s="1010"/>
      <c r="AB198" s="1009"/>
      <c r="AC198" s="1011"/>
      <c r="AD198" s="1012"/>
      <c r="AE198" s="1013"/>
      <c r="AF198" s="1014"/>
      <c r="AG198" s="1015"/>
    </row>
    <row r="199" customFormat="false" ht="12.75" hidden="false" customHeight="false" outlineLevel="0" collapsed="false">
      <c r="A199" s="998"/>
      <c r="B199" s="841"/>
      <c r="C199" s="842"/>
      <c r="D199" s="894"/>
      <c r="E199" s="909"/>
      <c r="F199" s="987"/>
      <c r="G199" s="988"/>
      <c r="H199" s="989" t="s">
        <v>510</v>
      </c>
      <c r="I199" s="990" t="n">
        <v>13</v>
      </c>
      <c r="J199" s="990" t="n">
        <v>11</v>
      </c>
      <c r="K199" s="990" t="n">
        <v>16</v>
      </c>
      <c r="L199" s="990" t="n">
        <v>15</v>
      </c>
      <c r="M199" s="990" t="n">
        <v>16</v>
      </c>
      <c r="N199" s="990" t="n">
        <v>9</v>
      </c>
      <c r="O199" s="1036" t="n">
        <v>11</v>
      </c>
      <c r="P199" s="1037" t="n">
        <v>9</v>
      </c>
      <c r="Q199" s="992" t="n">
        <f aca="false">SUM(I199:P199)</f>
        <v>100</v>
      </c>
      <c r="R199" s="1038"/>
      <c r="T199" s="842"/>
      <c r="U199" s="893"/>
      <c r="V199" s="1009"/>
      <c r="W199" s="1008"/>
      <c r="X199" s="893"/>
      <c r="Y199" s="1009"/>
      <c r="Z199" s="1008"/>
      <c r="AA199" s="1010"/>
      <c r="AB199" s="1009"/>
      <c r="AC199" s="1011"/>
      <c r="AD199" s="1012"/>
      <c r="AE199" s="1013"/>
      <c r="AF199" s="1014"/>
      <c r="AG199" s="1015"/>
    </row>
    <row r="200" customFormat="false" ht="12.75" hidden="false" customHeight="false" outlineLevel="0" collapsed="false">
      <c r="A200" s="998"/>
      <c r="B200" s="841"/>
      <c r="C200" s="842"/>
      <c r="D200" s="894"/>
      <c r="E200" s="917"/>
      <c r="F200" s="918"/>
      <c r="G200" s="919"/>
      <c r="H200" s="920" t="s">
        <v>496</v>
      </c>
      <c r="I200" s="969" t="n">
        <v>216</v>
      </c>
      <c r="J200" s="969" t="n">
        <v>204</v>
      </c>
      <c r="K200" s="969" t="n">
        <v>216</v>
      </c>
      <c r="L200" s="970" t="n">
        <v>222</v>
      </c>
      <c r="M200" s="969" t="n">
        <v>234</v>
      </c>
      <c r="N200" s="969" t="n">
        <v>198</v>
      </c>
      <c r="O200" s="969" t="n">
        <v>210.63</v>
      </c>
      <c r="P200" s="1039" t="n">
        <v>204</v>
      </c>
      <c r="Q200" s="899" t="n">
        <v>1704.63</v>
      </c>
      <c r="R200" s="1040"/>
      <c r="T200" s="1016"/>
      <c r="U200" s="285"/>
      <c r="V200" s="1017"/>
      <c r="X200" s="893"/>
      <c r="Y200" s="1009"/>
      <c r="Z200" s="1008"/>
      <c r="AA200" s="1010"/>
      <c r="AB200" s="1009"/>
      <c r="AC200" s="1011"/>
      <c r="AD200" s="1012"/>
      <c r="AE200" s="1013"/>
      <c r="AF200" s="1014"/>
      <c r="AG200" s="1015"/>
    </row>
    <row r="201" customFormat="false" ht="12.75" hidden="false" customHeight="false" outlineLevel="0" collapsed="false">
      <c r="A201" s="998"/>
      <c r="B201" s="841"/>
      <c r="C201" s="842"/>
      <c r="D201" s="894"/>
      <c r="E201" s="917"/>
      <c r="F201" s="918"/>
      <c r="G201" s="919"/>
      <c r="H201" s="920" t="s">
        <v>502</v>
      </c>
      <c r="I201" s="1041" t="n">
        <v>0.265972222222222</v>
      </c>
      <c r="J201" s="1041" t="n">
        <v>0.254166666666667</v>
      </c>
      <c r="K201" s="1041" t="n">
        <v>0.283333333333333</v>
      </c>
      <c r="L201" s="1041" t="n">
        <v>0.267361111111111</v>
      </c>
      <c r="M201" s="1041" t="n">
        <v>0.260416666666667</v>
      </c>
      <c r="N201" s="1041" t="n">
        <v>0.234722222222222</v>
      </c>
      <c r="O201" s="1041" t="n">
        <v>0.25</v>
      </c>
      <c r="P201" s="1041" t="n">
        <v>0.239583333333333</v>
      </c>
      <c r="Q201" s="1042" t="n">
        <v>0.257638888888889</v>
      </c>
      <c r="T201" s="841"/>
      <c r="U201" s="842"/>
      <c r="V201" s="1009"/>
      <c r="W201" s="1008"/>
      <c r="X201" s="893"/>
      <c r="Y201" s="1009"/>
      <c r="Z201" s="1008"/>
      <c r="AA201" s="1010"/>
      <c r="AB201" s="1009"/>
      <c r="AC201" s="1011"/>
      <c r="AD201" s="1012"/>
      <c r="AE201" s="1013"/>
      <c r="AF201" s="1014"/>
      <c r="AG201" s="1015"/>
    </row>
    <row r="202" customFormat="false" ht="12.75" hidden="false" customHeight="false" outlineLevel="0" collapsed="false">
      <c r="A202" s="998"/>
      <c r="B202" s="841"/>
      <c r="C202" s="842"/>
      <c r="D202" s="894"/>
      <c r="E202" s="917"/>
      <c r="F202" s="918"/>
      <c r="G202" s="919"/>
      <c r="H202" s="920" t="s">
        <v>466</v>
      </c>
      <c r="I202" s="941"/>
      <c r="J202" s="941" t="n">
        <v>8</v>
      </c>
      <c r="K202" s="941" t="n">
        <v>5</v>
      </c>
      <c r="L202" s="941" t="n">
        <v>3</v>
      </c>
      <c r="M202" s="941" t="n">
        <v>2</v>
      </c>
      <c r="N202" s="941" t="n">
        <v>3</v>
      </c>
      <c r="O202" s="941" t="n">
        <v>1</v>
      </c>
      <c r="P202" s="1043" t="n">
        <v>2</v>
      </c>
      <c r="Q202" s="899" t="n">
        <f aca="false">SUM(J202:P202)</f>
        <v>24</v>
      </c>
      <c r="T202" s="841"/>
      <c r="U202" s="842"/>
      <c r="V202" s="1009"/>
      <c r="W202" s="1008"/>
      <c r="X202" s="893"/>
      <c r="Y202" s="1009"/>
      <c r="Z202" s="1008"/>
      <c r="AA202" s="1010"/>
      <c r="AB202" s="1009"/>
      <c r="AC202" s="1011"/>
      <c r="AD202" s="1012"/>
      <c r="AE202" s="1013"/>
      <c r="AF202" s="1014"/>
      <c r="AG202" s="1015"/>
    </row>
    <row r="203" customFormat="false" ht="12.75" hidden="false" customHeight="false" outlineLevel="0" collapsed="false">
      <c r="A203" s="998"/>
      <c r="B203" s="841"/>
      <c r="C203" s="842"/>
      <c r="D203" s="894"/>
      <c r="E203" s="917"/>
      <c r="F203" s="918"/>
      <c r="G203" s="919"/>
      <c r="H203" s="920" t="s">
        <v>467</v>
      </c>
      <c r="I203" s="941"/>
      <c r="J203" s="941"/>
      <c r="K203" s="941"/>
      <c r="L203" s="941"/>
      <c r="M203" s="941"/>
      <c r="N203" s="941"/>
      <c r="O203" s="941"/>
      <c r="P203" s="1043"/>
      <c r="Q203" s="899" t="n">
        <f aca="false">SUM(I203:P203)</f>
        <v>0</v>
      </c>
      <c r="T203" s="841"/>
      <c r="U203" s="842"/>
      <c r="V203" s="1009"/>
      <c r="W203" s="1008"/>
      <c r="X203" s="893"/>
      <c r="Y203" s="1009"/>
      <c r="Z203" s="1008"/>
      <c r="AA203" s="1010"/>
      <c r="AB203" s="1009"/>
      <c r="AC203" s="1011"/>
      <c r="AD203" s="1012"/>
      <c r="AE203" s="1013"/>
      <c r="AF203" s="1014"/>
      <c r="AG203" s="1015"/>
    </row>
    <row r="204" customFormat="false" ht="13.5" hidden="false" customHeight="false" outlineLevel="0" collapsed="false">
      <c r="A204" s="998"/>
      <c r="B204" s="841"/>
      <c r="C204" s="842"/>
      <c r="D204" s="894"/>
      <c r="E204" s="1019"/>
      <c r="F204" s="951"/>
      <c r="G204" s="976"/>
      <c r="H204" s="1020" t="s">
        <v>484</v>
      </c>
      <c r="I204" s="1021"/>
      <c r="J204" s="1021"/>
      <c r="K204" s="1021"/>
      <c r="L204" s="1022"/>
      <c r="M204" s="1021"/>
      <c r="N204" s="1021"/>
      <c r="O204" s="1021"/>
      <c r="P204" s="1044"/>
      <c r="Q204" s="1024" t="n">
        <f aca="false">SUM(I204:P204)</f>
        <v>0</v>
      </c>
      <c r="R204" s="1045"/>
      <c r="T204" s="841"/>
      <c r="U204" s="842"/>
      <c r="V204" s="1009"/>
      <c r="W204" s="1008"/>
      <c r="X204" s="893"/>
      <c r="Y204" s="1009"/>
      <c r="Z204" s="1008"/>
      <c r="AA204" s="1010"/>
      <c r="AB204" s="1009"/>
      <c r="AC204" s="1011"/>
      <c r="AD204" s="1012"/>
      <c r="AE204" s="1013"/>
      <c r="AF204" s="1014"/>
      <c r="AG204" s="1015"/>
    </row>
    <row r="205" customFormat="false" ht="13.5" hidden="false" customHeight="false" outlineLevel="0" collapsed="false">
      <c r="A205" s="998"/>
      <c r="B205" s="841"/>
      <c r="C205" s="842"/>
      <c r="D205" s="894"/>
      <c r="E205" s="980"/>
      <c r="F205" s="980"/>
      <c r="G205" s="981"/>
      <c r="H205" s="982"/>
      <c r="I205" s="954"/>
      <c r="J205" s="954"/>
      <c r="K205" s="954"/>
      <c r="L205" s="955"/>
      <c r="M205" s="954"/>
      <c r="N205" s="954"/>
      <c r="O205" s="954"/>
      <c r="P205" s="954"/>
      <c r="Q205" s="956"/>
      <c r="T205" s="841"/>
      <c r="U205" s="842"/>
      <c r="V205" s="1009"/>
      <c r="W205" s="1008"/>
      <c r="X205" s="893"/>
      <c r="Y205" s="1009"/>
      <c r="Z205" s="1008"/>
      <c r="AA205" s="1010"/>
      <c r="AB205" s="1009"/>
      <c r="AC205" s="1011"/>
      <c r="AD205" s="1012"/>
      <c r="AE205" s="1013"/>
      <c r="AF205" s="1014"/>
      <c r="AG205" s="1015"/>
    </row>
    <row r="206" customFormat="false" ht="22.5" hidden="false" customHeight="false" outlineLevel="0" collapsed="false">
      <c r="A206" s="998"/>
      <c r="B206" s="841"/>
      <c r="C206" s="865" t="s">
        <v>506</v>
      </c>
      <c r="D206" s="1030"/>
      <c r="E206" s="1028" t="s">
        <v>326</v>
      </c>
      <c r="F206" s="984"/>
      <c r="G206" s="984"/>
      <c r="H206" s="985" t="s">
        <v>511</v>
      </c>
      <c r="I206" s="963" t="n">
        <v>35</v>
      </c>
      <c r="J206" s="963" t="n">
        <v>58</v>
      </c>
      <c r="K206" s="963" t="n">
        <v>44</v>
      </c>
      <c r="L206" s="963" t="n">
        <v>45</v>
      </c>
      <c r="M206" s="963" t="n">
        <v>37</v>
      </c>
      <c r="N206" s="963" t="n">
        <v>35</v>
      </c>
      <c r="O206" s="963" t="n">
        <v>43</v>
      </c>
      <c r="P206" s="1032" t="n">
        <v>35</v>
      </c>
      <c r="Q206" s="871" t="n">
        <v>332</v>
      </c>
      <c r="R206" s="1033" t="s">
        <v>512</v>
      </c>
      <c r="T206" s="841"/>
      <c r="U206" s="842"/>
      <c r="V206" s="1009"/>
      <c r="W206" s="1008"/>
      <c r="X206" s="893"/>
      <c r="Y206" s="1009"/>
      <c r="Z206" s="1008"/>
      <c r="AA206" s="1010"/>
      <c r="AB206" s="1009"/>
      <c r="AC206" s="1011"/>
      <c r="AD206" s="1012"/>
      <c r="AE206" s="1013"/>
      <c r="AF206" s="1014"/>
      <c r="AG206" s="1015"/>
    </row>
    <row r="207" customFormat="false" ht="12.75" hidden="false" customHeight="false" outlineLevel="0" collapsed="false">
      <c r="A207" s="998"/>
      <c r="B207" s="841"/>
      <c r="C207" s="842"/>
      <c r="D207" s="894"/>
      <c r="E207" s="877"/>
      <c r="F207" s="895"/>
      <c r="G207" s="977"/>
      <c r="H207" s="880" t="s">
        <v>513</v>
      </c>
      <c r="I207" s="966" t="n">
        <v>11</v>
      </c>
      <c r="J207" s="966" t="n">
        <v>25</v>
      </c>
      <c r="K207" s="966" t="n">
        <v>15</v>
      </c>
      <c r="L207" s="966" t="n">
        <v>18</v>
      </c>
      <c r="M207" s="966" t="n">
        <v>14</v>
      </c>
      <c r="N207" s="966" t="n">
        <v>13</v>
      </c>
      <c r="O207" s="966" t="n">
        <v>16</v>
      </c>
      <c r="P207" s="1034" t="n">
        <v>13</v>
      </c>
      <c r="Q207" s="1029" t="n">
        <v>125</v>
      </c>
      <c r="R207" s="1035"/>
      <c r="T207" s="841"/>
      <c r="U207" s="842"/>
      <c r="V207" s="1009"/>
      <c r="W207" s="1008"/>
      <c r="X207" s="893"/>
      <c r="Y207" s="1009"/>
      <c r="Z207" s="1008"/>
      <c r="AA207" s="1010"/>
      <c r="AB207" s="1009"/>
      <c r="AC207" s="1011"/>
      <c r="AD207" s="1012"/>
      <c r="AE207" s="1013"/>
      <c r="AF207" s="1014"/>
      <c r="AG207" s="1015"/>
    </row>
    <row r="208" customFormat="false" ht="12.75" hidden="false" customHeight="false" outlineLevel="0" collapsed="false">
      <c r="A208" s="998"/>
      <c r="B208" s="841"/>
      <c r="C208" s="842"/>
      <c r="D208" s="894"/>
      <c r="E208" s="909"/>
      <c r="F208" s="987"/>
      <c r="G208" s="988"/>
      <c r="H208" s="989" t="s">
        <v>514</v>
      </c>
      <c r="I208" s="990" t="n">
        <v>8</v>
      </c>
      <c r="J208" s="990" t="n">
        <v>27</v>
      </c>
      <c r="K208" s="990" t="n">
        <v>14</v>
      </c>
      <c r="L208" s="990" t="n">
        <v>19</v>
      </c>
      <c r="M208" s="990" t="n">
        <v>13</v>
      </c>
      <c r="N208" s="990" t="n">
        <v>13</v>
      </c>
      <c r="O208" s="1036" t="n">
        <v>17</v>
      </c>
      <c r="P208" s="1037" t="n">
        <v>16</v>
      </c>
      <c r="Q208" s="992" t="n">
        <v>127</v>
      </c>
      <c r="R208" s="1038"/>
      <c r="T208" s="841"/>
      <c r="U208" s="842"/>
      <c r="V208" s="1009"/>
      <c r="W208" s="1008"/>
      <c r="X208" s="893"/>
      <c r="Y208" s="1009"/>
      <c r="Z208" s="1008"/>
      <c r="AA208" s="1010"/>
      <c r="AB208" s="1009"/>
      <c r="AC208" s="1011"/>
      <c r="AD208" s="1012"/>
      <c r="AE208" s="1013"/>
      <c r="AF208" s="1014"/>
      <c r="AG208" s="1015"/>
    </row>
    <row r="209" customFormat="false" ht="12.75" hidden="false" customHeight="false" outlineLevel="0" collapsed="false">
      <c r="A209" s="998"/>
      <c r="B209" s="841"/>
      <c r="C209" s="842"/>
      <c r="D209" s="894"/>
      <c r="E209" s="917"/>
      <c r="F209" s="918"/>
      <c r="G209" s="919"/>
      <c r="H209" s="920" t="s">
        <v>496</v>
      </c>
      <c r="I209" s="969" t="n">
        <v>210</v>
      </c>
      <c r="J209" s="969" t="n">
        <v>348</v>
      </c>
      <c r="K209" s="969" t="n">
        <v>264</v>
      </c>
      <c r="L209" s="970" t="n">
        <v>270</v>
      </c>
      <c r="M209" s="969" t="n">
        <v>222</v>
      </c>
      <c r="N209" s="969" t="n">
        <v>210</v>
      </c>
      <c r="O209" s="969" t="n">
        <v>266.385</v>
      </c>
      <c r="P209" s="1039" t="n">
        <v>210</v>
      </c>
      <c r="Q209" s="899" t="n">
        <v>2000.385</v>
      </c>
      <c r="R209" s="1040"/>
      <c r="T209" s="841"/>
      <c r="U209" s="842"/>
      <c r="V209" s="1009"/>
      <c r="W209" s="1008"/>
      <c r="X209" s="893"/>
      <c r="Y209" s="1009"/>
      <c r="Z209" s="1008"/>
      <c r="AA209" s="1010"/>
      <c r="AB209" s="1009"/>
      <c r="AC209" s="1011"/>
      <c r="AD209" s="1012"/>
      <c r="AE209" s="1013"/>
      <c r="AF209" s="1014"/>
      <c r="AG209" s="1015"/>
    </row>
    <row r="210" customFormat="false" ht="12.75" hidden="false" customHeight="false" outlineLevel="0" collapsed="false">
      <c r="A210" s="998"/>
      <c r="B210" s="841"/>
      <c r="C210" s="842"/>
      <c r="D210" s="894"/>
      <c r="E210" s="917"/>
      <c r="F210" s="918"/>
      <c r="G210" s="919"/>
      <c r="H210" s="920" t="s">
        <v>502</v>
      </c>
      <c r="I210" s="1041" t="n">
        <v>0.25625</v>
      </c>
      <c r="J210" s="1041" t="n">
        <v>0.291666666666667</v>
      </c>
      <c r="K210" s="1041" t="n">
        <v>0.250694444444444</v>
      </c>
      <c r="L210" s="1041" t="n">
        <v>0.272916666666667</v>
      </c>
      <c r="M210" s="1041" t="n">
        <v>0.263888888888889</v>
      </c>
      <c r="N210" s="1041" t="n">
        <v>0.272222222222222</v>
      </c>
      <c r="O210" s="1041" t="n">
        <v>0.2625</v>
      </c>
      <c r="P210" s="1041" t="n">
        <v>0.279166666666667</v>
      </c>
      <c r="Q210" s="1042" t="n">
        <v>0.269444444444444</v>
      </c>
      <c r="T210" s="841"/>
      <c r="U210" s="842"/>
      <c r="V210" s="1009"/>
      <c r="W210" s="1008"/>
      <c r="X210" s="893"/>
      <c r="Y210" s="1009"/>
      <c r="Z210" s="1008"/>
      <c r="AA210" s="1010"/>
      <c r="AB210" s="1009"/>
      <c r="AC210" s="1011"/>
      <c r="AD210" s="1012"/>
      <c r="AE210" s="1013"/>
      <c r="AF210" s="1014"/>
      <c r="AG210" s="1015"/>
    </row>
    <row r="211" customFormat="false" ht="12.75" hidden="false" customHeight="false" outlineLevel="0" collapsed="false">
      <c r="A211" s="998"/>
      <c r="B211" s="841"/>
      <c r="C211" s="842"/>
      <c r="D211" s="894"/>
      <c r="E211" s="917"/>
      <c r="F211" s="918"/>
      <c r="G211" s="919"/>
      <c r="H211" s="920" t="s">
        <v>466</v>
      </c>
      <c r="I211" s="941"/>
      <c r="J211" s="959" t="n">
        <v>29</v>
      </c>
      <c r="K211" s="941" t="n">
        <v>2</v>
      </c>
      <c r="L211" s="941" t="n">
        <v>1</v>
      </c>
      <c r="M211" s="941" t="n">
        <v>0</v>
      </c>
      <c r="N211" s="941" t="n">
        <v>0</v>
      </c>
      <c r="O211" s="941" t="n">
        <v>4</v>
      </c>
      <c r="P211" s="1043" t="n">
        <v>2</v>
      </c>
      <c r="Q211" s="899" t="n">
        <v>38</v>
      </c>
      <c r="T211" s="841"/>
      <c r="U211" s="842"/>
      <c r="V211" s="1009"/>
      <c r="W211" s="1008"/>
      <c r="X211" s="893"/>
      <c r="Y211" s="1009"/>
      <c r="Z211" s="1008"/>
      <c r="AA211" s="1010"/>
      <c r="AB211" s="1009"/>
      <c r="AC211" s="1011"/>
      <c r="AD211" s="1012"/>
      <c r="AE211" s="1013"/>
      <c r="AF211" s="1014"/>
      <c r="AG211" s="1015"/>
    </row>
    <row r="212" customFormat="false" ht="12.75" hidden="false" customHeight="false" outlineLevel="0" collapsed="false">
      <c r="A212" s="998"/>
      <c r="B212" s="841"/>
      <c r="C212" s="842"/>
      <c r="D212" s="894"/>
      <c r="E212" s="917"/>
      <c r="F212" s="918"/>
      <c r="G212" s="919"/>
      <c r="H212" s="920" t="s">
        <v>467</v>
      </c>
      <c r="I212" s="941"/>
      <c r="J212" s="941"/>
      <c r="K212" s="941"/>
      <c r="L212" s="941"/>
      <c r="M212" s="941"/>
      <c r="N212" s="941"/>
      <c r="O212" s="941"/>
      <c r="P212" s="1043"/>
      <c r="Q212" s="899" t="n">
        <v>0</v>
      </c>
      <c r="T212" s="841"/>
      <c r="U212" s="842"/>
      <c r="V212" s="1009"/>
      <c r="W212" s="1008"/>
      <c r="X212" s="893"/>
      <c r="Y212" s="1009"/>
      <c r="Z212" s="1008"/>
      <c r="AA212" s="1010"/>
      <c r="AB212" s="1009"/>
      <c r="AC212" s="1011"/>
      <c r="AD212" s="1012"/>
      <c r="AE212" s="1013"/>
      <c r="AF212" s="1014"/>
      <c r="AG212" s="1015"/>
    </row>
    <row r="213" customFormat="false" ht="33" hidden="false" customHeight="false" outlineLevel="0" collapsed="false">
      <c r="A213" s="998"/>
      <c r="B213" s="841"/>
      <c r="C213" s="842"/>
      <c r="D213" s="894"/>
      <c r="E213" s="1019"/>
      <c r="F213" s="951"/>
      <c r="G213" s="976"/>
      <c r="H213" s="1020" t="s">
        <v>484</v>
      </c>
      <c r="I213" s="1021" t="n">
        <v>1</v>
      </c>
      <c r="J213" s="1021"/>
      <c r="K213" s="1021"/>
      <c r="L213" s="1022"/>
      <c r="M213" s="1021"/>
      <c r="N213" s="1021"/>
      <c r="O213" s="1021"/>
      <c r="P213" s="1044"/>
      <c r="Q213" s="1024" t="n">
        <v>1</v>
      </c>
      <c r="R213" s="1045" t="s">
        <v>515</v>
      </c>
      <c r="T213" s="841"/>
      <c r="U213" s="842"/>
      <c r="V213" s="1009"/>
      <c r="W213" s="1008"/>
      <c r="X213" s="893"/>
      <c r="Y213" s="1009"/>
      <c r="Z213" s="1008"/>
      <c r="AA213" s="1010"/>
      <c r="AB213" s="1009"/>
      <c r="AC213" s="1011"/>
      <c r="AD213" s="1012"/>
      <c r="AE213" s="1013"/>
      <c r="AF213" s="1014"/>
      <c r="AG213" s="1015"/>
    </row>
    <row r="214" customFormat="false" ht="13.5" hidden="false" customHeight="false" outlineLevel="0" collapsed="false">
      <c r="E214" s="980"/>
      <c r="F214" s="980"/>
      <c r="G214" s="981"/>
      <c r="H214" s="982"/>
      <c r="I214" s="954"/>
      <c r="J214" s="954"/>
      <c r="K214" s="954"/>
      <c r="L214" s="955"/>
      <c r="M214" s="954"/>
      <c r="N214" s="954"/>
      <c r="O214" s="954"/>
      <c r="P214" s="954"/>
      <c r="Q214" s="956"/>
      <c r="T214" s="841"/>
      <c r="U214" s="842"/>
      <c r="V214" s="1009"/>
      <c r="W214" s="1008"/>
      <c r="X214" s="893"/>
    </row>
    <row r="215" customFormat="false" ht="22.5" hidden="false" customHeight="false" outlineLevel="0" collapsed="false">
      <c r="C215" s="865" t="s">
        <v>506</v>
      </c>
      <c r="D215" s="1030"/>
      <c r="E215" s="1028" t="s">
        <v>325</v>
      </c>
      <c r="F215" s="984"/>
      <c r="G215" s="984"/>
      <c r="H215" s="985" t="s">
        <v>516</v>
      </c>
      <c r="I215" s="963" t="n">
        <v>42</v>
      </c>
      <c r="J215" s="963" t="n">
        <v>46</v>
      </c>
      <c r="K215" s="963" t="n">
        <v>52</v>
      </c>
      <c r="L215" s="963" t="n">
        <v>52</v>
      </c>
      <c r="M215" s="962" t="n">
        <v>68</v>
      </c>
      <c r="N215" s="963" t="n">
        <v>53</v>
      </c>
      <c r="O215" s="963" t="n">
        <v>47</v>
      </c>
      <c r="P215" s="1032" t="n">
        <v>49</v>
      </c>
      <c r="Q215" s="871" t="n">
        <v>409</v>
      </c>
      <c r="R215" s="1033" t="s">
        <v>517</v>
      </c>
      <c r="T215" s="841"/>
      <c r="U215" s="842"/>
      <c r="V215" s="1009"/>
      <c r="W215" s="1008"/>
      <c r="X215" s="893"/>
    </row>
    <row r="216" customFormat="false" ht="12.75" hidden="false" customHeight="false" outlineLevel="0" collapsed="false">
      <c r="E216" s="877"/>
      <c r="F216" s="895"/>
      <c r="G216" s="977"/>
      <c r="H216" s="880" t="s">
        <v>518</v>
      </c>
      <c r="I216" s="966" t="n">
        <v>17</v>
      </c>
      <c r="J216" s="966" t="n">
        <v>23</v>
      </c>
      <c r="K216" s="966" t="n">
        <v>23</v>
      </c>
      <c r="L216" s="966" t="n">
        <v>15</v>
      </c>
      <c r="M216" s="966" t="n">
        <v>34</v>
      </c>
      <c r="N216" s="966" t="n">
        <v>24</v>
      </c>
      <c r="O216" s="966" t="n">
        <v>21</v>
      </c>
      <c r="P216" s="1034" t="n">
        <v>20</v>
      </c>
      <c r="Q216" s="1029" t="n">
        <v>177</v>
      </c>
      <c r="R216" s="1035"/>
      <c r="T216" s="841"/>
      <c r="U216" s="842"/>
      <c r="V216" s="1009"/>
      <c r="W216" s="1008"/>
      <c r="X216" s="893"/>
    </row>
    <row r="217" customFormat="false" ht="12.75" hidden="false" customHeight="false" outlineLevel="0" collapsed="false">
      <c r="E217" s="909"/>
      <c r="F217" s="987"/>
      <c r="G217" s="988"/>
      <c r="H217" s="989" t="s">
        <v>519</v>
      </c>
      <c r="I217" s="990" t="n">
        <v>20</v>
      </c>
      <c r="J217" s="990" t="n">
        <v>23</v>
      </c>
      <c r="K217" s="990" t="n">
        <v>25</v>
      </c>
      <c r="L217" s="990" t="n">
        <v>18</v>
      </c>
      <c r="M217" s="990" t="n">
        <v>37</v>
      </c>
      <c r="N217" s="990" t="n">
        <v>24</v>
      </c>
      <c r="O217" s="1036" t="n">
        <v>24</v>
      </c>
      <c r="P217" s="1037" t="n">
        <v>23</v>
      </c>
      <c r="Q217" s="992" t="n">
        <v>194</v>
      </c>
      <c r="R217" s="1038" t="s">
        <v>520</v>
      </c>
      <c r="S217" s="842" t="s">
        <v>521</v>
      </c>
      <c r="U217" s="285"/>
      <c r="V217" s="1005" t="s">
        <v>522</v>
      </c>
      <c r="X217" s="1006" t="s">
        <v>523</v>
      </c>
    </row>
    <row r="218" customFormat="false" ht="12.75" hidden="false" customHeight="false" outlineLevel="0" collapsed="false">
      <c r="E218" s="917"/>
      <c r="F218" s="918"/>
      <c r="G218" s="919"/>
      <c r="H218" s="920" t="s">
        <v>496</v>
      </c>
      <c r="I218" s="969" t="n">
        <v>252</v>
      </c>
      <c r="J218" s="969" t="n">
        <v>276</v>
      </c>
      <c r="K218" s="969" t="n">
        <v>312</v>
      </c>
      <c r="L218" s="970" t="n">
        <v>312</v>
      </c>
      <c r="M218" s="969" t="n">
        <v>408</v>
      </c>
      <c r="N218" s="969" t="n">
        <v>318</v>
      </c>
      <c r="O218" s="969" t="n">
        <v>287.165</v>
      </c>
      <c r="P218" s="1046" t="n">
        <v>324.195</v>
      </c>
      <c r="Q218" s="899" t="n">
        <v>2489.36</v>
      </c>
      <c r="R218" s="1040" t="s">
        <v>524</v>
      </c>
      <c r="S218" s="1016" t="s">
        <v>525</v>
      </c>
      <c r="U218" s="285"/>
      <c r="V218" s="1017" t="s">
        <v>526</v>
      </c>
      <c r="X218" s="893"/>
    </row>
    <row r="219" customFormat="false" ht="12.75" hidden="false" customHeight="false" outlineLevel="0" collapsed="false">
      <c r="E219" s="917"/>
      <c r="F219" s="918"/>
      <c r="G219" s="919"/>
      <c r="H219" s="920" t="s">
        <v>502</v>
      </c>
      <c r="I219" s="1041" t="n">
        <v>0.365972222222222</v>
      </c>
      <c r="J219" s="1041" t="n">
        <v>0.317361111111111</v>
      </c>
      <c r="K219" s="1041" t="n">
        <v>0.315972222222222</v>
      </c>
      <c r="L219" s="1041" t="n">
        <v>0.271527777777778</v>
      </c>
      <c r="M219" s="1041" t="n">
        <v>0.319444444444445</v>
      </c>
      <c r="N219" s="1041" t="n">
        <v>0.290972222222222</v>
      </c>
      <c r="O219" s="1041" t="n">
        <v>0.297222222222222</v>
      </c>
      <c r="P219" s="1047" t="n">
        <v>0.290277777777778</v>
      </c>
      <c r="Q219" s="1042" t="n">
        <v>0.307638888888889</v>
      </c>
      <c r="T219" s="841"/>
      <c r="U219" s="842"/>
      <c r="V219" s="1009"/>
      <c r="W219" s="1008"/>
      <c r="X219" s="893"/>
    </row>
    <row r="220" customFormat="false" ht="12.75" hidden="false" customHeight="false" outlineLevel="0" collapsed="false">
      <c r="E220" s="917"/>
      <c r="F220" s="918"/>
      <c r="G220" s="919"/>
      <c r="H220" s="920" t="s">
        <v>466</v>
      </c>
      <c r="I220" s="941"/>
      <c r="J220" s="941" t="n">
        <v>15</v>
      </c>
      <c r="K220" s="941" t="n">
        <v>12</v>
      </c>
      <c r="L220" s="941" t="n">
        <v>12</v>
      </c>
      <c r="M220" s="941" t="n">
        <v>16</v>
      </c>
      <c r="N220" s="941" t="n">
        <v>8</v>
      </c>
      <c r="O220" s="941" t="n">
        <v>2</v>
      </c>
      <c r="P220" s="1043" t="n">
        <v>3</v>
      </c>
      <c r="Q220" s="899" t="n">
        <v>68</v>
      </c>
      <c r="T220" s="841"/>
      <c r="U220" s="842"/>
      <c r="V220" s="1009"/>
      <c r="W220" s="1008"/>
      <c r="X220" s="893"/>
    </row>
    <row r="221" customFormat="false" ht="12.75" hidden="false" customHeight="false" outlineLevel="0" collapsed="false">
      <c r="E221" s="917"/>
      <c r="F221" s="918"/>
      <c r="G221" s="919"/>
      <c r="H221" s="920" t="s">
        <v>467</v>
      </c>
      <c r="I221" s="941"/>
      <c r="J221" s="941"/>
      <c r="K221" s="941"/>
      <c r="L221" s="941"/>
      <c r="M221" s="941"/>
      <c r="N221" s="941"/>
      <c r="O221" s="941" t="n">
        <v>2</v>
      </c>
      <c r="P221" s="1043"/>
      <c r="Q221" s="899" t="n">
        <v>2</v>
      </c>
      <c r="T221" s="841"/>
      <c r="U221" s="842"/>
      <c r="V221" s="1009"/>
      <c r="W221" s="1008"/>
      <c r="X221" s="893"/>
    </row>
    <row r="222" customFormat="false" ht="13.5" hidden="false" customHeight="false" outlineLevel="0" collapsed="false">
      <c r="E222" s="1019"/>
      <c r="F222" s="951"/>
      <c r="G222" s="976"/>
      <c r="H222" s="1020" t="s">
        <v>484</v>
      </c>
      <c r="I222" s="1021"/>
      <c r="J222" s="1021"/>
      <c r="K222" s="1021"/>
      <c r="L222" s="1022"/>
      <c r="M222" s="1021"/>
      <c r="N222" s="1021"/>
      <c r="O222" s="1021"/>
      <c r="P222" s="1044"/>
      <c r="Q222" s="1024" t="n">
        <v>0</v>
      </c>
      <c r="T222" s="841"/>
      <c r="U222" s="842"/>
      <c r="V222" s="1009"/>
      <c r="W222" s="1008"/>
      <c r="X222" s="893"/>
    </row>
  </sheetData>
  <mergeCells count="1">
    <mergeCell ref="AH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5T15:43:20Z</dcterms:created>
  <dc:creator>user</dc:creator>
  <dc:description/>
  <dc:language>en-US</dc:language>
  <cp:lastModifiedBy>user</cp:lastModifiedBy>
  <cp:lastPrinted>2017-01-30T14:16:58Z</cp:lastPrinted>
  <dcterms:modified xsi:type="dcterms:W3CDTF">2018-02-05T12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UID">
    <vt:lpwstr>7d223908-b739-41c2-8e17-537288b57a53</vt:lpwstr>
  </property>
</Properties>
</file>