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RAZEM 1_4" sheetId="5" state="visible" r:id="rId6"/>
  </sheets>
  <definedNames>
    <definedName function="false" hidden="false" localSheetId="0" name="_xlnm.Print_Area" vbProcedure="false">'ETAP 1'!$A$1:$N$93</definedName>
    <definedName function="false" hidden="true" localSheetId="0" name="_xlnm._FilterDatabase" vbProcedure="false">'ETAP 1'!$A$6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479">
  <si>
    <t xml:space="preserve">X ZIMNAR , ETAP I</t>
  </si>
  <si>
    <t xml:space="preserve">Dobrodzień ; 07.01.2018 ; godz.11.00/11.15</t>
  </si>
  <si>
    <t xml:space="preserve">Start/Meta Stadion Miejski</t>
  </si>
  <si>
    <t xml:space="preserve">BIEG - dystans 10 km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Marcin</t>
  </si>
  <si>
    <t xml:space="preserve">Wodarczyk</t>
  </si>
  <si>
    <t xml:space="preserve">Poczołków</t>
  </si>
  <si>
    <t xml:space="preserve">KLER S.A</t>
  </si>
  <si>
    <t xml:space="preserve">M</t>
  </si>
  <si>
    <t xml:space="preserve">M30</t>
  </si>
  <si>
    <t xml:space="preserve">Bieg</t>
  </si>
  <si>
    <t xml:space="preserve">Zenon</t>
  </si>
  <si>
    <t xml:space="preserve">Nowak</t>
  </si>
  <si>
    <t xml:space="preserve">Woźniki</t>
  </si>
  <si>
    <t xml:space="preserve">Mafia Team Lubliniec</t>
  </si>
  <si>
    <t xml:space="preserve">M40</t>
  </si>
  <si>
    <t xml:space="preserve">Zieliński</t>
  </si>
  <si>
    <t xml:space="preserve">Dobrzeń Wielki</t>
  </si>
  <si>
    <t xml:space="preserve">TOR Dobrzeń Wielki</t>
  </si>
  <si>
    <t xml:space="preserve">Artur</t>
  </si>
  <si>
    <t xml:space="preserve">Walkowiak</t>
  </si>
  <si>
    <t xml:space="preserve">Zawadzkie</t>
  </si>
  <si>
    <t xml:space="preserve">Damian</t>
  </si>
  <si>
    <t xml:space="preserve">Skoruppa</t>
  </si>
  <si>
    <t xml:space="preserve">Dobrodzień</t>
  </si>
  <si>
    <t xml:space="preserve">Start Dobrodzień</t>
  </si>
  <si>
    <t xml:space="preserve">Małczak</t>
  </si>
  <si>
    <t xml:space="preserve">Ciasna</t>
  </si>
  <si>
    <t xml:space="preserve">Martin</t>
  </si>
  <si>
    <t xml:space="preserve">Czyrnia</t>
  </si>
  <si>
    <t xml:space="preserve">M20</t>
  </si>
  <si>
    <t xml:space="preserve">Kaczmarczyk</t>
  </si>
  <si>
    <t xml:space="preserve">Pawonków</t>
  </si>
  <si>
    <t xml:space="preserve">Sebastian</t>
  </si>
  <si>
    <t xml:space="preserve">Lubliniec</t>
  </si>
  <si>
    <t xml:space="preserve">Leszek</t>
  </si>
  <si>
    <t xml:space="preserve">Swoboda</t>
  </si>
  <si>
    <t xml:space="preserve">Solarnia</t>
  </si>
  <si>
    <t xml:space="preserve">Tomasz</t>
  </si>
  <si>
    <t xml:space="preserve">Kubisz</t>
  </si>
  <si>
    <t xml:space="preserve">WKB META Lubliniec</t>
  </si>
  <si>
    <t xml:space="preserve">Andrzej</t>
  </si>
  <si>
    <t xml:space="preserve">Konik</t>
  </si>
  <si>
    <t xml:space="preserve">Marek</t>
  </si>
  <si>
    <t xml:space="preserve">Słodkowski</t>
  </si>
  <si>
    <t xml:space="preserve">Staniszcze Wielkie</t>
  </si>
  <si>
    <t xml:space="preserve">Mala Pana Zawadzkie</t>
  </si>
  <si>
    <t xml:space="preserve">Roman</t>
  </si>
  <si>
    <t xml:space="preserve">Paliga</t>
  </si>
  <si>
    <t xml:space="preserve">Bzinica Nowa</t>
  </si>
  <si>
    <t xml:space="preserve">Iskra Bzinica Nowa</t>
  </si>
  <si>
    <t xml:space="preserve">Henryk</t>
  </si>
  <si>
    <t xml:space="preserve">Kocyba</t>
  </si>
  <si>
    <t xml:space="preserve">Wymyślacz</t>
  </si>
  <si>
    <t xml:space="preserve">M60</t>
  </si>
  <si>
    <t xml:space="preserve">Bartłomiej</t>
  </si>
  <si>
    <t xml:space="preserve">Gucman</t>
  </si>
  <si>
    <t xml:space="preserve">Adam</t>
  </si>
  <si>
    <t xml:space="preserve">Petryk</t>
  </si>
  <si>
    <t xml:space="preserve">Lubecko</t>
  </si>
  <si>
    <t xml:space="preserve">Team Rum</t>
  </si>
  <si>
    <t xml:space="preserve">Nilo</t>
  </si>
  <si>
    <t xml:space="preserve">Trzęsiok</t>
  </si>
  <si>
    <t xml:space="preserve">Sabina</t>
  </si>
  <si>
    <t xml:space="preserve">Weinczyk</t>
  </si>
  <si>
    <t xml:space="preserve">Gosławice</t>
  </si>
  <si>
    <t xml:space="preserve">Be In Good Shape</t>
  </si>
  <si>
    <t xml:space="preserve">K</t>
  </si>
  <si>
    <t xml:space="preserve">K20</t>
  </si>
  <si>
    <t xml:space="preserve">Dorota</t>
  </si>
  <si>
    <t xml:space="preserve">K40</t>
  </si>
  <si>
    <t xml:space="preserve">Zbigniew</t>
  </si>
  <si>
    <t xml:space="preserve">Macoch</t>
  </si>
  <si>
    <t xml:space="preserve">Krzepice</t>
  </si>
  <si>
    <t xml:space="preserve">M70</t>
  </si>
  <si>
    <t xml:space="preserve">Dominik </t>
  </si>
  <si>
    <t xml:space="preserve">Konieczko</t>
  </si>
  <si>
    <t xml:space="preserve">Kłodzko</t>
  </si>
  <si>
    <t xml:space="preserve">Krzysztof</t>
  </si>
  <si>
    <t xml:space="preserve">Czok</t>
  </si>
  <si>
    <t xml:space="preserve">Orange Dobrodzień</t>
  </si>
  <si>
    <t xml:space="preserve">Piotr</t>
  </si>
  <si>
    <t xml:space="preserve">Michałowski</t>
  </si>
  <si>
    <t xml:space="preserve">SW</t>
  </si>
  <si>
    <t xml:space="preserve">Latka</t>
  </si>
  <si>
    <t xml:space="preserve">Mirosław</t>
  </si>
  <si>
    <t xml:space="preserve">Dec</t>
  </si>
  <si>
    <t xml:space="preserve">Opole</t>
  </si>
  <si>
    <t xml:space="preserve">RajSport Active</t>
  </si>
  <si>
    <t xml:space="preserve">Przemysław</t>
  </si>
  <si>
    <t xml:space="preserve">Drozd</t>
  </si>
  <si>
    <t xml:space="preserve">Brol</t>
  </si>
  <si>
    <t xml:space="preserve">Glinica</t>
  </si>
  <si>
    <t xml:space="preserve">Aneta</t>
  </si>
  <si>
    <t xml:space="preserve">Dmowska</t>
  </si>
  <si>
    <t xml:space="preserve">Gwoździany</t>
  </si>
  <si>
    <t xml:space="preserve">Dmowski</t>
  </si>
  <si>
    <t xml:space="preserve">OSP Gwoździany</t>
  </si>
  <si>
    <t xml:space="preserve">Kazimierz</t>
  </si>
  <si>
    <t xml:space="preserve">Kordziński</t>
  </si>
  <si>
    <t xml:space="preserve">Jakub</t>
  </si>
  <si>
    <t xml:space="preserve">Garcorz</t>
  </si>
  <si>
    <t xml:space="preserve">Dzielna</t>
  </si>
  <si>
    <t xml:space="preserve">Oliwa</t>
  </si>
  <si>
    <t xml:space="preserve">Rzędowice</t>
  </si>
  <si>
    <t xml:space="preserve">Grabiński</t>
  </si>
  <si>
    <t xml:space="preserve">Meble Dobrodzień</t>
  </si>
  <si>
    <t xml:space="preserve">Izabela </t>
  </si>
  <si>
    <t xml:space="preserve">Tomaszewska</t>
  </si>
  <si>
    <t xml:space="preserve">Tarnowskie Góry</t>
  </si>
  <si>
    <t xml:space="preserve">Mariola</t>
  </si>
  <si>
    <t xml:space="preserve">Młynarska</t>
  </si>
  <si>
    <t xml:space="preserve">Lisowice</t>
  </si>
  <si>
    <t xml:space="preserve">Waldemar</t>
  </si>
  <si>
    <t xml:space="preserve">Grejner</t>
  </si>
  <si>
    <t xml:space="preserve">Pludry</t>
  </si>
  <si>
    <t xml:space="preserve">Edmund</t>
  </si>
  <si>
    <t xml:space="preserve">Koprek</t>
  </si>
  <si>
    <t xml:space="preserve">M50</t>
  </si>
  <si>
    <t xml:space="preserve">Kwietny Bieg</t>
  </si>
  <si>
    <t xml:space="preserve">Robert</t>
  </si>
  <si>
    <t xml:space="preserve">Paterak</t>
  </si>
  <si>
    <t xml:space="preserve">Grodziec</t>
  </si>
  <si>
    <t xml:space="preserve">Nahajowski</t>
  </si>
  <si>
    <t xml:space="preserve">Pacan</t>
  </si>
  <si>
    <t xml:space="preserve">Strzelnica Dobrodzień</t>
  </si>
  <si>
    <t xml:space="preserve">Zygmunt</t>
  </si>
  <si>
    <t xml:space="preserve">Kansy</t>
  </si>
  <si>
    <t xml:space="preserve">Stara Kuznia</t>
  </si>
  <si>
    <t xml:space="preserve">Zawisza Stara Kuznia</t>
  </si>
  <si>
    <t xml:space="preserve">Magdalena</t>
  </si>
  <si>
    <t xml:space="preserve">Gumienny</t>
  </si>
  <si>
    <t xml:space="preserve">Strumiński</t>
  </si>
  <si>
    <t xml:space="preserve">Bogdan</t>
  </si>
  <si>
    <t xml:space="preserve">Ciechomski</t>
  </si>
  <si>
    <t xml:space="preserve">Rafał</t>
  </si>
  <si>
    <t xml:space="preserve">Kachel</t>
  </si>
  <si>
    <t xml:space="preserve">Wojtan</t>
  </si>
  <si>
    <t xml:space="preserve">Sowa</t>
  </si>
  <si>
    <t xml:space="preserve">Harpagan Zębowice</t>
  </si>
  <si>
    <t xml:space="preserve">Iwona</t>
  </si>
  <si>
    <t xml:space="preserve">Ciechomska</t>
  </si>
  <si>
    <t xml:space="preserve">Kostoń</t>
  </si>
  <si>
    <t xml:space="preserve">Danuta</t>
  </si>
  <si>
    <t xml:space="preserve">Eichorn</t>
  </si>
  <si>
    <t xml:space="preserve">NORDIC WALKING - dystans 5 km</t>
  </si>
  <si>
    <t xml:space="preserve">Marian</t>
  </si>
  <si>
    <t xml:space="preserve">Kiwka</t>
  </si>
  <si>
    <t xml:space="preserve">NW</t>
  </si>
  <si>
    <t xml:space="preserve">Paweł</t>
  </si>
  <si>
    <t xml:space="preserve">Elżbieta</t>
  </si>
  <si>
    <t xml:space="preserve">Lidia</t>
  </si>
  <si>
    <t xml:space="preserve">Koj</t>
  </si>
  <si>
    <t xml:space="preserve">K50</t>
  </si>
  <si>
    <t xml:space="preserve">Joanna</t>
  </si>
  <si>
    <t xml:space="preserve">Natalia</t>
  </si>
  <si>
    <t xml:space="preserve">Alfred</t>
  </si>
  <si>
    <t xml:space="preserve">Kaczmarek</t>
  </si>
  <si>
    <t xml:space="preserve">DZIECI - dystans 2 km</t>
  </si>
  <si>
    <t xml:space="preserve">Mateusz</t>
  </si>
  <si>
    <t xml:space="preserve">Grobelny</t>
  </si>
  <si>
    <t xml:space="preserve">M15</t>
  </si>
  <si>
    <t xml:space="preserve">Dzieci</t>
  </si>
  <si>
    <t xml:space="preserve">Marcel</t>
  </si>
  <si>
    <t xml:space="preserve">Tymoteusz</t>
  </si>
  <si>
    <t xml:space="preserve">ISKRA BzinicaNowa</t>
  </si>
  <si>
    <t xml:space="preserve">Paskal</t>
  </si>
  <si>
    <t xml:space="preserve">K15</t>
  </si>
  <si>
    <t xml:space="preserve">Kamil</t>
  </si>
  <si>
    <t xml:space="preserve">Łuczak</t>
  </si>
  <si>
    <t xml:space="preserve">Bartosz</t>
  </si>
  <si>
    <t xml:space="preserve">Runau</t>
  </si>
  <si>
    <t xml:space="preserve">Lena</t>
  </si>
  <si>
    <t xml:space="preserve">Oliwia</t>
  </si>
  <si>
    <t xml:space="preserve">Pasternak</t>
  </si>
  <si>
    <t xml:space="preserve">Zuzanna</t>
  </si>
  <si>
    <t xml:space="preserve">Krawiec</t>
  </si>
  <si>
    <t xml:space="preserve">Aron</t>
  </si>
  <si>
    <t xml:space="preserve">ASY Dobrodzień</t>
  </si>
  <si>
    <t xml:space="preserve">M10</t>
  </si>
  <si>
    <t xml:space="preserve">STATYSTYKA :</t>
  </si>
  <si>
    <r>
      <rPr>
        <i val="true"/>
        <sz val="9"/>
        <rFont val="Verdana"/>
        <family val="2"/>
        <charset val="238"/>
      </rPr>
      <t xml:space="preserve">a) startujących 71  (52 BIEG  +  9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10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+ 6  stopni, dość silny wiatr, północny i północno-wschodni,zachmurzenie całkowite, słaby deszcz. Trasa czarna , mokra. Bardzo dobre warunki do biegania.</t>
  </si>
  <si>
    <t xml:space="preserve">w tym :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7 (9 Bieg +  5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3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7,89 lat ( 42,63 Bieg ; 38,89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2,30 Dzieci)</t>
    </r>
  </si>
  <si>
    <r>
      <rPr>
        <i val="true"/>
        <sz val="9"/>
        <rFont val="Verdana"/>
        <family val="2"/>
        <charset val="238"/>
      </rPr>
      <t xml:space="preserve">e) średnia na 1 km BIEG :  Ogółem 4 minuty 54 sekundy , </t>
    </r>
    <r>
      <rPr>
        <i val="true"/>
        <sz val="9"/>
        <color rgb="FFFF0000"/>
        <rFont val="Verdana"/>
        <family val="2"/>
        <charset val="238"/>
      </rPr>
      <t xml:space="preserve">w tym Kobiety 5 minut 28 sekund</t>
    </r>
    <r>
      <rPr>
        <i val="true"/>
        <sz val="9"/>
        <rFont val="Verdana"/>
        <family val="2"/>
        <charset val="238"/>
      </rPr>
      <t xml:space="preserve"> ; Mężczyźni 4 minuty 47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57 sekund , </t>
    </r>
    <r>
      <rPr>
        <i val="true"/>
        <sz val="9"/>
        <color rgb="FFFF0000"/>
        <rFont val="Verdana"/>
        <family val="2"/>
        <charset val="238"/>
      </rPr>
      <t xml:space="preserve">w tym Kobiety 8 minut 17 sekund </t>
    </r>
    <r>
      <rPr>
        <i val="true"/>
        <sz val="9"/>
        <rFont val="Verdana"/>
        <family val="2"/>
        <charset val="238"/>
      </rPr>
      <t xml:space="preserve">; Mężczyżni 7 minut 33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38 sekund ,</t>
    </r>
    <r>
      <rPr>
        <i val="true"/>
        <sz val="9"/>
        <color rgb="FFFF0000"/>
        <rFont val="Verdana"/>
        <family val="2"/>
        <charset val="238"/>
      </rPr>
      <t xml:space="preserve"> w tym Dziewczyny 5 minut 43 sekundy ; </t>
    </r>
    <r>
      <rPr>
        <i val="true"/>
        <sz val="9"/>
        <rFont val="Verdana"/>
        <family val="2"/>
        <charset val="238"/>
      </rPr>
      <t xml:space="preserve">Chłopcy 4 minuty 7 sekund</t>
    </r>
  </si>
  <si>
    <t xml:space="preserve">X ZIMNAR , ETAP II</t>
  </si>
  <si>
    <t xml:space="preserve">Dobrodzień ; 14.01.2018 ; godz.11.00/11.15</t>
  </si>
  <si>
    <t xml:space="preserve">Kapela</t>
  </si>
  <si>
    <t xml:space="preserve">Łukasz</t>
  </si>
  <si>
    <t xml:space="preserve">Mika</t>
  </si>
  <si>
    <t xml:space="preserve">KU AZS Politechnika Opolska</t>
  </si>
  <si>
    <t xml:space="preserve">Dawid</t>
  </si>
  <si>
    <t xml:space="preserve">Gaida</t>
  </si>
  <si>
    <t xml:space="preserve">Novelle</t>
  </si>
  <si>
    <t xml:space="preserve">Grzegorz</t>
  </si>
  <si>
    <t xml:space="preserve">Sikora</t>
  </si>
  <si>
    <t xml:space="preserve">Dariusz</t>
  </si>
  <si>
    <t xml:space="preserve">Zajdel</t>
  </si>
  <si>
    <t xml:space="preserve">Zawadzkie Biegnie</t>
  </si>
  <si>
    <t xml:space="preserve">Monika</t>
  </si>
  <si>
    <t xml:space="preserve">Tol</t>
  </si>
  <si>
    <t xml:space="preserve">Mirosława</t>
  </si>
  <si>
    <t xml:space="preserve">Fabian</t>
  </si>
  <si>
    <r>
      <rPr>
        <i val="true"/>
        <sz val="9"/>
        <rFont val="Verdana"/>
        <family val="2"/>
        <charset val="238"/>
      </rPr>
      <t xml:space="preserve">a) startujących 69  (54 BIEG  +  6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9 DZIECI</t>
    </r>
    <r>
      <rPr>
        <i val="true"/>
        <sz val="9"/>
        <rFont val="Verdana"/>
        <family val="2"/>
        <charset val="238"/>
      </rPr>
      <t xml:space="preserve">) ; w tym 10 Debiutantów ( 9 w kategorii BIEG , 1 DZIECI)</t>
    </r>
  </si>
  <si>
    <t xml:space="preserve">b) temperatura : -2 stopnie (odczuwalna -7), zimny i mocny wiatr z południowego wschodu,słonecznie. Trasa czarna , sucha. Bardzo dobre warunki do biegania, bo wyniki znacząco lepsze niż przed tygodniem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4 (8 Bieg +  4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2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7,26lat ( 41,22 Bieg ; 40,00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1,67 Dzieci)</t>
    </r>
  </si>
  <si>
    <r>
      <rPr>
        <i val="true"/>
        <sz val="9"/>
        <rFont val="Verdana"/>
        <family val="2"/>
        <charset val="238"/>
      </rPr>
      <t xml:space="preserve">e) średnia na 1 km BIEG :  Ogółem 4 minuty 46 sekund , </t>
    </r>
    <r>
      <rPr>
        <i val="true"/>
        <sz val="9"/>
        <color rgb="FFFF0000"/>
        <rFont val="Verdana"/>
        <family val="2"/>
        <charset val="238"/>
      </rPr>
      <t xml:space="preserve">w tym Kobiety 5 minut 31 sekund</t>
    </r>
    <r>
      <rPr>
        <i val="true"/>
        <sz val="9"/>
        <rFont val="Verdana"/>
        <family val="2"/>
        <charset val="238"/>
      </rPr>
      <t xml:space="preserve"> ; Mężczyźni 4 minuty 38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32 sekundy , </t>
    </r>
    <r>
      <rPr>
        <i val="true"/>
        <sz val="9"/>
        <color rgb="FFFF0000"/>
        <rFont val="Verdana"/>
        <family val="2"/>
        <charset val="238"/>
      </rPr>
      <t xml:space="preserve">w tym Kobiety 7 minut 56 sekund </t>
    </r>
    <r>
      <rPr>
        <i val="true"/>
        <sz val="9"/>
        <rFont val="Verdana"/>
        <family val="2"/>
        <charset val="238"/>
      </rPr>
      <t xml:space="preserve">; Mężczyżni 6 minut 45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21 sekund ,</t>
    </r>
    <r>
      <rPr>
        <i val="true"/>
        <sz val="9"/>
        <color rgb="FFFF0000"/>
        <rFont val="Verdana"/>
        <family val="2"/>
        <charset val="238"/>
      </rPr>
      <t xml:space="preserve"> w tym Dziewczyny 4 minuty 44 sekundy ; </t>
    </r>
    <r>
      <rPr>
        <i val="true"/>
        <sz val="9"/>
        <rFont val="Verdana"/>
        <family val="2"/>
        <charset val="238"/>
      </rPr>
      <t xml:space="preserve">Chłopcy 4 minuty 13 sekund</t>
    </r>
  </si>
  <si>
    <t xml:space="preserve">X ZIMNAR , ETAP III</t>
  </si>
  <si>
    <t xml:space="preserve">Dobrodzień ; 21.01.2018 ; godz.11.00/11.15</t>
  </si>
  <si>
    <t xml:space="preserve">Pawełczak</t>
  </si>
  <si>
    <t xml:space="preserve">Złochowice</t>
  </si>
  <si>
    <t xml:space="preserve">KB Florian Zajączki Drugie</t>
  </si>
  <si>
    <t xml:space="preserve">Barbara</t>
  </si>
  <si>
    <t xml:space="preserve">Noga</t>
  </si>
  <si>
    <t xml:space="preserve">Wilkowiecko</t>
  </si>
  <si>
    <t xml:space="preserve">Biegam z Achimem</t>
  </si>
  <si>
    <t xml:space="preserve">Małgorzata</t>
  </si>
  <si>
    <t xml:space="preserve">Rajsport ACTIVE</t>
  </si>
  <si>
    <t xml:space="preserve">Jan</t>
  </si>
  <si>
    <t xml:space="preserve">Graca</t>
  </si>
  <si>
    <t xml:space="preserve">Poznowice</t>
  </si>
  <si>
    <t xml:space="preserve">Kanoza</t>
  </si>
  <si>
    <t xml:space="preserve">Katarzyna</t>
  </si>
  <si>
    <t xml:space="preserve">a) startujących 67  (51 BIEG  +  10 NW  +  6 DZIECI) ; w tym 7 Debiutantów ( 5 w kategorii BIEG , 2 NW)</t>
  </si>
  <si>
    <t xml:space="preserve">b) temperatura : -1 stopień (odczuwalna -5), praktycznie bezwietrznie,słonecznie. Trasa miejscami czarna, na odcinkach leśnych i zacienionych biała,śliska i bardzo śliska.</t>
  </si>
  <si>
    <t xml:space="preserve">c) Kobiet : 18 (11 Bieg +  5 NW + 2 Dzieci)</t>
  </si>
  <si>
    <t xml:space="preserve">d) średnia wieku w latach : Ogółem 39,94 lat ( 42,24 Bieg ; 44,70 NW i 12,50 Dzieci)</t>
  </si>
  <si>
    <t xml:space="preserve">e) średnia na 1 km BIEG :  Ogółem 4 minuty 57 sekund , w tym Kobiety 5 minut 26 sekund ; Mężczyźni 4 minuty 49 sekund</t>
  </si>
  <si>
    <t xml:space="preserve">f) średnia na 1 km NW :  Ogółem 8 minut 24 sekundy , w tym Kobiety 9 minut 00 sekund ; Mężczyżni 7 minut 48 sekund</t>
  </si>
  <si>
    <t xml:space="preserve">g) średnia na 1 km Dzieci :  Ogółem 4 minuty 23 sekundy , w tym Dziewczyny 4 minuty 45 sekund ; Chłopcy 4 minuty 12 sekund</t>
  </si>
  <si>
    <t xml:space="preserve">X ZIMNAR , ETAP IV</t>
  </si>
  <si>
    <t xml:space="preserve">Dobrodzień ; 28.01.2018 ; godz.11.00/11.15</t>
  </si>
  <si>
    <t xml:space="preserve">Tanina</t>
  </si>
  <si>
    <t xml:space="preserve">Rosiński</t>
  </si>
  <si>
    <t xml:space="preserve">Haberla</t>
  </si>
  <si>
    <t xml:space="preserve">Kafarski</t>
  </si>
  <si>
    <t xml:space="preserve">Wojciechowski</t>
  </si>
  <si>
    <t xml:space="preserve">Częstochowa</t>
  </si>
  <si>
    <t xml:space="preserve">Zabiegani Częstochowa</t>
  </si>
  <si>
    <t xml:space="preserve">Jolanta</t>
  </si>
  <si>
    <t xml:space="preserve">Wojciechowska</t>
  </si>
  <si>
    <t xml:space="preserve">Ewelina</t>
  </si>
  <si>
    <t xml:space="preserve">Sobczyk</t>
  </si>
  <si>
    <r>
      <rPr>
        <i val="true"/>
        <sz val="9"/>
        <rFont val="Verdana"/>
        <family val="2"/>
        <charset val="238"/>
      </rPr>
      <t xml:space="preserve">a) startujących 76  (54 BIEG  +  14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8 DZIECI</t>
    </r>
    <r>
      <rPr>
        <i val="true"/>
        <sz val="9"/>
        <rFont val="Verdana"/>
        <family val="2"/>
        <charset val="238"/>
      </rPr>
      <t xml:space="preserve">) ; w tym 7 Debiutantów ( 4 w kategorii BIEG ; 2 NW ; 1 DZIECI)</t>
    </r>
  </si>
  <si>
    <t xml:space="preserve">b) temperatura : 4 stopnie (odczuwalna 3 stopnie), zachmurzenie całkowite, od czasu do czasu troche pokropiło, wiatr umarkowany z południa i południowego zachodu. Trasa czarna,mokra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20 (9 Bieg +  8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3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9,76 lat ( 42,35 Bieg ; 45,79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1,75 Dzieci)</t>
    </r>
  </si>
  <si>
    <r>
      <rPr>
        <i val="true"/>
        <sz val="9"/>
        <rFont val="Verdana"/>
        <family val="2"/>
        <charset val="238"/>
      </rPr>
      <t xml:space="preserve">e) średnia na 1 km BIEG :  Ogółem 4 minuty 47 sekund , </t>
    </r>
    <r>
      <rPr>
        <i val="true"/>
        <sz val="9"/>
        <color rgb="FFFF0000"/>
        <rFont val="Verdana"/>
        <family val="2"/>
        <charset val="238"/>
      </rPr>
      <t xml:space="preserve">w tym Kobiety 5 minut 21 sekund</t>
    </r>
    <r>
      <rPr>
        <i val="true"/>
        <sz val="9"/>
        <rFont val="Verdana"/>
        <family val="2"/>
        <charset val="238"/>
      </rPr>
      <t xml:space="preserve"> ; Mężczyźni 4 minuty 40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51 sekund , </t>
    </r>
    <r>
      <rPr>
        <i val="true"/>
        <sz val="9"/>
        <color rgb="FFFF0000"/>
        <rFont val="Verdana"/>
        <family val="2"/>
        <charset val="238"/>
      </rPr>
      <t xml:space="preserve">w tym Kobiety 8 minut 12 sekund </t>
    </r>
    <r>
      <rPr>
        <i val="true"/>
        <sz val="9"/>
        <rFont val="Verdana"/>
        <family val="2"/>
        <charset val="238"/>
      </rPr>
      <t xml:space="preserve">; Mężczyżni 7 minut 24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50 sekund ,</t>
    </r>
    <r>
      <rPr>
        <i val="true"/>
        <sz val="9"/>
        <color rgb="FFFF0000"/>
        <rFont val="Verdana"/>
        <family val="2"/>
        <charset val="238"/>
      </rPr>
      <t xml:space="preserve"> w tym Dziewczyny 4 minuty 45 sekund ; </t>
    </r>
    <r>
      <rPr>
        <i val="true"/>
        <sz val="9"/>
        <rFont val="Verdana"/>
        <family val="2"/>
        <charset val="238"/>
      </rPr>
      <t xml:space="preserve">Chłopcy 4 minuty 20 sekund</t>
    </r>
  </si>
  <si>
    <t xml:space="preserve">X ZIMNAR 2018; DOBRODZIEŃ ; 07.01 - 04.02.2018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07.01.2018</t>
  </si>
  <si>
    <t xml:space="preserve">                               ETAP II</t>
  </si>
  <si>
    <t xml:space="preserve">14.01.2018</t>
  </si>
  <si>
    <t xml:space="preserve">                               ETAP III</t>
  </si>
  <si>
    <t xml:space="preserve">21.01.2018</t>
  </si>
  <si>
    <t xml:space="preserve">                               ETAP IV</t>
  </si>
  <si>
    <t xml:space="preserve">28.01.2018</t>
  </si>
  <si>
    <t xml:space="preserve">                               ETAP EPILOG</t>
  </si>
  <si>
    <t xml:space="preserve">04.02.2018</t>
  </si>
  <si>
    <t xml:space="preserve">Lp</t>
  </si>
  <si>
    <t xml:space="preserve">NR</t>
  </si>
  <si>
    <t xml:space="preserve">przewaga nad sąsiadem </t>
  </si>
  <si>
    <t xml:space="preserve">Strata do leadera</t>
  </si>
  <si>
    <t xml:space="preserve">Suma km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10 km</t>
  </si>
  <si>
    <t xml:space="preserve">Wodarczyk Marcin</t>
  </si>
  <si>
    <t xml:space="preserve">Nowak Zenon</t>
  </si>
  <si>
    <t xml:space="preserve">Zieliński Marcin</t>
  </si>
  <si>
    <t xml:space="preserve">Walkowiak Artur</t>
  </si>
  <si>
    <t xml:space="preserve">Czyrnia Martin</t>
  </si>
  <si>
    <t xml:space="preserve">Swoboda Leszek</t>
  </si>
  <si>
    <t xml:space="preserve">Kubisz Tomasz</t>
  </si>
  <si>
    <t xml:space="preserve">Kocyba Henryk</t>
  </si>
  <si>
    <t xml:space="preserve">Słodkowski Marek</t>
  </si>
  <si>
    <t xml:space="preserve">Gucman Bartłomiej</t>
  </si>
  <si>
    <t xml:space="preserve">Petryk Adam</t>
  </si>
  <si>
    <t xml:space="preserve">Weinczyk Sabina</t>
  </si>
  <si>
    <t xml:space="preserve">Kubisz Dorota</t>
  </si>
  <si>
    <t xml:space="preserve">Konieczko Dominik </t>
  </si>
  <si>
    <t xml:space="preserve">Macoch Zbigniew</t>
  </si>
  <si>
    <t xml:space="preserve">Dec Mirosław</t>
  </si>
  <si>
    <t xml:space="preserve">Latka Marek</t>
  </si>
  <si>
    <t xml:space="preserve">Czok Krzysztof</t>
  </si>
  <si>
    <t xml:space="preserve">Drozd Przemysław</t>
  </si>
  <si>
    <t xml:space="preserve">Dmowska Aneta</t>
  </si>
  <si>
    <t xml:space="preserve">Dmowski Marek</t>
  </si>
  <si>
    <t xml:space="preserve">Kordziński Kazimierz</t>
  </si>
  <si>
    <t xml:space="preserve">Garcorz Jakub</t>
  </si>
  <si>
    <t xml:space="preserve">Brol Henryk</t>
  </si>
  <si>
    <t xml:space="preserve">Michałowski Piotr</t>
  </si>
  <si>
    <t xml:space="preserve">Oliwa Tomasz</t>
  </si>
  <si>
    <t xml:space="preserve">Grejner Waldemar</t>
  </si>
  <si>
    <t xml:space="preserve">Brol Krzysztof</t>
  </si>
  <si>
    <t xml:space="preserve">Pacan Krzysztof</t>
  </si>
  <si>
    <t xml:space="preserve">Kansy Zygmunt</t>
  </si>
  <si>
    <t xml:space="preserve">Nahajowski Mirosław</t>
  </si>
  <si>
    <t xml:space="preserve">Gumienny Magdalena</t>
  </si>
  <si>
    <t xml:space="preserve">Kachel Rafał</t>
  </si>
  <si>
    <t xml:space="preserve">Eichorn Danuta</t>
  </si>
  <si>
    <t xml:space="preserve">Kapela Marek</t>
  </si>
  <si>
    <t xml:space="preserve">Garcorz Dawid</t>
  </si>
  <si>
    <t xml:space="preserve">Skoruppa Damian</t>
  </si>
  <si>
    <t xml:space="preserve">Kaczmarczyk Sebastian</t>
  </si>
  <si>
    <t xml:space="preserve">Konik Andrzej</t>
  </si>
  <si>
    <t xml:space="preserve">Grabiński Tomasz</t>
  </si>
  <si>
    <t xml:space="preserve">Młynarska Mariola</t>
  </si>
  <si>
    <t xml:space="preserve">Paterak Robert</t>
  </si>
  <si>
    <t xml:space="preserve">Monika Tol</t>
  </si>
  <si>
    <t xml:space="preserve">Strumiński Jakub</t>
  </si>
  <si>
    <t xml:space="preserve">Kostoń Iwona</t>
  </si>
  <si>
    <t xml:space="preserve">Małczak Marcin</t>
  </si>
  <si>
    <t xml:space="preserve">Ciechomski Bogdan</t>
  </si>
  <si>
    <t xml:space="preserve">Wojtan Robert</t>
  </si>
  <si>
    <t xml:space="preserve">Ciechomska Iwona</t>
  </si>
  <si>
    <t xml:space="preserve">Trzęsiok Nilo</t>
  </si>
  <si>
    <t xml:space="preserve">Zajdel Dariusz</t>
  </si>
  <si>
    <t xml:space="preserve">Koprek Edmund</t>
  </si>
  <si>
    <t xml:space="preserve">Tomaszewska Izabela </t>
  </si>
  <si>
    <t xml:space="preserve">Kaczmarczyk Artur</t>
  </si>
  <si>
    <t xml:space="preserve">Paliga Roman</t>
  </si>
  <si>
    <t xml:space="preserve">Grzegorz Sikora</t>
  </si>
  <si>
    <t xml:space="preserve">Koj Piotr</t>
  </si>
  <si>
    <t xml:space="preserve">Sowa Krzysztof</t>
  </si>
  <si>
    <t xml:space="preserve">Tol Kamil</t>
  </si>
  <si>
    <t xml:space="preserve">Rosiński Zbigniew</t>
  </si>
  <si>
    <t xml:space="preserve">Haberla Piotr</t>
  </si>
  <si>
    <t xml:space="preserve">Pawełczak Mateusz</t>
  </si>
  <si>
    <t xml:space="preserve">Mika Łukasz</t>
  </si>
  <si>
    <t xml:space="preserve">Barbara Noga</t>
  </si>
  <si>
    <t xml:space="preserve">Gaida Marcin</t>
  </si>
  <si>
    <t xml:space="preserve">Nowak Marek</t>
  </si>
  <si>
    <t xml:space="preserve">Kafarski Robert</t>
  </si>
  <si>
    <t xml:space="preserve">Dec Małgorzata</t>
  </si>
  <si>
    <t xml:space="preserve">Graca Jan</t>
  </si>
  <si>
    <t xml:space="preserve">Zajdel Mirosława</t>
  </si>
  <si>
    <t xml:space="preserve">Suma (km)</t>
  </si>
  <si>
    <t xml:space="preserve">5 km</t>
  </si>
  <si>
    <t xml:space="preserve">6,0975 km</t>
  </si>
  <si>
    <t xml:space="preserve">5 lub 6,0975 km</t>
  </si>
  <si>
    <t xml:space="preserve">Kiwka Zbigniew</t>
  </si>
  <si>
    <t xml:space="preserve">Ciechomski Paweł</t>
  </si>
  <si>
    <t xml:space="preserve">Koj Lidia</t>
  </si>
  <si>
    <t xml:space="preserve">Grejner Joanna</t>
  </si>
  <si>
    <t xml:space="preserve">Kansy Izabela </t>
  </si>
  <si>
    <t xml:space="preserve">Kiwka Marian</t>
  </si>
  <si>
    <t xml:space="preserve">Kiwka Elżbieta</t>
  </si>
  <si>
    <t xml:space="preserve">Kaczmarek Alfred</t>
  </si>
  <si>
    <t xml:space="preserve">Kanoza Robert</t>
  </si>
  <si>
    <t xml:space="preserve">Kanoza Katarzyna</t>
  </si>
  <si>
    <t xml:space="preserve">Wojciechowski Waldemar</t>
  </si>
  <si>
    <t xml:space="preserve">Wojciechowska Jolanta</t>
  </si>
  <si>
    <t xml:space="preserve">Ciechomska Natalia</t>
  </si>
  <si>
    <t xml:space="preserve">LP</t>
  </si>
  <si>
    <t xml:space="preserve">Suma </t>
  </si>
  <si>
    <t xml:space="preserve">2 km</t>
  </si>
  <si>
    <t xml:space="preserve">Kansy Marcel</t>
  </si>
  <si>
    <t xml:space="preserve">Kansy Paskal</t>
  </si>
  <si>
    <t xml:space="preserve">Łuczak Kamil</t>
  </si>
  <si>
    <t xml:space="preserve">Runau Bartosz</t>
  </si>
  <si>
    <t xml:space="preserve">Gumienny Lena</t>
  </si>
  <si>
    <t xml:space="preserve">Pasternak Oliwia</t>
  </si>
  <si>
    <t xml:space="preserve">Paliga Tymoteusz</t>
  </si>
  <si>
    <t xml:space="preserve">Grobelny Mateusz</t>
  </si>
  <si>
    <t xml:space="preserve">Sobczyk Ewelina</t>
  </si>
  <si>
    <t xml:space="preserve">Krawiec Zuzanna</t>
  </si>
  <si>
    <t xml:space="preserve">Skoruppa Aron</t>
  </si>
  <si>
    <t xml:space="preserve">Nowak Fabian</t>
  </si>
  <si>
    <t xml:space="preserve">FORMUŁA 3 X 10km + 12,195km</t>
  </si>
  <si>
    <t xml:space="preserve">IX</t>
  </si>
  <si>
    <t xml:space="preserve">2017-Osobostarty ogółem</t>
  </si>
  <si>
    <t xml:space="preserve">Razem 95 osób startowały przynajmniej 1 raz</t>
  </si>
  <si>
    <t xml:space="preserve">Najlepsze 4 WYNIKI- zmiana w regulaminie</t>
  </si>
  <si>
    <t xml:space="preserve">w tym :        Kobiety (22)</t>
  </si>
  <si>
    <t xml:space="preserve"> (zawodnik nr 253  :II Etap = Bieg, III Etap = NW)</t>
  </si>
  <si>
    <t xml:space="preserve">BIEG (66)</t>
  </si>
  <si>
    <t xml:space="preserve"> (zawodnik nr 96 : I,II,III Etap = Bieg, IV Etap = NW)</t>
  </si>
  <si>
    <t xml:space="preserve">Nordic Walking (12)</t>
  </si>
  <si>
    <t xml:space="preserve">DZIECI (11)</t>
  </si>
  <si>
    <t xml:space="preserve">Przebyte km</t>
  </si>
  <si>
    <t xml:space="preserve">średnia etapu BIEG na 1km </t>
  </si>
  <si>
    <t xml:space="preserve">średnia etapu NW na 1km </t>
  </si>
  <si>
    <t xml:space="preserve">średnia etapu DZIECI na 1km </t>
  </si>
  <si>
    <t xml:space="preserve">Debiutanci w maratonie</t>
  </si>
  <si>
    <t xml:space="preserve">Nieukończyli etapu</t>
  </si>
  <si>
    <t xml:space="preserve">w tym           Narty/Rolki/inni</t>
  </si>
  <si>
    <t xml:space="preserve">Razem 96 osoby startowały przynajmniej 1 raz</t>
  </si>
  <si>
    <t xml:space="preserve">w tym :        Kobiety (19)</t>
  </si>
  <si>
    <t xml:space="preserve"> (zawodnik nr 23 I Etap = NW, od Etap 2 = Bieg)</t>
  </si>
  <si>
    <t xml:space="preserve">BIEG (76)</t>
  </si>
  <si>
    <t xml:space="preserve"> (zawodnik nr 20 -  3 Etapy biegał jako "Dzieci", Etap "Epilog" = Bieg)</t>
  </si>
  <si>
    <t xml:space="preserve">Nordic Walking (14)</t>
  </si>
  <si>
    <t xml:space="preserve">DZIECI (8)</t>
  </si>
  <si>
    <t xml:space="preserve">VIII</t>
  </si>
  <si>
    <t xml:space="preserve">2016-Osobostarty ogółem</t>
  </si>
  <si>
    <t xml:space="preserve">Razem 146 osób startowało przynajmniej 1 raz</t>
  </si>
  <si>
    <t xml:space="preserve">w tym :        Kobiety (27)</t>
  </si>
  <si>
    <t xml:space="preserve">(Zawodnik nr 103 (Kotyla Kacper) startował 1 x Dzieci i 1 x NW)</t>
  </si>
  <si>
    <t xml:space="preserve">(Zawodnik nr 209 Piróg Sebastian) startował 1 x Dzieci i 1 x NW)</t>
  </si>
  <si>
    <t xml:space="preserve">Nordic Walking (49)</t>
  </si>
  <si>
    <t xml:space="preserve">(Zawodnik nr 87 Antoniak Sebastian) startował 1 x Dzieci i 1 x NW)</t>
  </si>
  <si>
    <t xml:space="preserve">DZIECI (25)</t>
  </si>
  <si>
    <t xml:space="preserve">w tym             Narciarze</t>
  </si>
  <si>
    <t xml:space="preserve">VII</t>
  </si>
  <si>
    <t xml:space="preserve">2015-Osobostarty ogółem</t>
  </si>
  <si>
    <t xml:space="preserve">Razem 82 osoby startowały przynajmniej 1 raz</t>
  </si>
  <si>
    <t xml:space="preserve">(Zawodnik nr 13 startował 1 x Bieg i 1 x NW)</t>
  </si>
  <si>
    <t xml:space="preserve">Nordic Walking (13)</t>
  </si>
  <si>
    <t xml:space="preserve">DZIECI (4)</t>
  </si>
  <si>
    <t xml:space="preserve">VI</t>
  </si>
  <si>
    <t xml:space="preserve">2014-Osobostarty ogółem</t>
  </si>
  <si>
    <t xml:space="preserve">Razem 70 osób startowało przynajmniej 1 raz</t>
  </si>
  <si>
    <t xml:space="preserve">w tym :        Kobiety (10)</t>
  </si>
  <si>
    <t xml:space="preserve">Nordic Walking (4)</t>
  </si>
  <si>
    <t xml:space="preserve">Przebiegniete km</t>
  </si>
  <si>
    <t xml:space="preserve">V</t>
  </si>
  <si>
    <t xml:space="preserve">2013-Osobostarty ogółem</t>
  </si>
  <si>
    <t xml:space="preserve">Razem 44 osób startowało przynajmniej 1 raz</t>
  </si>
  <si>
    <t xml:space="preserve">w tym :        Kobiety (6)</t>
  </si>
  <si>
    <t xml:space="preserve">Nordic Walking (0)</t>
  </si>
  <si>
    <t xml:space="preserve">średnia etapu na 1km </t>
  </si>
  <si>
    <t xml:space="preserve">2012-Osobostarty ogółem</t>
  </si>
  <si>
    <t xml:space="preserve">Razem 43 osób startowało przynajmniej 1 raz</t>
  </si>
  <si>
    <t xml:space="preserve">w tym :        Kobiety (7)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h]:mm:ss"/>
    <numFmt numFmtId="166" formatCode="[$-409]h:mm:ss"/>
    <numFmt numFmtId="167" formatCode="0.00"/>
    <numFmt numFmtId="168" formatCode="0.000"/>
    <numFmt numFmtId="169" formatCode="#,##0"/>
    <numFmt numFmtId="170" formatCode="General"/>
    <numFmt numFmtId="171" formatCode="h:mm:ss"/>
    <numFmt numFmtId="172" formatCode="0"/>
    <numFmt numFmtId="173" formatCode="0.0000"/>
    <numFmt numFmtId="174" formatCode="#,##0.000"/>
    <numFmt numFmtId="175" formatCode="#,##0.00"/>
    <numFmt numFmtId="176" formatCode="0.0"/>
    <numFmt numFmtId="177" formatCode="h:mm;@"/>
    <numFmt numFmtId="178" formatCode="[$-409]h:mm"/>
  </numFmts>
  <fonts count="1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9"/>
      <color rgb="FF003366"/>
      <name val="Verdana"/>
      <family val="2"/>
    </font>
    <font>
      <b val="true"/>
      <sz val="9"/>
      <color rgb="FF003366"/>
      <name val="Arial CE"/>
      <family val="0"/>
      <charset val="238"/>
    </font>
    <font>
      <sz val="9"/>
      <color rgb="FF003366"/>
      <name val="Verdana"/>
      <family val="2"/>
      <charset val="238"/>
    </font>
    <font>
      <sz val="9"/>
      <color rgb="FF003366"/>
      <name val="Arial CE"/>
      <family val="0"/>
      <charset val="238"/>
    </font>
    <font>
      <b val="true"/>
      <i val="true"/>
      <sz val="9"/>
      <color rgb="FF003366"/>
      <name val="Verdana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Verdana"/>
      <family val="2"/>
    </font>
    <font>
      <b val="true"/>
      <sz val="9"/>
      <color rgb="FF008000"/>
      <name val="Arial CE"/>
      <family val="0"/>
      <charset val="238"/>
    </font>
    <font>
      <b val="true"/>
      <sz val="9"/>
      <color rgb="FF008000"/>
      <name val="Verdana"/>
      <family val="2"/>
      <charset val="238"/>
    </font>
    <font>
      <b val="true"/>
      <sz val="9"/>
      <color rgb="FF800080"/>
      <name val="Verdana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i val="true"/>
      <sz val="9"/>
      <color rgb="FF339966"/>
      <name val="Verdana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0"/>
      <color rgb="FF339966"/>
      <name val="Arial CE"/>
      <family val="0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i val="true"/>
      <sz val="9"/>
      <color rgb="FF008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i val="true"/>
      <sz val="9"/>
      <color rgb="FF339966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3366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color rgb="FF0066CC"/>
      <name val="Verdana"/>
      <family val="2"/>
      <charset val="238"/>
    </font>
    <font>
      <sz val="9"/>
      <color rgb="FF0066CC"/>
      <name val="Verdana"/>
      <family val="2"/>
      <charset val="238"/>
    </font>
    <font>
      <sz val="8"/>
      <color rgb="FF0066CC"/>
      <name val="Verdana"/>
      <family val="2"/>
      <charset val="238"/>
    </font>
    <font>
      <sz val="10"/>
      <color rgb="FF33CCCC"/>
      <name val="Verdana"/>
      <family val="2"/>
      <charset val="238"/>
    </font>
    <font>
      <sz val="10"/>
      <color rgb="FF008000"/>
      <name val="Verdana"/>
      <family val="2"/>
      <charset val="238"/>
    </font>
    <font>
      <sz val="9"/>
      <color rgb="FF008000"/>
      <name val="Verdana"/>
      <family val="2"/>
      <charset val="238"/>
    </font>
    <font>
      <sz val="8"/>
      <color rgb="FF008000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FF0000"/>
      <name val="Verdana"/>
      <family val="2"/>
    </font>
    <font>
      <i val="true"/>
      <sz val="7"/>
      <color rgb="FFFF0000"/>
      <name val="Verdana"/>
      <family val="2"/>
      <charset val="238"/>
    </font>
    <font>
      <i val="true"/>
      <sz val="8"/>
      <color rgb="FFFF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color rgb="FFFF0000"/>
      <name val="Verdana"/>
      <family val="2"/>
      <charset val="238"/>
    </font>
    <font>
      <b val="true"/>
      <sz val="7"/>
      <color rgb="FF003366"/>
      <name val="Verdana"/>
      <family val="2"/>
    </font>
    <font>
      <b val="true"/>
      <sz val="7"/>
      <color rgb="FF808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sz val="7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5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3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3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3" fillId="0" borderId="5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Bieg now(1).03-06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6.85"/>
    <col collapsed="false" customWidth="true" hidden="false" outlineLevel="0" max="18" min="18" style="2" width="20.28"/>
    <col collapsed="false" customWidth="false" hidden="false" outlineLevel="0" max="32" min="19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20" customFormat="true" ht="12" hidden="false" customHeight="true" outlineLevel="0" collapsed="false">
      <c r="A7" s="12" t="n">
        <v>1</v>
      </c>
      <c r="B7" s="13" t="n">
        <v>109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n">
        <v>1984</v>
      </c>
      <c r="I7" s="15" t="s">
        <v>23</v>
      </c>
      <c r="J7" s="15" t="s">
        <v>24</v>
      </c>
      <c r="K7" s="15" t="n">
        <v>10</v>
      </c>
      <c r="L7" s="16" t="n">
        <v>0.0259606481481482</v>
      </c>
      <c r="M7" s="17" t="n">
        <v>0.00259606481481482</v>
      </c>
      <c r="N7" s="18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20" customFormat="true" ht="12" hidden="false" customHeight="true" outlineLevel="0" collapsed="false">
      <c r="A8" s="21" t="n"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4" t="n">
        <v>10</v>
      </c>
      <c r="L8" s="25" t="n">
        <v>0.0265509259259259</v>
      </c>
      <c r="M8" s="26" t="n">
        <v>0.00265509259259259</v>
      </c>
      <c r="N8" s="27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20" customFormat="true" ht="12" hidden="false" customHeight="true" outlineLevel="0" collapsed="false">
      <c r="A9" s="21" t="n">
        <v>3</v>
      </c>
      <c r="B9" s="22" t="n">
        <v>115</v>
      </c>
      <c r="C9" s="23" t="s">
        <v>18</v>
      </c>
      <c r="D9" s="24" t="s">
        <v>30</v>
      </c>
      <c r="E9" s="24" t="s">
        <v>31</v>
      </c>
      <c r="F9" s="24" t="s">
        <v>32</v>
      </c>
      <c r="G9" s="24" t="s">
        <v>22</v>
      </c>
      <c r="H9" s="24" t="n">
        <v>1972</v>
      </c>
      <c r="I9" s="24" t="s">
        <v>29</v>
      </c>
      <c r="J9" s="24" t="s">
        <v>24</v>
      </c>
      <c r="K9" s="24" t="n">
        <v>10</v>
      </c>
      <c r="L9" s="25" t="n">
        <v>0.027037037037037</v>
      </c>
      <c r="M9" s="26" t="n">
        <v>0.0027037037037037</v>
      </c>
      <c r="N9" s="27" t="n">
        <v>2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20" customFormat="true" ht="12" hidden="false" customHeight="true" outlineLevel="0" collapsed="false">
      <c r="A10" s="21" t="n">
        <v>4</v>
      </c>
      <c r="B10" s="22" t="n">
        <v>164</v>
      </c>
      <c r="C10" s="23" t="s">
        <v>33</v>
      </c>
      <c r="D10" s="24" t="s">
        <v>34</v>
      </c>
      <c r="E10" s="24" t="s">
        <v>35</v>
      </c>
      <c r="F10" s="24" t="s">
        <v>28</v>
      </c>
      <c r="G10" s="24" t="s">
        <v>22</v>
      </c>
      <c r="H10" s="24" t="n">
        <v>1972</v>
      </c>
      <c r="I10" s="24" t="s">
        <v>29</v>
      </c>
      <c r="J10" s="24" t="s">
        <v>24</v>
      </c>
      <c r="K10" s="24" t="n">
        <v>10</v>
      </c>
      <c r="L10" s="25" t="n">
        <v>0.0276041666666667</v>
      </c>
      <c r="M10" s="26" t="n">
        <v>0.00276041666666667</v>
      </c>
      <c r="N10" s="27" t="n">
        <v>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28" customFormat="true" ht="13.5" hidden="false" customHeight="true" outlineLevel="0" collapsed="false">
      <c r="A11" s="21" t="n">
        <v>5</v>
      </c>
      <c r="B11" s="22" t="n">
        <v>168</v>
      </c>
      <c r="C11" s="23" t="s">
        <v>36</v>
      </c>
      <c r="D11" s="24" t="s">
        <v>37</v>
      </c>
      <c r="E11" s="24" t="s">
        <v>38</v>
      </c>
      <c r="F11" s="24" t="s">
        <v>39</v>
      </c>
      <c r="G11" s="24" t="s">
        <v>22</v>
      </c>
      <c r="H11" s="24" t="n">
        <v>1979</v>
      </c>
      <c r="I11" s="24" t="s">
        <v>23</v>
      </c>
      <c r="J11" s="24" t="s">
        <v>24</v>
      </c>
      <c r="K11" s="24" t="n">
        <v>10</v>
      </c>
      <c r="L11" s="25" t="n">
        <v>0.0276967592592593</v>
      </c>
      <c r="M11" s="26" t="n">
        <v>0.00276967592592593</v>
      </c>
      <c r="N11" s="27" t="n">
        <v>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20" customFormat="true" ht="12" hidden="false" customHeight="true" outlineLevel="0" collapsed="false">
      <c r="A12" s="21" t="n">
        <v>6</v>
      </c>
      <c r="B12" s="22" t="n">
        <v>226</v>
      </c>
      <c r="C12" s="29" t="s">
        <v>18</v>
      </c>
      <c r="D12" s="30" t="s">
        <v>40</v>
      </c>
      <c r="E12" s="30" t="s">
        <v>41</v>
      </c>
      <c r="F12" s="30" t="s">
        <v>28</v>
      </c>
      <c r="G12" s="30" t="s">
        <v>22</v>
      </c>
      <c r="H12" s="30" t="n">
        <v>1978</v>
      </c>
      <c r="I12" s="30" t="s">
        <v>29</v>
      </c>
      <c r="J12" s="24" t="s">
        <v>24</v>
      </c>
      <c r="K12" s="24" t="n">
        <v>10</v>
      </c>
      <c r="L12" s="25" t="n">
        <v>0.027974537037037</v>
      </c>
      <c r="M12" s="26" t="n">
        <v>0.0027974537037037</v>
      </c>
      <c r="N12" s="27" t="n">
        <v>4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4" t="n">
        <v>10</v>
      </c>
      <c r="L13" s="25" t="n">
        <v>0.0284259259259259</v>
      </c>
      <c r="M13" s="26" t="n">
        <v>0.00284259259259259</v>
      </c>
      <c r="N13" s="27" t="n">
        <v>1</v>
      </c>
    </row>
    <row r="14" s="20" customFormat="true" ht="12" hidden="false" customHeight="true" outlineLevel="0" collapsed="false">
      <c r="A14" s="21" t="n">
        <v>8</v>
      </c>
      <c r="B14" s="22" t="n">
        <v>108</v>
      </c>
      <c r="C14" s="23" t="s">
        <v>33</v>
      </c>
      <c r="D14" s="24" t="s">
        <v>45</v>
      </c>
      <c r="E14" s="24" t="s">
        <v>46</v>
      </c>
      <c r="F14" s="24" t="s">
        <v>28</v>
      </c>
      <c r="G14" s="24" t="s">
        <v>22</v>
      </c>
      <c r="H14" s="24" t="n">
        <v>1984</v>
      </c>
      <c r="I14" s="24" t="s">
        <v>23</v>
      </c>
      <c r="J14" s="24" t="s">
        <v>24</v>
      </c>
      <c r="K14" s="24" t="n">
        <v>10</v>
      </c>
      <c r="L14" s="25" t="n">
        <v>0.0289814814814815</v>
      </c>
      <c r="M14" s="26" t="n">
        <v>0.00289814814814815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32" customFormat="true" ht="12.75" hidden="false" customHeight="false" outlineLevel="0" collapsed="false">
      <c r="A15" s="21" t="n">
        <v>9</v>
      </c>
      <c r="B15" s="22" t="n">
        <v>107</v>
      </c>
      <c r="C15" s="23" t="s">
        <v>47</v>
      </c>
      <c r="D15" s="24" t="s">
        <v>45</v>
      </c>
      <c r="E15" s="24" t="s">
        <v>48</v>
      </c>
      <c r="F15" s="24" t="s">
        <v>28</v>
      </c>
      <c r="G15" s="24" t="s">
        <v>22</v>
      </c>
      <c r="H15" s="24" t="n">
        <v>1983</v>
      </c>
      <c r="I15" s="24" t="s">
        <v>23</v>
      </c>
      <c r="J15" s="24" t="s">
        <v>24</v>
      </c>
      <c r="K15" s="24" t="n">
        <v>10</v>
      </c>
      <c r="L15" s="25" t="n">
        <v>0.0290162037037037</v>
      </c>
      <c r="M15" s="26" t="n">
        <v>0.00290162037037037</v>
      </c>
      <c r="N15" s="27" t="n">
        <v>4</v>
      </c>
      <c r="O15" s="19"/>
      <c r="P15" s="19"/>
      <c r="Q15" s="31"/>
      <c r="R15" s="19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s="20" customFormat="true" ht="12" hidden="false" customHeight="true" outlineLevel="0" collapsed="false">
      <c r="A16" s="21" t="n">
        <v>10</v>
      </c>
      <c r="B16" s="22" t="n">
        <v>110</v>
      </c>
      <c r="C16" s="23" t="s">
        <v>49</v>
      </c>
      <c r="D16" s="24" t="s">
        <v>50</v>
      </c>
      <c r="E16" s="24" t="s">
        <v>51</v>
      </c>
      <c r="F16" s="24" t="s">
        <v>28</v>
      </c>
      <c r="G16" s="24" t="s">
        <v>22</v>
      </c>
      <c r="H16" s="24" t="n">
        <v>1973</v>
      </c>
      <c r="I16" s="24" t="s">
        <v>29</v>
      </c>
      <c r="J16" s="24" t="s">
        <v>24</v>
      </c>
      <c r="K16" s="24" t="n">
        <v>10</v>
      </c>
      <c r="L16" s="25" t="n">
        <v>0.0291087962962963</v>
      </c>
      <c r="M16" s="26" t="n">
        <v>0.00291087962962963</v>
      </c>
      <c r="N16" s="27" t="n">
        <v>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20" customFormat="true" ht="12" hidden="false" customHeight="true" outlineLevel="0" collapsed="false">
      <c r="A17" s="21" t="n">
        <v>11</v>
      </c>
      <c r="B17" s="22" t="n">
        <v>119</v>
      </c>
      <c r="C17" s="23" t="s">
        <v>52</v>
      </c>
      <c r="D17" s="24" t="s">
        <v>53</v>
      </c>
      <c r="E17" s="24" t="s">
        <v>48</v>
      </c>
      <c r="F17" s="24" t="s">
        <v>54</v>
      </c>
      <c r="G17" s="24" t="s">
        <v>22</v>
      </c>
      <c r="H17" s="24" t="n">
        <v>1976</v>
      </c>
      <c r="I17" s="24" t="s">
        <v>29</v>
      </c>
      <c r="J17" s="24" t="s">
        <v>24</v>
      </c>
      <c r="K17" s="24" t="n">
        <v>10</v>
      </c>
      <c r="L17" s="25" t="n">
        <v>0.0301388888888889</v>
      </c>
      <c r="M17" s="26" t="n">
        <v>0.00301388888888889</v>
      </c>
      <c r="N17" s="27" t="n">
        <v>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20" customFormat="true" ht="12" hidden="false" customHeight="true" outlineLevel="0" collapsed="false">
      <c r="A18" s="21" t="n">
        <v>12</v>
      </c>
      <c r="B18" s="22" t="n">
        <v>246</v>
      </c>
      <c r="C18" s="23" t="s">
        <v>55</v>
      </c>
      <c r="D18" s="24" t="s">
        <v>56</v>
      </c>
      <c r="E18" s="24" t="s">
        <v>38</v>
      </c>
      <c r="F18" s="24" t="s">
        <v>38</v>
      </c>
      <c r="G18" s="24" t="s">
        <v>22</v>
      </c>
      <c r="H18" s="24" t="n">
        <v>1978</v>
      </c>
      <c r="I18" s="24" t="s">
        <v>29</v>
      </c>
      <c r="J18" s="24" t="s">
        <v>24</v>
      </c>
      <c r="K18" s="24" t="n">
        <v>10</v>
      </c>
      <c r="L18" s="25" t="n">
        <v>0.0303472222222222</v>
      </c>
      <c r="M18" s="26" t="n">
        <v>0.00303472222222222</v>
      </c>
      <c r="N18" s="27" t="n">
        <v>7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20" customFormat="true" ht="12" hidden="false" customHeight="true" outlineLevel="0" collapsed="false">
      <c r="A19" s="21" t="n">
        <v>13</v>
      </c>
      <c r="B19" s="22" t="n">
        <v>193</v>
      </c>
      <c r="C19" s="23" t="s">
        <v>57</v>
      </c>
      <c r="D19" s="24" t="s">
        <v>58</v>
      </c>
      <c r="E19" s="24" t="s">
        <v>59</v>
      </c>
      <c r="F19" s="24" t="s">
        <v>60</v>
      </c>
      <c r="G19" s="24" t="s">
        <v>22</v>
      </c>
      <c r="H19" s="24" t="n">
        <v>1977</v>
      </c>
      <c r="I19" s="24" t="s">
        <v>29</v>
      </c>
      <c r="J19" s="24" t="s">
        <v>24</v>
      </c>
      <c r="K19" s="24" t="n">
        <v>10</v>
      </c>
      <c r="L19" s="25" t="n">
        <v>0.0304282407407407</v>
      </c>
      <c r="M19" s="26" t="n">
        <v>0.00304282407407407</v>
      </c>
      <c r="N19" s="27" t="n">
        <v>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20" customFormat="true" ht="12" hidden="false" customHeight="true" outlineLevel="0" collapsed="false">
      <c r="A20" s="21" t="n">
        <v>14</v>
      </c>
      <c r="B20" s="22" t="n">
        <v>195</v>
      </c>
      <c r="C20" s="23" t="s">
        <v>61</v>
      </c>
      <c r="D20" s="24" t="s">
        <v>62</v>
      </c>
      <c r="E20" s="24" t="s">
        <v>63</v>
      </c>
      <c r="F20" s="24" t="s">
        <v>64</v>
      </c>
      <c r="G20" s="24" t="s">
        <v>22</v>
      </c>
      <c r="H20" s="24" t="n">
        <v>1980</v>
      </c>
      <c r="I20" s="24" t="s">
        <v>23</v>
      </c>
      <c r="J20" s="24" t="s">
        <v>24</v>
      </c>
      <c r="K20" s="24" t="n">
        <v>10</v>
      </c>
      <c r="L20" s="25" t="n">
        <v>0.0309837962962963</v>
      </c>
      <c r="M20" s="26" t="n">
        <v>0.00309837962962963</v>
      </c>
      <c r="N20" s="27" t="n">
        <v>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20" customFormat="true" ht="12" hidden="false" customHeight="true" outlineLevel="0" collapsed="false">
      <c r="A21" s="21" t="n">
        <v>15</v>
      </c>
      <c r="B21" s="22" t="n">
        <v>167</v>
      </c>
      <c r="C21" s="23" t="s">
        <v>65</v>
      </c>
      <c r="D21" s="24" t="s">
        <v>66</v>
      </c>
      <c r="E21" s="24" t="s">
        <v>48</v>
      </c>
      <c r="F21" s="24" t="s">
        <v>67</v>
      </c>
      <c r="G21" s="24" t="s">
        <v>22</v>
      </c>
      <c r="H21" s="24" t="n">
        <v>1955</v>
      </c>
      <c r="I21" s="24" t="s">
        <v>68</v>
      </c>
      <c r="J21" s="24" t="s">
        <v>24</v>
      </c>
      <c r="K21" s="24" t="n">
        <v>10</v>
      </c>
      <c r="L21" s="25" t="n">
        <v>0.0311689814814815</v>
      </c>
      <c r="M21" s="26" t="n">
        <v>0.00311689814814815</v>
      </c>
      <c r="N21" s="27" t="n">
        <v>1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20" customFormat="true" ht="12" hidden="false" customHeight="true" outlineLevel="0" collapsed="false">
      <c r="A22" s="21" t="n">
        <v>16</v>
      </c>
      <c r="B22" s="22" t="n">
        <v>120</v>
      </c>
      <c r="C22" s="23" t="s">
        <v>69</v>
      </c>
      <c r="D22" s="24" t="s">
        <v>70</v>
      </c>
      <c r="E22" s="24" t="s">
        <v>31</v>
      </c>
      <c r="F22" s="24" t="s">
        <v>32</v>
      </c>
      <c r="G22" s="24" t="s">
        <v>22</v>
      </c>
      <c r="H22" s="24" t="n">
        <v>1976</v>
      </c>
      <c r="I22" s="24" t="s">
        <v>29</v>
      </c>
      <c r="J22" s="24" t="s">
        <v>24</v>
      </c>
      <c r="K22" s="24" t="n">
        <v>10</v>
      </c>
      <c r="L22" s="25" t="n">
        <v>0.0313425925925926</v>
      </c>
      <c r="M22" s="26" t="n">
        <v>0.00313425925925926</v>
      </c>
      <c r="N22" s="27" t="n">
        <v>9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20" customFormat="true" ht="12" hidden="false" customHeight="true" outlineLevel="0" collapsed="false">
      <c r="A23" s="21" t="n">
        <v>17</v>
      </c>
      <c r="B23" s="22" t="n">
        <v>111</v>
      </c>
      <c r="C23" s="23" t="s">
        <v>71</v>
      </c>
      <c r="D23" s="24" t="s">
        <v>72</v>
      </c>
      <c r="E23" s="24" t="s">
        <v>73</v>
      </c>
      <c r="F23" s="24" t="s">
        <v>74</v>
      </c>
      <c r="G23" s="24" t="s">
        <v>22</v>
      </c>
      <c r="H23" s="24" t="n">
        <v>1974</v>
      </c>
      <c r="I23" s="24" t="s">
        <v>29</v>
      </c>
      <c r="J23" s="24" t="s">
        <v>24</v>
      </c>
      <c r="K23" s="24" t="n">
        <v>10</v>
      </c>
      <c r="L23" s="25" t="n">
        <v>0.0318981481481482</v>
      </c>
      <c r="M23" s="26" t="n">
        <v>0.00318981481481481</v>
      </c>
      <c r="N23" s="27" t="n">
        <v>1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20" customFormat="true" ht="12" hidden="false" customHeight="true" outlineLevel="0" collapsed="false">
      <c r="A24" s="21" t="n">
        <v>18</v>
      </c>
      <c r="B24" s="22" t="n">
        <v>175</v>
      </c>
      <c r="C24" s="23" t="s">
        <v>75</v>
      </c>
      <c r="D24" s="24" t="s">
        <v>76</v>
      </c>
      <c r="E24" s="24" t="s">
        <v>38</v>
      </c>
      <c r="F24" s="24" t="s">
        <v>38</v>
      </c>
      <c r="G24" s="24" t="s">
        <v>22</v>
      </c>
      <c r="H24" s="24" t="n">
        <v>2002</v>
      </c>
      <c r="I24" s="24" t="s">
        <v>44</v>
      </c>
      <c r="J24" s="24" t="s">
        <v>24</v>
      </c>
      <c r="K24" s="24" t="n">
        <v>10</v>
      </c>
      <c r="L24" s="25" t="n">
        <v>0.0319212962962963</v>
      </c>
      <c r="M24" s="26" t="n">
        <v>0.00319212962962963</v>
      </c>
      <c r="N24" s="27" t="n">
        <v>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42" customFormat="true" ht="12.75" hidden="false" customHeight="false" outlineLevel="0" collapsed="false">
      <c r="A25" s="33" t="n">
        <v>1</v>
      </c>
      <c r="B25" s="34" t="n">
        <v>211</v>
      </c>
      <c r="C25" s="35" t="s">
        <v>77</v>
      </c>
      <c r="D25" s="36" t="s">
        <v>78</v>
      </c>
      <c r="E25" s="36" t="s">
        <v>79</v>
      </c>
      <c r="F25" s="36" t="s">
        <v>80</v>
      </c>
      <c r="G25" s="36" t="s">
        <v>81</v>
      </c>
      <c r="H25" s="36" t="n">
        <v>1989</v>
      </c>
      <c r="I25" s="36" t="s">
        <v>82</v>
      </c>
      <c r="J25" s="36" t="s">
        <v>24</v>
      </c>
      <c r="K25" s="36" t="n">
        <v>10</v>
      </c>
      <c r="L25" s="37" t="n">
        <v>0.0320833333333333</v>
      </c>
      <c r="M25" s="38" t="n">
        <v>0.00320833333333333</v>
      </c>
      <c r="N25" s="39" t="n">
        <v>1</v>
      </c>
      <c r="O25" s="40"/>
      <c r="P25" s="40"/>
      <c r="Q25" s="41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43" customFormat="true" ht="12" hidden="false" customHeight="true" outlineLevel="0" collapsed="false">
      <c r="A26" s="33" t="n">
        <v>2</v>
      </c>
      <c r="B26" s="34" t="n">
        <v>118</v>
      </c>
      <c r="C26" s="35" t="s">
        <v>83</v>
      </c>
      <c r="D26" s="36" t="s">
        <v>53</v>
      </c>
      <c r="E26" s="36" t="s">
        <v>48</v>
      </c>
      <c r="F26" s="36" t="s">
        <v>54</v>
      </c>
      <c r="G26" s="36" t="s">
        <v>81</v>
      </c>
      <c r="H26" s="36" t="n">
        <v>1977</v>
      </c>
      <c r="I26" s="36" t="s">
        <v>84</v>
      </c>
      <c r="J26" s="36" t="s">
        <v>24</v>
      </c>
      <c r="K26" s="36" t="n">
        <v>10</v>
      </c>
      <c r="L26" s="37" t="n">
        <v>0.0323148148148148</v>
      </c>
      <c r="M26" s="38" t="n">
        <v>0.00323148148148148</v>
      </c>
      <c r="N26" s="39" t="n">
        <v>1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</row>
    <row r="27" s="20" customFormat="true" ht="12" hidden="false" customHeight="true" outlineLevel="0" collapsed="false">
      <c r="A27" s="21" t="n">
        <v>19</v>
      </c>
      <c r="B27" s="22" t="n">
        <v>4</v>
      </c>
      <c r="C27" s="23" t="s">
        <v>85</v>
      </c>
      <c r="D27" s="24" t="s">
        <v>86</v>
      </c>
      <c r="E27" s="24" t="s">
        <v>87</v>
      </c>
      <c r="F27" s="24" t="s">
        <v>87</v>
      </c>
      <c r="G27" s="24" t="s">
        <v>22</v>
      </c>
      <c r="H27" s="24" t="n">
        <v>1948</v>
      </c>
      <c r="I27" s="24" t="s">
        <v>88</v>
      </c>
      <c r="J27" s="24" t="s">
        <v>24</v>
      </c>
      <c r="K27" s="24" t="n">
        <v>10</v>
      </c>
      <c r="L27" s="25" t="n">
        <v>0.0326967592592593</v>
      </c>
      <c r="M27" s="26" t="n">
        <v>0.00326967592592593</v>
      </c>
      <c r="N27" s="27" t="n">
        <v>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20" customFormat="true" ht="12" hidden="false" customHeight="true" outlineLevel="0" collapsed="false">
      <c r="A28" s="21" t="n">
        <v>20</v>
      </c>
      <c r="B28" s="22" t="n">
        <v>240</v>
      </c>
      <c r="C28" s="23" t="s">
        <v>89</v>
      </c>
      <c r="D28" s="24" t="s">
        <v>90</v>
      </c>
      <c r="E28" s="24" t="s">
        <v>91</v>
      </c>
      <c r="F28" s="24" t="s">
        <v>91</v>
      </c>
      <c r="G28" s="24" t="s">
        <v>22</v>
      </c>
      <c r="H28" s="24" t="n">
        <v>1975</v>
      </c>
      <c r="I28" s="24" t="s">
        <v>29</v>
      </c>
      <c r="J28" s="24" t="s">
        <v>24</v>
      </c>
      <c r="K28" s="24" t="n">
        <v>10</v>
      </c>
      <c r="L28" s="25" t="n">
        <v>0.0330439814814815</v>
      </c>
      <c r="M28" s="26" t="n">
        <v>0.00330439814814815</v>
      </c>
      <c r="N28" s="27" t="n">
        <v>11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20" customFormat="true" ht="12" hidden="false" customHeight="true" outlineLevel="0" collapsed="false">
      <c r="A29" s="21" t="n">
        <v>21</v>
      </c>
      <c r="B29" s="22" t="n">
        <v>219</v>
      </c>
      <c r="C29" s="23" t="s">
        <v>92</v>
      </c>
      <c r="D29" s="24" t="s">
        <v>93</v>
      </c>
      <c r="E29" s="24" t="s">
        <v>38</v>
      </c>
      <c r="F29" s="24" t="s">
        <v>94</v>
      </c>
      <c r="G29" s="24" t="s">
        <v>22</v>
      </c>
      <c r="H29" s="24" t="n">
        <v>1972</v>
      </c>
      <c r="I29" s="24" t="s">
        <v>29</v>
      </c>
      <c r="J29" s="24" t="s">
        <v>24</v>
      </c>
      <c r="K29" s="24" t="n">
        <v>10</v>
      </c>
      <c r="L29" s="25" t="n">
        <v>0.0333101851851852</v>
      </c>
      <c r="M29" s="26" t="n">
        <v>0.00333101851851852</v>
      </c>
      <c r="N29" s="27" t="n">
        <v>12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20" customFormat="true" ht="12" hidden="false" customHeight="true" outlineLevel="0" collapsed="false">
      <c r="A30" s="21" t="n">
        <v>22</v>
      </c>
      <c r="B30" s="22" t="n">
        <v>112</v>
      </c>
      <c r="C30" s="23" t="s">
        <v>95</v>
      </c>
      <c r="D30" s="24" t="s">
        <v>96</v>
      </c>
      <c r="E30" s="24" t="s">
        <v>48</v>
      </c>
      <c r="F30" s="24" t="s">
        <v>97</v>
      </c>
      <c r="G30" s="24" t="s">
        <v>22</v>
      </c>
      <c r="H30" s="24" t="n">
        <v>1984</v>
      </c>
      <c r="I30" s="24" t="s">
        <v>23</v>
      </c>
      <c r="J30" s="24" t="s">
        <v>24</v>
      </c>
      <c r="K30" s="24" t="n">
        <v>10</v>
      </c>
      <c r="L30" s="25" t="n">
        <v>0.0333796296296296</v>
      </c>
      <c r="M30" s="26" t="n">
        <v>0.00333796296296296</v>
      </c>
      <c r="N30" s="27" t="n">
        <v>6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20" customFormat="true" ht="12" hidden="false" customHeight="true" outlineLevel="0" collapsed="false">
      <c r="A31" s="21" t="n">
        <v>23</v>
      </c>
      <c r="B31" s="22" t="n">
        <v>40</v>
      </c>
      <c r="C31" s="23" t="s">
        <v>57</v>
      </c>
      <c r="D31" s="24" t="s">
        <v>98</v>
      </c>
      <c r="E31" s="24" t="s">
        <v>48</v>
      </c>
      <c r="F31" s="24" t="s">
        <v>54</v>
      </c>
      <c r="G31" s="24" t="s">
        <v>22</v>
      </c>
      <c r="H31" s="24" t="n">
        <v>1990</v>
      </c>
      <c r="I31" s="24" t="s">
        <v>23</v>
      </c>
      <c r="J31" s="24" t="s">
        <v>24</v>
      </c>
      <c r="K31" s="24" t="n">
        <v>10</v>
      </c>
      <c r="L31" s="25" t="n">
        <v>0.0334953703703704</v>
      </c>
      <c r="M31" s="26" t="n">
        <v>0.00334953703703704</v>
      </c>
      <c r="N31" s="27" t="n">
        <v>7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20" customFormat="true" ht="12" hidden="false" customHeight="true" outlineLevel="0" collapsed="false">
      <c r="A32" s="21" t="n">
        <v>24</v>
      </c>
      <c r="B32" s="22" t="n">
        <v>182</v>
      </c>
      <c r="C32" s="23" t="s">
        <v>99</v>
      </c>
      <c r="D32" s="24" t="s">
        <v>100</v>
      </c>
      <c r="E32" s="24" t="s">
        <v>101</v>
      </c>
      <c r="F32" s="24" t="s">
        <v>102</v>
      </c>
      <c r="G32" s="24" t="s">
        <v>22</v>
      </c>
      <c r="H32" s="24" t="n">
        <v>1977</v>
      </c>
      <c r="I32" s="24" t="s">
        <v>29</v>
      </c>
      <c r="J32" s="24" t="s">
        <v>24</v>
      </c>
      <c r="K32" s="24" t="n">
        <v>10</v>
      </c>
      <c r="L32" s="25" t="n">
        <v>0.0335763888888889</v>
      </c>
      <c r="M32" s="26" t="n">
        <v>0.00335763888888889</v>
      </c>
      <c r="N32" s="27" t="n">
        <v>13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20" customFormat="true" ht="12" hidden="false" customHeight="true" outlineLevel="0" collapsed="false">
      <c r="A33" s="21" t="n">
        <v>25</v>
      </c>
      <c r="B33" s="22" t="n">
        <v>178</v>
      </c>
      <c r="C33" s="23" t="s">
        <v>103</v>
      </c>
      <c r="D33" s="24" t="s">
        <v>104</v>
      </c>
      <c r="E33" s="24" t="s">
        <v>101</v>
      </c>
      <c r="F33" s="24" t="s">
        <v>102</v>
      </c>
      <c r="G33" s="24" t="s">
        <v>22</v>
      </c>
      <c r="H33" s="24" t="n">
        <v>1972</v>
      </c>
      <c r="I33" s="24" t="s">
        <v>29</v>
      </c>
      <c r="J33" s="24" t="s">
        <v>24</v>
      </c>
      <c r="K33" s="24" t="n">
        <v>10</v>
      </c>
      <c r="L33" s="25" t="n">
        <v>0.033599537037037</v>
      </c>
      <c r="M33" s="26" t="n">
        <v>0.0033599537037037</v>
      </c>
      <c r="N33" s="27" t="n">
        <v>14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46" customFormat="true" ht="12.75" hidden="false" customHeight="false" outlineLevel="0" collapsed="false">
      <c r="A34" s="21" t="n">
        <v>26</v>
      </c>
      <c r="B34" s="44" t="n">
        <v>214</v>
      </c>
      <c r="C34" s="23" t="s">
        <v>65</v>
      </c>
      <c r="D34" s="24" t="s">
        <v>105</v>
      </c>
      <c r="E34" s="24" t="s">
        <v>106</v>
      </c>
      <c r="F34" s="24" t="s">
        <v>106</v>
      </c>
      <c r="G34" s="24" t="s">
        <v>22</v>
      </c>
      <c r="H34" s="24" t="n">
        <v>1971</v>
      </c>
      <c r="I34" s="24" t="s">
        <v>29</v>
      </c>
      <c r="J34" s="24" t="s">
        <v>24</v>
      </c>
      <c r="K34" s="24" t="n">
        <v>10</v>
      </c>
      <c r="L34" s="25" t="n">
        <v>0.0336458333333333</v>
      </c>
      <c r="M34" s="26" t="n">
        <v>0.00336458333333333</v>
      </c>
      <c r="N34" s="45" t="n">
        <v>15</v>
      </c>
      <c r="O34" s="31"/>
      <c r="P34" s="1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43" customFormat="true" ht="12" hidden="false" customHeight="true" outlineLevel="0" collapsed="false">
      <c r="A35" s="33" t="n">
        <v>3</v>
      </c>
      <c r="B35" s="34" t="n">
        <v>215</v>
      </c>
      <c r="C35" s="35" t="s">
        <v>107</v>
      </c>
      <c r="D35" s="36" t="s">
        <v>108</v>
      </c>
      <c r="E35" s="36" t="s">
        <v>109</v>
      </c>
      <c r="F35" s="36" t="s">
        <v>109</v>
      </c>
      <c r="G35" s="36" t="s">
        <v>81</v>
      </c>
      <c r="H35" s="36" t="n">
        <v>1976</v>
      </c>
      <c r="I35" s="36" t="s">
        <v>84</v>
      </c>
      <c r="J35" s="36" t="s">
        <v>24</v>
      </c>
      <c r="K35" s="36" t="n">
        <v>10</v>
      </c>
      <c r="L35" s="37" t="n">
        <v>0.0340393518518519</v>
      </c>
      <c r="M35" s="38" t="n">
        <v>0.00340393518518519</v>
      </c>
      <c r="N35" s="39" t="n">
        <v>2</v>
      </c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</row>
    <row r="36" s="20" customFormat="true" ht="12" hidden="false" customHeight="true" outlineLevel="0" collapsed="false">
      <c r="A36" s="21" t="n">
        <v>27</v>
      </c>
      <c r="B36" s="22" t="n">
        <v>216</v>
      </c>
      <c r="C36" s="23" t="s">
        <v>57</v>
      </c>
      <c r="D36" s="24" t="s">
        <v>110</v>
      </c>
      <c r="E36" s="24" t="s">
        <v>109</v>
      </c>
      <c r="F36" s="24" t="s">
        <v>111</v>
      </c>
      <c r="G36" s="24" t="s">
        <v>22</v>
      </c>
      <c r="H36" s="24" t="n">
        <v>1972</v>
      </c>
      <c r="I36" s="24" t="s">
        <v>29</v>
      </c>
      <c r="J36" s="24" t="s">
        <v>24</v>
      </c>
      <c r="K36" s="24" t="n">
        <v>10</v>
      </c>
      <c r="L36" s="25" t="n">
        <v>0.0340393518518519</v>
      </c>
      <c r="M36" s="26" t="n">
        <v>0.00340393518518519</v>
      </c>
      <c r="N36" s="27" t="n">
        <v>1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20" customFormat="true" ht="12" hidden="false" customHeight="true" outlineLevel="0" collapsed="false">
      <c r="A37" s="21" t="n">
        <v>28</v>
      </c>
      <c r="B37" s="22" t="n">
        <v>106</v>
      </c>
      <c r="C37" s="23" t="s">
        <v>112</v>
      </c>
      <c r="D37" s="24" t="s">
        <v>113</v>
      </c>
      <c r="E37" s="24" t="s">
        <v>48</v>
      </c>
      <c r="F37" s="24" t="s">
        <v>28</v>
      </c>
      <c r="G37" s="24" t="s">
        <v>22</v>
      </c>
      <c r="H37" s="24" t="n">
        <v>1958</v>
      </c>
      <c r="I37" s="24" t="s">
        <v>68</v>
      </c>
      <c r="J37" s="24" t="s">
        <v>24</v>
      </c>
      <c r="K37" s="24" t="n">
        <v>10</v>
      </c>
      <c r="L37" s="25" t="n">
        <v>0.0346759259259259</v>
      </c>
      <c r="M37" s="26" t="n">
        <v>0.00346759259259259</v>
      </c>
      <c r="N37" s="27" t="n">
        <v>2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20" customFormat="true" ht="12" hidden="false" customHeight="true" outlineLevel="0" collapsed="false">
      <c r="A38" s="21" t="n">
        <v>29</v>
      </c>
      <c r="B38" s="22" t="n">
        <v>217</v>
      </c>
      <c r="C38" s="23" t="s">
        <v>114</v>
      </c>
      <c r="D38" s="24" t="s">
        <v>115</v>
      </c>
      <c r="E38" s="24" t="s">
        <v>116</v>
      </c>
      <c r="F38" s="24" t="s">
        <v>116</v>
      </c>
      <c r="G38" s="24" t="s">
        <v>22</v>
      </c>
      <c r="H38" s="24" t="n">
        <v>2003</v>
      </c>
      <c r="I38" s="24" t="s">
        <v>44</v>
      </c>
      <c r="J38" s="24" t="s">
        <v>24</v>
      </c>
      <c r="K38" s="24" t="n">
        <v>10</v>
      </c>
      <c r="L38" s="25" t="n">
        <v>0.0349074074074074</v>
      </c>
      <c r="M38" s="26" t="n">
        <v>0.00349074074074074</v>
      </c>
      <c r="N38" s="27" t="n">
        <v>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20" customFormat="true" ht="12" hidden="false" customHeight="true" outlineLevel="0" collapsed="false">
      <c r="A39" s="21" t="n">
        <v>30</v>
      </c>
      <c r="B39" s="22" t="n">
        <v>222</v>
      </c>
      <c r="C39" s="23" t="s">
        <v>52</v>
      </c>
      <c r="D39" s="24" t="s">
        <v>117</v>
      </c>
      <c r="E39" s="24" t="s">
        <v>118</v>
      </c>
      <c r="F39" s="24" t="s">
        <v>118</v>
      </c>
      <c r="G39" s="24" t="s">
        <v>22</v>
      </c>
      <c r="H39" s="24" t="n">
        <v>1985</v>
      </c>
      <c r="I39" s="24" t="s">
        <v>23</v>
      </c>
      <c r="J39" s="24" t="s">
        <v>24</v>
      </c>
      <c r="K39" s="24" t="n">
        <v>10</v>
      </c>
      <c r="L39" s="25" t="n">
        <v>0.0354050925925926</v>
      </c>
      <c r="M39" s="26" t="n">
        <v>0.00354050925925926</v>
      </c>
      <c r="N39" s="27" t="n">
        <v>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20" customFormat="true" ht="12" hidden="false" customHeight="true" outlineLevel="0" collapsed="false">
      <c r="A40" s="21" t="n">
        <v>31</v>
      </c>
      <c r="B40" s="22" t="n">
        <v>228</v>
      </c>
      <c r="C40" s="23" t="s">
        <v>52</v>
      </c>
      <c r="D40" s="24" t="s">
        <v>119</v>
      </c>
      <c r="E40" s="24" t="s">
        <v>38</v>
      </c>
      <c r="F40" s="24" t="s">
        <v>120</v>
      </c>
      <c r="G40" s="24" t="s">
        <v>22</v>
      </c>
      <c r="H40" s="24" t="n">
        <v>1976</v>
      </c>
      <c r="I40" s="24" t="s">
        <v>29</v>
      </c>
      <c r="J40" s="24" t="s">
        <v>24</v>
      </c>
      <c r="K40" s="24" t="n">
        <v>10</v>
      </c>
      <c r="L40" s="25" t="n">
        <v>0.0358449074074074</v>
      </c>
      <c r="M40" s="26" t="n">
        <v>0.00358449074074074</v>
      </c>
      <c r="N40" s="27" t="n">
        <v>17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s="43" customFormat="true" ht="12" hidden="false" customHeight="true" outlineLevel="0" collapsed="false">
      <c r="A41" s="33" t="n">
        <v>4</v>
      </c>
      <c r="B41" s="34" t="n">
        <v>242</v>
      </c>
      <c r="C41" s="35" t="s">
        <v>121</v>
      </c>
      <c r="D41" s="36" t="s">
        <v>122</v>
      </c>
      <c r="E41" s="36" t="s">
        <v>123</v>
      </c>
      <c r="F41" s="36" t="s">
        <v>54</v>
      </c>
      <c r="G41" s="36" t="s">
        <v>81</v>
      </c>
      <c r="H41" s="36" t="n">
        <v>1969</v>
      </c>
      <c r="I41" s="36" t="s">
        <v>84</v>
      </c>
      <c r="J41" s="36" t="s">
        <v>24</v>
      </c>
      <c r="K41" s="36" t="n">
        <v>10</v>
      </c>
      <c r="L41" s="37" t="n">
        <v>0.0361921296296296</v>
      </c>
      <c r="M41" s="38" t="n">
        <v>0.00361921296296296</v>
      </c>
      <c r="N41" s="39" t="n">
        <v>3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s="43" customFormat="true" ht="12" hidden="false" customHeight="true" outlineLevel="0" collapsed="false">
      <c r="A42" s="33" t="n">
        <v>5</v>
      </c>
      <c r="B42" s="34" t="n">
        <v>116</v>
      </c>
      <c r="C42" s="35" t="s">
        <v>124</v>
      </c>
      <c r="D42" s="36" t="s">
        <v>125</v>
      </c>
      <c r="E42" s="36" t="s">
        <v>126</v>
      </c>
      <c r="F42" s="36" t="s">
        <v>54</v>
      </c>
      <c r="G42" s="36" t="s">
        <v>81</v>
      </c>
      <c r="H42" s="36" t="n">
        <v>1971</v>
      </c>
      <c r="I42" s="36" t="s">
        <v>84</v>
      </c>
      <c r="J42" s="36" t="s">
        <v>24</v>
      </c>
      <c r="K42" s="36" t="n">
        <v>10</v>
      </c>
      <c r="L42" s="37" t="n">
        <v>0.0364351851851852</v>
      </c>
      <c r="M42" s="38" t="n">
        <v>0.00364351851851852</v>
      </c>
      <c r="N42" s="39" t="n">
        <v>4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s="20" customFormat="true" ht="12" hidden="false" customHeight="true" outlineLevel="0" collapsed="false">
      <c r="A43" s="21" t="n">
        <v>32</v>
      </c>
      <c r="B43" s="22" t="n">
        <v>165</v>
      </c>
      <c r="C43" s="23" t="s">
        <v>127</v>
      </c>
      <c r="D43" s="24" t="s">
        <v>128</v>
      </c>
      <c r="E43" s="24" t="s">
        <v>129</v>
      </c>
      <c r="F43" s="24" t="s">
        <v>129</v>
      </c>
      <c r="G43" s="24" t="s">
        <v>22</v>
      </c>
      <c r="H43" s="24" t="n">
        <v>1971</v>
      </c>
      <c r="I43" s="24" t="s">
        <v>29</v>
      </c>
      <c r="J43" s="24" t="s">
        <v>24</v>
      </c>
      <c r="K43" s="24" t="n">
        <v>10</v>
      </c>
      <c r="L43" s="25" t="n">
        <v>0.0364583333333333</v>
      </c>
      <c r="M43" s="26" t="n">
        <v>0.00364583333333333</v>
      </c>
      <c r="N43" s="27" t="n">
        <v>18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s="20" customFormat="true" ht="12" hidden="false" customHeight="true" outlineLevel="0" collapsed="false">
      <c r="A44" s="21" t="n">
        <v>33</v>
      </c>
      <c r="B44" s="22" t="n">
        <v>78</v>
      </c>
      <c r="C44" s="23" t="s">
        <v>130</v>
      </c>
      <c r="D44" s="24" t="s">
        <v>131</v>
      </c>
      <c r="E44" s="24" t="s">
        <v>38</v>
      </c>
      <c r="F44" s="24" t="s">
        <v>38</v>
      </c>
      <c r="G44" s="24" t="s">
        <v>22</v>
      </c>
      <c r="H44" s="24" t="n">
        <v>1960</v>
      </c>
      <c r="I44" s="24" t="s">
        <v>132</v>
      </c>
      <c r="J44" s="24" t="s">
        <v>24</v>
      </c>
      <c r="K44" s="24" t="n">
        <v>10</v>
      </c>
      <c r="L44" s="25" t="n">
        <v>0.0364583333333333</v>
      </c>
      <c r="M44" s="26" t="n">
        <v>0.00364583333333333</v>
      </c>
      <c r="N44" s="27" t="n">
        <v>1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s="20" customFormat="true" ht="12" hidden="false" customHeight="true" outlineLevel="0" collapsed="false">
      <c r="A45" s="21" t="n">
        <v>34</v>
      </c>
      <c r="B45" s="22" t="n">
        <v>213</v>
      </c>
      <c r="C45" s="23" t="s">
        <v>92</v>
      </c>
      <c r="D45" s="24" t="s">
        <v>105</v>
      </c>
      <c r="E45" s="24" t="s">
        <v>126</v>
      </c>
      <c r="F45" s="24" t="s">
        <v>133</v>
      </c>
      <c r="G45" s="24" t="s">
        <v>22</v>
      </c>
      <c r="H45" s="24" t="n">
        <v>1965</v>
      </c>
      <c r="I45" s="24" t="s">
        <v>132</v>
      </c>
      <c r="J45" s="24" t="s">
        <v>24</v>
      </c>
      <c r="K45" s="24" t="n">
        <v>10</v>
      </c>
      <c r="L45" s="25" t="n">
        <v>0.0364583333333333</v>
      </c>
      <c r="M45" s="26" t="n">
        <v>0.00364583333333333</v>
      </c>
      <c r="N45" s="47" t="n">
        <v>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s="20" customFormat="true" ht="12" hidden="false" customHeight="true" outlineLevel="0" collapsed="false">
      <c r="A46" s="21" t="n">
        <v>35</v>
      </c>
      <c r="B46" s="22" t="n">
        <v>104</v>
      </c>
      <c r="C46" s="23" t="s">
        <v>134</v>
      </c>
      <c r="D46" s="24" t="s">
        <v>135</v>
      </c>
      <c r="E46" s="24" t="s">
        <v>136</v>
      </c>
      <c r="F46" s="24" t="s">
        <v>54</v>
      </c>
      <c r="G46" s="24" t="s">
        <v>22</v>
      </c>
      <c r="H46" s="24" t="n">
        <v>1986</v>
      </c>
      <c r="I46" s="24" t="s">
        <v>23</v>
      </c>
      <c r="J46" s="24" t="s">
        <v>24</v>
      </c>
      <c r="K46" s="24" t="n">
        <v>10</v>
      </c>
      <c r="L46" s="25" t="n">
        <v>0.0371296296296296</v>
      </c>
      <c r="M46" s="26" t="n">
        <v>0.00371296296296296</v>
      </c>
      <c r="N46" s="27" t="n">
        <v>9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20" customFormat="true" ht="12" hidden="false" customHeight="true" outlineLevel="0" collapsed="false">
      <c r="A47" s="21" t="n">
        <v>36</v>
      </c>
      <c r="B47" s="22" t="n">
        <v>105</v>
      </c>
      <c r="C47" s="23" t="s">
        <v>99</v>
      </c>
      <c r="D47" s="24" t="s">
        <v>137</v>
      </c>
      <c r="E47" s="24" t="s">
        <v>48</v>
      </c>
      <c r="F47" s="24" t="s">
        <v>28</v>
      </c>
      <c r="G47" s="24" t="s">
        <v>22</v>
      </c>
      <c r="H47" s="24" t="n">
        <v>1967</v>
      </c>
      <c r="I47" s="24" t="s">
        <v>29</v>
      </c>
      <c r="J47" s="24" t="s">
        <v>24</v>
      </c>
      <c r="K47" s="24" t="n">
        <v>10</v>
      </c>
      <c r="L47" s="25" t="n">
        <v>0.0371643518518519</v>
      </c>
      <c r="M47" s="26" t="n">
        <v>0.00371643518518519</v>
      </c>
      <c r="N47" s="27" t="n">
        <v>1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s="20" customFormat="true" ht="12" hidden="false" customHeight="true" outlineLevel="0" collapsed="false">
      <c r="A48" s="21" t="n">
        <v>37</v>
      </c>
      <c r="B48" s="22" t="n">
        <v>230</v>
      </c>
      <c r="C48" s="23" t="s">
        <v>92</v>
      </c>
      <c r="D48" s="24" t="s">
        <v>138</v>
      </c>
      <c r="E48" s="24" t="s">
        <v>38</v>
      </c>
      <c r="F48" s="24" t="s">
        <v>139</v>
      </c>
      <c r="G48" s="24" t="s">
        <v>22</v>
      </c>
      <c r="H48" s="24" t="n">
        <v>1972</v>
      </c>
      <c r="I48" s="24" t="s">
        <v>29</v>
      </c>
      <c r="J48" s="24" t="s">
        <v>24</v>
      </c>
      <c r="K48" s="24" t="n">
        <v>10</v>
      </c>
      <c r="L48" s="25" t="n">
        <v>0.0371759259259259</v>
      </c>
      <c r="M48" s="26" t="n">
        <v>0.00371759259259259</v>
      </c>
      <c r="N48" s="27" t="n">
        <v>20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s="20" customFormat="true" ht="12.75" hidden="false" customHeight="false" outlineLevel="0" collapsed="false">
      <c r="A49" s="21" t="n">
        <v>38</v>
      </c>
      <c r="B49" s="22" t="n">
        <v>101</v>
      </c>
      <c r="C49" s="23" t="s">
        <v>140</v>
      </c>
      <c r="D49" s="24" t="s">
        <v>141</v>
      </c>
      <c r="E49" s="24" t="s">
        <v>142</v>
      </c>
      <c r="F49" s="24" t="s">
        <v>143</v>
      </c>
      <c r="G49" s="24" t="s">
        <v>22</v>
      </c>
      <c r="H49" s="24" t="n">
        <v>1979</v>
      </c>
      <c r="I49" s="24" t="s">
        <v>23</v>
      </c>
      <c r="J49" s="24" t="s">
        <v>24</v>
      </c>
      <c r="K49" s="24" t="n">
        <v>10</v>
      </c>
      <c r="L49" s="25" t="n">
        <v>0.0380902777777778</v>
      </c>
      <c r="M49" s="26" t="n">
        <v>0.00380902777777778</v>
      </c>
      <c r="N49" s="27" t="n">
        <v>10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s="43" customFormat="true" ht="12" hidden="false" customHeight="true" outlineLevel="0" collapsed="false">
      <c r="A50" s="33" t="n">
        <v>6</v>
      </c>
      <c r="B50" s="34" t="n">
        <v>103</v>
      </c>
      <c r="C50" s="35" t="s">
        <v>144</v>
      </c>
      <c r="D50" s="36" t="s">
        <v>145</v>
      </c>
      <c r="E50" s="36" t="s">
        <v>142</v>
      </c>
      <c r="F50" s="36" t="s">
        <v>143</v>
      </c>
      <c r="G50" s="36" t="s">
        <v>81</v>
      </c>
      <c r="H50" s="36" t="n">
        <v>1978</v>
      </c>
      <c r="I50" s="36" t="s">
        <v>84</v>
      </c>
      <c r="J50" s="36" t="s">
        <v>24</v>
      </c>
      <c r="K50" s="36" t="n">
        <v>10</v>
      </c>
      <c r="L50" s="37" t="n">
        <v>0.0384027777777778</v>
      </c>
      <c r="M50" s="38" t="n">
        <v>0.00384027777777778</v>
      </c>
      <c r="N50" s="39" t="n">
        <v>5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s="20" customFormat="true" ht="12" hidden="false" customHeight="true" outlineLevel="0" collapsed="false">
      <c r="A51" s="21" t="n">
        <v>39</v>
      </c>
      <c r="B51" s="22" t="n">
        <v>114</v>
      </c>
      <c r="C51" s="23" t="s">
        <v>114</v>
      </c>
      <c r="D51" s="24" t="s">
        <v>146</v>
      </c>
      <c r="E51" s="24" t="s">
        <v>31</v>
      </c>
      <c r="F51" s="24" t="s">
        <v>32</v>
      </c>
      <c r="G51" s="24" t="s">
        <v>22</v>
      </c>
      <c r="H51" s="24" t="n">
        <v>1975</v>
      </c>
      <c r="I51" s="24" t="s">
        <v>29</v>
      </c>
      <c r="J51" s="24" t="s">
        <v>24</v>
      </c>
      <c r="K51" s="24" t="n">
        <v>10</v>
      </c>
      <c r="L51" s="25" t="n">
        <v>0.0386111111111111</v>
      </c>
      <c r="M51" s="26" t="n">
        <v>0.00386111111111111</v>
      </c>
      <c r="N51" s="27" t="n">
        <v>21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s="20" customFormat="true" ht="12" hidden="false" customHeight="true" outlineLevel="0" collapsed="false">
      <c r="A52" s="21" t="n">
        <v>40</v>
      </c>
      <c r="B52" s="22" t="n">
        <v>97</v>
      </c>
      <c r="C52" s="23" t="s">
        <v>147</v>
      </c>
      <c r="D52" s="24" t="s">
        <v>148</v>
      </c>
      <c r="E52" s="24" t="s">
        <v>142</v>
      </c>
      <c r="F52" s="24" t="s">
        <v>143</v>
      </c>
      <c r="G52" s="24" t="s">
        <v>22</v>
      </c>
      <c r="H52" s="24" t="n">
        <v>1951</v>
      </c>
      <c r="I52" s="24" t="s">
        <v>68</v>
      </c>
      <c r="J52" s="24" t="s">
        <v>24</v>
      </c>
      <c r="K52" s="24" t="n">
        <v>10</v>
      </c>
      <c r="L52" s="25" t="n">
        <v>0.0387384259259259</v>
      </c>
      <c r="M52" s="26" t="n">
        <v>0.00387384259259259</v>
      </c>
      <c r="N52" s="27" t="n">
        <v>3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s="20" customFormat="true" ht="12" hidden="false" customHeight="true" outlineLevel="0" collapsed="false">
      <c r="A53" s="21" t="n">
        <v>41</v>
      </c>
      <c r="B53" s="22" t="n">
        <v>117</v>
      </c>
      <c r="C53" s="23" t="s">
        <v>149</v>
      </c>
      <c r="D53" s="24" t="s">
        <v>150</v>
      </c>
      <c r="E53" s="24" t="s">
        <v>48</v>
      </c>
      <c r="F53" s="24" t="s">
        <v>74</v>
      </c>
      <c r="G53" s="24" t="s">
        <v>22</v>
      </c>
      <c r="H53" s="24" t="n">
        <v>1969</v>
      </c>
      <c r="I53" s="24" t="s">
        <v>29</v>
      </c>
      <c r="J53" s="24" t="s">
        <v>24</v>
      </c>
      <c r="K53" s="24" t="n">
        <v>10</v>
      </c>
      <c r="L53" s="25" t="n">
        <v>0.0396990740740741</v>
      </c>
      <c r="M53" s="26" t="n">
        <v>0.00396990740740741</v>
      </c>
      <c r="N53" s="27" t="n">
        <v>22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s="20" customFormat="true" ht="12" hidden="false" customHeight="true" outlineLevel="0" collapsed="false">
      <c r="A54" s="21" t="n">
        <v>42</v>
      </c>
      <c r="B54" s="22" t="n">
        <v>245</v>
      </c>
      <c r="C54" s="23" t="s">
        <v>134</v>
      </c>
      <c r="D54" s="24" t="s">
        <v>151</v>
      </c>
      <c r="E54" s="24" t="s">
        <v>38</v>
      </c>
      <c r="F54" s="24" t="s">
        <v>38</v>
      </c>
      <c r="G54" s="24" t="s">
        <v>22</v>
      </c>
      <c r="H54" s="24" t="n">
        <v>1986</v>
      </c>
      <c r="I54" s="24" t="s">
        <v>23</v>
      </c>
      <c r="J54" s="24" t="s">
        <v>24</v>
      </c>
      <c r="K54" s="24" t="n">
        <v>10</v>
      </c>
      <c r="L54" s="25" t="n">
        <v>0.0420717592592593</v>
      </c>
      <c r="M54" s="26" t="n">
        <v>0.00420717592592593</v>
      </c>
      <c r="N54" s="27" t="n">
        <v>11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s="20" customFormat="true" ht="12" hidden="false" customHeight="true" outlineLevel="0" collapsed="false">
      <c r="A55" s="21" t="n">
        <v>43</v>
      </c>
      <c r="B55" s="22" t="n">
        <v>225</v>
      </c>
      <c r="C55" s="23" t="s">
        <v>92</v>
      </c>
      <c r="D55" s="24" t="s">
        <v>152</v>
      </c>
      <c r="E55" s="24" t="s">
        <v>38</v>
      </c>
      <c r="F55" s="24" t="s">
        <v>153</v>
      </c>
      <c r="G55" s="24" t="s">
        <v>22</v>
      </c>
      <c r="H55" s="24" t="n">
        <v>1974</v>
      </c>
      <c r="I55" s="24" t="s">
        <v>29</v>
      </c>
      <c r="J55" s="24" t="s">
        <v>24</v>
      </c>
      <c r="K55" s="24" t="n">
        <v>10</v>
      </c>
      <c r="L55" s="25" t="n">
        <v>0.0426041666666667</v>
      </c>
      <c r="M55" s="26" t="n">
        <v>0.00426041666666667</v>
      </c>
      <c r="N55" s="27" t="n">
        <v>23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s="43" customFormat="true" ht="12" hidden="false" customHeight="true" outlineLevel="0" collapsed="false">
      <c r="A56" s="33" t="n">
        <v>7</v>
      </c>
      <c r="B56" s="34" t="n">
        <v>99</v>
      </c>
      <c r="C56" s="35" t="s">
        <v>154</v>
      </c>
      <c r="D56" s="36" t="s">
        <v>155</v>
      </c>
      <c r="E56" s="36" t="s">
        <v>142</v>
      </c>
      <c r="F56" s="36" t="s">
        <v>143</v>
      </c>
      <c r="G56" s="36" t="s">
        <v>81</v>
      </c>
      <c r="H56" s="36" t="n">
        <v>1978</v>
      </c>
      <c r="I56" s="36" t="s">
        <v>84</v>
      </c>
      <c r="J56" s="36" t="s">
        <v>24</v>
      </c>
      <c r="K56" s="36" t="n">
        <v>10</v>
      </c>
      <c r="L56" s="37" t="n">
        <v>0.0428356481481481</v>
      </c>
      <c r="M56" s="38" t="n">
        <v>0.00428356481481482</v>
      </c>
      <c r="N56" s="39" t="n">
        <v>6</v>
      </c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s="43" customFormat="true" ht="12" hidden="false" customHeight="true" outlineLevel="0" collapsed="false">
      <c r="A57" s="33" t="n">
        <v>8</v>
      </c>
      <c r="B57" s="34" t="n">
        <v>196</v>
      </c>
      <c r="C57" s="35" t="s">
        <v>154</v>
      </c>
      <c r="D57" s="36" t="s">
        <v>156</v>
      </c>
      <c r="E57" s="36" t="s">
        <v>35</v>
      </c>
      <c r="F57" s="36" t="s">
        <v>35</v>
      </c>
      <c r="G57" s="36" t="s">
        <v>81</v>
      </c>
      <c r="H57" s="36" t="n">
        <v>1972</v>
      </c>
      <c r="I57" s="36" t="s">
        <v>84</v>
      </c>
      <c r="J57" s="36" t="s">
        <v>24</v>
      </c>
      <c r="K57" s="36" t="n">
        <v>10</v>
      </c>
      <c r="L57" s="37" t="n">
        <v>0.0446990740740741</v>
      </c>
      <c r="M57" s="38" t="n">
        <v>0.00446990740740741</v>
      </c>
      <c r="N57" s="39" t="n">
        <v>7</v>
      </c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s="43" customFormat="true" ht="12" hidden="false" customHeight="true" outlineLevel="0" collapsed="false">
      <c r="A58" s="48" t="n">
        <v>9</v>
      </c>
      <c r="B58" s="49" t="n">
        <v>199</v>
      </c>
      <c r="C58" s="50" t="s">
        <v>157</v>
      </c>
      <c r="D58" s="51" t="s">
        <v>158</v>
      </c>
      <c r="E58" s="51" t="s">
        <v>59</v>
      </c>
      <c r="F58" s="51" t="s">
        <v>60</v>
      </c>
      <c r="G58" s="51" t="s">
        <v>81</v>
      </c>
      <c r="H58" s="51" t="n">
        <v>1972</v>
      </c>
      <c r="I58" s="51" t="s">
        <v>84</v>
      </c>
      <c r="J58" s="51" t="s">
        <v>24</v>
      </c>
      <c r="K58" s="51" t="n">
        <v>10</v>
      </c>
      <c r="L58" s="52" t="n">
        <v>0.0446990740740741</v>
      </c>
      <c r="M58" s="53" t="n">
        <v>0.00446990740740741</v>
      </c>
      <c r="N58" s="54" t="n">
        <v>8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s="63" customFormat="true" ht="13.5" hidden="false" customHeight="false" outlineLevel="0" collapsed="false">
      <c r="A59" s="55"/>
      <c r="B59" s="56"/>
      <c r="C59" s="2"/>
      <c r="D59" s="2"/>
      <c r="E59" s="2"/>
      <c r="F59" s="2"/>
      <c r="G59" s="2"/>
      <c r="H59" s="2"/>
      <c r="I59" s="2"/>
      <c r="J59" s="2"/>
      <c r="K59" s="57" t="n">
        <v>520</v>
      </c>
      <c r="L59" s="58" t="n">
        <v>1.77056712962963</v>
      </c>
      <c r="M59" s="59" t="n">
        <v>0.00340493678774929</v>
      </c>
      <c r="N59" s="60" t="n">
        <v>0.0340493678774929</v>
      </c>
      <c r="O59" s="19"/>
      <c r="P59" s="61"/>
      <c r="Q59" s="62"/>
      <c r="R59" s="19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s="69" customFormat="true" ht="13.5" hidden="false" customHeight="false" outlineLevel="0" collapsed="false">
      <c r="A60" s="64" t="s">
        <v>159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5"/>
      <c r="N60" s="67"/>
      <c r="O60" s="19"/>
      <c r="P60" s="68"/>
      <c r="Q60" s="65"/>
      <c r="R60" s="68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s="69" customFormat="true" ht="35.25" hidden="false" customHeight="false" outlineLevel="0" collapsed="false">
      <c r="A61" s="70" t="s">
        <v>4</v>
      </c>
      <c r="B61" s="71" t="s">
        <v>5</v>
      </c>
      <c r="C61" s="71" t="s">
        <v>6</v>
      </c>
      <c r="D61" s="71" t="s">
        <v>7</v>
      </c>
      <c r="E61" s="71" t="s">
        <v>8</v>
      </c>
      <c r="F61" s="71" t="s">
        <v>9</v>
      </c>
      <c r="G61" s="71" t="s">
        <v>10</v>
      </c>
      <c r="H61" s="71" t="s">
        <v>11</v>
      </c>
      <c r="I61" s="71" t="s">
        <v>12</v>
      </c>
      <c r="J61" s="71" t="s">
        <v>13</v>
      </c>
      <c r="K61" s="71" t="s">
        <v>14</v>
      </c>
      <c r="L61" s="71" t="s">
        <v>15</v>
      </c>
      <c r="M61" s="72" t="s">
        <v>16</v>
      </c>
      <c r="N61" s="73" t="s">
        <v>17</v>
      </c>
      <c r="O61" s="19"/>
      <c r="P61" s="68"/>
      <c r="Q61" s="65"/>
      <c r="R61" s="68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s="69" customFormat="true" ht="12.75" hidden="false" customHeight="false" outlineLevel="0" collapsed="false">
      <c r="A62" s="74" t="n">
        <v>1</v>
      </c>
      <c r="B62" s="75" t="n">
        <v>186</v>
      </c>
      <c r="C62" s="75" t="s">
        <v>160</v>
      </c>
      <c r="D62" s="76" t="s">
        <v>161</v>
      </c>
      <c r="E62" s="76" t="s">
        <v>35</v>
      </c>
      <c r="F62" s="76" t="s">
        <v>35</v>
      </c>
      <c r="G62" s="76" t="s">
        <v>22</v>
      </c>
      <c r="H62" s="76" t="n">
        <v>2004</v>
      </c>
      <c r="I62" s="76" t="s">
        <v>44</v>
      </c>
      <c r="J62" s="76" t="s">
        <v>162</v>
      </c>
      <c r="K62" s="76" t="n">
        <v>5</v>
      </c>
      <c r="L62" s="77" t="n">
        <v>0.0233912037037037</v>
      </c>
      <c r="M62" s="78" t="n">
        <v>0.00467824074074074</v>
      </c>
      <c r="N62" s="79" t="n">
        <v>1</v>
      </c>
      <c r="O62" s="68"/>
      <c r="P62" s="68"/>
      <c r="Q62" s="65"/>
      <c r="R62" s="68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s="88" customFormat="true" ht="12.75" hidden="false" customHeight="false" outlineLevel="0" collapsed="false">
      <c r="A63" s="80" t="n">
        <v>2</v>
      </c>
      <c r="B63" s="81" t="n">
        <v>192</v>
      </c>
      <c r="C63" s="81" t="s">
        <v>85</v>
      </c>
      <c r="D63" s="82" t="s">
        <v>161</v>
      </c>
      <c r="E63" s="82" t="s">
        <v>35</v>
      </c>
      <c r="F63" s="82" t="s">
        <v>35</v>
      </c>
      <c r="G63" s="82" t="s">
        <v>22</v>
      </c>
      <c r="H63" s="82" t="n">
        <v>1978</v>
      </c>
      <c r="I63" s="82" t="s">
        <v>29</v>
      </c>
      <c r="J63" s="83" t="s">
        <v>162</v>
      </c>
      <c r="K63" s="83" t="n">
        <v>5</v>
      </c>
      <c r="L63" s="84" t="n">
        <v>0.0238310185185185</v>
      </c>
      <c r="M63" s="85" t="n">
        <v>0.0047662037037037</v>
      </c>
      <c r="N63" s="86" t="n">
        <v>1</v>
      </c>
      <c r="O63" s="68"/>
      <c r="P63" s="68"/>
      <c r="Q63" s="65"/>
      <c r="R63" s="68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</row>
    <row r="64" s="88" customFormat="true" ht="12.75" hidden="false" customHeight="false" outlineLevel="0" collapsed="false">
      <c r="A64" s="80" t="n">
        <v>3</v>
      </c>
      <c r="B64" s="81" t="n">
        <v>98</v>
      </c>
      <c r="C64" s="81" t="s">
        <v>163</v>
      </c>
      <c r="D64" s="82" t="s">
        <v>148</v>
      </c>
      <c r="E64" s="82" t="s">
        <v>142</v>
      </c>
      <c r="F64" s="82" t="s">
        <v>143</v>
      </c>
      <c r="G64" s="82" t="s">
        <v>22</v>
      </c>
      <c r="H64" s="82" t="n">
        <v>2000</v>
      </c>
      <c r="I64" s="82" t="s">
        <v>44</v>
      </c>
      <c r="J64" s="83" t="s">
        <v>162</v>
      </c>
      <c r="K64" s="83" t="n">
        <v>5</v>
      </c>
      <c r="L64" s="84" t="n">
        <v>0.0253125</v>
      </c>
      <c r="M64" s="85" t="n">
        <v>0.0050625</v>
      </c>
      <c r="N64" s="86" t="n">
        <v>2</v>
      </c>
      <c r="O64" s="68"/>
      <c r="P64" s="68"/>
      <c r="Q64" s="65"/>
      <c r="R64" s="68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</row>
    <row r="65" s="88" customFormat="true" ht="12.75" hidden="false" customHeight="false" outlineLevel="0" collapsed="false">
      <c r="A65" s="89" t="n">
        <v>1</v>
      </c>
      <c r="B65" s="90" t="n">
        <v>184</v>
      </c>
      <c r="C65" s="90" t="s">
        <v>164</v>
      </c>
      <c r="D65" s="91" t="s">
        <v>161</v>
      </c>
      <c r="E65" s="91" t="s">
        <v>35</v>
      </c>
      <c r="F65" s="91" t="s">
        <v>35</v>
      </c>
      <c r="G65" s="91" t="s">
        <v>81</v>
      </c>
      <c r="H65" s="91" t="n">
        <v>1977</v>
      </c>
      <c r="I65" s="91" t="s">
        <v>84</v>
      </c>
      <c r="J65" s="36" t="s">
        <v>162</v>
      </c>
      <c r="K65" s="36" t="n">
        <v>5</v>
      </c>
      <c r="L65" s="37" t="n">
        <v>0.0260532407407407</v>
      </c>
      <c r="M65" s="38" t="n">
        <v>0.00521064814814815</v>
      </c>
      <c r="N65" s="39" t="n">
        <v>1</v>
      </c>
      <c r="O65" s="40"/>
      <c r="P65" s="40"/>
      <c r="Q65" s="87"/>
      <c r="R65" s="40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</row>
    <row r="66" s="88" customFormat="true" ht="12.75" hidden="false" customHeight="false" outlineLevel="0" collapsed="false">
      <c r="A66" s="89" t="n">
        <v>2</v>
      </c>
      <c r="B66" s="90" t="n">
        <v>224</v>
      </c>
      <c r="C66" s="90" t="s">
        <v>165</v>
      </c>
      <c r="D66" s="91" t="s">
        <v>166</v>
      </c>
      <c r="E66" s="91" t="s">
        <v>38</v>
      </c>
      <c r="F66" s="91" t="s">
        <v>38</v>
      </c>
      <c r="G66" s="91" t="s">
        <v>81</v>
      </c>
      <c r="H66" s="91" t="n">
        <v>1962</v>
      </c>
      <c r="I66" s="91" t="s">
        <v>167</v>
      </c>
      <c r="J66" s="36" t="s">
        <v>162</v>
      </c>
      <c r="K66" s="36" t="n">
        <v>5</v>
      </c>
      <c r="L66" s="37" t="n">
        <v>0.0283217592592593</v>
      </c>
      <c r="M66" s="38" t="n">
        <v>0.00566435185185185</v>
      </c>
      <c r="N66" s="39" t="n">
        <v>1</v>
      </c>
      <c r="O66" s="40"/>
      <c r="P66" s="40"/>
      <c r="Q66" s="87"/>
      <c r="R66" s="40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</row>
    <row r="67" s="88" customFormat="true" ht="12.75" hidden="false" customHeight="false" outlineLevel="0" collapsed="false">
      <c r="A67" s="89" t="n">
        <v>3</v>
      </c>
      <c r="B67" s="90" t="n">
        <v>100</v>
      </c>
      <c r="C67" s="90" t="s">
        <v>121</v>
      </c>
      <c r="D67" s="91" t="s">
        <v>141</v>
      </c>
      <c r="E67" s="91" t="s">
        <v>142</v>
      </c>
      <c r="F67" s="91" t="s">
        <v>143</v>
      </c>
      <c r="G67" s="91" t="s">
        <v>81</v>
      </c>
      <c r="H67" s="91" t="n">
        <v>1978</v>
      </c>
      <c r="I67" s="91" t="s">
        <v>84</v>
      </c>
      <c r="J67" s="36" t="s">
        <v>162</v>
      </c>
      <c r="K67" s="36" t="n">
        <v>5</v>
      </c>
      <c r="L67" s="37" t="n">
        <v>0.0291435185185185</v>
      </c>
      <c r="M67" s="38" t="n">
        <v>0.0058287037037037</v>
      </c>
      <c r="N67" s="39" t="n">
        <v>2</v>
      </c>
      <c r="O67" s="40"/>
      <c r="P67" s="40"/>
      <c r="Q67" s="87"/>
      <c r="R67" s="40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s="88" customFormat="true" ht="12.75" hidden="false" customHeight="false" outlineLevel="0" collapsed="false">
      <c r="A68" s="89" t="n">
        <v>4</v>
      </c>
      <c r="B68" s="90" t="n">
        <v>229</v>
      </c>
      <c r="C68" s="90" t="s">
        <v>168</v>
      </c>
      <c r="D68" s="91" t="s">
        <v>128</v>
      </c>
      <c r="E68" s="91" t="s">
        <v>129</v>
      </c>
      <c r="F68" s="91" t="s">
        <v>129</v>
      </c>
      <c r="G68" s="91" t="s">
        <v>81</v>
      </c>
      <c r="H68" s="91" t="n">
        <v>1973</v>
      </c>
      <c r="I68" s="91" t="s">
        <v>84</v>
      </c>
      <c r="J68" s="36" t="s">
        <v>162</v>
      </c>
      <c r="K68" s="36" t="n">
        <v>5</v>
      </c>
      <c r="L68" s="37" t="n">
        <v>0.0297800925925926</v>
      </c>
      <c r="M68" s="38" t="n">
        <v>0.00595601851851852</v>
      </c>
      <c r="N68" s="39" t="n">
        <v>3</v>
      </c>
      <c r="O68" s="40"/>
      <c r="P68" s="40"/>
      <c r="Q68" s="87"/>
      <c r="R68" s="40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s="88" customFormat="true" ht="12.75" hidden="false" customHeight="false" outlineLevel="0" collapsed="false">
      <c r="A69" s="89" t="n">
        <v>5</v>
      </c>
      <c r="B69" s="90" t="n">
        <v>96</v>
      </c>
      <c r="C69" s="90" t="s">
        <v>169</v>
      </c>
      <c r="D69" s="91" t="s">
        <v>155</v>
      </c>
      <c r="E69" s="91" t="s">
        <v>142</v>
      </c>
      <c r="F69" s="91" t="s">
        <v>143</v>
      </c>
      <c r="G69" s="91" t="s">
        <v>81</v>
      </c>
      <c r="H69" s="91" t="n">
        <v>1999</v>
      </c>
      <c r="I69" s="91" t="s">
        <v>82</v>
      </c>
      <c r="J69" s="36" t="s">
        <v>162</v>
      </c>
      <c r="K69" s="36" t="n">
        <v>5</v>
      </c>
      <c r="L69" s="37" t="n">
        <v>0.0305208333333333</v>
      </c>
      <c r="M69" s="38" t="n">
        <v>0.00610416666666667</v>
      </c>
      <c r="N69" s="39" t="n">
        <v>1</v>
      </c>
      <c r="O69" s="40"/>
      <c r="P69" s="40"/>
      <c r="Q69" s="87"/>
      <c r="R69" s="40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s="88" customFormat="true" ht="13.5" hidden="false" customHeight="false" outlineLevel="0" collapsed="false">
      <c r="A70" s="92" t="n">
        <v>4</v>
      </c>
      <c r="B70" s="93" t="n">
        <v>212</v>
      </c>
      <c r="C70" s="93" t="s">
        <v>170</v>
      </c>
      <c r="D70" s="94" t="s">
        <v>171</v>
      </c>
      <c r="E70" s="94" t="s">
        <v>38</v>
      </c>
      <c r="F70" s="94" t="s">
        <v>38</v>
      </c>
      <c r="G70" s="94" t="s">
        <v>22</v>
      </c>
      <c r="H70" s="94" t="n">
        <v>1941</v>
      </c>
      <c r="I70" s="94" t="s">
        <v>88</v>
      </c>
      <c r="J70" s="95" t="s">
        <v>162</v>
      </c>
      <c r="K70" s="95" t="n">
        <v>5</v>
      </c>
      <c r="L70" s="96" t="n">
        <v>0.0322569444444444</v>
      </c>
      <c r="M70" s="97" t="n">
        <v>0.00645138888888889</v>
      </c>
      <c r="N70" s="98" t="n">
        <v>1</v>
      </c>
      <c r="O70" s="68"/>
      <c r="P70" s="68"/>
      <c r="Q70" s="65"/>
      <c r="R70" s="68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</row>
    <row r="71" s="69" customFormat="true" ht="13.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 t="n">
        <v>45</v>
      </c>
      <c r="L71" s="102" t="n">
        <v>0.248611111111111</v>
      </c>
      <c r="M71" s="103" t="n">
        <v>0.00552469135802469</v>
      </c>
      <c r="N71" s="104" t="n">
        <v>0.0276234567901235</v>
      </c>
      <c r="O71" s="19"/>
      <c r="P71" s="105"/>
      <c r="Q71" s="106"/>
      <c r="R71" s="68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s="112" customFormat="true" ht="13.5" hidden="false" customHeight="false" outlineLevel="0" collapsed="false">
      <c r="A72" s="107" t="s">
        <v>1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9"/>
      <c r="M72" s="108"/>
      <c r="N72" s="110"/>
      <c r="O72" s="111"/>
      <c r="P72" s="111"/>
      <c r="Q72" s="108"/>
      <c r="R72" s="111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</row>
    <row r="73" s="112" customFormat="true" ht="35.25" hidden="false" customHeight="false" outlineLevel="0" collapsed="false">
      <c r="A73" s="113" t="s">
        <v>4</v>
      </c>
      <c r="B73" s="114" t="s">
        <v>5</v>
      </c>
      <c r="C73" s="114" t="s">
        <v>6</v>
      </c>
      <c r="D73" s="114" t="s">
        <v>7</v>
      </c>
      <c r="E73" s="114" t="s">
        <v>8</v>
      </c>
      <c r="F73" s="114" t="s">
        <v>9</v>
      </c>
      <c r="G73" s="114" t="s">
        <v>10</v>
      </c>
      <c r="H73" s="114" t="s">
        <v>11</v>
      </c>
      <c r="I73" s="114" t="s">
        <v>12</v>
      </c>
      <c r="J73" s="114" t="s">
        <v>13</v>
      </c>
      <c r="K73" s="114" t="s">
        <v>14</v>
      </c>
      <c r="L73" s="114" t="s">
        <v>15</v>
      </c>
      <c r="M73" s="115" t="s">
        <v>16</v>
      </c>
      <c r="N73" s="116" t="s">
        <v>17</v>
      </c>
      <c r="O73" s="111"/>
      <c r="P73" s="111"/>
      <c r="Q73" s="108"/>
      <c r="R73" s="111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</row>
    <row r="74" s="112" customFormat="true" ht="12.75" hidden="false" customHeight="false" outlineLevel="0" collapsed="false">
      <c r="A74" s="117" t="n">
        <v>1</v>
      </c>
      <c r="B74" s="118" t="n">
        <v>236</v>
      </c>
      <c r="C74" s="118" t="s">
        <v>173</v>
      </c>
      <c r="D74" s="119" t="s">
        <v>174</v>
      </c>
      <c r="E74" s="119" t="s">
        <v>48</v>
      </c>
      <c r="F74" s="119" t="s">
        <v>28</v>
      </c>
      <c r="G74" s="119" t="s">
        <v>22</v>
      </c>
      <c r="H74" s="119" t="n">
        <v>2003</v>
      </c>
      <c r="I74" s="119" t="s">
        <v>175</v>
      </c>
      <c r="J74" s="119" t="s">
        <v>176</v>
      </c>
      <c r="K74" s="119" t="n">
        <v>2</v>
      </c>
      <c r="L74" s="120" t="n">
        <v>0.00517361111111111</v>
      </c>
      <c r="M74" s="121" t="n">
        <v>0.00258680555555556</v>
      </c>
      <c r="N74" s="122" t="n">
        <v>1</v>
      </c>
      <c r="O74" s="111"/>
      <c r="P74" s="111"/>
      <c r="Q74" s="108"/>
      <c r="R74" s="111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</row>
    <row r="75" s="130" customFormat="true" ht="12.75" hidden="false" customHeight="false" outlineLevel="0" collapsed="false">
      <c r="A75" s="123" t="n">
        <v>2</v>
      </c>
      <c r="B75" s="124" t="n">
        <v>59</v>
      </c>
      <c r="C75" s="124" t="s">
        <v>177</v>
      </c>
      <c r="D75" s="125" t="s">
        <v>141</v>
      </c>
      <c r="E75" s="125" t="s">
        <v>142</v>
      </c>
      <c r="F75" s="125" t="s">
        <v>143</v>
      </c>
      <c r="G75" s="125" t="s">
        <v>22</v>
      </c>
      <c r="H75" s="125" t="n">
        <v>2004</v>
      </c>
      <c r="I75" s="125" t="s">
        <v>175</v>
      </c>
      <c r="J75" s="125" t="s">
        <v>176</v>
      </c>
      <c r="K75" s="125" t="n">
        <v>2</v>
      </c>
      <c r="L75" s="126" t="n">
        <v>0.00556712962962963</v>
      </c>
      <c r="M75" s="127" t="n">
        <v>0.00278356481481482</v>
      </c>
      <c r="N75" s="128" t="n">
        <v>2</v>
      </c>
      <c r="O75" s="111"/>
      <c r="P75" s="111"/>
      <c r="Q75" s="129"/>
      <c r="R75" s="111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</row>
    <row r="76" s="130" customFormat="true" ht="12.75" hidden="false" customHeight="false" outlineLevel="0" collapsed="false">
      <c r="A76" s="123" t="n">
        <v>3</v>
      </c>
      <c r="B76" s="131" t="n">
        <v>194</v>
      </c>
      <c r="C76" s="131" t="s">
        <v>178</v>
      </c>
      <c r="D76" s="132" t="s">
        <v>62</v>
      </c>
      <c r="E76" s="132" t="s">
        <v>63</v>
      </c>
      <c r="F76" s="132" t="s">
        <v>179</v>
      </c>
      <c r="G76" s="125" t="s">
        <v>22</v>
      </c>
      <c r="H76" s="132" t="n">
        <v>2004</v>
      </c>
      <c r="I76" s="125" t="s">
        <v>175</v>
      </c>
      <c r="J76" s="125" t="s">
        <v>176</v>
      </c>
      <c r="K76" s="125" t="n">
        <v>2</v>
      </c>
      <c r="L76" s="133" t="n">
        <v>0.00574074074074074</v>
      </c>
      <c r="M76" s="127" t="n">
        <v>0.00287037037037037</v>
      </c>
      <c r="N76" s="134" t="n">
        <v>3</v>
      </c>
      <c r="O76" s="111"/>
      <c r="P76" s="111"/>
      <c r="Q76" s="129"/>
      <c r="R76" s="111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</row>
    <row r="77" s="130" customFormat="true" ht="12.75" hidden="false" customHeight="false" outlineLevel="0" collapsed="false">
      <c r="A77" s="123" t="n">
        <v>4</v>
      </c>
      <c r="B77" s="131" t="n">
        <v>38</v>
      </c>
      <c r="C77" s="124" t="s">
        <v>180</v>
      </c>
      <c r="D77" s="125" t="s">
        <v>141</v>
      </c>
      <c r="E77" s="125" t="s">
        <v>142</v>
      </c>
      <c r="F77" s="125" t="s">
        <v>143</v>
      </c>
      <c r="G77" s="125" t="s">
        <v>22</v>
      </c>
      <c r="H77" s="125" t="n">
        <v>2008</v>
      </c>
      <c r="I77" s="125" t="s">
        <v>181</v>
      </c>
      <c r="J77" s="125" t="s">
        <v>176</v>
      </c>
      <c r="K77" s="125" t="n">
        <v>2</v>
      </c>
      <c r="L77" s="133" t="n">
        <v>0.00577546296296296</v>
      </c>
      <c r="M77" s="127" t="n">
        <v>0.00288773148148148</v>
      </c>
      <c r="N77" s="134" t="n">
        <v>4</v>
      </c>
      <c r="O77" s="111"/>
      <c r="P77" s="111"/>
      <c r="Q77" s="129"/>
      <c r="R77" s="111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s="130" customFormat="true" ht="12.75" hidden="false" customHeight="false" outlineLevel="0" collapsed="false">
      <c r="A78" s="123" t="n">
        <v>5</v>
      </c>
      <c r="B78" s="131" t="n">
        <v>57</v>
      </c>
      <c r="C78" s="131" t="s">
        <v>182</v>
      </c>
      <c r="D78" s="132" t="s">
        <v>183</v>
      </c>
      <c r="E78" s="132" t="s">
        <v>142</v>
      </c>
      <c r="F78" s="132" t="s">
        <v>143</v>
      </c>
      <c r="G78" s="125" t="s">
        <v>22</v>
      </c>
      <c r="H78" s="132" t="n">
        <v>2004</v>
      </c>
      <c r="I78" s="125" t="s">
        <v>175</v>
      </c>
      <c r="J78" s="125" t="s">
        <v>176</v>
      </c>
      <c r="K78" s="125" t="n">
        <v>2</v>
      </c>
      <c r="L78" s="133" t="n">
        <v>0.00594907407407407</v>
      </c>
      <c r="M78" s="127" t="n">
        <v>0.00297453703703704</v>
      </c>
      <c r="N78" s="134" t="n">
        <v>5</v>
      </c>
      <c r="O78" s="111"/>
      <c r="P78" s="111"/>
      <c r="Q78" s="129"/>
      <c r="R78" s="111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</row>
    <row r="79" s="130" customFormat="true" ht="12.75" hidden="false" customHeight="false" outlineLevel="0" collapsed="false">
      <c r="A79" s="123" t="n">
        <v>6</v>
      </c>
      <c r="B79" s="131" t="n">
        <v>5</v>
      </c>
      <c r="C79" s="131" t="s">
        <v>184</v>
      </c>
      <c r="D79" s="132" t="s">
        <v>185</v>
      </c>
      <c r="E79" s="132" t="s">
        <v>142</v>
      </c>
      <c r="F79" s="132" t="s">
        <v>143</v>
      </c>
      <c r="G79" s="132" t="s">
        <v>22</v>
      </c>
      <c r="H79" s="132" t="n">
        <v>2007</v>
      </c>
      <c r="I79" s="125" t="s">
        <v>175</v>
      </c>
      <c r="J79" s="132" t="s">
        <v>176</v>
      </c>
      <c r="K79" s="125" t="n">
        <v>2</v>
      </c>
      <c r="L79" s="133" t="n">
        <v>0.00597222222222222</v>
      </c>
      <c r="M79" s="127" t="n">
        <v>0.00298611111111111</v>
      </c>
      <c r="N79" s="134" t="n">
        <v>6</v>
      </c>
      <c r="O79" s="111"/>
      <c r="P79" s="111"/>
      <c r="Q79" s="129"/>
      <c r="R79" s="111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s="42" customFormat="true" ht="12.75" hidden="false" customHeight="false" outlineLevel="0" collapsed="false">
      <c r="A80" s="135" t="n">
        <v>1</v>
      </c>
      <c r="B80" s="136" t="n">
        <v>102</v>
      </c>
      <c r="C80" s="136" t="s">
        <v>186</v>
      </c>
      <c r="D80" s="137" t="s">
        <v>145</v>
      </c>
      <c r="E80" s="137" t="s">
        <v>142</v>
      </c>
      <c r="F80" s="137" t="s">
        <v>143</v>
      </c>
      <c r="G80" s="137" t="s">
        <v>81</v>
      </c>
      <c r="H80" s="137" t="n">
        <v>2005</v>
      </c>
      <c r="I80" s="36" t="s">
        <v>175</v>
      </c>
      <c r="J80" s="137" t="s">
        <v>176</v>
      </c>
      <c r="K80" s="36" t="n">
        <v>2</v>
      </c>
      <c r="L80" s="138" t="n">
        <v>0.00653935185185185</v>
      </c>
      <c r="M80" s="38" t="n">
        <v>0.00326967592592593</v>
      </c>
      <c r="N80" s="139" t="n">
        <v>1</v>
      </c>
      <c r="O80" s="40"/>
      <c r="P80" s="40"/>
      <c r="Q80" s="41"/>
      <c r="R80" s="40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s="42" customFormat="true" ht="12.75" hidden="false" customHeight="false" outlineLevel="0" collapsed="false">
      <c r="A81" s="135" t="n">
        <v>2</v>
      </c>
      <c r="B81" s="136" t="n">
        <v>58</v>
      </c>
      <c r="C81" s="136" t="s">
        <v>187</v>
      </c>
      <c r="D81" s="137" t="s">
        <v>188</v>
      </c>
      <c r="E81" s="137" t="s">
        <v>142</v>
      </c>
      <c r="F81" s="137" t="s">
        <v>143</v>
      </c>
      <c r="G81" s="137" t="s">
        <v>81</v>
      </c>
      <c r="H81" s="137" t="n">
        <v>2005</v>
      </c>
      <c r="I81" s="36" t="s">
        <v>175</v>
      </c>
      <c r="J81" s="137" t="s">
        <v>176</v>
      </c>
      <c r="K81" s="36" t="n">
        <v>2</v>
      </c>
      <c r="L81" s="138" t="n">
        <v>0.00700231481481482</v>
      </c>
      <c r="M81" s="38" t="n">
        <v>0.00350115740740741</v>
      </c>
      <c r="N81" s="139" t="n">
        <v>2</v>
      </c>
      <c r="O81" s="40"/>
      <c r="P81" s="40"/>
      <c r="Q81" s="41"/>
      <c r="R81" s="40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s="42" customFormat="true" ht="12.75" hidden="false" customHeight="false" outlineLevel="0" collapsed="false">
      <c r="A82" s="135" t="n">
        <v>3</v>
      </c>
      <c r="B82" s="136" t="n">
        <v>181</v>
      </c>
      <c r="C82" s="136" t="s">
        <v>189</v>
      </c>
      <c r="D82" s="137" t="s">
        <v>190</v>
      </c>
      <c r="E82" s="137" t="s">
        <v>101</v>
      </c>
      <c r="F82" s="137" t="s">
        <v>101</v>
      </c>
      <c r="G82" s="137" t="s">
        <v>81</v>
      </c>
      <c r="H82" s="137" t="n">
        <v>2007</v>
      </c>
      <c r="I82" s="36" t="s">
        <v>175</v>
      </c>
      <c r="J82" s="137" t="s">
        <v>176</v>
      </c>
      <c r="K82" s="36" t="n">
        <v>2</v>
      </c>
      <c r="L82" s="138" t="n">
        <v>0.0102893518518519</v>
      </c>
      <c r="M82" s="38" t="n">
        <v>0.00514467592592593</v>
      </c>
      <c r="N82" s="139" t="n">
        <v>3</v>
      </c>
      <c r="O82" s="40"/>
      <c r="P82" s="40"/>
      <c r="Q82" s="41"/>
      <c r="R82" s="40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s="130" customFormat="true" ht="13.5" hidden="false" customHeight="false" outlineLevel="0" collapsed="false">
      <c r="A83" s="140" t="n">
        <v>1</v>
      </c>
      <c r="B83" s="141" t="n">
        <v>169</v>
      </c>
      <c r="C83" s="141" t="s">
        <v>191</v>
      </c>
      <c r="D83" s="142" t="s">
        <v>37</v>
      </c>
      <c r="E83" s="142" t="s">
        <v>38</v>
      </c>
      <c r="F83" s="142" t="s">
        <v>192</v>
      </c>
      <c r="G83" s="142" t="s">
        <v>22</v>
      </c>
      <c r="H83" s="142" t="n">
        <v>2010</v>
      </c>
      <c r="I83" s="142" t="s">
        <v>193</v>
      </c>
      <c r="J83" s="142" t="s">
        <v>176</v>
      </c>
      <c r="K83" s="143" t="n">
        <v>0.417</v>
      </c>
      <c r="L83" s="144" t="n">
        <v>0.00134259259259259</v>
      </c>
      <c r="M83" s="145" t="n">
        <v>0.00321964650501821</v>
      </c>
      <c r="N83" s="146" t="n">
        <v>1</v>
      </c>
      <c r="O83" s="147"/>
      <c r="P83" s="111"/>
      <c r="Q83" s="129"/>
      <c r="R83" s="111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</row>
    <row r="84" s="149" customFormat="true" ht="13.5" hidden="false" customHeight="false" outlineLevel="0" collapsed="false">
      <c r="A84" s="148"/>
      <c r="K84" s="150" t="n">
        <v>18.417</v>
      </c>
      <c r="L84" s="151" t="n">
        <v>0.0593518518518519</v>
      </c>
      <c r="M84" s="152" t="n">
        <v>0.00322266665862257</v>
      </c>
      <c r="N84" s="153" t="n">
        <v>0.00644533331724514</v>
      </c>
      <c r="O84" s="154"/>
      <c r="P84" s="155"/>
      <c r="Q84" s="156"/>
      <c r="R84" s="157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</row>
    <row r="85" customFormat="false" ht="12.75" hidden="false" customHeight="false" outlineLevel="0" collapsed="false">
      <c r="A85" s="158" t="s">
        <v>194</v>
      </c>
      <c r="L85" s="159"/>
      <c r="Q85" s="106"/>
    </row>
    <row r="86" customFormat="false" ht="12.75" hidden="false" customHeight="false" outlineLevel="0" collapsed="false">
      <c r="A86" s="160" t="s">
        <v>195</v>
      </c>
      <c r="B86" s="63"/>
    </row>
    <row r="87" customFormat="false" ht="12.75" hidden="false" customHeight="false" outlineLevel="0" collapsed="false">
      <c r="A87" s="160" t="s">
        <v>196</v>
      </c>
    </row>
    <row r="88" customFormat="false" ht="12.75" hidden="false" customHeight="false" outlineLevel="0" collapsed="false">
      <c r="A88" s="160" t="s">
        <v>197</v>
      </c>
      <c r="B88" s="63"/>
      <c r="M88" s="161"/>
    </row>
    <row r="89" customFormat="false" ht="12.75" hidden="false" customHeight="false" outlineLevel="0" collapsed="false">
      <c r="A89" s="162" t="s">
        <v>198</v>
      </c>
      <c r="B89" s="88"/>
      <c r="M89" s="161"/>
    </row>
    <row r="90" customFormat="false" ht="12.75" hidden="false" customHeight="false" outlineLevel="0" collapsed="false">
      <c r="A90" s="160" t="s">
        <v>199</v>
      </c>
      <c r="B90" s="63"/>
    </row>
    <row r="91" customFormat="false" ht="12.75" hidden="false" customHeight="false" outlineLevel="0" collapsed="false">
      <c r="A91" s="160" t="s">
        <v>200</v>
      </c>
      <c r="B91" s="63"/>
    </row>
    <row r="92" customFormat="false" ht="12.75" hidden="false" customHeight="false" outlineLevel="0" collapsed="false">
      <c r="A92" s="163" t="s">
        <v>201</v>
      </c>
    </row>
    <row r="93" customFormat="false" ht="12.75" hidden="false" customHeight="false" outlineLevel="0" collapsed="false">
      <c r="A93" s="164" t="s">
        <v>202</v>
      </c>
    </row>
    <row r="94" customFormat="false" ht="12.75" hidden="false" customHeight="false" outlineLevel="0" collapsed="false">
      <c r="L94" s="165"/>
      <c r="P94" s="166"/>
    </row>
    <row r="95" customFormat="false" ht="12.75" hidden="false" customHeight="false" outlineLevel="0" collapsed="false">
      <c r="L95" s="165"/>
      <c r="P95" s="167"/>
    </row>
    <row r="96" customFormat="false" ht="12.75" hidden="false" customHeight="false" outlineLevel="0" collapsed="false">
      <c r="L96" s="161"/>
    </row>
    <row r="97" customFormat="false" ht="12.75" hidden="false" customHeight="false" outlineLevel="0" collapsed="false">
      <c r="L97" s="165"/>
      <c r="P97" s="167"/>
    </row>
    <row r="98" customFormat="false" ht="12.75" hidden="false" customHeight="false" outlineLevel="0" collapsed="false">
      <c r="L98" s="161"/>
    </row>
    <row r="99" customFormat="false" ht="12.75" hidden="false" customHeight="false" outlineLevel="0" collapsed="false">
      <c r="L99" s="161"/>
      <c r="M99" s="161"/>
      <c r="N99" s="161"/>
    </row>
    <row r="100" customFormat="false" ht="12.75" hidden="false" customHeight="false" outlineLevel="0" collapsed="false">
      <c r="L100" s="159"/>
      <c r="M100" s="161"/>
    </row>
    <row r="101" customFormat="false" ht="12.75" hidden="false" customHeight="false" outlineLevel="0" collapsed="false">
      <c r="L101" s="161"/>
      <c r="M101" s="161"/>
    </row>
    <row r="102" customFormat="false" ht="12.75" hidden="false" customHeight="false" outlineLevel="0" collapsed="false">
      <c r="L102" s="161"/>
      <c r="M102" s="161"/>
    </row>
    <row r="103" customFormat="false" ht="12.75" hidden="false" customHeight="false" outlineLevel="0" collapsed="false">
      <c r="L103" s="161"/>
      <c r="M103" s="161"/>
    </row>
    <row r="104" customFormat="false" ht="12.75" hidden="false" customHeight="false" outlineLevel="0" collapsed="false">
      <c r="L104" s="161"/>
      <c r="M104" s="161"/>
    </row>
  </sheetData>
  <autoFilter ref="A6:R93"/>
  <printOptions headings="false" gridLines="false" gridLinesSet="true" horizontalCentered="fals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0" activeCellId="0" sqref="A90: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6.85"/>
    <col collapsed="false" customWidth="true" hidden="false" outlineLevel="0" max="18" min="18" style="2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203</v>
      </c>
    </row>
    <row r="2" customFormat="false" ht="12.75" hidden="false" customHeight="false" outlineLevel="0" collapsed="false">
      <c r="A2" s="3" t="s">
        <v>204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9"/>
      <c r="P6" s="9"/>
      <c r="Q6" s="10"/>
      <c r="R6" s="10"/>
    </row>
    <row r="7" s="20" customFormat="true" ht="12" hidden="false" customHeight="true" outlineLevel="0" collapsed="false">
      <c r="A7" s="12" t="n">
        <v>1</v>
      </c>
      <c r="B7" s="13" t="n">
        <v>109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n">
        <v>1984</v>
      </c>
      <c r="I7" s="15" t="s">
        <v>23</v>
      </c>
      <c r="J7" s="15" t="s">
        <v>24</v>
      </c>
      <c r="K7" s="15" t="n">
        <v>10</v>
      </c>
      <c r="L7" s="16" t="n">
        <v>0.0258564814814815</v>
      </c>
      <c r="M7" s="17" t="n">
        <v>0.00258564814814815</v>
      </c>
      <c r="N7" s="18" t="n">
        <v>1</v>
      </c>
      <c r="O7" s="19"/>
      <c r="P7" s="19"/>
      <c r="Q7" s="19"/>
      <c r="R7" s="19"/>
    </row>
    <row r="8" s="20" customFormat="true" ht="12" hidden="false" customHeight="true" outlineLevel="0" collapsed="false">
      <c r="A8" s="21" t="n">
        <f aca="false">A7+1</f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4" t="n">
        <v>10</v>
      </c>
      <c r="L8" s="25" t="n">
        <v>0.0261342592592593</v>
      </c>
      <c r="M8" s="26" t="n">
        <v>0.00261342592592593</v>
      </c>
      <c r="N8" s="27" t="n">
        <v>1</v>
      </c>
      <c r="O8" s="19"/>
      <c r="P8" s="19"/>
      <c r="Q8" s="19"/>
      <c r="R8" s="19"/>
    </row>
    <row r="9" s="20" customFormat="true" ht="12" hidden="false" customHeight="true" outlineLevel="0" collapsed="false">
      <c r="A9" s="21" t="n">
        <v>3</v>
      </c>
      <c r="B9" s="22" t="n">
        <v>258</v>
      </c>
      <c r="C9" s="23" t="s">
        <v>57</v>
      </c>
      <c r="D9" s="24" t="s">
        <v>205</v>
      </c>
      <c r="E9" s="24" t="s">
        <v>38</v>
      </c>
      <c r="F9" s="24" t="s">
        <v>28</v>
      </c>
      <c r="G9" s="24" t="s">
        <v>22</v>
      </c>
      <c r="H9" s="24" t="n">
        <v>1982</v>
      </c>
      <c r="I9" s="24" t="s">
        <v>23</v>
      </c>
      <c r="J9" s="24"/>
      <c r="K9" s="24" t="n">
        <v>10</v>
      </c>
      <c r="L9" s="25" t="n">
        <v>0.0268981481481481</v>
      </c>
      <c r="M9" s="26" t="n">
        <v>0.00268981481481481</v>
      </c>
      <c r="N9" s="27" t="n">
        <v>2</v>
      </c>
      <c r="O9" s="19"/>
      <c r="P9" s="19"/>
      <c r="Q9" s="19"/>
      <c r="R9" s="19"/>
    </row>
    <row r="10" s="20" customFormat="true" ht="12" hidden="false" customHeight="true" outlineLevel="0" collapsed="false">
      <c r="A10" s="21" t="n">
        <v>4</v>
      </c>
      <c r="B10" s="22" t="n">
        <v>115</v>
      </c>
      <c r="C10" s="23" t="s">
        <v>18</v>
      </c>
      <c r="D10" s="24" t="s">
        <v>30</v>
      </c>
      <c r="E10" s="24" t="s">
        <v>31</v>
      </c>
      <c r="F10" s="24" t="s">
        <v>32</v>
      </c>
      <c r="G10" s="24" t="s">
        <v>22</v>
      </c>
      <c r="H10" s="24" t="n">
        <v>1972</v>
      </c>
      <c r="I10" s="24" t="s">
        <v>29</v>
      </c>
      <c r="J10" s="24" t="s">
        <v>24</v>
      </c>
      <c r="K10" s="24" t="n">
        <v>10</v>
      </c>
      <c r="L10" s="25" t="n">
        <v>0.0269791666666667</v>
      </c>
      <c r="M10" s="26" t="n">
        <v>0.00269791666666667</v>
      </c>
      <c r="N10" s="27" t="n">
        <v>2</v>
      </c>
      <c r="O10" s="19"/>
      <c r="P10" s="19"/>
      <c r="Q10" s="19"/>
      <c r="R10" s="19"/>
    </row>
    <row r="11" s="20" customFormat="true" ht="12" hidden="false" customHeight="true" outlineLevel="0" collapsed="false">
      <c r="A11" s="21" t="n">
        <v>5</v>
      </c>
      <c r="B11" s="22" t="n">
        <v>255</v>
      </c>
      <c r="C11" s="23" t="s">
        <v>206</v>
      </c>
      <c r="D11" s="24" t="s">
        <v>207</v>
      </c>
      <c r="E11" s="24" t="s">
        <v>38</v>
      </c>
      <c r="F11" s="24" t="s">
        <v>208</v>
      </c>
      <c r="G11" s="24" t="s">
        <v>22</v>
      </c>
      <c r="H11" s="24" t="n">
        <v>1999</v>
      </c>
      <c r="I11" s="24" t="s">
        <v>44</v>
      </c>
      <c r="J11" s="24"/>
      <c r="K11" s="24" t="n">
        <v>10</v>
      </c>
      <c r="L11" s="25" t="n">
        <v>0.0273148148148148</v>
      </c>
      <c r="M11" s="26" t="n">
        <v>0.00273148148148148</v>
      </c>
      <c r="N11" s="27" t="n">
        <v>1</v>
      </c>
      <c r="O11" s="19"/>
      <c r="P11" s="19"/>
      <c r="Q11" s="19"/>
      <c r="R11" s="19"/>
    </row>
    <row r="12" s="28" customFormat="true" ht="13.5" hidden="false" customHeight="true" outlineLevel="0" collapsed="false">
      <c r="A12" s="21" t="n">
        <v>6</v>
      </c>
      <c r="B12" s="22" t="n">
        <v>168</v>
      </c>
      <c r="C12" s="23" t="s">
        <v>36</v>
      </c>
      <c r="D12" s="24" t="s">
        <v>37</v>
      </c>
      <c r="E12" s="24" t="s">
        <v>38</v>
      </c>
      <c r="F12" s="24" t="s">
        <v>39</v>
      </c>
      <c r="G12" s="24" t="s">
        <v>22</v>
      </c>
      <c r="H12" s="24" t="n">
        <v>1979</v>
      </c>
      <c r="I12" s="24" t="s">
        <v>23</v>
      </c>
      <c r="J12" s="24" t="s">
        <v>24</v>
      </c>
      <c r="K12" s="24" t="n">
        <v>10</v>
      </c>
      <c r="L12" s="25" t="n">
        <v>0.027349537037037</v>
      </c>
      <c r="M12" s="26" t="n">
        <v>0.0027349537037037</v>
      </c>
      <c r="N12" s="27" t="n">
        <v>3</v>
      </c>
      <c r="O12" s="19"/>
      <c r="P12" s="19"/>
      <c r="Q12" s="19"/>
      <c r="R12" s="19"/>
    </row>
    <row r="13" s="20" customFormat="true" ht="12" hidden="false" customHeight="true" outlineLevel="0" collapsed="false">
      <c r="A13" s="21" t="n">
        <v>7</v>
      </c>
      <c r="B13" s="22" t="n">
        <v>164</v>
      </c>
      <c r="C13" s="23" t="s">
        <v>33</v>
      </c>
      <c r="D13" s="24" t="s">
        <v>34</v>
      </c>
      <c r="E13" s="24" t="s">
        <v>35</v>
      </c>
      <c r="F13" s="24" t="s">
        <v>28</v>
      </c>
      <c r="G13" s="24" t="s">
        <v>22</v>
      </c>
      <c r="H13" s="24" t="n">
        <v>1972</v>
      </c>
      <c r="I13" s="24" t="s">
        <v>29</v>
      </c>
      <c r="J13" s="24" t="s">
        <v>24</v>
      </c>
      <c r="K13" s="24" t="n">
        <v>10</v>
      </c>
      <c r="L13" s="25" t="n">
        <v>0.0276736111111111</v>
      </c>
      <c r="M13" s="26" t="n">
        <v>0.00276736111111111</v>
      </c>
      <c r="N13" s="27" t="n">
        <v>3</v>
      </c>
      <c r="O13" s="19"/>
      <c r="P13" s="19"/>
      <c r="Q13" s="19"/>
      <c r="R13" s="19"/>
    </row>
    <row r="14" customFormat="false" ht="12.75" hidden="false" customHeight="false" outlineLevel="0" collapsed="false">
      <c r="A14" s="168" t="n">
        <v>8</v>
      </c>
      <c r="B14" s="169" t="n">
        <v>247</v>
      </c>
      <c r="C14" s="170" t="s">
        <v>209</v>
      </c>
      <c r="D14" s="171" t="s">
        <v>115</v>
      </c>
      <c r="E14" s="171" t="s">
        <v>116</v>
      </c>
      <c r="F14" s="171" t="s">
        <v>116</v>
      </c>
      <c r="G14" s="171" t="s">
        <v>22</v>
      </c>
      <c r="H14" s="171" t="n">
        <v>1994</v>
      </c>
      <c r="I14" s="171" t="s">
        <v>44</v>
      </c>
      <c r="J14" s="2"/>
      <c r="K14" s="171" t="n">
        <v>10</v>
      </c>
      <c r="L14" s="25" t="n">
        <v>0.0279861111111111</v>
      </c>
      <c r="M14" s="26" t="n">
        <v>0.00279861111111111</v>
      </c>
      <c r="N14" s="27" t="n">
        <v>2</v>
      </c>
      <c r="O14" s="19"/>
      <c r="P14" s="19"/>
      <c r="R14" s="19"/>
    </row>
    <row r="15" s="19" customFormat="true" ht="12" hidden="false" customHeight="true" outlineLevel="0" collapsed="false">
      <c r="A15" s="21" t="n">
        <v>9</v>
      </c>
      <c r="B15" s="22" t="n">
        <v>220</v>
      </c>
      <c r="C15" s="23" t="s">
        <v>42</v>
      </c>
      <c r="D15" s="24" t="s">
        <v>43</v>
      </c>
      <c r="E15" s="24" t="s">
        <v>38</v>
      </c>
      <c r="F15" s="24" t="s">
        <v>38</v>
      </c>
      <c r="G15" s="24" t="s">
        <v>22</v>
      </c>
      <c r="H15" s="24" t="n">
        <v>1991</v>
      </c>
      <c r="I15" s="24" t="s">
        <v>44</v>
      </c>
      <c r="J15" s="24" t="s">
        <v>24</v>
      </c>
      <c r="K15" s="24" t="n">
        <v>10</v>
      </c>
      <c r="L15" s="25" t="n">
        <v>0.0282638888888889</v>
      </c>
      <c r="M15" s="26" t="n">
        <v>0.00282638888888889</v>
      </c>
      <c r="N15" s="27" t="n">
        <v>3</v>
      </c>
    </row>
    <row r="16" s="20" customFormat="true" ht="12" hidden="false" customHeight="true" outlineLevel="0" collapsed="false">
      <c r="A16" s="21" t="n">
        <v>10</v>
      </c>
      <c r="B16" s="22" t="n">
        <v>110</v>
      </c>
      <c r="C16" s="23" t="s">
        <v>49</v>
      </c>
      <c r="D16" s="24" t="s">
        <v>50</v>
      </c>
      <c r="E16" s="24" t="s">
        <v>51</v>
      </c>
      <c r="F16" s="24" t="s">
        <v>28</v>
      </c>
      <c r="G16" s="24" t="s">
        <v>22</v>
      </c>
      <c r="H16" s="24" t="n">
        <v>1973</v>
      </c>
      <c r="I16" s="24" t="s">
        <v>29</v>
      </c>
      <c r="J16" s="24" t="s">
        <v>24</v>
      </c>
      <c r="K16" s="24" t="n">
        <v>10</v>
      </c>
      <c r="L16" s="25" t="n">
        <v>0.0289699074074074</v>
      </c>
      <c r="M16" s="26" t="n">
        <v>0.00289699074074074</v>
      </c>
      <c r="N16" s="27" t="n">
        <v>4</v>
      </c>
      <c r="O16" s="19"/>
      <c r="P16" s="19"/>
      <c r="Q16" s="19"/>
      <c r="R16" s="19"/>
    </row>
    <row r="17" s="20" customFormat="true" ht="12" hidden="false" customHeight="true" outlineLevel="0" collapsed="false">
      <c r="A17" s="21" t="n">
        <v>11</v>
      </c>
      <c r="B17" s="22" t="n">
        <v>246</v>
      </c>
      <c r="C17" s="23" t="s">
        <v>55</v>
      </c>
      <c r="D17" s="24" t="s">
        <v>56</v>
      </c>
      <c r="E17" s="24" t="s">
        <v>38</v>
      </c>
      <c r="F17" s="24" t="s">
        <v>38</v>
      </c>
      <c r="G17" s="24" t="s">
        <v>22</v>
      </c>
      <c r="H17" s="24" t="n">
        <v>1978</v>
      </c>
      <c r="I17" s="24" t="s">
        <v>29</v>
      </c>
      <c r="J17" s="24" t="s">
        <v>24</v>
      </c>
      <c r="K17" s="24" t="n">
        <v>10</v>
      </c>
      <c r="L17" s="25" t="n">
        <v>0.0294097222222222</v>
      </c>
      <c r="M17" s="26" t="n">
        <v>0.00294097222222222</v>
      </c>
      <c r="N17" s="27" t="n">
        <v>5</v>
      </c>
      <c r="O17" s="19"/>
      <c r="P17" s="19"/>
      <c r="Q17" s="19"/>
      <c r="R17" s="19"/>
    </row>
    <row r="18" s="20" customFormat="true" ht="12" hidden="false" customHeight="true" outlineLevel="0" collapsed="false">
      <c r="A18" s="21" t="n">
        <v>12</v>
      </c>
      <c r="B18" s="22" t="n">
        <v>226</v>
      </c>
      <c r="C18" s="29" t="s">
        <v>18</v>
      </c>
      <c r="D18" s="30" t="s">
        <v>40</v>
      </c>
      <c r="E18" s="30" t="s">
        <v>41</v>
      </c>
      <c r="F18" s="30" t="s">
        <v>28</v>
      </c>
      <c r="G18" s="30" t="s">
        <v>22</v>
      </c>
      <c r="H18" s="30" t="n">
        <v>1978</v>
      </c>
      <c r="I18" s="30" t="s">
        <v>29</v>
      </c>
      <c r="J18" s="24" t="s">
        <v>24</v>
      </c>
      <c r="K18" s="24" t="n">
        <v>10</v>
      </c>
      <c r="L18" s="25" t="n">
        <v>0.0298726851851852</v>
      </c>
      <c r="M18" s="26" t="n">
        <v>0.00298726851851852</v>
      </c>
      <c r="N18" s="27" t="n">
        <v>6</v>
      </c>
      <c r="O18" s="19"/>
      <c r="P18" s="19"/>
      <c r="Q18" s="19"/>
      <c r="R18" s="19"/>
    </row>
    <row r="19" s="20" customFormat="true" ht="12" hidden="false" customHeight="true" outlineLevel="0" collapsed="false">
      <c r="A19" s="21" t="n">
        <v>13</v>
      </c>
      <c r="B19" s="22" t="n">
        <v>119</v>
      </c>
      <c r="C19" s="23" t="s">
        <v>52</v>
      </c>
      <c r="D19" s="24" t="s">
        <v>53</v>
      </c>
      <c r="E19" s="24" t="s">
        <v>48</v>
      </c>
      <c r="F19" s="24" t="s">
        <v>54</v>
      </c>
      <c r="G19" s="24" t="s">
        <v>22</v>
      </c>
      <c r="H19" s="24" t="n">
        <v>1976</v>
      </c>
      <c r="I19" s="24" t="s">
        <v>29</v>
      </c>
      <c r="J19" s="24" t="s">
        <v>24</v>
      </c>
      <c r="K19" s="24" t="n">
        <v>10</v>
      </c>
      <c r="L19" s="25" t="n">
        <v>0.0299652777777778</v>
      </c>
      <c r="M19" s="26" t="n">
        <v>0.00299652777777778</v>
      </c>
      <c r="N19" s="27" t="n">
        <v>7</v>
      </c>
      <c r="O19" s="19"/>
      <c r="P19" s="19"/>
      <c r="Q19" s="19"/>
      <c r="R19" s="19"/>
    </row>
    <row r="20" s="20" customFormat="true" ht="12" hidden="false" customHeight="true" outlineLevel="0" collapsed="false">
      <c r="A20" s="21" t="n">
        <v>14</v>
      </c>
      <c r="B20" s="22" t="n">
        <v>195</v>
      </c>
      <c r="C20" s="23" t="s">
        <v>61</v>
      </c>
      <c r="D20" s="24" t="s">
        <v>62</v>
      </c>
      <c r="E20" s="24" t="s">
        <v>63</v>
      </c>
      <c r="F20" s="24" t="s">
        <v>64</v>
      </c>
      <c r="G20" s="24" t="s">
        <v>22</v>
      </c>
      <c r="H20" s="24" t="n">
        <v>1980</v>
      </c>
      <c r="I20" s="24" t="s">
        <v>23</v>
      </c>
      <c r="J20" s="24" t="s">
        <v>24</v>
      </c>
      <c r="K20" s="24" t="n">
        <v>10</v>
      </c>
      <c r="L20" s="25" t="n">
        <v>0.0303009259259259</v>
      </c>
      <c r="M20" s="26" t="n">
        <v>0.00303009259259259</v>
      </c>
      <c r="N20" s="27" t="n">
        <v>4</v>
      </c>
      <c r="O20" s="19"/>
      <c r="P20" s="19"/>
      <c r="Q20" s="19"/>
      <c r="R20" s="19"/>
    </row>
    <row r="21" s="20" customFormat="true" ht="12" hidden="false" customHeight="true" outlineLevel="0" collapsed="false">
      <c r="A21" s="21" t="n">
        <v>15</v>
      </c>
      <c r="B21" s="22" t="n">
        <v>265</v>
      </c>
      <c r="C21" s="23" t="s">
        <v>18</v>
      </c>
      <c r="D21" s="24" t="s">
        <v>210</v>
      </c>
      <c r="E21" s="24" t="s">
        <v>38</v>
      </c>
      <c r="F21" s="24" t="s">
        <v>38</v>
      </c>
      <c r="G21" s="24" t="s">
        <v>22</v>
      </c>
      <c r="H21" s="24" t="n">
        <v>1993</v>
      </c>
      <c r="I21" s="24" t="s">
        <v>44</v>
      </c>
      <c r="J21" s="24" t="s">
        <v>24</v>
      </c>
      <c r="K21" s="24" t="n">
        <v>10</v>
      </c>
      <c r="L21" s="25" t="n">
        <v>0.0304398148148148</v>
      </c>
      <c r="M21" s="26" t="n">
        <v>0.00304398148148148</v>
      </c>
      <c r="N21" s="27" t="n">
        <v>4</v>
      </c>
      <c r="O21" s="19"/>
      <c r="P21" s="19"/>
      <c r="Q21" s="19"/>
      <c r="R21" s="19"/>
    </row>
    <row r="22" s="20" customFormat="true" ht="12" hidden="false" customHeight="true" outlineLevel="0" collapsed="false">
      <c r="A22" s="21" t="n">
        <v>16</v>
      </c>
      <c r="B22" s="22" t="n">
        <v>167</v>
      </c>
      <c r="C22" s="23" t="s">
        <v>65</v>
      </c>
      <c r="D22" s="24" t="s">
        <v>66</v>
      </c>
      <c r="E22" s="24" t="s">
        <v>48</v>
      </c>
      <c r="F22" s="24" t="s">
        <v>67</v>
      </c>
      <c r="G22" s="24" t="s">
        <v>22</v>
      </c>
      <c r="H22" s="24" t="n">
        <v>1955</v>
      </c>
      <c r="I22" s="24" t="s">
        <v>68</v>
      </c>
      <c r="J22" s="24" t="s">
        <v>24</v>
      </c>
      <c r="K22" s="24" t="n">
        <v>10</v>
      </c>
      <c r="L22" s="25" t="n">
        <v>0.0305092592592593</v>
      </c>
      <c r="M22" s="26" t="n">
        <v>0.00305092592592593</v>
      </c>
      <c r="N22" s="27" t="n">
        <v>1</v>
      </c>
      <c r="O22" s="19"/>
      <c r="P22" s="19"/>
      <c r="Q22" s="19"/>
      <c r="R22" s="19"/>
    </row>
    <row r="23" s="20" customFormat="true" ht="12" hidden="false" customHeight="true" outlineLevel="0" collapsed="false">
      <c r="A23" s="21" t="n">
        <v>17</v>
      </c>
      <c r="B23" s="22" t="n">
        <v>120</v>
      </c>
      <c r="C23" s="23" t="s">
        <v>69</v>
      </c>
      <c r="D23" s="24" t="s">
        <v>70</v>
      </c>
      <c r="E23" s="24" t="s">
        <v>31</v>
      </c>
      <c r="F23" s="24" t="s">
        <v>32</v>
      </c>
      <c r="G23" s="24" t="s">
        <v>22</v>
      </c>
      <c r="H23" s="24" t="n">
        <v>1976</v>
      </c>
      <c r="I23" s="24" t="s">
        <v>29</v>
      </c>
      <c r="J23" s="24" t="s">
        <v>24</v>
      </c>
      <c r="K23" s="24" t="n">
        <v>10</v>
      </c>
      <c r="L23" s="25" t="n">
        <v>0.0306944444444444</v>
      </c>
      <c r="M23" s="26" t="n">
        <v>0.00306944444444444</v>
      </c>
      <c r="N23" s="27" t="n">
        <v>8</v>
      </c>
      <c r="O23" s="19"/>
      <c r="P23" s="19"/>
      <c r="Q23" s="19"/>
      <c r="R23" s="19"/>
    </row>
    <row r="24" s="32" customFormat="true" ht="12.75" hidden="false" customHeight="false" outlineLevel="0" collapsed="false">
      <c r="A24" s="21" t="n">
        <v>18</v>
      </c>
      <c r="B24" s="22" t="n">
        <v>107</v>
      </c>
      <c r="C24" s="23" t="s">
        <v>47</v>
      </c>
      <c r="D24" s="24" t="s">
        <v>45</v>
      </c>
      <c r="E24" s="24" t="s">
        <v>48</v>
      </c>
      <c r="F24" s="24" t="s">
        <v>28</v>
      </c>
      <c r="G24" s="24" t="s">
        <v>22</v>
      </c>
      <c r="H24" s="24" t="n">
        <v>1983</v>
      </c>
      <c r="I24" s="24" t="s">
        <v>23</v>
      </c>
      <c r="J24" s="24" t="s">
        <v>24</v>
      </c>
      <c r="K24" s="24" t="n">
        <v>10</v>
      </c>
      <c r="L24" s="25" t="n">
        <v>0.0309953703703704</v>
      </c>
      <c r="M24" s="26" t="n">
        <v>0.00309953703703704</v>
      </c>
      <c r="N24" s="27" t="n">
        <v>5</v>
      </c>
      <c r="O24" s="19"/>
      <c r="P24" s="19"/>
      <c r="Q24" s="31"/>
      <c r="R24" s="19"/>
    </row>
    <row r="25" s="20" customFormat="true" ht="12" hidden="false" customHeight="true" outlineLevel="0" collapsed="false">
      <c r="A25" s="21" t="n">
        <v>18</v>
      </c>
      <c r="B25" s="22" t="n">
        <v>193</v>
      </c>
      <c r="C25" s="23" t="s">
        <v>57</v>
      </c>
      <c r="D25" s="24" t="s">
        <v>58</v>
      </c>
      <c r="E25" s="24" t="s">
        <v>59</v>
      </c>
      <c r="F25" s="24" t="s">
        <v>60</v>
      </c>
      <c r="G25" s="24" t="s">
        <v>22</v>
      </c>
      <c r="H25" s="24" t="n">
        <v>1977</v>
      </c>
      <c r="I25" s="24" t="s">
        <v>29</v>
      </c>
      <c r="J25" s="24" t="s">
        <v>24</v>
      </c>
      <c r="K25" s="24" t="n">
        <v>10</v>
      </c>
      <c r="L25" s="25" t="n">
        <v>0.0309953703703704</v>
      </c>
      <c r="M25" s="26" t="n">
        <v>0.00309953703703704</v>
      </c>
      <c r="N25" s="27" t="n">
        <v>9</v>
      </c>
      <c r="O25" s="19"/>
      <c r="P25" s="19"/>
      <c r="Q25" s="19"/>
      <c r="R25" s="19"/>
    </row>
    <row r="26" s="20" customFormat="true" ht="12" hidden="false" customHeight="true" outlineLevel="0" collapsed="false">
      <c r="A26" s="21" t="n">
        <v>20</v>
      </c>
      <c r="B26" s="22" t="n">
        <v>262</v>
      </c>
      <c r="C26" s="23" t="s">
        <v>57</v>
      </c>
      <c r="D26" s="24" t="s">
        <v>26</v>
      </c>
      <c r="E26" s="24" t="s">
        <v>38</v>
      </c>
      <c r="F26" s="24" t="s">
        <v>211</v>
      </c>
      <c r="G26" s="24" t="s">
        <v>22</v>
      </c>
      <c r="H26" s="24" t="n">
        <v>1981</v>
      </c>
      <c r="I26" s="24" t="s">
        <v>23</v>
      </c>
      <c r="J26" s="24" t="s">
        <v>24</v>
      </c>
      <c r="K26" s="24" t="n">
        <v>10</v>
      </c>
      <c r="L26" s="25" t="n">
        <v>0.0317476851851852</v>
      </c>
      <c r="M26" s="26" t="n">
        <v>0.00317476851851852</v>
      </c>
      <c r="N26" s="27" t="n">
        <v>6</v>
      </c>
      <c r="O26" s="19"/>
      <c r="P26" s="19"/>
      <c r="Q26" s="19"/>
      <c r="R26" s="19"/>
    </row>
    <row r="27" s="20" customFormat="true" ht="12" hidden="false" customHeight="true" outlineLevel="0" collapsed="false">
      <c r="A27" s="21" t="n">
        <v>21</v>
      </c>
      <c r="B27" s="22" t="n">
        <v>4</v>
      </c>
      <c r="C27" s="23" t="s">
        <v>85</v>
      </c>
      <c r="D27" s="24" t="s">
        <v>86</v>
      </c>
      <c r="E27" s="24" t="s">
        <v>87</v>
      </c>
      <c r="F27" s="24" t="s">
        <v>87</v>
      </c>
      <c r="G27" s="24" t="s">
        <v>22</v>
      </c>
      <c r="H27" s="24" t="n">
        <v>1948</v>
      </c>
      <c r="I27" s="24" t="s">
        <v>88</v>
      </c>
      <c r="J27" s="24" t="s">
        <v>24</v>
      </c>
      <c r="K27" s="24" t="n">
        <v>10</v>
      </c>
      <c r="L27" s="25" t="n">
        <v>0.032037037037037</v>
      </c>
      <c r="M27" s="26" t="n">
        <v>0.0032037037037037</v>
      </c>
      <c r="N27" s="27" t="n">
        <v>1</v>
      </c>
      <c r="O27" s="19"/>
      <c r="P27" s="19"/>
      <c r="Q27" s="19"/>
      <c r="R27" s="19"/>
    </row>
    <row r="28" s="20" customFormat="true" ht="12" hidden="false" customHeight="true" outlineLevel="0" collapsed="false">
      <c r="A28" s="21" t="n">
        <v>22</v>
      </c>
      <c r="B28" s="22" t="n">
        <v>111</v>
      </c>
      <c r="C28" s="23" t="s">
        <v>71</v>
      </c>
      <c r="D28" s="24" t="s">
        <v>72</v>
      </c>
      <c r="E28" s="24" t="s">
        <v>73</v>
      </c>
      <c r="F28" s="24" t="s">
        <v>74</v>
      </c>
      <c r="G28" s="24" t="s">
        <v>22</v>
      </c>
      <c r="H28" s="24" t="n">
        <v>1974</v>
      </c>
      <c r="I28" s="24" t="s">
        <v>29</v>
      </c>
      <c r="J28" s="24" t="s">
        <v>24</v>
      </c>
      <c r="K28" s="24" t="n">
        <v>10</v>
      </c>
      <c r="L28" s="25" t="n">
        <v>0.0320949074074074</v>
      </c>
      <c r="M28" s="26" t="n">
        <v>0.00320949074074074</v>
      </c>
      <c r="N28" s="27" t="n">
        <v>10</v>
      </c>
      <c r="O28" s="19"/>
      <c r="P28" s="19"/>
      <c r="Q28" s="19"/>
      <c r="R28" s="19"/>
    </row>
    <row r="29" s="42" customFormat="true" ht="12.75" hidden="false" customHeight="false" outlineLevel="0" collapsed="false">
      <c r="A29" s="33" t="n">
        <v>1</v>
      </c>
      <c r="B29" s="34" t="n">
        <v>211</v>
      </c>
      <c r="C29" s="35" t="s">
        <v>77</v>
      </c>
      <c r="D29" s="36" t="s">
        <v>78</v>
      </c>
      <c r="E29" s="36" t="s">
        <v>79</v>
      </c>
      <c r="F29" s="36" t="s">
        <v>80</v>
      </c>
      <c r="G29" s="36" t="s">
        <v>81</v>
      </c>
      <c r="H29" s="36" t="n">
        <v>1989</v>
      </c>
      <c r="I29" s="36" t="s">
        <v>82</v>
      </c>
      <c r="J29" s="36" t="s">
        <v>24</v>
      </c>
      <c r="K29" s="36" t="n">
        <v>10</v>
      </c>
      <c r="L29" s="37" t="n">
        <v>0.0321180555555556</v>
      </c>
      <c r="M29" s="38" t="n">
        <v>0.00321180555555556</v>
      </c>
      <c r="N29" s="39" t="n">
        <v>1</v>
      </c>
      <c r="O29" s="40"/>
      <c r="P29" s="40"/>
      <c r="Q29" s="41"/>
      <c r="R29" s="40"/>
    </row>
    <row r="30" s="43" customFormat="true" ht="12" hidden="false" customHeight="true" outlineLevel="0" collapsed="false">
      <c r="A30" s="33" t="n">
        <v>2</v>
      </c>
      <c r="B30" s="34" t="n">
        <v>118</v>
      </c>
      <c r="C30" s="35" t="s">
        <v>83</v>
      </c>
      <c r="D30" s="36" t="s">
        <v>53</v>
      </c>
      <c r="E30" s="36" t="s">
        <v>48</v>
      </c>
      <c r="F30" s="36" t="s">
        <v>54</v>
      </c>
      <c r="G30" s="36" t="s">
        <v>81</v>
      </c>
      <c r="H30" s="36" t="n">
        <v>1977</v>
      </c>
      <c r="I30" s="36" t="s">
        <v>84</v>
      </c>
      <c r="J30" s="36" t="s">
        <v>24</v>
      </c>
      <c r="K30" s="36" t="n">
        <v>10</v>
      </c>
      <c r="L30" s="37" t="n">
        <v>0.0322569444444444</v>
      </c>
      <c r="M30" s="38" t="n">
        <v>0.00322569444444444</v>
      </c>
      <c r="N30" s="39" t="n">
        <v>1</v>
      </c>
      <c r="O30" s="40"/>
      <c r="P30" s="40"/>
      <c r="Q30" s="40"/>
      <c r="R30" s="40"/>
    </row>
    <row r="31" s="20" customFormat="true" ht="12" hidden="false" customHeight="true" outlineLevel="0" collapsed="false">
      <c r="A31" s="21" t="n">
        <v>23</v>
      </c>
      <c r="B31" s="22" t="n">
        <v>240</v>
      </c>
      <c r="C31" s="23" t="s">
        <v>89</v>
      </c>
      <c r="D31" s="24" t="s">
        <v>90</v>
      </c>
      <c r="E31" s="24" t="s">
        <v>91</v>
      </c>
      <c r="F31" s="24" t="s">
        <v>91</v>
      </c>
      <c r="G31" s="24" t="s">
        <v>22</v>
      </c>
      <c r="H31" s="24" t="n">
        <v>1975</v>
      </c>
      <c r="I31" s="24" t="s">
        <v>29</v>
      </c>
      <c r="J31" s="24" t="s">
        <v>24</v>
      </c>
      <c r="K31" s="24" t="n">
        <v>10</v>
      </c>
      <c r="L31" s="25" t="n">
        <v>0.0325347222222222</v>
      </c>
      <c r="M31" s="26" t="n">
        <v>0.00325347222222222</v>
      </c>
      <c r="N31" s="27" t="n">
        <v>11</v>
      </c>
      <c r="O31" s="19"/>
      <c r="P31" s="19"/>
      <c r="Q31" s="19"/>
      <c r="R31" s="19"/>
    </row>
    <row r="32" s="20" customFormat="true" ht="12" hidden="false" customHeight="true" outlineLevel="0" collapsed="false">
      <c r="A32" s="21" t="n">
        <v>24</v>
      </c>
      <c r="B32" s="22" t="n">
        <v>182</v>
      </c>
      <c r="C32" s="23" t="s">
        <v>99</v>
      </c>
      <c r="D32" s="24" t="s">
        <v>100</v>
      </c>
      <c r="E32" s="24" t="s">
        <v>101</v>
      </c>
      <c r="F32" s="24" t="s">
        <v>102</v>
      </c>
      <c r="G32" s="24" t="s">
        <v>22</v>
      </c>
      <c r="H32" s="24" t="n">
        <v>1977</v>
      </c>
      <c r="I32" s="24" t="s">
        <v>29</v>
      </c>
      <c r="J32" s="24" t="s">
        <v>24</v>
      </c>
      <c r="K32" s="24" t="n">
        <v>10</v>
      </c>
      <c r="L32" s="25" t="n">
        <v>0.0329398148148148</v>
      </c>
      <c r="M32" s="26" t="n">
        <v>0.00329398148148148</v>
      </c>
      <c r="N32" s="27" t="n">
        <v>12</v>
      </c>
      <c r="O32" s="19"/>
      <c r="P32" s="19"/>
      <c r="Q32" s="19"/>
      <c r="R32" s="19"/>
    </row>
    <row r="33" s="46" customFormat="true" ht="12.75" hidden="false" customHeight="false" outlineLevel="0" collapsed="false">
      <c r="A33" s="21" t="n">
        <v>25</v>
      </c>
      <c r="B33" s="44" t="n">
        <v>214</v>
      </c>
      <c r="C33" s="23" t="s">
        <v>65</v>
      </c>
      <c r="D33" s="24" t="s">
        <v>105</v>
      </c>
      <c r="E33" s="24" t="s">
        <v>106</v>
      </c>
      <c r="F33" s="24" t="s">
        <v>106</v>
      </c>
      <c r="G33" s="24" t="s">
        <v>22</v>
      </c>
      <c r="H33" s="24" t="n">
        <v>1971</v>
      </c>
      <c r="I33" s="24" t="s">
        <v>29</v>
      </c>
      <c r="J33" s="24" t="s">
        <v>24</v>
      </c>
      <c r="K33" s="24" t="n">
        <v>10</v>
      </c>
      <c r="L33" s="25" t="n">
        <v>0.033275462962963</v>
      </c>
      <c r="M33" s="26" t="n">
        <v>0.0033275462962963</v>
      </c>
      <c r="N33" s="45" t="n">
        <v>13</v>
      </c>
      <c r="O33" s="31"/>
      <c r="P33" s="19"/>
      <c r="Q33" s="31"/>
      <c r="R33" s="31"/>
    </row>
    <row r="34" s="20" customFormat="true" ht="12" hidden="false" customHeight="true" outlineLevel="0" collapsed="false">
      <c r="A34" s="21" t="n">
        <v>25</v>
      </c>
      <c r="B34" s="22" t="n">
        <v>219</v>
      </c>
      <c r="C34" s="23" t="s">
        <v>92</v>
      </c>
      <c r="D34" s="24" t="s">
        <v>93</v>
      </c>
      <c r="E34" s="24" t="s">
        <v>38</v>
      </c>
      <c r="F34" s="24" t="s">
        <v>94</v>
      </c>
      <c r="G34" s="24" t="s">
        <v>22</v>
      </c>
      <c r="H34" s="24" t="n">
        <v>1972</v>
      </c>
      <c r="I34" s="24" t="s">
        <v>29</v>
      </c>
      <c r="J34" s="24" t="s">
        <v>24</v>
      </c>
      <c r="K34" s="24" t="n">
        <v>10</v>
      </c>
      <c r="L34" s="25" t="n">
        <v>0.033275462962963</v>
      </c>
      <c r="M34" s="26" t="n">
        <v>0.0033275462962963</v>
      </c>
      <c r="N34" s="27" t="n">
        <v>14</v>
      </c>
      <c r="O34" s="19"/>
      <c r="P34" s="19"/>
      <c r="Q34" s="19"/>
      <c r="R34" s="19"/>
    </row>
    <row r="35" s="20" customFormat="true" ht="12" hidden="false" customHeight="true" outlineLevel="0" collapsed="false">
      <c r="A35" s="21" t="n">
        <v>27</v>
      </c>
      <c r="B35" s="22" t="n">
        <v>178</v>
      </c>
      <c r="C35" s="23" t="s">
        <v>103</v>
      </c>
      <c r="D35" s="24" t="s">
        <v>104</v>
      </c>
      <c r="E35" s="24" t="s">
        <v>101</v>
      </c>
      <c r="F35" s="24" t="s">
        <v>102</v>
      </c>
      <c r="G35" s="24" t="s">
        <v>22</v>
      </c>
      <c r="H35" s="24" t="n">
        <v>1972</v>
      </c>
      <c r="I35" s="24" t="s">
        <v>29</v>
      </c>
      <c r="J35" s="24" t="s">
        <v>24</v>
      </c>
      <c r="K35" s="24" t="n">
        <v>10</v>
      </c>
      <c r="L35" s="25" t="n">
        <v>0.0334722222222222</v>
      </c>
      <c r="M35" s="26" t="n">
        <v>0.00334722222222222</v>
      </c>
      <c r="N35" s="27" t="n">
        <v>15</v>
      </c>
      <c r="O35" s="19"/>
      <c r="P35" s="19"/>
      <c r="Q35" s="19"/>
      <c r="R35" s="19"/>
    </row>
    <row r="36" s="20" customFormat="true" ht="12" hidden="false" customHeight="true" outlineLevel="0" collapsed="false">
      <c r="A36" s="21" t="n">
        <v>28</v>
      </c>
      <c r="B36" s="22" t="n">
        <v>106</v>
      </c>
      <c r="C36" s="23" t="s">
        <v>112</v>
      </c>
      <c r="D36" s="24" t="s">
        <v>113</v>
      </c>
      <c r="E36" s="24" t="s">
        <v>48</v>
      </c>
      <c r="F36" s="24" t="s">
        <v>28</v>
      </c>
      <c r="G36" s="24" t="s">
        <v>22</v>
      </c>
      <c r="H36" s="24" t="n">
        <v>1958</v>
      </c>
      <c r="I36" s="24" t="s">
        <v>68</v>
      </c>
      <c r="J36" s="24" t="s">
        <v>24</v>
      </c>
      <c r="K36" s="24" t="n">
        <v>10</v>
      </c>
      <c r="L36" s="25" t="n">
        <v>0.0337268518518519</v>
      </c>
      <c r="M36" s="26" t="n">
        <v>0.00337268518518519</v>
      </c>
      <c r="N36" s="27" t="n">
        <v>2</v>
      </c>
      <c r="O36" s="19"/>
      <c r="P36" s="19"/>
      <c r="Q36" s="19"/>
      <c r="R36" s="19"/>
    </row>
    <row r="37" s="43" customFormat="true" ht="12" hidden="false" customHeight="true" outlineLevel="0" collapsed="false">
      <c r="A37" s="33" t="n">
        <v>3</v>
      </c>
      <c r="B37" s="34" t="n">
        <v>215</v>
      </c>
      <c r="C37" s="35" t="s">
        <v>107</v>
      </c>
      <c r="D37" s="36" t="s">
        <v>108</v>
      </c>
      <c r="E37" s="36" t="s">
        <v>109</v>
      </c>
      <c r="F37" s="36" t="s">
        <v>109</v>
      </c>
      <c r="G37" s="36" t="s">
        <v>81</v>
      </c>
      <c r="H37" s="36" t="n">
        <v>1976</v>
      </c>
      <c r="I37" s="36" t="s">
        <v>84</v>
      </c>
      <c r="J37" s="36" t="s">
        <v>24</v>
      </c>
      <c r="K37" s="36" t="n">
        <v>10</v>
      </c>
      <c r="L37" s="37" t="n">
        <v>0.0338078703703704</v>
      </c>
      <c r="M37" s="38" t="n">
        <v>0.00338078703703704</v>
      </c>
      <c r="N37" s="39" t="n">
        <v>2</v>
      </c>
      <c r="O37" s="40"/>
      <c r="P37" s="40"/>
      <c r="Q37" s="40"/>
      <c r="R37" s="40"/>
    </row>
    <row r="38" s="20" customFormat="true" ht="12" hidden="false" customHeight="true" outlineLevel="0" collapsed="false">
      <c r="A38" s="21" t="n">
        <v>29</v>
      </c>
      <c r="B38" s="22" t="n">
        <v>216</v>
      </c>
      <c r="C38" s="23" t="s">
        <v>57</v>
      </c>
      <c r="D38" s="24" t="s">
        <v>110</v>
      </c>
      <c r="E38" s="24" t="s">
        <v>109</v>
      </c>
      <c r="F38" s="24" t="s">
        <v>111</v>
      </c>
      <c r="G38" s="24" t="s">
        <v>22</v>
      </c>
      <c r="H38" s="24" t="n">
        <v>1972</v>
      </c>
      <c r="I38" s="24" t="s">
        <v>29</v>
      </c>
      <c r="J38" s="24" t="s">
        <v>24</v>
      </c>
      <c r="K38" s="24" t="n">
        <v>10</v>
      </c>
      <c r="L38" s="25" t="n">
        <v>0.0338078703703704</v>
      </c>
      <c r="M38" s="26" t="n">
        <v>0.00338078703703704</v>
      </c>
      <c r="N38" s="27" t="n">
        <v>16</v>
      </c>
      <c r="O38" s="19"/>
      <c r="P38" s="19"/>
      <c r="Q38" s="19"/>
      <c r="R38" s="19"/>
    </row>
    <row r="39" s="20" customFormat="true" ht="12" hidden="false" customHeight="true" outlineLevel="0" collapsed="false">
      <c r="A39" s="21" t="n">
        <v>30</v>
      </c>
      <c r="B39" s="22" t="n">
        <v>222</v>
      </c>
      <c r="C39" s="23" t="s">
        <v>52</v>
      </c>
      <c r="D39" s="24" t="s">
        <v>117</v>
      </c>
      <c r="E39" s="24" t="s">
        <v>118</v>
      </c>
      <c r="F39" s="24" t="s">
        <v>118</v>
      </c>
      <c r="G39" s="24" t="s">
        <v>22</v>
      </c>
      <c r="H39" s="24" t="n">
        <v>1985</v>
      </c>
      <c r="I39" s="24" t="s">
        <v>23</v>
      </c>
      <c r="J39" s="24" t="s">
        <v>24</v>
      </c>
      <c r="K39" s="24" t="n">
        <v>10</v>
      </c>
      <c r="L39" s="25" t="n">
        <v>0.0338310185185185</v>
      </c>
      <c r="M39" s="26" t="n">
        <v>0.00338310185185185</v>
      </c>
      <c r="N39" s="27" t="n">
        <v>7</v>
      </c>
      <c r="O39" s="19"/>
      <c r="P39" s="19"/>
      <c r="Q39" s="19"/>
      <c r="R39" s="19"/>
    </row>
    <row r="40" s="20" customFormat="true" ht="12" hidden="false" customHeight="true" outlineLevel="0" collapsed="false">
      <c r="A40" s="21" t="n">
        <v>31</v>
      </c>
      <c r="B40" s="22" t="n">
        <v>228</v>
      </c>
      <c r="C40" s="23" t="s">
        <v>52</v>
      </c>
      <c r="D40" s="24" t="s">
        <v>119</v>
      </c>
      <c r="E40" s="24" t="s">
        <v>38</v>
      </c>
      <c r="F40" s="24" t="s">
        <v>120</v>
      </c>
      <c r="G40" s="24" t="s">
        <v>22</v>
      </c>
      <c r="H40" s="24" t="n">
        <v>1976</v>
      </c>
      <c r="I40" s="24" t="s">
        <v>29</v>
      </c>
      <c r="J40" s="24" t="s">
        <v>24</v>
      </c>
      <c r="K40" s="24" t="n">
        <v>10</v>
      </c>
      <c r="L40" s="25" t="n">
        <v>0.0340740740740741</v>
      </c>
      <c r="M40" s="26" t="n">
        <v>0.00340740740740741</v>
      </c>
      <c r="N40" s="27" t="n">
        <v>17</v>
      </c>
      <c r="O40" s="19"/>
      <c r="P40" s="19"/>
      <c r="Q40" s="19"/>
      <c r="R40" s="19"/>
    </row>
    <row r="41" s="20" customFormat="true" ht="12" hidden="false" customHeight="true" outlineLevel="0" collapsed="false">
      <c r="A41" s="21" t="n">
        <v>32</v>
      </c>
      <c r="B41" s="22" t="n">
        <v>40</v>
      </c>
      <c r="C41" s="23" t="s">
        <v>57</v>
      </c>
      <c r="D41" s="24" t="s">
        <v>98</v>
      </c>
      <c r="E41" s="24" t="s">
        <v>48</v>
      </c>
      <c r="F41" s="24" t="s">
        <v>54</v>
      </c>
      <c r="G41" s="24" t="s">
        <v>22</v>
      </c>
      <c r="H41" s="24" t="n">
        <v>1990</v>
      </c>
      <c r="I41" s="24" t="s">
        <v>23</v>
      </c>
      <c r="J41" s="24" t="s">
        <v>24</v>
      </c>
      <c r="K41" s="24" t="n">
        <v>10</v>
      </c>
      <c r="L41" s="25" t="n">
        <v>0.0341203703703704</v>
      </c>
      <c r="M41" s="26" t="n">
        <v>0.00341203703703704</v>
      </c>
      <c r="N41" s="27" t="n">
        <v>8</v>
      </c>
      <c r="O41" s="19"/>
      <c r="P41" s="19"/>
      <c r="Q41" s="19"/>
      <c r="R41" s="19"/>
    </row>
    <row r="42" s="20" customFormat="true" ht="12" hidden="false" customHeight="true" outlineLevel="0" collapsed="false">
      <c r="A42" s="21" t="n">
        <v>33</v>
      </c>
      <c r="B42" s="22" t="n">
        <v>112</v>
      </c>
      <c r="C42" s="23" t="s">
        <v>95</v>
      </c>
      <c r="D42" s="24" t="s">
        <v>96</v>
      </c>
      <c r="E42" s="24" t="s">
        <v>48</v>
      </c>
      <c r="F42" s="24" t="s">
        <v>97</v>
      </c>
      <c r="G42" s="24" t="s">
        <v>22</v>
      </c>
      <c r="H42" s="24" t="n">
        <v>1984</v>
      </c>
      <c r="I42" s="24" t="s">
        <v>23</v>
      </c>
      <c r="J42" s="24" t="s">
        <v>24</v>
      </c>
      <c r="K42" s="24" t="n">
        <v>10</v>
      </c>
      <c r="L42" s="25" t="n">
        <v>0.0343865740740741</v>
      </c>
      <c r="M42" s="26" t="n">
        <v>0.00343865740740741</v>
      </c>
      <c r="N42" s="27" t="n">
        <v>9</v>
      </c>
      <c r="O42" s="19"/>
      <c r="P42" s="19"/>
      <c r="Q42" s="19"/>
      <c r="R42" s="19"/>
    </row>
    <row r="43" s="20" customFormat="true" ht="12" hidden="false" customHeight="true" outlineLevel="0" collapsed="false">
      <c r="A43" s="21" t="n">
        <v>34</v>
      </c>
      <c r="B43" s="22" t="n">
        <v>104</v>
      </c>
      <c r="C43" s="23" t="s">
        <v>134</v>
      </c>
      <c r="D43" s="24" t="s">
        <v>135</v>
      </c>
      <c r="E43" s="24" t="s">
        <v>136</v>
      </c>
      <c r="F43" s="24" t="s">
        <v>54</v>
      </c>
      <c r="G43" s="24" t="s">
        <v>22</v>
      </c>
      <c r="H43" s="24" t="n">
        <v>1986</v>
      </c>
      <c r="I43" s="24" t="s">
        <v>23</v>
      </c>
      <c r="J43" s="24" t="s">
        <v>24</v>
      </c>
      <c r="K43" s="24" t="n">
        <v>10</v>
      </c>
      <c r="L43" s="25" t="n">
        <v>0.0344675925925926</v>
      </c>
      <c r="M43" s="26" t="n">
        <v>0.00344675925925926</v>
      </c>
      <c r="N43" s="27" t="n">
        <v>10</v>
      </c>
      <c r="O43" s="19"/>
      <c r="P43" s="19"/>
      <c r="Q43" s="19"/>
      <c r="R43" s="19"/>
    </row>
    <row r="44" s="20" customFormat="true" ht="12" hidden="false" customHeight="true" outlineLevel="0" collapsed="false">
      <c r="A44" s="21" t="n">
        <v>34</v>
      </c>
      <c r="B44" s="22" t="n">
        <v>260</v>
      </c>
      <c r="C44" s="23" t="s">
        <v>212</v>
      </c>
      <c r="D44" s="24" t="s">
        <v>213</v>
      </c>
      <c r="E44" s="24" t="s">
        <v>46</v>
      </c>
      <c r="F44" s="24" t="s">
        <v>46</v>
      </c>
      <c r="G44" s="24" t="s">
        <v>22</v>
      </c>
      <c r="H44" s="24" t="n">
        <v>1986</v>
      </c>
      <c r="I44" s="24" t="s">
        <v>23</v>
      </c>
      <c r="J44" s="24" t="s">
        <v>24</v>
      </c>
      <c r="K44" s="24" t="n">
        <v>10</v>
      </c>
      <c r="L44" s="25" t="n">
        <v>0.0344675925925926</v>
      </c>
      <c r="M44" s="26" t="n">
        <v>0.00344675925925926</v>
      </c>
      <c r="N44" s="27" t="n">
        <v>11</v>
      </c>
      <c r="O44" s="19"/>
      <c r="P44" s="19"/>
      <c r="Q44" s="19"/>
      <c r="R44" s="19"/>
    </row>
    <row r="45" s="20" customFormat="true" ht="12" hidden="false" customHeight="true" outlineLevel="0" collapsed="false">
      <c r="A45" s="21" t="n">
        <v>36</v>
      </c>
      <c r="B45" s="22" t="n">
        <v>217</v>
      </c>
      <c r="C45" s="23" t="s">
        <v>114</v>
      </c>
      <c r="D45" s="24" t="s">
        <v>115</v>
      </c>
      <c r="E45" s="24" t="s">
        <v>116</v>
      </c>
      <c r="F45" s="24" t="s">
        <v>116</v>
      </c>
      <c r="G45" s="24" t="s">
        <v>22</v>
      </c>
      <c r="H45" s="24" t="n">
        <v>2003</v>
      </c>
      <c r="I45" s="24" t="s">
        <v>44</v>
      </c>
      <c r="J45" s="24" t="s">
        <v>24</v>
      </c>
      <c r="K45" s="24" t="n">
        <v>10</v>
      </c>
      <c r="L45" s="25" t="n">
        <v>0.0348263888888889</v>
      </c>
      <c r="M45" s="26" t="n">
        <v>0.00348263888888889</v>
      </c>
      <c r="N45" s="27" t="n">
        <v>5</v>
      </c>
      <c r="O45" s="19"/>
      <c r="P45" s="19"/>
      <c r="Q45" s="19"/>
      <c r="R45" s="19"/>
    </row>
    <row r="46" s="20" customFormat="true" ht="12" hidden="false" customHeight="true" outlineLevel="0" collapsed="false">
      <c r="A46" s="21" t="n">
        <v>37</v>
      </c>
      <c r="B46" s="22" t="n">
        <v>249</v>
      </c>
      <c r="C46" s="23" t="s">
        <v>214</v>
      </c>
      <c r="D46" s="24" t="s">
        <v>215</v>
      </c>
      <c r="E46" s="24" t="s">
        <v>35</v>
      </c>
      <c r="F46" s="24" t="s">
        <v>216</v>
      </c>
      <c r="G46" s="24" t="s">
        <v>22</v>
      </c>
      <c r="H46" s="24" t="n">
        <v>1968</v>
      </c>
      <c r="I46" s="24" t="s">
        <v>132</v>
      </c>
      <c r="J46" s="24" t="s">
        <v>24</v>
      </c>
      <c r="K46" s="24" t="n">
        <v>10</v>
      </c>
      <c r="L46" s="25" t="n">
        <v>0.0349074074074074</v>
      </c>
      <c r="M46" s="26" t="n">
        <v>0.00349074074074074</v>
      </c>
      <c r="N46" s="27" t="n">
        <v>1</v>
      </c>
      <c r="O46" s="19"/>
      <c r="P46" s="19"/>
      <c r="Q46" s="19"/>
      <c r="R46" s="19"/>
    </row>
    <row r="47" s="20" customFormat="true" ht="12" hidden="false" customHeight="true" outlineLevel="0" collapsed="false">
      <c r="A47" s="21" t="n">
        <v>38</v>
      </c>
      <c r="B47" s="22" t="n">
        <v>165</v>
      </c>
      <c r="C47" s="23" t="s">
        <v>127</v>
      </c>
      <c r="D47" s="24" t="s">
        <v>128</v>
      </c>
      <c r="E47" s="24" t="s">
        <v>129</v>
      </c>
      <c r="F47" s="24" t="s">
        <v>129</v>
      </c>
      <c r="G47" s="24" t="s">
        <v>22</v>
      </c>
      <c r="H47" s="24" t="n">
        <v>1971</v>
      </c>
      <c r="I47" s="24" t="s">
        <v>29</v>
      </c>
      <c r="J47" s="24" t="s">
        <v>24</v>
      </c>
      <c r="K47" s="24" t="n">
        <v>10</v>
      </c>
      <c r="L47" s="25" t="n">
        <v>0.0351041666666667</v>
      </c>
      <c r="M47" s="26" t="n">
        <v>0.00351041666666667</v>
      </c>
      <c r="N47" s="27" t="n">
        <v>18</v>
      </c>
      <c r="O47" s="19"/>
      <c r="P47" s="19"/>
      <c r="Q47" s="19"/>
      <c r="R47" s="19"/>
    </row>
    <row r="48" s="20" customFormat="true" ht="12" hidden="false" customHeight="true" outlineLevel="0" collapsed="false">
      <c r="A48" s="21" t="n">
        <v>38</v>
      </c>
      <c r="B48" s="22" t="n">
        <v>230</v>
      </c>
      <c r="C48" s="23" t="s">
        <v>92</v>
      </c>
      <c r="D48" s="24" t="s">
        <v>138</v>
      </c>
      <c r="E48" s="24" t="s">
        <v>38</v>
      </c>
      <c r="F48" s="24" t="s">
        <v>139</v>
      </c>
      <c r="G48" s="24" t="s">
        <v>22</v>
      </c>
      <c r="H48" s="24" t="n">
        <v>1972</v>
      </c>
      <c r="I48" s="24" t="s">
        <v>29</v>
      </c>
      <c r="J48" s="24" t="s">
        <v>24</v>
      </c>
      <c r="K48" s="24" t="n">
        <v>10</v>
      </c>
      <c r="L48" s="25" t="n">
        <v>0.0351041666666667</v>
      </c>
      <c r="M48" s="26" t="n">
        <v>0.00351041666666667</v>
      </c>
      <c r="N48" s="27" t="n">
        <v>19</v>
      </c>
      <c r="O48" s="19"/>
      <c r="P48" s="19"/>
      <c r="Q48" s="19"/>
      <c r="R48" s="19"/>
    </row>
    <row r="49" s="20" customFormat="true" ht="12" hidden="false" customHeight="true" outlineLevel="0" collapsed="false">
      <c r="A49" s="21" t="n">
        <v>38</v>
      </c>
      <c r="B49" s="22" t="n">
        <v>213</v>
      </c>
      <c r="C49" s="23" t="s">
        <v>92</v>
      </c>
      <c r="D49" s="24" t="s">
        <v>105</v>
      </c>
      <c r="E49" s="24" t="s">
        <v>126</v>
      </c>
      <c r="F49" s="24" t="s">
        <v>133</v>
      </c>
      <c r="G49" s="24" t="s">
        <v>22</v>
      </c>
      <c r="H49" s="24" t="n">
        <v>1965</v>
      </c>
      <c r="I49" s="24" t="s">
        <v>132</v>
      </c>
      <c r="J49" s="24" t="s">
        <v>24</v>
      </c>
      <c r="K49" s="24" t="n">
        <v>10</v>
      </c>
      <c r="L49" s="25" t="n">
        <v>0.0351041666666667</v>
      </c>
      <c r="M49" s="26" t="n">
        <v>0.00351041666666667</v>
      </c>
      <c r="N49" s="47" t="n">
        <v>2</v>
      </c>
      <c r="O49" s="19"/>
      <c r="P49" s="19"/>
      <c r="Q49" s="19"/>
      <c r="R49" s="19"/>
    </row>
    <row r="50" s="20" customFormat="true" ht="12" hidden="false" customHeight="true" outlineLevel="0" collapsed="false">
      <c r="A50" s="21" t="n">
        <v>41</v>
      </c>
      <c r="B50" s="22" t="n">
        <v>245</v>
      </c>
      <c r="C50" s="23" t="s">
        <v>134</v>
      </c>
      <c r="D50" s="24" t="s">
        <v>151</v>
      </c>
      <c r="E50" s="24" t="s">
        <v>38</v>
      </c>
      <c r="F50" s="24" t="s">
        <v>38</v>
      </c>
      <c r="G50" s="24" t="s">
        <v>22</v>
      </c>
      <c r="H50" s="24" t="n">
        <v>1986</v>
      </c>
      <c r="I50" s="24" t="s">
        <v>23</v>
      </c>
      <c r="J50" s="24" t="s">
        <v>24</v>
      </c>
      <c r="K50" s="24" t="n">
        <v>10</v>
      </c>
      <c r="L50" s="25" t="n">
        <v>0.0363541666666667</v>
      </c>
      <c r="M50" s="26" t="n">
        <v>0.00363541666666667</v>
      </c>
      <c r="N50" s="27" t="n">
        <v>12</v>
      </c>
      <c r="O50" s="19"/>
      <c r="P50" s="19"/>
      <c r="Q50" s="19"/>
      <c r="R50" s="19"/>
    </row>
    <row r="51" s="20" customFormat="true" ht="12.75" hidden="false" customHeight="false" outlineLevel="0" collapsed="false">
      <c r="A51" s="21" t="n">
        <v>42</v>
      </c>
      <c r="B51" s="22" t="n">
        <v>101</v>
      </c>
      <c r="C51" s="23" t="s">
        <v>140</v>
      </c>
      <c r="D51" s="24" t="s">
        <v>141</v>
      </c>
      <c r="E51" s="24" t="s">
        <v>142</v>
      </c>
      <c r="F51" s="24" t="s">
        <v>143</v>
      </c>
      <c r="G51" s="24" t="s">
        <v>22</v>
      </c>
      <c r="H51" s="24" t="n">
        <v>1979</v>
      </c>
      <c r="I51" s="24" t="s">
        <v>23</v>
      </c>
      <c r="J51" s="24" t="s">
        <v>24</v>
      </c>
      <c r="K51" s="24" t="n">
        <v>10</v>
      </c>
      <c r="L51" s="25" t="n">
        <v>0.0365972222222222</v>
      </c>
      <c r="M51" s="26" t="n">
        <v>0.00365972222222222</v>
      </c>
      <c r="N51" s="27" t="n">
        <v>13</v>
      </c>
      <c r="O51" s="19"/>
      <c r="P51" s="19"/>
      <c r="Q51" s="19"/>
      <c r="R51" s="19"/>
    </row>
    <row r="52" s="20" customFormat="true" ht="12" hidden="false" customHeight="true" outlineLevel="0" collapsed="false">
      <c r="A52" s="21" t="n">
        <v>43</v>
      </c>
      <c r="B52" s="22" t="n">
        <v>114</v>
      </c>
      <c r="C52" s="23" t="s">
        <v>114</v>
      </c>
      <c r="D52" s="24" t="s">
        <v>146</v>
      </c>
      <c r="E52" s="24" t="s">
        <v>31</v>
      </c>
      <c r="F52" s="24" t="s">
        <v>32</v>
      </c>
      <c r="G52" s="24" t="s">
        <v>22</v>
      </c>
      <c r="H52" s="24" t="n">
        <v>1975</v>
      </c>
      <c r="I52" s="24" t="s">
        <v>29</v>
      </c>
      <c r="J52" s="24" t="s">
        <v>24</v>
      </c>
      <c r="K52" s="24" t="n">
        <v>10</v>
      </c>
      <c r="L52" s="25" t="n">
        <v>0.036875</v>
      </c>
      <c r="M52" s="26" t="n">
        <v>0.0036875</v>
      </c>
      <c r="N52" s="27" t="n">
        <v>20</v>
      </c>
      <c r="O52" s="19"/>
      <c r="P52" s="19"/>
      <c r="Q52" s="19"/>
      <c r="R52" s="19"/>
    </row>
    <row r="53" s="43" customFormat="true" ht="12" hidden="false" customHeight="true" outlineLevel="0" collapsed="false">
      <c r="A53" s="33" t="n">
        <v>4</v>
      </c>
      <c r="B53" s="34" t="n">
        <v>254</v>
      </c>
      <c r="C53" s="35" t="s">
        <v>217</v>
      </c>
      <c r="D53" s="36" t="s">
        <v>218</v>
      </c>
      <c r="E53" s="36" t="s">
        <v>48</v>
      </c>
      <c r="F53" s="36" t="s">
        <v>28</v>
      </c>
      <c r="G53" s="36" t="s">
        <v>81</v>
      </c>
      <c r="H53" s="36" t="n">
        <v>1990</v>
      </c>
      <c r="I53" s="36" t="s">
        <v>82</v>
      </c>
      <c r="J53" s="36" t="s">
        <v>24</v>
      </c>
      <c r="K53" s="36" t="n">
        <v>10</v>
      </c>
      <c r="L53" s="37" t="n">
        <v>0.0376157407407407</v>
      </c>
      <c r="M53" s="38" t="n">
        <v>0.00376157407407407</v>
      </c>
      <c r="N53" s="39" t="n">
        <v>2</v>
      </c>
      <c r="O53" s="40"/>
      <c r="P53" s="40"/>
      <c r="Q53" s="40"/>
      <c r="R53" s="40"/>
    </row>
    <row r="54" s="20" customFormat="true" ht="12" hidden="false" customHeight="true" outlineLevel="0" collapsed="false">
      <c r="A54" s="21" t="n">
        <v>44</v>
      </c>
      <c r="B54" s="22" t="n">
        <v>105</v>
      </c>
      <c r="C54" s="23" t="s">
        <v>99</v>
      </c>
      <c r="D54" s="24" t="s">
        <v>137</v>
      </c>
      <c r="E54" s="24" t="s">
        <v>48</v>
      </c>
      <c r="F54" s="24" t="s">
        <v>28</v>
      </c>
      <c r="G54" s="24" t="s">
        <v>22</v>
      </c>
      <c r="H54" s="24" t="n">
        <v>1967</v>
      </c>
      <c r="I54" s="24" t="s">
        <v>29</v>
      </c>
      <c r="J54" s="24" t="s">
        <v>24</v>
      </c>
      <c r="K54" s="24" t="n">
        <v>10</v>
      </c>
      <c r="L54" s="25" t="n">
        <v>0.0380555555555556</v>
      </c>
      <c r="M54" s="26" t="n">
        <v>0.00380555555555556</v>
      </c>
      <c r="N54" s="27" t="n">
        <v>21</v>
      </c>
      <c r="O54" s="19"/>
      <c r="P54" s="19"/>
      <c r="Q54" s="19"/>
      <c r="R54" s="19"/>
    </row>
    <row r="55" s="43" customFormat="true" ht="12" hidden="false" customHeight="true" outlineLevel="0" collapsed="false">
      <c r="A55" s="33" t="n">
        <v>5</v>
      </c>
      <c r="B55" s="34" t="n">
        <v>103</v>
      </c>
      <c r="C55" s="35" t="s">
        <v>144</v>
      </c>
      <c r="D55" s="36" t="s">
        <v>145</v>
      </c>
      <c r="E55" s="36" t="s">
        <v>142</v>
      </c>
      <c r="F55" s="36" t="s">
        <v>143</v>
      </c>
      <c r="G55" s="36" t="s">
        <v>81</v>
      </c>
      <c r="H55" s="36" t="n">
        <v>1978</v>
      </c>
      <c r="I55" s="36" t="s">
        <v>84</v>
      </c>
      <c r="J55" s="36" t="s">
        <v>24</v>
      </c>
      <c r="K55" s="36" t="n">
        <v>10</v>
      </c>
      <c r="L55" s="37" t="n">
        <v>0.0385185185185185</v>
      </c>
      <c r="M55" s="38" t="n">
        <v>0.00385185185185185</v>
      </c>
      <c r="N55" s="39" t="n">
        <v>3</v>
      </c>
      <c r="O55" s="40"/>
      <c r="P55" s="40"/>
      <c r="Q55" s="40"/>
      <c r="R55" s="40"/>
    </row>
    <row r="56" s="20" customFormat="true" ht="12" hidden="false" customHeight="true" outlineLevel="0" collapsed="false">
      <c r="A56" s="21" t="n">
        <v>45</v>
      </c>
      <c r="B56" s="22" t="n">
        <v>97</v>
      </c>
      <c r="C56" s="23" t="s">
        <v>147</v>
      </c>
      <c r="D56" s="24" t="s">
        <v>148</v>
      </c>
      <c r="E56" s="24" t="s">
        <v>142</v>
      </c>
      <c r="F56" s="24" t="s">
        <v>143</v>
      </c>
      <c r="G56" s="24" t="s">
        <v>22</v>
      </c>
      <c r="H56" s="24" t="n">
        <v>1951</v>
      </c>
      <c r="I56" s="24" t="s">
        <v>68</v>
      </c>
      <c r="J56" s="24" t="s">
        <v>24</v>
      </c>
      <c r="K56" s="24" t="n">
        <v>10</v>
      </c>
      <c r="L56" s="25" t="n">
        <v>0.0386111111111111</v>
      </c>
      <c r="M56" s="26" t="n">
        <v>0.00386111111111111</v>
      </c>
      <c r="N56" s="27" t="n">
        <v>3</v>
      </c>
      <c r="O56" s="19"/>
      <c r="P56" s="19"/>
      <c r="Q56" s="19"/>
      <c r="R56" s="19"/>
    </row>
    <row r="57" s="20" customFormat="true" ht="12" hidden="false" customHeight="true" outlineLevel="0" collapsed="false">
      <c r="A57" s="21" t="n">
        <v>46</v>
      </c>
      <c r="B57" s="22" t="n">
        <v>117</v>
      </c>
      <c r="C57" s="23" t="s">
        <v>149</v>
      </c>
      <c r="D57" s="24" t="s">
        <v>150</v>
      </c>
      <c r="E57" s="24" t="s">
        <v>48</v>
      </c>
      <c r="F57" s="24" t="s">
        <v>74</v>
      </c>
      <c r="G57" s="24" t="s">
        <v>22</v>
      </c>
      <c r="H57" s="24" t="n">
        <v>1969</v>
      </c>
      <c r="I57" s="24" t="s">
        <v>29</v>
      </c>
      <c r="J57" s="24" t="s">
        <v>24</v>
      </c>
      <c r="K57" s="24" t="n">
        <v>10</v>
      </c>
      <c r="L57" s="25" t="n">
        <v>0.0387037037037037</v>
      </c>
      <c r="M57" s="26" t="n">
        <v>0.00387037037037037</v>
      </c>
      <c r="N57" s="27" t="n">
        <v>22</v>
      </c>
      <c r="O57" s="19"/>
      <c r="P57" s="19"/>
      <c r="Q57" s="19"/>
      <c r="R57" s="19"/>
    </row>
    <row r="58" s="43" customFormat="true" ht="12" hidden="false" customHeight="true" outlineLevel="0" collapsed="false">
      <c r="A58" s="33" t="n">
        <v>6</v>
      </c>
      <c r="B58" s="34" t="n">
        <v>99</v>
      </c>
      <c r="C58" s="35" t="s">
        <v>154</v>
      </c>
      <c r="D58" s="36" t="s">
        <v>155</v>
      </c>
      <c r="E58" s="36" t="s">
        <v>142</v>
      </c>
      <c r="F58" s="36" t="s">
        <v>143</v>
      </c>
      <c r="G58" s="36" t="s">
        <v>81</v>
      </c>
      <c r="H58" s="36" t="n">
        <v>1978</v>
      </c>
      <c r="I58" s="36" t="s">
        <v>84</v>
      </c>
      <c r="J58" s="36" t="s">
        <v>24</v>
      </c>
      <c r="K58" s="36" t="n">
        <v>10</v>
      </c>
      <c r="L58" s="37" t="n">
        <v>0.0420023148148148</v>
      </c>
      <c r="M58" s="38" t="n">
        <v>0.00420023148148148</v>
      </c>
      <c r="N58" s="39" t="n">
        <v>4</v>
      </c>
      <c r="O58" s="40"/>
      <c r="P58" s="40"/>
      <c r="Q58" s="40"/>
      <c r="R58" s="40"/>
    </row>
    <row r="59" s="43" customFormat="true" ht="12" hidden="false" customHeight="true" outlineLevel="0" collapsed="false">
      <c r="A59" s="33" t="n">
        <v>7</v>
      </c>
      <c r="B59" s="34" t="n">
        <v>199</v>
      </c>
      <c r="C59" s="35" t="s">
        <v>157</v>
      </c>
      <c r="D59" s="36" t="s">
        <v>158</v>
      </c>
      <c r="E59" s="36" t="s">
        <v>59</v>
      </c>
      <c r="F59" s="36" t="s">
        <v>60</v>
      </c>
      <c r="G59" s="36" t="s">
        <v>81</v>
      </c>
      <c r="H59" s="36" t="n">
        <v>1972</v>
      </c>
      <c r="I59" s="36" t="s">
        <v>84</v>
      </c>
      <c r="J59" s="36" t="s">
        <v>24</v>
      </c>
      <c r="K59" s="36" t="n">
        <v>10</v>
      </c>
      <c r="L59" s="37" t="n">
        <v>0.04375</v>
      </c>
      <c r="M59" s="38" t="n">
        <v>0.004375</v>
      </c>
      <c r="N59" s="39" t="n">
        <v>5</v>
      </c>
      <c r="O59" s="40"/>
      <c r="P59" s="40"/>
      <c r="Q59" s="40"/>
      <c r="R59" s="40"/>
    </row>
    <row r="60" s="43" customFormat="true" ht="12" hidden="false" customHeight="true" outlineLevel="0" collapsed="false">
      <c r="A60" s="48" t="n">
        <v>8</v>
      </c>
      <c r="B60" s="49" t="n">
        <v>253</v>
      </c>
      <c r="C60" s="50" t="s">
        <v>219</v>
      </c>
      <c r="D60" s="51" t="s">
        <v>215</v>
      </c>
      <c r="E60" s="51" t="s">
        <v>35</v>
      </c>
      <c r="F60" s="51" t="s">
        <v>35</v>
      </c>
      <c r="G60" s="51" t="s">
        <v>81</v>
      </c>
      <c r="H60" s="51" t="n">
        <v>1966</v>
      </c>
      <c r="I60" s="51" t="s">
        <v>167</v>
      </c>
      <c r="J60" s="51" t="s">
        <v>24</v>
      </c>
      <c r="K60" s="51" t="n">
        <v>5</v>
      </c>
      <c r="L60" s="52" t="n">
        <v>0.0273611111111111</v>
      </c>
      <c r="M60" s="53" t="n">
        <v>0.00547222222222222</v>
      </c>
      <c r="N60" s="54" t="n">
        <v>1</v>
      </c>
      <c r="O60" s="40"/>
      <c r="P60" s="40"/>
      <c r="Q60" s="40"/>
      <c r="R60" s="40"/>
    </row>
    <row r="61" s="63" customFormat="tru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72" t="n">
        <f aca="false">SUM(K7:K60)</f>
        <v>535</v>
      </c>
      <c r="L61" s="173" t="n">
        <f aca="false">SUM(L7:L60)</f>
        <v>1.76854166666667</v>
      </c>
      <c r="M61" s="174" t="n">
        <v>0.00330568535825545</v>
      </c>
      <c r="N61" s="175" t="n">
        <f aca="false">M61*10</f>
        <v>0.0330568535825545</v>
      </c>
      <c r="O61" s="19"/>
      <c r="P61" s="61"/>
      <c r="Q61" s="62"/>
      <c r="R61" s="19"/>
    </row>
    <row r="62" s="69" customFormat="true" ht="13.5" hidden="false" customHeight="false" outlineLevel="0" collapsed="false">
      <c r="A62" s="176" t="s">
        <v>159</v>
      </c>
      <c r="L62" s="177"/>
      <c r="N62" s="178"/>
      <c r="O62" s="19"/>
      <c r="P62" s="68"/>
      <c r="Q62" s="65"/>
      <c r="R62" s="68"/>
    </row>
    <row r="63" s="69" customFormat="true" ht="35.25" hidden="false" customHeight="false" outlineLevel="0" collapsed="false">
      <c r="A63" s="179" t="s">
        <v>4</v>
      </c>
      <c r="B63" s="180" t="s">
        <v>5</v>
      </c>
      <c r="C63" s="180" t="s">
        <v>6</v>
      </c>
      <c r="D63" s="180" t="s">
        <v>7</v>
      </c>
      <c r="E63" s="180" t="s">
        <v>8</v>
      </c>
      <c r="F63" s="180" t="s">
        <v>9</v>
      </c>
      <c r="G63" s="180" t="s">
        <v>10</v>
      </c>
      <c r="H63" s="180" t="s">
        <v>11</v>
      </c>
      <c r="I63" s="180" t="s">
        <v>12</v>
      </c>
      <c r="J63" s="180" t="s">
        <v>13</v>
      </c>
      <c r="K63" s="180" t="s">
        <v>14</v>
      </c>
      <c r="L63" s="180" t="s">
        <v>15</v>
      </c>
      <c r="M63" s="181" t="s">
        <v>16</v>
      </c>
      <c r="N63" s="182" t="s">
        <v>17</v>
      </c>
      <c r="O63" s="19"/>
      <c r="P63" s="68"/>
      <c r="Q63" s="65"/>
      <c r="R63" s="68"/>
    </row>
    <row r="64" s="88" customFormat="true" ht="12.75" hidden="false" customHeight="false" outlineLevel="0" collapsed="false">
      <c r="A64" s="74" t="n">
        <v>1</v>
      </c>
      <c r="B64" s="75" t="n">
        <v>98</v>
      </c>
      <c r="C64" s="75" t="s">
        <v>163</v>
      </c>
      <c r="D64" s="76" t="s">
        <v>148</v>
      </c>
      <c r="E64" s="76" t="s">
        <v>142</v>
      </c>
      <c r="F64" s="76" t="s">
        <v>143</v>
      </c>
      <c r="G64" s="76" t="s">
        <v>22</v>
      </c>
      <c r="H64" s="76" t="n">
        <v>2000</v>
      </c>
      <c r="I64" s="76" t="s">
        <v>44</v>
      </c>
      <c r="J64" s="76" t="s">
        <v>162</v>
      </c>
      <c r="K64" s="76" t="n">
        <v>5</v>
      </c>
      <c r="L64" s="77" t="n">
        <v>0.0234375</v>
      </c>
      <c r="M64" s="78" t="n">
        <v>0.0046875</v>
      </c>
      <c r="N64" s="79" t="n">
        <v>1</v>
      </c>
      <c r="O64" s="68"/>
      <c r="P64" s="68"/>
      <c r="Q64" s="65"/>
      <c r="R64" s="68"/>
    </row>
    <row r="65" s="88" customFormat="true" ht="12.75" hidden="false" customHeight="false" outlineLevel="0" collapsed="false">
      <c r="A65" s="80" t="n">
        <v>2</v>
      </c>
      <c r="B65" s="81" t="n">
        <v>192</v>
      </c>
      <c r="C65" s="81" t="s">
        <v>85</v>
      </c>
      <c r="D65" s="82" t="s">
        <v>161</v>
      </c>
      <c r="E65" s="82" t="s">
        <v>35</v>
      </c>
      <c r="F65" s="82" t="s">
        <v>35</v>
      </c>
      <c r="G65" s="82" t="s">
        <v>22</v>
      </c>
      <c r="H65" s="82" t="n">
        <v>1978</v>
      </c>
      <c r="I65" s="82" t="s">
        <v>29</v>
      </c>
      <c r="J65" s="83" t="s">
        <v>162</v>
      </c>
      <c r="K65" s="83" t="n">
        <v>5</v>
      </c>
      <c r="L65" s="84" t="n">
        <v>0.0234837962962963</v>
      </c>
      <c r="M65" s="85" t="n">
        <v>0.00469675925925926</v>
      </c>
      <c r="N65" s="86" t="n">
        <v>1</v>
      </c>
      <c r="O65" s="68"/>
      <c r="P65" s="68"/>
      <c r="Q65" s="65"/>
      <c r="R65" s="68"/>
    </row>
    <row r="66" s="88" customFormat="true" ht="12.75" hidden="false" customHeight="false" outlineLevel="0" collapsed="false">
      <c r="A66" s="89" t="n">
        <v>1</v>
      </c>
      <c r="B66" s="90" t="n">
        <v>184</v>
      </c>
      <c r="C66" s="90" t="s">
        <v>164</v>
      </c>
      <c r="D66" s="91" t="s">
        <v>161</v>
      </c>
      <c r="E66" s="91" t="s">
        <v>35</v>
      </c>
      <c r="F66" s="91" t="s">
        <v>35</v>
      </c>
      <c r="G66" s="91" t="s">
        <v>81</v>
      </c>
      <c r="H66" s="91" t="n">
        <v>1977</v>
      </c>
      <c r="I66" s="91" t="s">
        <v>84</v>
      </c>
      <c r="J66" s="36" t="s">
        <v>162</v>
      </c>
      <c r="K66" s="36" t="n">
        <v>5</v>
      </c>
      <c r="L66" s="37" t="n">
        <v>0.0253587962962963</v>
      </c>
      <c r="M66" s="38" t="n">
        <v>0.00507175925925926</v>
      </c>
      <c r="N66" s="39" t="n">
        <v>1</v>
      </c>
      <c r="O66" s="40"/>
      <c r="P66" s="40"/>
      <c r="Q66" s="87"/>
      <c r="R66" s="40"/>
    </row>
    <row r="67" s="88" customFormat="true" ht="12.75" hidden="false" customHeight="false" outlineLevel="0" collapsed="false">
      <c r="A67" s="89" t="n">
        <v>2</v>
      </c>
      <c r="B67" s="90" t="n">
        <v>224</v>
      </c>
      <c r="C67" s="90" t="s">
        <v>165</v>
      </c>
      <c r="D67" s="91" t="s">
        <v>166</v>
      </c>
      <c r="E67" s="91" t="s">
        <v>38</v>
      </c>
      <c r="F67" s="91" t="s">
        <v>38</v>
      </c>
      <c r="G67" s="91" t="s">
        <v>81</v>
      </c>
      <c r="H67" s="91" t="n">
        <v>1962</v>
      </c>
      <c r="I67" s="91" t="s">
        <v>167</v>
      </c>
      <c r="J67" s="36" t="s">
        <v>162</v>
      </c>
      <c r="K67" s="36" t="n">
        <v>5</v>
      </c>
      <c r="L67" s="37" t="n">
        <v>0.027650462962963</v>
      </c>
      <c r="M67" s="38" t="n">
        <v>0.00553009259259259</v>
      </c>
      <c r="N67" s="39" t="n">
        <v>1</v>
      </c>
      <c r="O67" s="40"/>
      <c r="P67" s="40"/>
      <c r="Q67" s="87"/>
      <c r="R67" s="40"/>
    </row>
    <row r="68" s="88" customFormat="true" ht="12.75" hidden="false" customHeight="false" outlineLevel="0" collapsed="false">
      <c r="A68" s="89" t="n">
        <v>3</v>
      </c>
      <c r="B68" s="90" t="n">
        <v>229</v>
      </c>
      <c r="C68" s="90" t="s">
        <v>168</v>
      </c>
      <c r="D68" s="91" t="s">
        <v>128</v>
      </c>
      <c r="E68" s="91" t="s">
        <v>129</v>
      </c>
      <c r="F68" s="91" t="s">
        <v>129</v>
      </c>
      <c r="G68" s="91" t="s">
        <v>81</v>
      </c>
      <c r="H68" s="91" t="n">
        <v>1973</v>
      </c>
      <c r="I68" s="91" t="s">
        <v>84</v>
      </c>
      <c r="J68" s="36" t="s">
        <v>162</v>
      </c>
      <c r="K68" s="36" t="n">
        <v>5</v>
      </c>
      <c r="L68" s="37" t="n">
        <v>0.0281481481481481</v>
      </c>
      <c r="M68" s="38" t="n">
        <v>0.00562962962962963</v>
      </c>
      <c r="N68" s="39" t="n">
        <v>2</v>
      </c>
      <c r="O68" s="40"/>
      <c r="P68" s="40"/>
      <c r="Q68" s="87"/>
      <c r="R68" s="40"/>
    </row>
    <row r="69" s="88" customFormat="true" ht="13.5" hidden="false" customHeight="false" outlineLevel="0" collapsed="false">
      <c r="A69" s="183" t="n">
        <v>4</v>
      </c>
      <c r="B69" s="184" t="n">
        <v>100</v>
      </c>
      <c r="C69" s="184" t="s">
        <v>121</v>
      </c>
      <c r="D69" s="185" t="s">
        <v>141</v>
      </c>
      <c r="E69" s="185" t="s">
        <v>142</v>
      </c>
      <c r="F69" s="185" t="s">
        <v>143</v>
      </c>
      <c r="G69" s="185" t="s">
        <v>81</v>
      </c>
      <c r="H69" s="185" t="n">
        <v>1978</v>
      </c>
      <c r="I69" s="185" t="s">
        <v>84</v>
      </c>
      <c r="J69" s="51" t="s">
        <v>162</v>
      </c>
      <c r="K69" s="51" t="n">
        <v>5</v>
      </c>
      <c r="L69" s="52" t="n">
        <v>0.0289236111111111</v>
      </c>
      <c r="M69" s="53" t="n">
        <v>0.00578472222222222</v>
      </c>
      <c r="N69" s="54" t="n">
        <v>3</v>
      </c>
      <c r="O69" s="40"/>
      <c r="P69" s="40"/>
      <c r="Q69" s="87"/>
      <c r="R69" s="40"/>
    </row>
    <row r="70" s="69" customFormat="true" ht="13.5" hidden="false" customHeight="false" outlineLevel="0" collapsed="false">
      <c r="A70" s="186"/>
      <c r="B70" s="187"/>
      <c r="C70" s="187"/>
      <c r="D70" s="187"/>
      <c r="E70" s="187"/>
      <c r="F70" s="187"/>
      <c r="G70" s="187"/>
      <c r="H70" s="187"/>
      <c r="I70" s="187"/>
      <c r="J70" s="187"/>
      <c r="K70" s="188" t="n">
        <f aca="false">SUM(K64:K69)</f>
        <v>30</v>
      </c>
      <c r="L70" s="189" t="n">
        <f aca="false">SUM(L64:L69)</f>
        <v>0.157002314814815</v>
      </c>
      <c r="M70" s="190" t="n">
        <v>0.00523341049382716</v>
      </c>
      <c r="N70" s="191" t="n">
        <f aca="false">M70*5</f>
        <v>0.0261670524691358</v>
      </c>
      <c r="O70" s="19"/>
      <c r="P70" s="105"/>
      <c r="Q70" s="106"/>
      <c r="R70" s="68"/>
    </row>
    <row r="71" s="112" customFormat="true" ht="13.5" hidden="false" customHeight="false" outlineLevel="0" collapsed="false">
      <c r="A71" s="112" t="s">
        <v>172</v>
      </c>
      <c r="L71" s="192"/>
      <c r="O71" s="111"/>
      <c r="P71" s="111"/>
      <c r="Q71" s="108"/>
      <c r="R71" s="111"/>
    </row>
    <row r="72" s="112" customFormat="true" ht="35.25" hidden="false" customHeight="false" outlineLevel="0" collapsed="false">
      <c r="A72" s="113" t="s">
        <v>4</v>
      </c>
      <c r="B72" s="114" t="s">
        <v>5</v>
      </c>
      <c r="C72" s="114" t="s">
        <v>6</v>
      </c>
      <c r="D72" s="114" t="s">
        <v>7</v>
      </c>
      <c r="E72" s="114" t="s">
        <v>8</v>
      </c>
      <c r="F72" s="114" t="s">
        <v>9</v>
      </c>
      <c r="G72" s="114" t="s">
        <v>10</v>
      </c>
      <c r="H72" s="114" t="s">
        <v>11</v>
      </c>
      <c r="I72" s="114" t="s">
        <v>12</v>
      </c>
      <c r="J72" s="114" t="s">
        <v>13</v>
      </c>
      <c r="K72" s="114" t="s">
        <v>14</v>
      </c>
      <c r="L72" s="114" t="s">
        <v>15</v>
      </c>
      <c r="M72" s="115" t="s">
        <v>16</v>
      </c>
      <c r="N72" s="116" t="s">
        <v>17</v>
      </c>
      <c r="O72" s="111"/>
      <c r="P72" s="111"/>
      <c r="Q72" s="108"/>
      <c r="R72" s="111"/>
    </row>
    <row r="73" s="112" customFormat="true" ht="12.75" hidden="false" customHeight="false" outlineLevel="0" collapsed="false">
      <c r="A73" s="117" t="n">
        <v>1</v>
      </c>
      <c r="B73" s="118" t="n">
        <v>194</v>
      </c>
      <c r="C73" s="118" t="s">
        <v>178</v>
      </c>
      <c r="D73" s="119" t="s">
        <v>62</v>
      </c>
      <c r="E73" s="119" t="s">
        <v>63</v>
      </c>
      <c r="F73" s="119" t="s">
        <v>64</v>
      </c>
      <c r="G73" s="119" t="s">
        <v>22</v>
      </c>
      <c r="H73" s="119" t="n">
        <v>2004</v>
      </c>
      <c r="I73" s="119" t="s">
        <v>175</v>
      </c>
      <c r="J73" s="119" t="s">
        <v>176</v>
      </c>
      <c r="K73" s="119" t="n">
        <v>2</v>
      </c>
      <c r="L73" s="120" t="n">
        <v>0.00547453703703704</v>
      </c>
      <c r="M73" s="121" t="n">
        <v>0.00273726851851852</v>
      </c>
      <c r="N73" s="122" t="n">
        <v>1</v>
      </c>
      <c r="O73" s="111"/>
      <c r="P73" s="111"/>
      <c r="Q73" s="108"/>
      <c r="R73" s="111"/>
    </row>
    <row r="74" s="130" customFormat="true" ht="12.75" hidden="false" customHeight="false" outlineLevel="0" collapsed="false">
      <c r="A74" s="123" t="n">
        <f aca="false">A73+1</f>
        <v>2</v>
      </c>
      <c r="B74" s="124" t="n">
        <v>59</v>
      </c>
      <c r="C74" s="124" t="s">
        <v>177</v>
      </c>
      <c r="D74" s="125" t="s">
        <v>141</v>
      </c>
      <c r="E74" s="125" t="s">
        <v>142</v>
      </c>
      <c r="F74" s="125" t="s">
        <v>143</v>
      </c>
      <c r="G74" s="125" t="s">
        <v>22</v>
      </c>
      <c r="H74" s="125" t="n">
        <v>2004</v>
      </c>
      <c r="I74" s="125" t="s">
        <v>175</v>
      </c>
      <c r="J74" s="125" t="s">
        <v>176</v>
      </c>
      <c r="K74" s="125" t="n">
        <v>2</v>
      </c>
      <c r="L74" s="126" t="n">
        <v>0.00554398148148148</v>
      </c>
      <c r="M74" s="127" t="n">
        <v>0.00277199074074074</v>
      </c>
      <c r="N74" s="128" t="n">
        <v>2</v>
      </c>
      <c r="O74" s="111"/>
      <c r="P74" s="111"/>
      <c r="Q74" s="129"/>
      <c r="R74" s="111"/>
    </row>
    <row r="75" s="130" customFormat="true" ht="12.75" hidden="false" customHeight="false" outlineLevel="0" collapsed="false">
      <c r="A75" s="123" t="n">
        <v>3</v>
      </c>
      <c r="B75" s="131" t="n">
        <v>38</v>
      </c>
      <c r="C75" s="124" t="s">
        <v>180</v>
      </c>
      <c r="D75" s="125" t="s">
        <v>141</v>
      </c>
      <c r="E75" s="125" t="s">
        <v>142</v>
      </c>
      <c r="F75" s="125" t="s">
        <v>143</v>
      </c>
      <c r="G75" s="125" t="s">
        <v>22</v>
      </c>
      <c r="H75" s="125" t="n">
        <v>2008</v>
      </c>
      <c r="I75" s="125" t="s">
        <v>181</v>
      </c>
      <c r="J75" s="125" t="s">
        <v>176</v>
      </c>
      <c r="K75" s="125" t="n">
        <v>2</v>
      </c>
      <c r="L75" s="133" t="n">
        <v>0.0059375</v>
      </c>
      <c r="M75" s="127" t="n">
        <v>0.00296875</v>
      </c>
      <c r="N75" s="134" t="n">
        <v>3</v>
      </c>
      <c r="O75" s="111"/>
      <c r="P75" s="111"/>
      <c r="Q75" s="129"/>
      <c r="R75" s="111"/>
    </row>
    <row r="76" s="130" customFormat="true" ht="12.75" hidden="false" customHeight="false" outlineLevel="0" collapsed="false">
      <c r="A76" s="123" t="n">
        <v>4</v>
      </c>
      <c r="B76" s="131" t="n">
        <v>5</v>
      </c>
      <c r="C76" s="131" t="s">
        <v>184</v>
      </c>
      <c r="D76" s="132" t="s">
        <v>185</v>
      </c>
      <c r="E76" s="132" t="s">
        <v>142</v>
      </c>
      <c r="F76" s="132" t="s">
        <v>143</v>
      </c>
      <c r="G76" s="132" t="s">
        <v>22</v>
      </c>
      <c r="H76" s="132" t="n">
        <v>2007</v>
      </c>
      <c r="I76" s="125" t="s">
        <v>175</v>
      </c>
      <c r="J76" s="132" t="s">
        <v>176</v>
      </c>
      <c r="K76" s="125" t="n">
        <v>2</v>
      </c>
      <c r="L76" s="133" t="n">
        <v>0.0059837962962963</v>
      </c>
      <c r="M76" s="127" t="n">
        <v>0.00299189814814815</v>
      </c>
      <c r="N76" s="134" t="n">
        <v>4</v>
      </c>
      <c r="O76" s="111"/>
      <c r="P76" s="111"/>
      <c r="Q76" s="129"/>
      <c r="R76" s="111"/>
    </row>
    <row r="77" s="130" customFormat="true" ht="12.75" hidden="false" customHeight="false" outlineLevel="0" collapsed="false">
      <c r="A77" s="123" t="n">
        <v>5</v>
      </c>
      <c r="B77" s="131" t="n">
        <v>57</v>
      </c>
      <c r="C77" s="131" t="s">
        <v>182</v>
      </c>
      <c r="D77" s="132" t="s">
        <v>183</v>
      </c>
      <c r="E77" s="132" t="s">
        <v>142</v>
      </c>
      <c r="F77" s="132" t="s">
        <v>143</v>
      </c>
      <c r="G77" s="125" t="s">
        <v>22</v>
      </c>
      <c r="H77" s="132" t="n">
        <v>2004</v>
      </c>
      <c r="I77" s="125" t="s">
        <v>175</v>
      </c>
      <c r="J77" s="125" t="s">
        <v>176</v>
      </c>
      <c r="K77" s="125" t="n">
        <v>2</v>
      </c>
      <c r="L77" s="133" t="n">
        <v>0.00613425925925926</v>
      </c>
      <c r="M77" s="127" t="n">
        <v>0.00306712962962963</v>
      </c>
      <c r="N77" s="134" t="n">
        <v>5</v>
      </c>
      <c r="O77" s="111"/>
      <c r="P77" s="111"/>
      <c r="Q77" s="129"/>
      <c r="R77" s="111"/>
    </row>
    <row r="78" s="42" customFormat="true" ht="12.75" hidden="false" customHeight="false" outlineLevel="0" collapsed="false">
      <c r="A78" s="135" t="n">
        <v>1</v>
      </c>
      <c r="B78" s="136" t="n">
        <v>102</v>
      </c>
      <c r="C78" s="136" t="s">
        <v>186</v>
      </c>
      <c r="D78" s="137" t="s">
        <v>145</v>
      </c>
      <c r="E78" s="137" t="s">
        <v>142</v>
      </c>
      <c r="F78" s="137" t="s">
        <v>143</v>
      </c>
      <c r="G78" s="137" t="s">
        <v>81</v>
      </c>
      <c r="H78" s="137" t="n">
        <v>2005</v>
      </c>
      <c r="I78" s="36" t="s">
        <v>175</v>
      </c>
      <c r="J78" s="137" t="s">
        <v>176</v>
      </c>
      <c r="K78" s="36" t="n">
        <v>2</v>
      </c>
      <c r="L78" s="138" t="n">
        <v>0.00637731481481482</v>
      </c>
      <c r="M78" s="38" t="n">
        <v>0.00318865740740741</v>
      </c>
      <c r="N78" s="139" t="n">
        <v>1</v>
      </c>
      <c r="O78" s="40"/>
      <c r="P78" s="40"/>
      <c r="Q78" s="41"/>
      <c r="R78" s="40"/>
    </row>
    <row r="79" s="42" customFormat="true" ht="12.75" hidden="false" customHeight="false" outlineLevel="0" collapsed="false">
      <c r="A79" s="135" t="n">
        <f aca="false">A78+1</f>
        <v>2</v>
      </c>
      <c r="B79" s="136" t="n">
        <v>58</v>
      </c>
      <c r="C79" s="136" t="s">
        <v>187</v>
      </c>
      <c r="D79" s="137" t="s">
        <v>188</v>
      </c>
      <c r="E79" s="137" t="s">
        <v>142</v>
      </c>
      <c r="F79" s="137" t="s">
        <v>143</v>
      </c>
      <c r="G79" s="137" t="s">
        <v>81</v>
      </c>
      <c r="H79" s="137" t="n">
        <v>2005</v>
      </c>
      <c r="I79" s="36" t="s">
        <v>175</v>
      </c>
      <c r="J79" s="137" t="s">
        <v>176</v>
      </c>
      <c r="K79" s="36" t="n">
        <v>2</v>
      </c>
      <c r="L79" s="138" t="n">
        <v>0.00674768518518519</v>
      </c>
      <c r="M79" s="38" t="n">
        <v>0.00337384259259259</v>
      </c>
      <c r="N79" s="139" t="n">
        <v>2</v>
      </c>
      <c r="O79" s="40"/>
      <c r="P79" s="40"/>
      <c r="Q79" s="41"/>
      <c r="R79" s="40"/>
    </row>
    <row r="80" s="187" customFormat="true" ht="12.75" hidden="false" customHeight="false" outlineLevel="0" collapsed="false">
      <c r="A80" s="193" t="n">
        <v>1</v>
      </c>
      <c r="B80" s="194" t="n">
        <v>169</v>
      </c>
      <c r="C80" s="194" t="s">
        <v>191</v>
      </c>
      <c r="D80" s="195" t="s">
        <v>37</v>
      </c>
      <c r="E80" s="195" t="s">
        <v>38</v>
      </c>
      <c r="F80" s="195" t="s">
        <v>192</v>
      </c>
      <c r="G80" s="195" t="s">
        <v>22</v>
      </c>
      <c r="H80" s="195" t="n">
        <v>2010</v>
      </c>
      <c r="I80" s="196" t="s">
        <v>193</v>
      </c>
      <c r="J80" s="195" t="s">
        <v>176</v>
      </c>
      <c r="K80" s="197" t="n">
        <v>0.417</v>
      </c>
      <c r="L80" s="198" t="n">
        <v>0.00127314814814815</v>
      </c>
      <c r="M80" s="199" t="n">
        <v>0.00305311306510347</v>
      </c>
      <c r="N80" s="200" t="n">
        <v>1</v>
      </c>
      <c r="O80" s="201"/>
      <c r="P80" s="201"/>
      <c r="Q80" s="100"/>
      <c r="R80" s="201"/>
    </row>
    <row r="81" s="187" customFormat="true" ht="13.5" hidden="false" customHeight="false" outlineLevel="0" collapsed="false">
      <c r="A81" s="202" t="n">
        <v>1</v>
      </c>
      <c r="B81" s="203" t="n">
        <v>264</v>
      </c>
      <c r="C81" s="203" t="s">
        <v>220</v>
      </c>
      <c r="D81" s="204" t="s">
        <v>26</v>
      </c>
      <c r="E81" s="204" t="s">
        <v>38</v>
      </c>
      <c r="F81" s="204" t="s">
        <v>192</v>
      </c>
      <c r="G81" s="204" t="s">
        <v>22</v>
      </c>
      <c r="H81" s="204" t="n">
        <v>2010</v>
      </c>
      <c r="I81" s="204" t="s">
        <v>193</v>
      </c>
      <c r="J81" s="204" t="s">
        <v>176</v>
      </c>
      <c r="K81" s="205" t="n">
        <v>0.417</v>
      </c>
      <c r="L81" s="206" t="n">
        <v>0.00138888888888889</v>
      </c>
      <c r="M81" s="207" t="n">
        <v>0.0033306687982947</v>
      </c>
      <c r="N81" s="208" t="n">
        <v>2</v>
      </c>
      <c r="O81" s="201"/>
      <c r="P81" s="201"/>
      <c r="Q81" s="100"/>
      <c r="R81" s="201"/>
    </row>
    <row r="82" s="149" customFormat="true" ht="13.5" hidden="false" customHeight="false" outlineLevel="0" collapsed="false">
      <c r="A82" s="148"/>
      <c r="K82" s="209" t="n">
        <f aca="false">SUM(K73:K81)</f>
        <v>14.834</v>
      </c>
      <c r="L82" s="210" t="n">
        <f aca="false">SUM(L73:L81)</f>
        <v>0.0448611111111111</v>
      </c>
      <c r="M82" s="211" t="n">
        <v>0.00302420864979851</v>
      </c>
      <c r="N82" s="212" t="n">
        <f aca="false">M82*2</f>
        <v>0.00604841729959702</v>
      </c>
      <c r="O82" s="154"/>
      <c r="P82" s="155"/>
      <c r="Q82" s="156"/>
      <c r="R82" s="157"/>
    </row>
    <row r="83" customFormat="false" ht="12.75" hidden="false" customHeight="false" outlineLevel="0" collapsed="false">
      <c r="L83" s="159"/>
      <c r="Q83" s="106"/>
    </row>
    <row r="84" customFormat="false" ht="12.75" hidden="false" customHeight="false" outlineLevel="0" collapsed="false">
      <c r="A84" s="158" t="s">
        <v>194</v>
      </c>
      <c r="L84" s="159"/>
      <c r="Q84" s="106"/>
    </row>
    <row r="85" customFormat="false" ht="12.75" hidden="false" customHeight="false" outlineLevel="0" collapsed="false">
      <c r="A85" s="160" t="s">
        <v>221</v>
      </c>
      <c r="B85" s="63"/>
    </row>
    <row r="86" customFormat="false" ht="12.75" hidden="false" customHeight="false" outlineLevel="0" collapsed="false">
      <c r="A86" s="160" t="s">
        <v>222</v>
      </c>
    </row>
    <row r="87" customFormat="false" ht="12.75" hidden="false" customHeight="false" outlineLevel="0" collapsed="false">
      <c r="A87" s="160" t="s">
        <v>197</v>
      </c>
      <c r="B87" s="63"/>
      <c r="M87" s="161"/>
    </row>
    <row r="88" customFormat="false" ht="12.75" hidden="false" customHeight="false" outlineLevel="0" collapsed="false">
      <c r="A88" s="162" t="s">
        <v>223</v>
      </c>
      <c r="B88" s="88"/>
      <c r="M88" s="161"/>
    </row>
    <row r="89" customFormat="false" ht="12.75" hidden="false" customHeight="false" outlineLevel="0" collapsed="false">
      <c r="A89" s="160" t="s">
        <v>224</v>
      </c>
      <c r="B89" s="63"/>
    </row>
    <row r="90" customFormat="false" ht="12.75" hidden="false" customHeight="false" outlineLevel="0" collapsed="false">
      <c r="A90" s="160" t="s">
        <v>225</v>
      </c>
      <c r="B90" s="63"/>
    </row>
    <row r="91" customFormat="false" ht="12.75" hidden="false" customHeight="false" outlineLevel="0" collapsed="false">
      <c r="A91" s="163" t="s">
        <v>226</v>
      </c>
    </row>
    <row r="92" customFormat="false" ht="12.75" hidden="false" customHeight="false" outlineLevel="0" collapsed="false">
      <c r="A92" s="164" t="s">
        <v>227</v>
      </c>
    </row>
    <row r="93" customFormat="false" ht="12.75" hidden="false" customHeight="false" outlineLevel="0" collapsed="false">
      <c r="L93" s="165"/>
      <c r="P93" s="166"/>
    </row>
    <row r="94" customFormat="false" ht="12.75" hidden="false" customHeight="false" outlineLevel="0" collapsed="false">
      <c r="L94" s="165"/>
      <c r="P94" s="167"/>
    </row>
    <row r="95" customFormat="false" ht="12.75" hidden="false" customHeight="false" outlineLevel="0" collapsed="false">
      <c r="L95" s="161"/>
    </row>
    <row r="96" customFormat="false" ht="12.75" hidden="false" customHeight="false" outlineLevel="0" collapsed="false">
      <c r="L96" s="165"/>
      <c r="P96" s="167"/>
    </row>
    <row r="97" customFormat="false" ht="12.75" hidden="false" customHeight="false" outlineLevel="0" collapsed="false">
      <c r="L97" s="161"/>
    </row>
    <row r="98" customFormat="false" ht="12.75" hidden="false" customHeight="false" outlineLevel="0" collapsed="false">
      <c r="L98" s="161"/>
      <c r="M98" s="161"/>
      <c r="N98" s="161"/>
    </row>
    <row r="99" customFormat="false" ht="12.75" hidden="false" customHeight="false" outlineLevel="0" collapsed="false">
      <c r="L99" s="159"/>
      <c r="M99" s="161"/>
    </row>
    <row r="100" customFormat="false" ht="12.75" hidden="false" customHeight="false" outlineLevel="0" collapsed="false">
      <c r="L100" s="161"/>
      <c r="M100" s="161"/>
    </row>
    <row r="101" customFormat="false" ht="12.75" hidden="false" customHeight="false" outlineLevel="0" collapsed="false">
      <c r="L101" s="161"/>
      <c r="M101" s="161"/>
    </row>
    <row r="102" customFormat="false" ht="12.75" hidden="false" customHeight="false" outlineLevel="0" collapsed="false">
      <c r="L102" s="161"/>
      <c r="M102" s="161"/>
    </row>
    <row r="103" customFormat="false" ht="12.75" hidden="false" customHeight="false" outlineLevel="0" collapsed="false">
      <c r="L103" s="161"/>
      <c r="M10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228</v>
      </c>
    </row>
    <row r="2" customFormat="false" ht="12.75" hidden="false" customHeight="false" outlineLevel="0" collapsed="false">
      <c r="A2" s="3" t="s">
        <v>229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28" customFormat="true" ht="12" hidden="false" customHeight="true" outlineLevel="0" collapsed="false">
      <c r="A7" s="12" t="n">
        <v>1</v>
      </c>
      <c r="B7" s="13" t="n">
        <v>268</v>
      </c>
      <c r="C7" s="14" t="s">
        <v>173</v>
      </c>
      <c r="D7" s="15" t="s">
        <v>230</v>
      </c>
      <c r="E7" s="15" t="s">
        <v>231</v>
      </c>
      <c r="F7" s="15" t="s">
        <v>232</v>
      </c>
      <c r="G7" s="15" t="s">
        <v>22</v>
      </c>
      <c r="H7" s="15" t="n">
        <v>1995</v>
      </c>
      <c r="I7" s="15" t="s">
        <v>44</v>
      </c>
      <c r="J7" s="15" t="s">
        <v>24</v>
      </c>
      <c r="K7" s="15" t="n">
        <v>10</v>
      </c>
      <c r="L7" s="16" t="n">
        <v>0.0239814814814815</v>
      </c>
      <c r="M7" s="17" t="n">
        <v>0.00239814814814815</v>
      </c>
      <c r="N7" s="18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0" customFormat="true" ht="12" hidden="false" customHeight="true" outlineLevel="0" collapsed="false">
      <c r="A8" s="213" t="n">
        <v>2</v>
      </c>
      <c r="B8" s="214" t="n">
        <v>109</v>
      </c>
      <c r="C8" s="215" t="s">
        <v>18</v>
      </c>
      <c r="D8" s="216" t="s">
        <v>19</v>
      </c>
      <c r="E8" s="216" t="s">
        <v>20</v>
      </c>
      <c r="F8" s="216" t="s">
        <v>21</v>
      </c>
      <c r="G8" s="216" t="s">
        <v>22</v>
      </c>
      <c r="H8" s="216" t="n">
        <v>1984</v>
      </c>
      <c r="I8" s="216" t="s">
        <v>23</v>
      </c>
      <c r="J8" s="216" t="s">
        <v>24</v>
      </c>
      <c r="K8" s="216" t="n">
        <v>10</v>
      </c>
      <c r="L8" s="217" t="n">
        <v>0.0260648148148148</v>
      </c>
      <c r="M8" s="218" t="n">
        <v>0.00260648148148148</v>
      </c>
      <c r="N8" s="2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20" customFormat="true" ht="12" hidden="false" customHeight="true" outlineLevel="0" collapsed="false">
      <c r="A9" s="21" t="n">
        <v>3</v>
      </c>
      <c r="B9" s="22" t="n">
        <v>113</v>
      </c>
      <c r="C9" s="23" t="s">
        <v>25</v>
      </c>
      <c r="D9" s="24" t="s">
        <v>26</v>
      </c>
      <c r="E9" s="24" t="s">
        <v>27</v>
      </c>
      <c r="F9" s="24" t="s">
        <v>28</v>
      </c>
      <c r="G9" s="24" t="s">
        <v>22</v>
      </c>
      <c r="H9" s="24" t="n">
        <v>1971</v>
      </c>
      <c r="I9" s="24" t="s">
        <v>29</v>
      </c>
      <c r="J9" s="24" t="s">
        <v>24</v>
      </c>
      <c r="K9" s="24" t="n">
        <v>10</v>
      </c>
      <c r="L9" s="25" t="n">
        <v>0.0273611111111111</v>
      </c>
      <c r="M9" s="26" t="n">
        <v>0.00273611111111111</v>
      </c>
      <c r="N9" s="27" t="n">
        <v>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20" customFormat="true" ht="12" hidden="false" customHeight="true" outlineLevel="0" collapsed="false">
      <c r="A10" s="21" t="n">
        <v>4</v>
      </c>
      <c r="B10" s="22" t="n">
        <v>258</v>
      </c>
      <c r="C10" s="23" t="s">
        <v>57</v>
      </c>
      <c r="D10" s="24" t="s">
        <v>205</v>
      </c>
      <c r="E10" s="24" t="s">
        <v>38</v>
      </c>
      <c r="F10" s="24" t="s">
        <v>28</v>
      </c>
      <c r="G10" s="24" t="s">
        <v>22</v>
      </c>
      <c r="H10" s="24" t="n">
        <v>1982</v>
      </c>
      <c r="I10" s="24" t="s">
        <v>23</v>
      </c>
      <c r="J10" s="24"/>
      <c r="K10" s="24" t="n">
        <v>10</v>
      </c>
      <c r="L10" s="25" t="n">
        <v>0.0274768518518519</v>
      </c>
      <c r="M10" s="26" t="n">
        <v>0.00274768518518519</v>
      </c>
      <c r="N10" s="27" t="n">
        <v>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s="20" customFormat="true" ht="12" hidden="false" customHeight="true" outlineLevel="0" collapsed="false">
      <c r="A11" s="21" t="n">
        <v>5</v>
      </c>
      <c r="B11" s="22" t="n">
        <v>108</v>
      </c>
      <c r="C11" s="23" t="s">
        <v>33</v>
      </c>
      <c r="D11" s="24" t="s">
        <v>45</v>
      </c>
      <c r="E11" s="24" t="s">
        <v>46</v>
      </c>
      <c r="F11" s="24" t="s">
        <v>28</v>
      </c>
      <c r="G11" s="24" t="s">
        <v>22</v>
      </c>
      <c r="H11" s="24" t="n">
        <v>1984</v>
      </c>
      <c r="I11" s="24" t="s">
        <v>23</v>
      </c>
      <c r="J11" s="24" t="s">
        <v>24</v>
      </c>
      <c r="K11" s="24" t="n">
        <v>10</v>
      </c>
      <c r="L11" s="25" t="n">
        <v>0.027650462962963</v>
      </c>
      <c r="M11" s="26" t="n">
        <v>0.0027650462962963</v>
      </c>
      <c r="N11" s="27" t="n">
        <v>3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20" customFormat="true" ht="12" hidden="false" customHeight="true" outlineLevel="0" collapsed="false">
      <c r="A12" s="21" t="n">
        <v>6</v>
      </c>
      <c r="B12" s="22" t="n">
        <v>164</v>
      </c>
      <c r="C12" s="23" t="s">
        <v>33</v>
      </c>
      <c r="D12" s="24" t="s">
        <v>34</v>
      </c>
      <c r="E12" s="24" t="s">
        <v>35</v>
      </c>
      <c r="F12" s="24" t="s">
        <v>28</v>
      </c>
      <c r="G12" s="24" t="s">
        <v>22</v>
      </c>
      <c r="H12" s="24" t="n">
        <v>1972</v>
      </c>
      <c r="I12" s="24" t="s">
        <v>29</v>
      </c>
      <c r="J12" s="24" t="s">
        <v>24</v>
      </c>
      <c r="K12" s="24" t="n">
        <v>10</v>
      </c>
      <c r="L12" s="25" t="n">
        <v>0.027662037037037</v>
      </c>
      <c r="M12" s="26" t="n">
        <v>0.0027662037037037</v>
      </c>
      <c r="N12" s="27" t="n">
        <v>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68" t="n">
        <v>7</v>
      </c>
      <c r="B13" s="169" t="n">
        <v>247</v>
      </c>
      <c r="C13" s="170" t="s">
        <v>209</v>
      </c>
      <c r="D13" s="171" t="s">
        <v>115</v>
      </c>
      <c r="E13" s="171" t="s">
        <v>116</v>
      </c>
      <c r="F13" s="171" t="s">
        <v>116</v>
      </c>
      <c r="G13" s="171" t="s">
        <v>22</v>
      </c>
      <c r="H13" s="171" t="n">
        <v>1994</v>
      </c>
      <c r="I13" s="171" t="s">
        <v>44</v>
      </c>
      <c r="J13" s="2"/>
      <c r="K13" s="171" t="n">
        <v>10</v>
      </c>
      <c r="L13" s="25" t="n">
        <v>0.0278125</v>
      </c>
      <c r="M13" s="26" t="n">
        <v>0.00278125</v>
      </c>
      <c r="N13" s="27" t="n">
        <v>2</v>
      </c>
    </row>
    <row r="14" s="20" customFormat="true" ht="12" hidden="false" customHeight="true" outlineLevel="0" collapsed="false">
      <c r="A14" s="21" t="n">
        <v>8</v>
      </c>
      <c r="B14" s="22" t="n">
        <v>115</v>
      </c>
      <c r="C14" s="23" t="s">
        <v>18</v>
      </c>
      <c r="D14" s="24" t="s">
        <v>30</v>
      </c>
      <c r="E14" s="24" t="s">
        <v>31</v>
      </c>
      <c r="F14" s="24" t="s">
        <v>32</v>
      </c>
      <c r="G14" s="24" t="s">
        <v>22</v>
      </c>
      <c r="H14" s="24" t="n">
        <v>1972</v>
      </c>
      <c r="I14" s="24" t="s">
        <v>29</v>
      </c>
      <c r="J14" s="24" t="s">
        <v>24</v>
      </c>
      <c r="K14" s="24" t="n">
        <v>10</v>
      </c>
      <c r="L14" s="25" t="n">
        <v>0.0279166666666667</v>
      </c>
      <c r="M14" s="26" t="n">
        <v>0.00279166666666667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s="19" customFormat="true" ht="12" hidden="false" customHeight="true" outlineLevel="0" collapsed="false">
      <c r="A15" s="21" t="n">
        <v>9</v>
      </c>
      <c r="B15" s="22" t="n">
        <v>220</v>
      </c>
      <c r="C15" s="23" t="s">
        <v>42</v>
      </c>
      <c r="D15" s="24" t="s">
        <v>43</v>
      </c>
      <c r="E15" s="24" t="s">
        <v>38</v>
      </c>
      <c r="F15" s="24" t="s">
        <v>38</v>
      </c>
      <c r="G15" s="24" t="s">
        <v>22</v>
      </c>
      <c r="H15" s="24" t="n">
        <v>1991</v>
      </c>
      <c r="I15" s="24" t="s">
        <v>44</v>
      </c>
      <c r="J15" s="24" t="s">
        <v>24</v>
      </c>
      <c r="K15" s="24" t="n">
        <v>10</v>
      </c>
      <c r="L15" s="25" t="n">
        <v>0.0283101851851852</v>
      </c>
      <c r="M15" s="26" t="n">
        <v>0.00283101851851852</v>
      </c>
      <c r="N15" s="27" t="n">
        <v>3</v>
      </c>
    </row>
    <row r="16" s="42" customFormat="true" ht="12.75" hidden="false" customHeight="false" outlineLevel="0" collapsed="false">
      <c r="A16" s="33" t="n">
        <v>1</v>
      </c>
      <c r="B16" s="34" t="n">
        <v>269</v>
      </c>
      <c r="C16" s="35" t="s">
        <v>233</v>
      </c>
      <c r="D16" s="36" t="s">
        <v>234</v>
      </c>
      <c r="E16" s="36" t="s">
        <v>235</v>
      </c>
      <c r="F16" s="36" t="s">
        <v>232</v>
      </c>
      <c r="G16" s="36" t="s">
        <v>81</v>
      </c>
      <c r="H16" s="36" t="n">
        <v>1994</v>
      </c>
      <c r="I16" s="36" t="s">
        <v>82</v>
      </c>
      <c r="J16" s="36" t="s">
        <v>24</v>
      </c>
      <c r="K16" s="36" t="n">
        <v>10</v>
      </c>
      <c r="L16" s="37" t="n">
        <v>0.0288194444444444</v>
      </c>
      <c r="M16" s="38" t="n">
        <v>0.00288194444444444</v>
      </c>
      <c r="N16" s="39" t="n">
        <v>1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0" customFormat="true" ht="12" hidden="false" customHeight="true" outlineLevel="0" collapsed="false">
      <c r="A17" s="21" t="n">
        <v>10</v>
      </c>
      <c r="B17" s="22" t="n">
        <v>110</v>
      </c>
      <c r="C17" s="23" t="s">
        <v>49</v>
      </c>
      <c r="D17" s="24" t="s">
        <v>50</v>
      </c>
      <c r="E17" s="24" t="s">
        <v>51</v>
      </c>
      <c r="F17" s="24" t="s">
        <v>28</v>
      </c>
      <c r="G17" s="24" t="s">
        <v>22</v>
      </c>
      <c r="H17" s="24" t="n">
        <v>1973</v>
      </c>
      <c r="I17" s="24" t="s">
        <v>29</v>
      </c>
      <c r="J17" s="24" t="s">
        <v>24</v>
      </c>
      <c r="K17" s="24" t="n">
        <v>10</v>
      </c>
      <c r="L17" s="25" t="n">
        <v>0.0295601851851852</v>
      </c>
      <c r="M17" s="26" t="n">
        <v>0.00295601851851852</v>
      </c>
      <c r="N17" s="27" t="n">
        <v>4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s="20" customFormat="true" ht="12" hidden="false" customHeight="true" outlineLevel="0" collapsed="false">
      <c r="A18" s="21" t="n">
        <v>11</v>
      </c>
      <c r="B18" s="22" t="n">
        <v>119</v>
      </c>
      <c r="C18" s="23" t="s">
        <v>52</v>
      </c>
      <c r="D18" s="24" t="s">
        <v>53</v>
      </c>
      <c r="E18" s="24" t="s">
        <v>48</v>
      </c>
      <c r="F18" s="24" t="s">
        <v>54</v>
      </c>
      <c r="G18" s="24" t="s">
        <v>22</v>
      </c>
      <c r="H18" s="24" t="n">
        <v>1976</v>
      </c>
      <c r="I18" s="24" t="s">
        <v>29</v>
      </c>
      <c r="J18" s="24" t="s">
        <v>24</v>
      </c>
      <c r="K18" s="24" t="n">
        <v>10</v>
      </c>
      <c r="L18" s="25" t="n">
        <v>0.0296527777777778</v>
      </c>
      <c r="M18" s="26" t="n">
        <v>0.00296527777777778</v>
      </c>
      <c r="N18" s="27" t="n">
        <v>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s="20" customFormat="true" ht="12" hidden="false" customHeight="true" outlineLevel="0" collapsed="false">
      <c r="A19" s="21" t="n">
        <v>12</v>
      </c>
      <c r="B19" s="22" t="n">
        <v>167</v>
      </c>
      <c r="C19" s="23" t="s">
        <v>65</v>
      </c>
      <c r="D19" s="24" t="s">
        <v>66</v>
      </c>
      <c r="E19" s="24" t="s">
        <v>48</v>
      </c>
      <c r="F19" s="24" t="s">
        <v>67</v>
      </c>
      <c r="G19" s="24" t="s">
        <v>22</v>
      </c>
      <c r="H19" s="24" t="n">
        <v>1955</v>
      </c>
      <c r="I19" s="24" t="s">
        <v>68</v>
      </c>
      <c r="J19" s="24" t="s">
        <v>24</v>
      </c>
      <c r="K19" s="24" t="n">
        <v>10</v>
      </c>
      <c r="L19" s="25" t="n">
        <v>0.0306712962962963</v>
      </c>
      <c r="M19" s="26" t="n">
        <v>0.00306712962962963</v>
      </c>
      <c r="N19" s="27" t="n">
        <v>1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s="20" customFormat="true" ht="12" hidden="false" customHeight="true" outlineLevel="0" collapsed="false">
      <c r="A20" s="21" t="n">
        <v>13</v>
      </c>
      <c r="B20" s="22" t="n">
        <v>120</v>
      </c>
      <c r="C20" s="23" t="s">
        <v>69</v>
      </c>
      <c r="D20" s="24" t="s">
        <v>70</v>
      </c>
      <c r="E20" s="24" t="s">
        <v>31</v>
      </c>
      <c r="F20" s="24" t="s">
        <v>32</v>
      </c>
      <c r="G20" s="24" t="s">
        <v>22</v>
      </c>
      <c r="H20" s="24" t="n">
        <v>1976</v>
      </c>
      <c r="I20" s="24" t="s">
        <v>29</v>
      </c>
      <c r="J20" s="24" t="s">
        <v>24</v>
      </c>
      <c r="K20" s="24" t="n">
        <v>10</v>
      </c>
      <c r="L20" s="25" t="n">
        <v>0.0309143518518519</v>
      </c>
      <c r="M20" s="26" t="n">
        <v>0.00309143518518519</v>
      </c>
      <c r="N20" s="27" t="n">
        <v>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s="20" customFormat="true" ht="12" hidden="false" customHeight="true" outlineLevel="0" collapsed="false">
      <c r="A21" s="21" t="n">
        <v>14</v>
      </c>
      <c r="B21" s="22" t="n">
        <v>193</v>
      </c>
      <c r="C21" s="23" t="s">
        <v>57</v>
      </c>
      <c r="D21" s="24" t="s">
        <v>58</v>
      </c>
      <c r="E21" s="24" t="s">
        <v>59</v>
      </c>
      <c r="F21" s="24" t="s">
        <v>60</v>
      </c>
      <c r="G21" s="24" t="s">
        <v>22</v>
      </c>
      <c r="H21" s="24" t="n">
        <v>1977</v>
      </c>
      <c r="I21" s="24" t="s">
        <v>29</v>
      </c>
      <c r="J21" s="24" t="s">
        <v>24</v>
      </c>
      <c r="K21" s="24" t="n">
        <v>10</v>
      </c>
      <c r="L21" s="25" t="n">
        <v>0.0309953703703704</v>
      </c>
      <c r="M21" s="26" t="n">
        <v>0.00309953703703704</v>
      </c>
      <c r="N21" s="27" t="n">
        <v>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s="42" customFormat="true" ht="12.75" hidden="false" customHeight="false" outlineLevel="0" collapsed="false">
      <c r="A22" s="33" t="n">
        <v>2</v>
      </c>
      <c r="B22" s="34" t="n">
        <v>211</v>
      </c>
      <c r="C22" s="35" t="s">
        <v>77</v>
      </c>
      <c r="D22" s="36" t="s">
        <v>78</v>
      </c>
      <c r="E22" s="36" t="s">
        <v>79</v>
      </c>
      <c r="F22" s="36" t="s">
        <v>80</v>
      </c>
      <c r="G22" s="36" t="s">
        <v>81</v>
      </c>
      <c r="H22" s="36" t="n">
        <v>1989</v>
      </c>
      <c r="I22" s="36" t="s">
        <v>82</v>
      </c>
      <c r="J22" s="36" t="s">
        <v>24</v>
      </c>
      <c r="K22" s="36" t="n">
        <v>10</v>
      </c>
      <c r="L22" s="37" t="n">
        <v>0.0317476851851852</v>
      </c>
      <c r="M22" s="38" t="n">
        <v>0.00317476851851852</v>
      </c>
      <c r="N22" s="39" t="n">
        <v>2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s="20" customFormat="true" ht="12" hidden="false" customHeight="true" outlineLevel="0" collapsed="false">
      <c r="A23" s="21" t="n">
        <v>15</v>
      </c>
      <c r="B23" s="22" t="n">
        <v>111</v>
      </c>
      <c r="C23" s="23" t="s">
        <v>71</v>
      </c>
      <c r="D23" s="24" t="s">
        <v>72</v>
      </c>
      <c r="E23" s="24" t="s">
        <v>73</v>
      </c>
      <c r="F23" s="24" t="s">
        <v>74</v>
      </c>
      <c r="G23" s="24" t="s">
        <v>22</v>
      </c>
      <c r="H23" s="24" t="n">
        <v>1974</v>
      </c>
      <c r="I23" s="24" t="s">
        <v>29</v>
      </c>
      <c r="J23" s="24" t="s">
        <v>24</v>
      </c>
      <c r="K23" s="24" t="n">
        <v>10</v>
      </c>
      <c r="L23" s="25" t="n">
        <v>0.0318287037037037</v>
      </c>
      <c r="M23" s="26" t="n">
        <v>0.00318287037037037</v>
      </c>
      <c r="N23" s="27" t="n">
        <v>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20" customFormat="true" ht="12" hidden="false" customHeight="true" outlineLevel="0" collapsed="false">
      <c r="A24" s="21" t="n">
        <v>16</v>
      </c>
      <c r="B24" s="22" t="n">
        <v>240</v>
      </c>
      <c r="C24" s="23" t="s">
        <v>89</v>
      </c>
      <c r="D24" s="24" t="s">
        <v>90</v>
      </c>
      <c r="E24" s="24" t="s">
        <v>91</v>
      </c>
      <c r="F24" s="24" t="s">
        <v>91</v>
      </c>
      <c r="G24" s="24" t="s">
        <v>22</v>
      </c>
      <c r="H24" s="24" t="n">
        <v>1975</v>
      </c>
      <c r="I24" s="24" t="s">
        <v>29</v>
      </c>
      <c r="J24" s="24" t="s">
        <v>24</v>
      </c>
      <c r="K24" s="24" t="n">
        <v>10</v>
      </c>
      <c r="L24" s="25" t="n">
        <v>0.0322453703703704</v>
      </c>
      <c r="M24" s="26" t="n">
        <v>0.00322453703703704</v>
      </c>
      <c r="N24" s="27" t="n">
        <v>9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20" customFormat="true" ht="12" hidden="false" customHeight="true" outlineLevel="0" collapsed="false">
      <c r="A25" s="21" t="n">
        <v>17</v>
      </c>
      <c r="B25" s="22" t="n">
        <v>182</v>
      </c>
      <c r="C25" s="23" t="s">
        <v>99</v>
      </c>
      <c r="D25" s="24" t="s">
        <v>100</v>
      </c>
      <c r="E25" s="24" t="s">
        <v>101</v>
      </c>
      <c r="F25" s="24" t="s">
        <v>102</v>
      </c>
      <c r="G25" s="24" t="s">
        <v>22</v>
      </c>
      <c r="H25" s="24" t="n">
        <v>1977</v>
      </c>
      <c r="I25" s="24" t="s">
        <v>29</v>
      </c>
      <c r="J25" s="24" t="s">
        <v>24</v>
      </c>
      <c r="K25" s="24" t="n">
        <v>10</v>
      </c>
      <c r="L25" s="25" t="n">
        <v>0.0323263888888889</v>
      </c>
      <c r="M25" s="26" t="n">
        <v>0.00323263888888889</v>
      </c>
      <c r="N25" s="27" t="n">
        <v>1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s="43" customFormat="true" ht="12" hidden="false" customHeight="true" outlineLevel="0" collapsed="false">
      <c r="A26" s="33" t="n">
        <v>3</v>
      </c>
      <c r="B26" s="34" t="n">
        <v>118</v>
      </c>
      <c r="C26" s="35" t="s">
        <v>83</v>
      </c>
      <c r="D26" s="36" t="s">
        <v>53</v>
      </c>
      <c r="E26" s="36" t="s">
        <v>48</v>
      </c>
      <c r="F26" s="36" t="s">
        <v>54</v>
      </c>
      <c r="G26" s="36" t="s">
        <v>81</v>
      </c>
      <c r="H26" s="36" t="n">
        <v>1977</v>
      </c>
      <c r="I26" s="36" t="s">
        <v>84</v>
      </c>
      <c r="J26" s="36" t="s">
        <v>24</v>
      </c>
      <c r="K26" s="36" t="n">
        <v>10</v>
      </c>
      <c r="L26" s="37" t="n">
        <v>0.0325231481481482</v>
      </c>
      <c r="M26" s="38" t="n">
        <v>0.00325231481481481</v>
      </c>
      <c r="N26" s="39" t="n">
        <v>1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20" customFormat="true" ht="12" hidden="false" customHeight="true" outlineLevel="0" collapsed="false">
      <c r="A27" s="21" t="n">
        <v>18</v>
      </c>
      <c r="B27" s="22" t="n">
        <v>178</v>
      </c>
      <c r="C27" s="23" t="s">
        <v>103</v>
      </c>
      <c r="D27" s="24" t="s">
        <v>104</v>
      </c>
      <c r="E27" s="24" t="s">
        <v>101</v>
      </c>
      <c r="F27" s="24" t="s">
        <v>102</v>
      </c>
      <c r="G27" s="24" t="s">
        <v>22</v>
      </c>
      <c r="H27" s="24" t="n">
        <v>1972</v>
      </c>
      <c r="I27" s="24" t="s">
        <v>29</v>
      </c>
      <c r="J27" s="24" t="s">
        <v>24</v>
      </c>
      <c r="K27" s="24" t="n">
        <v>10</v>
      </c>
      <c r="L27" s="25" t="n">
        <v>0.0329050925925926</v>
      </c>
      <c r="M27" s="26" t="n">
        <v>0.00329050925925926</v>
      </c>
      <c r="N27" s="27" t="n">
        <v>1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s="20" customFormat="true" ht="12" hidden="false" customHeight="true" outlineLevel="0" collapsed="false">
      <c r="A28" s="21" t="n">
        <v>19</v>
      </c>
      <c r="B28" s="22" t="n">
        <v>260</v>
      </c>
      <c r="C28" s="23" t="s">
        <v>212</v>
      </c>
      <c r="D28" s="24" t="s">
        <v>213</v>
      </c>
      <c r="E28" s="24" t="s">
        <v>46</v>
      </c>
      <c r="F28" s="24" t="s">
        <v>46</v>
      </c>
      <c r="G28" s="24" t="s">
        <v>22</v>
      </c>
      <c r="H28" s="24" t="n">
        <v>1986</v>
      </c>
      <c r="I28" s="24" t="s">
        <v>23</v>
      </c>
      <c r="J28" s="24" t="s">
        <v>24</v>
      </c>
      <c r="K28" s="24" t="n">
        <v>10</v>
      </c>
      <c r="L28" s="25" t="n">
        <v>0.0330092592592593</v>
      </c>
      <c r="M28" s="26" t="n">
        <v>0.00330092592592593</v>
      </c>
      <c r="N28" s="27" t="n">
        <v>4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s="20" customFormat="true" ht="12" hidden="false" customHeight="true" outlineLevel="0" collapsed="false">
      <c r="A29" s="21" t="n">
        <v>20</v>
      </c>
      <c r="B29" s="22" t="n">
        <v>40</v>
      </c>
      <c r="C29" s="23" t="s">
        <v>57</v>
      </c>
      <c r="D29" s="24" t="s">
        <v>98</v>
      </c>
      <c r="E29" s="24" t="s">
        <v>48</v>
      </c>
      <c r="F29" s="24" t="s">
        <v>54</v>
      </c>
      <c r="G29" s="24" t="s">
        <v>22</v>
      </c>
      <c r="H29" s="24" t="n">
        <v>1990</v>
      </c>
      <c r="I29" s="24" t="s">
        <v>23</v>
      </c>
      <c r="J29" s="24" t="s">
        <v>24</v>
      </c>
      <c r="K29" s="24" t="n">
        <v>10</v>
      </c>
      <c r="L29" s="25" t="n">
        <v>0.0334143518518519</v>
      </c>
      <c r="M29" s="26" t="n">
        <v>0.00334143518518519</v>
      </c>
      <c r="N29" s="27" t="n">
        <v>5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s="20" customFormat="true" ht="12" hidden="false" customHeight="true" outlineLevel="0" collapsed="false">
      <c r="A30" s="21" t="n">
        <v>21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4" t="n">
        <v>10</v>
      </c>
      <c r="L30" s="25" t="n">
        <v>0.0336111111111111</v>
      </c>
      <c r="M30" s="26" t="n">
        <v>0.00336111111111111</v>
      </c>
      <c r="N30" s="27" t="n">
        <v>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s="20" customFormat="true" ht="12" hidden="false" customHeight="true" outlineLevel="0" collapsed="false">
      <c r="A31" s="21" t="n">
        <v>22</v>
      </c>
      <c r="B31" s="22" t="n">
        <v>219</v>
      </c>
      <c r="C31" s="23" t="s">
        <v>92</v>
      </c>
      <c r="D31" s="24" t="s">
        <v>93</v>
      </c>
      <c r="E31" s="24" t="s">
        <v>38</v>
      </c>
      <c r="F31" s="24" t="s">
        <v>94</v>
      </c>
      <c r="G31" s="24" t="s">
        <v>22</v>
      </c>
      <c r="H31" s="24" t="n">
        <v>1972</v>
      </c>
      <c r="I31" s="24" t="s">
        <v>29</v>
      </c>
      <c r="J31" s="24" t="s">
        <v>24</v>
      </c>
      <c r="K31" s="24" t="n">
        <v>10</v>
      </c>
      <c r="L31" s="25" t="n">
        <v>0.0338194444444445</v>
      </c>
      <c r="M31" s="26" t="n">
        <v>0.00338194444444445</v>
      </c>
      <c r="N31" s="27" t="n">
        <v>12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s="20" customFormat="true" ht="12" hidden="false" customHeight="true" outlineLevel="0" collapsed="false">
      <c r="A32" s="21" t="n">
        <v>23</v>
      </c>
      <c r="B32" s="22" t="n">
        <v>217</v>
      </c>
      <c r="C32" s="23" t="s">
        <v>114</v>
      </c>
      <c r="D32" s="24" t="s">
        <v>115</v>
      </c>
      <c r="E32" s="24" t="s">
        <v>116</v>
      </c>
      <c r="F32" s="24" t="s">
        <v>116</v>
      </c>
      <c r="G32" s="24" t="s">
        <v>22</v>
      </c>
      <c r="H32" s="24" t="n">
        <v>2003</v>
      </c>
      <c r="I32" s="24" t="s">
        <v>44</v>
      </c>
      <c r="J32" s="24" t="s">
        <v>24</v>
      </c>
      <c r="K32" s="24" t="n">
        <v>10</v>
      </c>
      <c r="L32" s="25" t="n">
        <v>0.0338657407407407</v>
      </c>
      <c r="M32" s="26" t="n">
        <v>0.00338657407407407</v>
      </c>
      <c r="N32" s="27" t="n">
        <v>4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s="43" customFormat="true" ht="12" hidden="false" customHeight="true" outlineLevel="0" collapsed="false">
      <c r="A33" s="33" t="n">
        <v>4</v>
      </c>
      <c r="B33" s="34" t="n">
        <v>215</v>
      </c>
      <c r="C33" s="35" t="s">
        <v>107</v>
      </c>
      <c r="D33" s="36" t="s">
        <v>108</v>
      </c>
      <c r="E33" s="36" t="s">
        <v>109</v>
      </c>
      <c r="F33" s="36" t="s">
        <v>109</v>
      </c>
      <c r="G33" s="36" t="s">
        <v>81</v>
      </c>
      <c r="H33" s="36" t="n">
        <v>1976</v>
      </c>
      <c r="I33" s="36" t="s">
        <v>84</v>
      </c>
      <c r="J33" s="36" t="s">
        <v>24</v>
      </c>
      <c r="K33" s="36" t="n">
        <v>10</v>
      </c>
      <c r="L33" s="37" t="n">
        <v>0.033900462962963</v>
      </c>
      <c r="M33" s="38" t="n">
        <v>0.0033900462962963</v>
      </c>
      <c r="N33" s="39" t="n">
        <v>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s="20" customFormat="true" ht="12" hidden="false" customHeight="true" outlineLevel="0" collapsed="false">
      <c r="A34" s="21" t="n">
        <v>24</v>
      </c>
      <c r="B34" s="22" t="n">
        <v>216</v>
      </c>
      <c r="C34" s="23" t="s">
        <v>57</v>
      </c>
      <c r="D34" s="24" t="s">
        <v>110</v>
      </c>
      <c r="E34" s="24" t="s">
        <v>109</v>
      </c>
      <c r="F34" s="24" t="s">
        <v>111</v>
      </c>
      <c r="G34" s="24" t="s">
        <v>22</v>
      </c>
      <c r="H34" s="24" t="n">
        <v>1972</v>
      </c>
      <c r="I34" s="24" t="s">
        <v>29</v>
      </c>
      <c r="J34" s="24" t="s">
        <v>24</v>
      </c>
      <c r="K34" s="24" t="n">
        <v>10</v>
      </c>
      <c r="L34" s="25" t="n">
        <v>0.033900462962963</v>
      </c>
      <c r="M34" s="26" t="n">
        <v>0.0033900462962963</v>
      </c>
      <c r="N34" s="27" t="n">
        <v>13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s="20" customFormat="true" ht="12" hidden="false" customHeight="true" outlineLevel="0" collapsed="false">
      <c r="A35" s="21" t="n">
        <v>25</v>
      </c>
      <c r="B35" s="22" t="n">
        <v>106</v>
      </c>
      <c r="C35" s="23" t="s">
        <v>112</v>
      </c>
      <c r="D35" s="24" t="s">
        <v>113</v>
      </c>
      <c r="E35" s="24" t="s">
        <v>48</v>
      </c>
      <c r="F35" s="24" t="s">
        <v>28</v>
      </c>
      <c r="G35" s="24" t="s">
        <v>22</v>
      </c>
      <c r="H35" s="24" t="n">
        <v>1958</v>
      </c>
      <c r="I35" s="24" t="s">
        <v>68</v>
      </c>
      <c r="J35" s="24" t="s">
        <v>24</v>
      </c>
      <c r="K35" s="24" t="n">
        <v>10</v>
      </c>
      <c r="L35" s="25" t="n">
        <v>0.0339467592592593</v>
      </c>
      <c r="M35" s="26" t="n">
        <v>0.00339467592592593</v>
      </c>
      <c r="N35" s="27" t="n">
        <v>2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s="20" customFormat="true" ht="12" hidden="false" customHeight="true" outlineLevel="0" collapsed="false">
      <c r="A36" s="21" t="n">
        <v>26</v>
      </c>
      <c r="B36" s="22" t="n">
        <v>112</v>
      </c>
      <c r="C36" s="23" t="s">
        <v>95</v>
      </c>
      <c r="D36" s="24" t="s">
        <v>96</v>
      </c>
      <c r="E36" s="24" t="s">
        <v>48</v>
      </c>
      <c r="F36" s="24" t="s">
        <v>97</v>
      </c>
      <c r="G36" s="24" t="s">
        <v>22</v>
      </c>
      <c r="H36" s="24" t="n">
        <v>1984</v>
      </c>
      <c r="I36" s="24" t="s">
        <v>23</v>
      </c>
      <c r="J36" s="24" t="s">
        <v>24</v>
      </c>
      <c r="K36" s="24" t="n">
        <v>10</v>
      </c>
      <c r="L36" s="25" t="n">
        <v>0.0342361111111111</v>
      </c>
      <c r="M36" s="26" t="n">
        <v>0.00342361111111111</v>
      </c>
      <c r="N36" s="27" t="n">
        <v>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s="20" customFormat="true" ht="12" hidden="false" customHeight="true" outlineLevel="0" collapsed="false">
      <c r="A37" s="21" t="n">
        <v>27</v>
      </c>
      <c r="B37" s="22" t="n">
        <v>226</v>
      </c>
      <c r="C37" s="29" t="s">
        <v>18</v>
      </c>
      <c r="D37" s="30" t="s">
        <v>40</v>
      </c>
      <c r="E37" s="30" t="s">
        <v>41</v>
      </c>
      <c r="F37" s="30" t="s">
        <v>28</v>
      </c>
      <c r="G37" s="30" t="s">
        <v>22</v>
      </c>
      <c r="H37" s="30" t="n">
        <v>1978</v>
      </c>
      <c r="I37" s="30" t="s">
        <v>29</v>
      </c>
      <c r="J37" s="24" t="s">
        <v>24</v>
      </c>
      <c r="K37" s="24" t="n">
        <v>10</v>
      </c>
      <c r="L37" s="25" t="n">
        <v>0.0343981481481481</v>
      </c>
      <c r="M37" s="26" t="n">
        <v>0.00343981481481481</v>
      </c>
      <c r="N37" s="27" t="n">
        <v>14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s="20" customFormat="true" ht="12" hidden="false" customHeight="true" outlineLevel="0" collapsed="false">
      <c r="A38" s="21" t="n">
        <v>28</v>
      </c>
      <c r="B38" s="22" t="n">
        <v>222</v>
      </c>
      <c r="C38" s="23" t="s">
        <v>52</v>
      </c>
      <c r="D38" s="24" t="s">
        <v>117</v>
      </c>
      <c r="E38" s="24" t="s">
        <v>118</v>
      </c>
      <c r="F38" s="24" t="s">
        <v>118</v>
      </c>
      <c r="G38" s="24" t="s">
        <v>22</v>
      </c>
      <c r="H38" s="24" t="n">
        <v>1985</v>
      </c>
      <c r="I38" s="24" t="s">
        <v>23</v>
      </c>
      <c r="J38" s="24" t="s">
        <v>24</v>
      </c>
      <c r="K38" s="24" t="n">
        <v>10</v>
      </c>
      <c r="L38" s="25" t="n">
        <v>0.0344560185185185</v>
      </c>
      <c r="M38" s="26" t="n">
        <v>0.00344560185185185</v>
      </c>
      <c r="N38" s="27" t="n">
        <v>7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s="20" customFormat="true" ht="12" hidden="false" customHeight="true" outlineLevel="0" collapsed="false">
      <c r="A39" s="21" t="n">
        <v>29</v>
      </c>
      <c r="B39" s="22" t="n">
        <v>165</v>
      </c>
      <c r="C39" s="23" t="s">
        <v>127</v>
      </c>
      <c r="D39" s="24" t="s">
        <v>128</v>
      </c>
      <c r="E39" s="24" t="s">
        <v>129</v>
      </c>
      <c r="F39" s="24" t="s">
        <v>129</v>
      </c>
      <c r="G39" s="24" t="s">
        <v>22</v>
      </c>
      <c r="H39" s="24" t="n">
        <v>1971</v>
      </c>
      <c r="I39" s="24" t="s">
        <v>29</v>
      </c>
      <c r="J39" s="24" t="s">
        <v>24</v>
      </c>
      <c r="K39" s="24" t="n">
        <v>10</v>
      </c>
      <c r="L39" s="25" t="n">
        <v>0.0345023148148148</v>
      </c>
      <c r="M39" s="26" t="n">
        <v>0.00345023148148148</v>
      </c>
      <c r="N39" s="27" t="n">
        <v>1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s="20" customFormat="true" ht="12" hidden="false" customHeight="true" outlineLevel="0" collapsed="false">
      <c r="A40" s="21" t="n">
        <v>30</v>
      </c>
      <c r="B40" s="22" t="n">
        <v>230</v>
      </c>
      <c r="C40" s="23" t="s">
        <v>92</v>
      </c>
      <c r="D40" s="24" t="s">
        <v>138</v>
      </c>
      <c r="E40" s="24" t="s">
        <v>38</v>
      </c>
      <c r="F40" s="24" t="s">
        <v>139</v>
      </c>
      <c r="G40" s="24" t="s">
        <v>22</v>
      </c>
      <c r="H40" s="24" t="n">
        <v>1972</v>
      </c>
      <c r="I40" s="24" t="s">
        <v>29</v>
      </c>
      <c r="J40" s="24" t="s">
        <v>24</v>
      </c>
      <c r="K40" s="24" t="n">
        <v>10</v>
      </c>
      <c r="L40" s="25" t="n">
        <v>0.0345023148148148</v>
      </c>
      <c r="M40" s="26" t="n">
        <v>0.00345023148148148</v>
      </c>
      <c r="N40" s="27" t="n">
        <v>16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20" customFormat="true" ht="12" hidden="false" customHeight="true" outlineLevel="0" collapsed="false">
      <c r="A41" s="21" t="n">
        <v>31</v>
      </c>
      <c r="B41" s="22" t="n">
        <v>213</v>
      </c>
      <c r="C41" s="23" t="s">
        <v>92</v>
      </c>
      <c r="D41" s="24" t="s">
        <v>105</v>
      </c>
      <c r="E41" s="24" t="s">
        <v>126</v>
      </c>
      <c r="F41" s="24" t="s">
        <v>133</v>
      </c>
      <c r="G41" s="24" t="s">
        <v>22</v>
      </c>
      <c r="H41" s="24" t="n">
        <v>1965</v>
      </c>
      <c r="I41" s="24" t="s">
        <v>132</v>
      </c>
      <c r="J41" s="24" t="s">
        <v>24</v>
      </c>
      <c r="K41" s="24" t="n">
        <v>10</v>
      </c>
      <c r="L41" s="25" t="n">
        <v>0.0348148148148148</v>
      </c>
      <c r="M41" s="26" t="n">
        <v>0.00348148148148148</v>
      </c>
      <c r="N41" s="47" t="n">
        <v>1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s="46" customFormat="true" ht="12.75" hidden="false" customHeight="false" outlineLevel="0" collapsed="false">
      <c r="A42" s="21" t="n">
        <v>32</v>
      </c>
      <c r="B42" s="44" t="n">
        <v>214</v>
      </c>
      <c r="C42" s="23" t="s">
        <v>65</v>
      </c>
      <c r="D42" s="24" t="s">
        <v>105</v>
      </c>
      <c r="E42" s="24" t="s">
        <v>106</v>
      </c>
      <c r="F42" s="24" t="s">
        <v>106</v>
      </c>
      <c r="G42" s="24" t="s">
        <v>22</v>
      </c>
      <c r="H42" s="24" t="n">
        <v>1971</v>
      </c>
      <c r="I42" s="24" t="s">
        <v>29</v>
      </c>
      <c r="J42" s="24" t="s">
        <v>24</v>
      </c>
      <c r="K42" s="24" t="n">
        <v>10</v>
      </c>
      <c r="L42" s="25" t="n">
        <v>0.0348148148148148</v>
      </c>
      <c r="M42" s="26" t="n">
        <v>0.00348148148148148</v>
      </c>
      <c r="N42" s="45" t="n">
        <v>17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s="43" customFormat="true" ht="12" hidden="false" customHeight="true" outlineLevel="0" collapsed="false">
      <c r="A43" s="33" t="n">
        <v>5</v>
      </c>
      <c r="B43" s="34" t="n">
        <v>116</v>
      </c>
      <c r="C43" s="35" t="s">
        <v>124</v>
      </c>
      <c r="D43" s="36" t="s">
        <v>125</v>
      </c>
      <c r="E43" s="36" t="s">
        <v>126</v>
      </c>
      <c r="F43" s="36" t="s">
        <v>54</v>
      </c>
      <c r="G43" s="36" t="s">
        <v>81</v>
      </c>
      <c r="H43" s="36" t="n">
        <v>1971</v>
      </c>
      <c r="I43" s="36" t="s">
        <v>84</v>
      </c>
      <c r="J43" s="36" t="s">
        <v>24</v>
      </c>
      <c r="K43" s="36" t="n">
        <v>10</v>
      </c>
      <c r="L43" s="37" t="n">
        <v>0.0350347222222222</v>
      </c>
      <c r="M43" s="38" t="n">
        <v>0.00350347222222222</v>
      </c>
      <c r="N43" s="39" t="n">
        <v>3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s="20" customFormat="true" ht="12.75" hidden="false" customHeight="false" outlineLevel="0" collapsed="false">
      <c r="A44" s="21" t="n">
        <v>33</v>
      </c>
      <c r="B44" s="22" t="n">
        <v>101</v>
      </c>
      <c r="C44" s="23" t="s">
        <v>140</v>
      </c>
      <c r="D44" s="24" t="s">
        <v>141</v>
      </c>
      <c r="E44" s="24" t="s">
        <v>142</v>
      </c>
      <c r="F44" s="24" t="s">
        <v>143</v>
      </c>
      <c r="G44" s="24" t="s">
        <v>22</v>
      </c>
      <c r="H44" s="24" t="n">
        <v>1979</v>
      </c>
      <c r="I44" s="24" t="s">
        <v>23</v>
      </c>
      <c r="J44" s="24" t="s">
        <v>24</v>
      </c>
      <c r="K44" s="24" t="n">
        <v>10</v>
      </c>
      <c r="L44" s="25" t="n">
        <v>0.0350462962962963</v>
      </c>
      <c r="M44" s="26" t="n">
        <v>0.00350462962962963</v>
      </c>
      <c r="N44" s="27" t="n">
        <v>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s="20" customFormat="true" ht="12" hidden="false" customHeight="true" outlineLevel="0" collapsed="false">
      <c r="A45" s="21" t="n">
        <v>34</v>
      </c>
      <c r="B45" s="22" t="n">
        <v>245</v>
      </c>
      <c r="C45" s="23" t="s">
        <v>134</v>
      </c>
      <c r="D45" s="24" t="s">
        <v>151</v>
      </c>
      <c r="E45" s="24" t="s">
        <v>38</v>
      </c>
      <c r="F45" s="24" t="s">
        <v>38</v>
      </c>
      <c r="G45" s="24" t="s">
        <v>22</v>
      </c>
      <c r="H45" s="24" t="n">
        <v>1986</v>
      </c>
      <c r="I45" s="24" t="s">
        <v>23</v>
      </c>
      <c r="J45" s="24" t="s">
        <v>24</v>
      </c>
      <c r="K45" s="24" t="n">
        <v>10</v>
      </c>
      <c r="L45" s="25" t="n">
        <v>0.0364467592592593</v>
      </c>
      <c r="M45" s="26" t="n">
        <v>0.00364467592592593</v>
      </c>
      <c r="N45" s="27" t="n">
        <v>9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s="20" customFormat="true" ht="12" hidden="false" customHeight="true" outlineLevel="0" collapsed="false">
      <c r="A46" s="21" t="n">
        <v>35</v>
      </c>
      <c r="B46" s="22" t="n">
        <v>97</v>
      </c>
      <c r="C46" s="23" t="s">
        <v>147</v>
      </c>
      <c r="D46" s="24" t="s">
        <v>148</v>
      </c>
      <c r="E46" s="24" t="s">
        <v>142</v>
      </c>
      <c r="F46" s="24" t="s">
        <v>143</v>
      </c>
      <c r="G46" s="24" t="s">
        <v>22</v>
      </c>
      <c r="H46" s="24" t="n">
        <v>1951</v>
      </c>
      <c r="I46" s="24" t="s">
        <v>68</v>
      </c>
      <c r="J46" s="24" t="s">
        <v>24</v>
      </c>
      <c r="K46" s="24" t="n">
        <v>10</v>
      </c>
      <c r="L46" s="25" t="n">
        <v>0.0369560185185185</v>
      </c>
      <c r="M46" s="26" t="n">
        <v>0.00369560185185185</v>
      </c>
      <c r="N46" s="27" t="n">
        <v>3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s="20" customFormat="true" ht="12" hidden="false" customHeight="true" outlineLevel="0" collapsed="false">
      <c r="A47" s="21" t="n">
        <v>36</v>
      </c>
      <c r="B47" s="22" t="n">
        <v>105</v>
      </c>
      <c r="C47" s="23" t="s">
        <v>99</v>
      </c>
      <c r="D47" s="24" t="s">
        <v>137</v>
      </c>
      <c r="E47" s="24" t="s">
        <v>48</v>
      </c>
      <c r="F47" s="24" t="s">
        <v>28</v>
      </c>
      <c r="G47" s="24" t="s">
        <v>22</v>
      </c>
      <c r="H47" s="24" t="n">
        <v>1967</v>
      </c>
      <c r="I47" s="24" t="s">
        <v>29</v>
      </c>
      <c r="J47" s="24" t="s">
        <v>24</v>
      </c>
      <c r="K47" s="24" t="n">
        <v>10</v>
      </c>
      <c r="L47" s="25" t="n">
        <v>0.0372106481481482</v>
      </c>
      <c r="M47" s="26" t="n">
        <v>0.00372106481481482</v>
      </c>
      <c r="N47" s="27" t="n">
        <v>18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s="43" customFormat="true" ht="12" hidden="false" customHeight="true" outlineLevel="0" collapsed="false">
      <c r="A48" s="33" t="n">
        <v>6</v>
      </c>
      <c r="B48" s="34" t="n">
        <v>254</v>
      </c>
      <c r="C48" s="35" t="s">
        <v>217</v>
      </c>
      <c r="D48" s="36" t="s">
        <v>218</v>
      </c>
      <c r="E48" s="36" t="s">
        <v>48</v>
      </c>
      <c r="F48" s="36" t="s">
        <v>28</v>
      </c>
      <c r="G48" s="36" t="s">
        <v>81</v>
      </c>
      <c r="H48" s="36" t="n">
        <v>1990</v>
      </c>
      <c r="I48" s="36" t="s">
        <v>82</v>
      </c>
      <c r="J48" s="36" t="s">
        <v>24</v>
      </c>
      <c r="K48" s="36" t="n">
        <v>10</v>
      </c>
      <c r="L48" s="37" t="n">
        <v>0.0375</v>
      </c>
      <c r="M48" s="38" t="n">
        <v>0.00375</v>
      </c>
      <c r="N48" s="39" t="n">
        <v>3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43" customFormat="true" ht="12" hidden="false" customHeight="true" outlineLevel="0" collapsed="false">
      <c r="A49" s="33" t="n">
        <v>7</v>
      </c>
      <c r="B49" s="34" t="n">
        <v>103</v>
      </c>
      <c r="C49" s="35" t="s">
        <v>144</v>
      </c>
      <c r="D49" s="36" t="s">
        <v>145</v>
      </c>
      <c r="E49" s="36" t="s">
        <v>142</v>
      </c>
      <c r="F49" s="36" t="s">
        <v>143</v>
      </c>
      <c r="G49" s="36" t="s">
        <v>81</v>
      </c>
      <c r="H49" s="36" t="n">
        <v>1978</v>
      </c>
      <c r="I49" s="36" t="s">
        <v>84</v>
      </c>
      <c r="J49" s="36" t="s">
        <v>24</v>
      </c>
      <c r="K49" s="36" t="n">
        <v>10</v>
      </c>
      <c r="L49" s="37" t="n">
        <v>0.0375</v>
      </c>
      <c r="M49" s="38" t="n">
        <v>0.00375</v>
      </c>
      <c r="N49" s="39" t="n">
        <v>4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20" customFormat="true" ht="12" hidden="false" customHeight="true" outlineLevel="0" collapsed="false">
      <c r="A50" s="21" t="n">
        <v>37</v>
      </c>
      <c r="B50" s="22" t="n">
        <v>117</v>
      </c>
      <c r="C50" s="23" t="s">
        <v>149</v>
      </c>
      <c r="D50" s="24" t="s">
        <v>150</v>
      </c>
      <c r="E50" s="24" t="s">
        <v>48</v>
      </c>
      <c r="F50" s="24" t="s">
        <v>74</v>
      </c>
      <c r="G50" s="24" t="s">
        <v>22</v>
      </c>
      <c r="H50" s="24" t="n">
        <v>1969</v>
      </c>
      <c r="I50" s="24" t="s">
        <v>29</v>
      </c>
      <c r="J50" s="24" t="s">
        <v>24</v>
      </c>
      <c r="K50" s="24" t="n">
        <v>10</v>
      </c>
      <c r="L50" s="25" t="n">
        <v>0.0379282407407407</v>
      </c>
      <c r="M50" s="26" t="n">
        <v>0.00379282407407407</v>
      </c>
      <c r="N50" s="27" t="n">
        <v>19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s="20" customFormat="true" ht="12" hidden="false" customHeight="true" outlineLevel="0" collapsed="false">
      <c r="A51" s="21" t="n">
        <v>38</v>
      </c>
      <c r="B51" s="22" t="n">
        <v>225</v>
      </c>
      <c r="C51" s="23" t="s">
        <v>92</v>
      </c>
      <c r="D51" s="24" t="s">
        <v>152</v>
      </c>
      <c r="E51" s="24" t="s">
        <v>38</v>
      </c>
      <c r="F51" s="24" t="s">
        <v>153</v>
      </c>
      <c r="G51" s="24" t="s">
        <v>22</v>
      </c>
      <c r="H51" s="24" t="n">
        <v>1974</v>
      </c>
      <c r="I51" s="24" t="s">
        <v>29</v>
      </c>
      <c r="J51" s="24" t="s">
        <v>24</v>
      </c>
      <c r="K51" s="24" t="n">
        <v>10</v>
      </c>
      <c r="L51" s="25" t="n">
        <v>0.0417476851851852</v>
      </c>
      <c r="M51" s="26" t="n">
        <v>0.00417476851851852</v>
      </c>
      <c r="N51" s="27" t="n">
        <v>20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s="20" customFormat="true" ht="12" hidden="false" customHeight="true" outlineLevel="0" collapsed="false">
      <c r="A52" s="21" t="n">
        <v>39</v>
      </c>
      <c r="B52" s="22" t="n">
        <v>280</v>
      </c>
      <c r="C52" s="23" t="s">
        <v>95</v>
      </c>
      <c r="D52" s="24" t="s">
        <v>166</v>
      </c>
      <c r="E52" s="24" t="s">
        <v>38</v>
      </c>
      <c r="F52" s="24" t="s">
        <v>236</v>
      </c>
      <c r="G52" s="24" t="s">
        <v>22</v>
      </c>
      <c r="H52" s="24" t="n">
        <v>1959</v>
      </c>
      <c r="I52" s="24" t="s">
        <v>132</v>
      </c>
      <c r="J52" s="24" t="s">
        <v>24</v>
      </c>
      <c r="K52" s="24" t="n">
        <v>10</v>
      </c>
      <c r="L52" s="25" t="n">
        <v>0.0417592592592593</v>
      </c>
      <c r="M52" s="26" t="n">
        <v>0.00417592592592593</v>
      </c>
      <c r="N52" s="27" t="n">
        <v>2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s="43" customFormat="true" ht="12" hidden="false" customHeight="true" outlineLevel="0" collapsed="false">
      <c r="A53" s="33" t="n">
        <v>8</v>
      </c>
      <c r="B53" s="34" t="n">
        <v>99</v>
      </c>
      <c r="C53" s="35" t="s">
        <v>154</v>
      </c>
      <c r="D53" s="36" t="s">
        <v>155</v>
      </c>
      <c r="E53" s="36" t="s">
        <v>142</v>
      </c>
      <c r="F53" s="36" t="s">
        <v>143</v>
      </c>
      <c r="G53" s="36" t="s">
        <v>81</v>
      </c>
      <c r="H53" s="36" t="n">
        <v>1978</v>
      </c>
      <c r="I53" s="36" t="s">
        <v>84</v>
      </c>
      <c r="J53" s="36" t="s">
        <v>24</v>
      </c>
      <c r="K53" s="36" t="n">
        <v>10</v>
      </c>
      <c r="L53" s="37" t="n">
        <v>0.0433449074074074</v>
      </c>
      <c r="M53" s="38" t="n">
        <v>0.00433449074074074</v>
      </c>
      <c r="N53" s="39" t="n">
        <v>5</v>
      </c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s="43" customFormat="true" ht="12" hidden="false" customHeight="true" outlineLevel="0" collapsed="false">
      <c r="A54" s="33" t="n">
        <v>9</v>
      </c>
      <c r="B54" s="34" t="n">
        <v>199</v>
      </c>
      <c r="C54" s="35" t="s">
        <v>157</v>
      </c>
      <c r="D54" s="36" t="s">
        <v>158</v>
      </c>
      <c r="E54" s="36" t="s">
        <v>59</v>
      </c>
      <c r="F54" s="36" t="s">
        <v>60</v>
      </c>
      <c r="G54" s="36" t="s">
        <v>81</v>
      </c>
      <c r="H54" s="36" t="n">
        <v>1972</v>
      </c>
      <c r="I54" s="36" t="s">
        <v>84</v>
      </c>
      <c r="J54" s="36" t="s">
        <v>24</v>
      </c>
      <c r="K54" s="36" t="n">
        <v>10</v>
      </c>
      <c r="L54" s="37" t="n">
        <v>0.0437384259259259</v>
      </c>
      <c r="M54" s="38" t="n">
        <v>0.00437384259259259</v>
      </c>
      <c r="N54" s="39" t="n">
        <v>6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s="43" customFormat="true" ht="12" hidden="false" customHeight="true" outlineLevel="0" collapsed="false">
      <c r="A55" s="33" t="n">
        <v>10</v>
      </c>
      <c r="B55" s="34" t="n">
        <v>196</v>
      </c>
      <c r="C55" s="35" t="s">
        <v>154</v>
      </c>
      <c r="D55" s="36" t="s">
        <v>156</v>
      </c>
      <c r="E55" s="36" t="s">
        <v>35</v>
      </c>
      <c r="F55" s="36" t="s">
        <v>35</v>
      </c>
      <c r="G55" s="36" t="s">
        <v>81</v>
      </c>
      <c r="H55" s="36" t="n">
        <v>1972</v>
      </c>
      <c r="I55" s="36" t="s">
        <v>84</v>
      </c>
      <c r="J55" s="36" t="s">
        <v>24</v>
      </c>
      <c r="K55" s="36" t="n">
        <v>10</v>
      </c>
      <c r="L55" s="37" t="n">
        <v>0.0437384259259259</v>
      </c>
      <c r="M55" s="38" t="n">
        <v>0.00437384259259259</v>
      </c>
      <c r="N55" s="39" t="n">
        <v>7</v>
      </c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s="43" customFormat="true" ht="12" hidden="false" customHeight="true" outlineLevel="0" collapsed="false">
      <c r="A56" s="33" t="n">
        <v>11</v>
      </c>
      <c r="B56" s="34" t="n">
        <v>270</v>
      </c>
      <c r="C56" s="35" t="s">
        <v>237</v>
      </c>
      <c r="D56" s="36" t="s">
        <v>100</v>
      </c>
      <c r="E56" s="36" t="s">
        <v>101</v>
      </c>
      <c r="F56" s="36" t="s">
        <v>238</v>
      </c>
      <c r="G56" s="36" t="s">
        <v>81</v>
      </c>
      <c r="H56" s="36" t="n">
        <v>1984</v>
      </c>
      <c r="I56" s="36" t="s">
        <v>23</v>
      </c>
      <c r="J56" s="36" t="s">
        <v>24</v>
      </c>
      <c r="K56" s="36" t="n">
        <v>10</v>
      </c>
      <c r="L56" s="37" t="n">
        <v>0.0477199074074074</v>
      </c>
      <c r="M56" s="38" t="n">
        <v>0.00477199074074074</v>
      </c>
      <c r="N56" s="39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s="20" customFormat="true" ht="12" hidden="false" customHeight="true" outlineLevel="0" collapsed="false">
      <c r="A57" s="220" t="n">
        <v>40</v>
      </c>
      <c r="B57" s="221" t="n">
        <v>266</v>
      </c>
      <c r="C57" s="222" t="s">
        <v>239</v>
      </c>
      <c r="D57" s="223" t="s">
        <v>240</v>
      </c>
      <c r="E57" s="223" t="s">
        <v>241</v>
      </c>
      <c r="F57" s="223" t="s">
        <v>241</v>
      </c>
      <c r="G57" s="223" t="s">
        <v>22</v>
      </c>
      <c r="H57" s="223" t="n">
        <v>1949</v>
      </c>
      <c r="I57" s="223" t="s">
        <v>68</v>
      </c>
      <c r="J57" s="223" t="s">
        <v>24</v>
      </c>
      <c r="K57" s="223" t="n">
        <v>10</v>
      </c>
      <c r="L57" s="224" t="n">
        <v>0.0662268518518519</v>
      </c>
      <c r="M57" s="225" t="n">
        <v>0.00662268518518519</v>
      </c>
      <c r="N57" s="226" t="n">
        <v>4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s="63" customFormat="true" ht="13.5" hidden="false" customHeight="false" outlineLevel="0" collapsed="false">
      <c r="A58" s="55"/>
      <c r="B58" s="56"/>
      <c r="C58" s="2"/>
      <c r="D58" s="2"/>
      <c r="E58" s="2"/>
      <c r="F58" s="2"/>
      <c r="G58" s="2"/>
      <c r="H58" s="2"/>
      <c r="I58" s="2"/>
      <c r="J58" s="2"/>
      <c r="K58" s="57" t="n">
        <v>510</v>
      </c>
      <c r="L58" s="58" t="n">
        <v>1.7515162037037</v>
      </c>
      <c r="M58" s="59" t="n">
        <v>0.00343434549745824</v>
      </c>
      <c r="N58" s="60" t="n">
        <v>0.0343434549745824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s="69" customFormat="true" ht="13.5" hidden="false" customHeight="false" outlineLevel="0" collapsed="false">
      <c r="A59" s="64" t="s">
        <v>15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5"/>
      <c r="N59" s="67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s="69" customFormat="true" ht="35.25" hidden="false" customHeight="false" outlineLevel="0" collapsed="false">
      <c r="A60" s="179" t="s">
        <v>4</v>
      </c>
      <c r="B60" s="180" t="s">
        <v>5</v>
      </c>
      <c r="C60" s="180" t="s">
        <v>6</v>
      </c>
      <c r="D60" s="180" t="s">
        <v>7</v>
      </c>
      <c r="E60" s="180" t="s">
        <v>8</v>
      </c>
      <c r="F60" s="180" t="s">
        <v>9</v>
      </c>
      <c r="G60" s="180" t="s">
        <v>10</v>
      </c>
      <c r="H60" s="180" t="s">
        <v>11</v>
      </c>
      <c r="I60" s="180" t="s">
        <v>12</v>
      </c>
      <c r="J60" s="180" t="s">
        <v>13</v>
      </c>
      <c r="K60" s="180" t="s">
        <v>14</v>
      </c>
      <c r="L60" s="180" t="s">
        <v>15</v>
      </c>
      <c r="M60" s="181" t="s">
        <v>16</v>
      </c>
      <c r="N60" s="182" t="s">
        <v>17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s="227" customFormat="true" ht="12.75" hidden="false" customHeight="false" outlineLevel="0" collapsed="false">
      <c r="A61" s="74" t="n">
        <v>1</v>
      </c>
      <c r="B61" s="75" t="n">
        <v>192</v>
      </c>
      <c r="C61" s="75" t="s">
        <v>85</v>
      </c>
      <c r="D61" s="76" t="s">
        <v>161</v>
      </c>
      <c r="E61" s="76" t="s">
        <v>35</v>
      </c>
      <c r="F61" s="76" t="s">
        <v>35</v>
      </c>
      <c r="G61" s="76" t="s">
        <v>22</v>
      </c>
      <c r="H61" s="76" t="n">
        <v>1978</v>
      </c>
      <c r="I61" s="76" t="s">
        <v>29</v>
      </c>
      <c r="J61" s="76" t="s">
        <v>162</v>
      </c>
      <c r="K61" s="76" t="n">
        <v>5</v>
      </c>
      <c r="L61" s="77" t="n">
        <v>0.0233449074074074</v>
      </c>
      <c r="M61" s="78" t="n">
        <v>0.00466898148148148</v>
      </c>
      <c r="N61" s="79" t="n">
        <v>1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69" customFormat="true" ht="12.75" hidden="false" customHeight="false" outlineLevel="0" collapsed="false">
      <c r="A62" s="80" t="n">
        <v>2</v>
      </c>
      <c r="B62" s="81" t="n">
        <v>186</v>
      </c>
      <c r="C62" s="81" t="s">
        <v>160</v>
      </c>
      <c r="D62" s="82" t="s">
        <v>161</v>
      </c>
      <c r="E62" s="82" t="s">
        <v>35</v>
      </c>
      <c r="F62" s="82" t="s">
        <v>35</v>
      </c>
      <c r="G62" s="82" t="s">
        <v>22</v>
      </c>
      <c r="H62" s="82" t="n">
        <v>2004</v>
      </c>
      <c r="I62" s="82" t="s">
        <v>44</v>
      </c>
      <c r="J62" s="82" t="s">
        <v>162</v>
      </c>
      <c r="K62" s="82" t="n">
        <v>5</v>
      </c>
      <c r="L62" s="228" t="n">
        <v>0.0243287037037037</v>
      </c>
      <c r="M62" s="229" t="n">
        <v>0.00486574074074074</v>
      </c>
      <c r="N62" s="230" t="n">
        <v>1</v>
      </c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s="88" customFormat="true" ht="12.75" hidden="false" customHeight="false" outlineLevel="0" collapsed="false">
      <c r="A63" s="80" t="n">
        <v>3</v>
      </c>
      <c r="B63" s="81" t="n">
        <v>98</v>
      </c>
      <c r="C63" s="81" t="s">
        <v>163</v>
      </c>
      <c r="D63" s="82" t="s">
        <v>148</v>
      </c>
      <c r="E63" s="82" t="s">
        <v>142</v>
      </c>
      <c r="F63" s="82" t="s">
        <v>143</v>
      </c>
      <c r="G63" s="82" t="s">
        <v>22</v>
      </c>
      <c r="H63" s="82" t="n">
        <v>2000</v>
      </c>
      <c r="I63" s="82" t="s">
        <v>44</v>
      </c>
      <c r="J63" s="82" t="s">
        <v>162</v>
      </c>
      <c r="K63" s="82" t="n">
        <v>5</v>
      </c>
      <c r="L63" s="228" t="n">
        <v>0.0269560185185185</v>
      </c>
      <c r="M63" s="229" t="n">
        <v>0.0053912037037037</v>
      </c>
      <c r="N63" s="230" t="n">
        <v>2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88" customFormat="true" ht="12.75" hidden="false" customHeight="false" outlineLevel="0" collapsed="false">
      <c r="A64" s="80" t="n">
        <v>4</v>
      </c>
      <c r="B64" s="81" t="n">
        <v>272</v>
      </c>
      <c r="C64" s="81" t="s">
        <v>134</v>
      </c>
      <c r="D64" s="82" t="s">
        <v>242</v>
      </c>
      <c r="E64" s="82" t="s">
        <v>35</v>
      </c>
      <c r="F64" s="82" t="s">
        <v>35</v>
      </c>
      <c r="G64" s="82" t="s">
        <v>22</v>
      </c>
      <c r="H64" s="82" t="n">
        <v>1966</v>
      </c>
      <c r="I64" s="82" t="s">
        <v>132</v>
      </c>
      <c r="J64" s="82" t="s">
        <v>162</v>
      </c>
      <c r="K64" s="82" t="n">
        <v>5</v>
      </c>
      <c r="L64" s="228" t="n">
        <v>0.0276736111111111</v>
      </c>
      <c r="M64" s="229" t="n">
        <v>0.00553472222222222</v>
      </c>
      <c r="N64" s="230" t="n">
        <v>1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s="88" customFormat="true" ht="12.75" hidden="false" customHeight="false" outlineLevel="0" collapsed="false">
      <c r="A65" s="89" t="n">
        <v>1</v>
      </c>
      <c r="B65" s="90" t="n">
        <v>224</v>
      </c>
      <c r="C65" s="90" t="s">
        <v>165</v>
      </c>
      <c r="D65" s="91" t="s">
        <v>166</v>
      </c>
      <c r="E65" s="91" t="s">
        <v>38</v>
      </c>
      <c r="F65" s="91" t="s">
        <v>38</v>
      </c>
      <c r="G65" s="91" t="s">
        <v>81</v>
      </c>
      <c r="H65" s="91" t="n">
        <v>1962</v>
      </c>
      <c r="I65" s="91" t="s">
        <v>167</v>
      </c>
      <c r="J65" s="91" t="s">
        <v>162</v>
      </c>
      <c r="K65" s="91" t="n">
        <v>5</v>
      </c>
      <c r="L65" s="231" t="n">
        <v>0.0289930555555556</v>
      </c>
      <c r="M65" s="232" t="n">
        <v>0.00579861111111111</v>
      </c>
      <c r="N65" s="233" t="n">
        <v>1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s="88" customFormat="true" ht="12.75" hidden="false" customHeight="false" outlineLevel="0" collapsed="false">
      <c r="A66" s="89" t="n">
        <v>2</v>
      </c>
      <c r="B66" s="90" t="n">
        <v>229</v>
      </c>
      <c r="C66" s="90" t="s">
        <v>168</v>
      </c>
      <c r="D66" s="91" t="s">
        <v>128</v>
      </c>
      <c r="E66" s="91" t="s">
        <v>129</v>
      </c>
      <c r="F66" s="91" t="s">
        <v>129</v>
      </c>
      <c r="G66" s="91" t="s">
        <v>81</v>
      </c>
      <c r="H66" s="91" t="n">
        <v>1973</v>
      </c>
      <c r="I66" s="91" t="s">
        <v>84</v>
      </c>
      <c r="J66" s="36" t="s">
        <v>162</v>
      </c>
      <c r="K66" s="36" t="n">
        <v>5</v>
      </c>
      <c r="L66" s="37" t="n">
        <v>0.0289930555555556</v>
      </c>
      <c r="M66" s="38" t="n">
        <v>0.00579861111111111</v>
      </c>
      <c r="N66" s="39" t="n">
        <v>1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227" customFormat="true" ht="12.75" hidden="false" customHeight="false" outlineLevel="0" collapsed="false">
      <c r="A67" s="89" t="n">
        <v>3</v>
      </c>
      <c r="B67" s="90" t="n">
        <v>100</v>
      </c>
      <c r="C67" s="90" t="s">
        <v>121</v>
      </c>
      <c r="D67" s="91" t="s">
        <v>141</v>
      </c>
      <c r="E67" s="91" t="s">
        <v>142</v>
      </c>
      <c r="F67" s="91" t="s">
        <v>143</v>
      </c>
      <c r="G67" s="91" t="s">
        <v>81</v>
      </c>
      <c r="H67" s="91" t="n">
        <v>1978</v>
      </c>
      <c r="I67" s="91" t="s">
        <v>84</v>
      </c>
      <c r="J67" s="36" t="s">
        <v>162</v>
      </c>
      <c r="K67" s="36" t="n">
        <v>5</v>
      </c>
      <c r="L67" s="37" t="n">
        <v>0.0297800925925926</v>
      </c>
      <c r="M67" s="38" t="n">
        <v>0.00595601851851852</v>
      </c>
      <c r="N67" s="39" t="n">
        <v>2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227" customFormat="true" ht="12.75" hidden="false" customHeight="false" outlineLevel="0" collapsed="false">
      <c r="A68" s="80" t="n">
        <v>5</v>
      </c>
      <c r="B68" s="81" t="n">
        <v>212</v>
      </c>
      <c r="C68" s="81" t="s">
        <v>170</v>
      </c>
      <c r="D68" s="82" t="s">
        <v>171</v>
      </c>
      <c r="E68" s="82" t="s">
        <v>38</v>
      </c>
      <c r="F68" s="82" t="s">
        <v>38</v>
      </c>
      <c r="G68" s="82" t="s">
        <v>22</v>
      </c>
      <c r="H68" s="82" t="n">
        <v>1941</v>
      </c>
      <c r="I68" s="82" t="s">
        <v>88</v>
      </c>
      <c r="J68" s="82" t="s">
        <v>162</v>
      </c>
      <c r="K68" s="82" t="n">
        <v>5</v>
      </c>
      <c r="L68" s="228" t="n">
        <v>0.0332291666666667</v>
      </c>
      <c r="M68" s="229" t="n">
        <v>0.00664583333333333</v>
      </c>
      <c r="N68" s="230" t="n">
        <v>1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12.75" hidden="false" customHeight="false" outlineLevel="0" collapsed="false">
      <c r="A69" s="89" t="n">
        <v>4</v>
      </c>
      <c r="B69" s="90" t="n">
        <v>271</v>
      </c>
      <c r="C69" s="90" t="s">
        <v>243</v>
      </c>
      <c r="D69" s="91" t="s">
        <v>242</v>
      </c>
      <c r="E69" s="91" t="s">
        <v>35</v>
      </c>
      <c r="F69" s="91" t="s">
        <v>35</v>
      </c>
      <c r="G69" s="91" t="s">
        <v>81</v>
      </c>
      <c r="H69" s="91" t="n">
        <v>1965</v>
      </c>
      <c r="I69" s="91" t="s">
        <v>167</v>
      </c>
      <c r="J69" s="36" t="s">
        <v>162</v>
      </c>
      <c r="K69" s="36" t="n">
        <v>5</v>
      </c>
      <c r="L69" s="37" t="n">
        <v>0.0341782407407407</v>
      </c>
      <c r="M69" s="38" t="n">
        <v>0.00683564814814815</v>
      </c>
      <c r="N69" s="39" t="n">
        <v>2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43" customFormat="true" ht="12" hidden="false" customHeight="true" outlineLevel="0" collapsed="false">
      <c r="A70" s="48" t="n">
        <v>5</v>
      </c>
      <c r="B70" s="49" t="n">
        <v>253</v>
      </c>
      <c r="C70" s="50" t="s">
        <v>219</v>
      </c>
      <c r="D70" s="51" t="s">
        <v>215</v>
      </c>
      <c r="E70" s="51" t="s">
        <v>35</v>
      </c>
      <c r="F70" s="51" t="s">
        <v>35</v>
      </c>
      <c r="G70" s="51" t="s">
        <v>81</v>
      </c>
      <c r="H70" s="51" t="n">
        <v>1966</v>
      </c>
      <c r="I70" s="51" t="s">
        <v>167</v>
      </c>
      <c r="J70" s="51" t="s">
        <v>24</v>
      </c>
      <c r="K70" s="51" t="n">
        <v>5</v>
      </c>
      <c r="L70" s="52" t="n">
        <v>0.0341782407407407</v>
      </c>
      <c r="M70" s="53" t="n">
        <v>0.00683564814814815</v>
      </c>
      <c r="N70" s="54" t="n">
        <v>3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s="69" customFormat="true" ht="13.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 t="n">
        <v>50</v>
      </c>
      <c r="L71" s="102" t="n">
        <v>0.291655092592593</v>
      </c>
      <c r="M71" s="103" t="n">
        <v>0.00583310185185185</v>
      </c>
      <c r="N71" s="104" t="n">
        <v>0.0291655092592593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s="112" customFormat="true" ht="13.5" hidden="false" customHeight="false" outlineLevel="0" collapsed="false">
      <c r="A72" s="107" t="s">
        <v>1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9"/>
      <c r="M72" s="108"/>
      <c r="N72" s="110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s="112" customFormat="true" ht="34.5" hidden="false" customHeight="false" outlineLevel="0" collapsed="false">
      <c r="A73" s="113" t="s">
        <v>4</v>
      </c>
      <c r="B73" s="114" t="s">
        <v>5</v>
      </c>
      <c r="C73" s="114" t="s">
        <v>6</v>
      </c>
      <c r="D73" s="114" t="s">
        <v>7</v>
      </c>
      <c r="E73" s="114" t="s">
        <v>8</v>
      </c>
      <c r="F73" s="114" t="s">
        <v>9</v>
      </c>
      <c r="G73" s="114" t="s">
        <v>10</v>
      </c>
      <c r="H73" s="114" t="s">
        <v>11</v>
      </c>
      <c r="I73" s="114" t="s">
        <v>12</v>
      </c>
      <c r="J73" s="114" t="s">
        <v>13</v>
      </c>
      <c r="K73" s="114" t="s">
        <v>14</v>
      </c>
      <c r="L73" s="114" t="s">
        <v>15</v>
      </c>
      <c r="M73" s="115" t="s">
        <v>16</v>
      </c>
      <c r="N73" s="116" t="s">
        <v>17</v>
      </c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s="130" customFormat="true" ht="12.75" hidden="false" customHeight="false" outlineLevel="0" collapsed="false">
      <c r="A74" s="123" t="n">
        <v>1</v>
      </c>
      <c r="B74" s="124" t="n">
        <v>59</v>
      </c>
      <c r="C74" s="124" t="s">
        <v>177</v>
      </c>
      <c r="D74" s="125" t="s">
        <v>141</v>
      </c>
      <c r="E74" s="125" t="s">
        <v>142</v>
      </c>
      <c r="F74" s="125" t="s">
        <v>143</v>
      </c>
      <c r="G74" s="125" t="s">
        <v>22</v>
      </c>
      <c r="H74" s="125" t="n">
        <v>2004</v>
      </c>
      <c r="I74" s="125" t="s">
        <v>175</v>
      </c>
      <c r="J74" s="125" t="s">
        <v>176</v>
      </c>
      <c r="K74" s="125" t="n">
        <v>2</v>
      </c>
      <c r="L74" s="126" t="n">
        <v>0.00563657407407407</v>
      </c>
      <c r="M74" s="127" t="n">
        <v>0.00281828703703704</v>
      </c>
      <c r="N74" s="128" t="n">
        <v>1</v>
      </c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</row>
    <row r="75" s="130" customFormat="true" ht="12.75" hidden="false" customHeight="false" outlineLevel="0" collapsed="false">
      <c r="A75" s="123" t="n">
        <v>2</v>
      </c>
      <c r="B75" s="131" t="n">
        <v>57</v>
      </c>
      <c r="C75" s="131" t="s">
        <v>182</v>
      </c>
      <c r="D75" s="132" t="s">
        <v>183</v>
      </c>
      <c r="E75" s="132" t="s">
        <v>142</v>
      </c>
      <c r="F75" s="132" t="s">
        <v>143</v>
      </c>
      <c r="G75" s="125" t="s">
        <v>22</v>
      </c>
      <c r="H75" s="132" t="n">
        <v>2004</v>
      </c>
      <c r="I75" s="125" t="s">
        <v>175</v>
      </c>
      <c r="J75" s="125" t="s">
        <v>176</v>
      </c>
      <c r="K75" s="125" t="n">
        <v>2</v>
      </c>
      <c r="L75" s="133" t="n">
        <v>0.00575231481481481</v>
      </c>
      <c r="M75" s="127" t="n">
        <v>0.00287615740740741</v>
      </c>
      <c r="N75" s="134" t="n">
        <v>2</v>
      </c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</row>
    <row r="76" s="130" customFormat="true" ht="12.75" hidden="false" customHeight="false" outlineLevel="0" collapsed="false">
      <c r="A76" s="123" t="n">
        <v>3</v>
      </c>
      <c r="B76" s="131" t="n">
        <v>38</v>
      </c>
      <c r="C76" s="124" t="s">
        <v>180</v>
      </c>
      <c r="D76" s="125" t="s">
        <v>141</v>
      </c>
      <c r="E76" s="125" t="s">
        <v>142</v>
      </c>
      <c r="F76" s="125" t="s">
        <v>143</v>
      </c>
      <c r="G76" s="125" t="s">
        <v>22</v>
      </c>
      <c r="H76" s="125" t="n">
        <v>2008</v>
      </c>
      <c r="I76" s="125" t="s">
        <v>181</v>
      </c>
      <c r="J76" s="125" t="s">
        <v>176</v>
      </c>
      <c r="K76" s="125" t="n">
        <v>2</v>
      </c>
      <c r="L76" s="133" t="n">
        <v>0.00583333333333333</v>
      </c>
      <c r="M76" s="127" t="n">
        <v>0.00291666666666667</v>
      </c>
      <c r="N76" s="134" t="n">
        <v>3</v>
      </c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</row>
    <row r="77" s="130" customFormat="true" ht="12.75" hidden="false" customHeight="false" outlineLevel="0" collapsed="false">
      <c r="A77" s="123" t="n">
        <v>4</v>
      </c>
      <c r="B77" s="131" t="n">
        <v>5</v>
      </c>
      <c r="C77" s="131" t="s">
        <v>184</v>
      </c>
      <c r="D77" s="132" t="s">
        <v>185</v>
      </c>
      <c r="E77" s="132" t="s">
        <v>142</v>
      </c>
      <c r="F77" s="132" t="s">
        <v>143</v>
      </c>
      <c r="G77" s="132" t="s">
        <v>22</v>
      </c>
      <c r="H77" s="132" t="n">
        <v>2007</v>
      </c>
      <c r="I77" s="125" t="s">
        <v>175</v>
      </c>
      <c r="J77" s="132" t="s">
        <v>176</v>
      </c>
      <c r="K77" s="125" t="n">
        <v>2</v>
      </c>
      <c r="L77" s="133" t="n">
        <v>0.00613425925925926</v>
      </c>
      <c r="M77" s="127" t="n">
        <v>0.00306712962962963</v>
      </c>
      <c r="N77" s="134" t="n">
        <v>4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</row>
    <row r="78" s="42" customFormat="true" ht="12.75" hidden="false" customHeight="false" outlineLevel="0" collapsed="false">
      <c r="A78" s="135" t="n">
        <v>1</v>
      </c>
      <c r="B78" s="136" t="n">
        <v>102</v>
      </c>
      <c r="C78" s="136" t="s">
        <v>186</v>
      </c>
      <c r="D78" s="137" t="s">
        <v>145</v>
      </c>
      <c r="E78" s="137" t="s">
        <v>142</v>
      </c>
      <c r="F78" s="137" t="s">
        <v>143</v>
      </c>
      <c r="G78" s="137" t="s">
        <v>81</v>
      </c>
      <c r="H78" s="137" t="n">
        <v>2005</v>
      </c>
      <c r="I78" s="36" t="s">
        <v>175</v>
      </c>
      <c r="J78" s="137" t="s">
        <v>176</v>
      </c>
      <c r="K78" s="36" t="n">
        <v>2</v>
      </c>
      <c r="L78" s="138" t="n">
        <v>0.00615740740740741</v>
      </c>
      <c r="M78" s="38" t="n">
        <v>0.0030787037037037</v>
      </c>
      <c r="N78" s="139" t="n">
        <v>1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s="42" customFormat="true" ht="13.5" hidden="false" customHeight="false" outlineLevel="0" collapsed="false">
      <c r="A79" s="234" t="n">
        <v>2</v>
      </c>
      <c r="B79" s="50" t="n">
        <v>58</v>
      </c>
      <c r="C79" s="50" t="s">
        <v>187</v>
      </c>
      <c r="D79" s="51" t="s">
        <v>188</v>
      </c>
      <c r="E79" s="51" t="s">
        <v>142</v>
      </c>
      <c r="F79" s="51" t="s">
        <v>143</v>
      </c>
      <c r="G79" s="51" t="s">
        <v>81</v>
      </c>
      <c r="H79" s="51" t="n">
        <v>2005</v>
      </c>
      <c r="I79" s="51" t="s">
        <v>175</v>
      </c>
      <c r="J79" s="51" t="s">
        <v>176</v>
      </c>
      <c r="K79" s="51" t="n">
        <v>2</v>
      </c>
      <c r="L79" s="52" t="n">
        <v>0.00703703703703704</v>
      </c>
      <c r="M79" s="53" t="n">
        <v>0.00351851851851852</v>
      </c>
      <c r="N79" s="54" t="n">
        <v>2</v>
      </c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s="149" customFormat="true" ht="13.5" hidden="false" customHeight="false" outlineLevel="0" collapsed="false">
      <c r="A80" s="148"/>
      <c r="K80" s="209" t="n">
        <v>12</v>
      </c>
      <c r="L80" s="210" t="n">
        <v>0.0365509259259259</v>
      </c>
      <c r="M80" s="211" t="n">
        <v>0.00304591049382716</v>
      </c>
      <c r="N80" s="212" t="n">
        <v>0.00609182098765432</v>
      </c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</row>
    <row r="81" customFormat="false" ht="12.75" hidden="false" customHeight="false" outlineLevel="0" collapsed="false">
      <c r="L81" s="159"/>
    </row>
    <row r="82" customFormat="false" ht="12.75" hidden="false" customHeight="false" outlineLevel="0" collapsed="false">
      <c r="A82" s="158" t="s">
        <v>194</v>
      </c>
      <c r="L82" s="159"/>
    </row>
    <row r="83" customFormat="false" ht="12.75" hidden="false" customHeight="false" outlineLevel="0" collapsed="false">
      <c r="A83" s="160" t="s">
        <v>244</v>
      </c>
      <c r="B83" s="63"/>
    </row>
    <row r="84" customFormat="false" ht="12.75" hidden="false" customHeight="false" outlineLevel="0" collapsed="false">
      <c r="A84" s="160" t="s">
        <v>245</v>
      </c>
    </row>
    <row r="85" customFormat="false" ht="12.75" hidden="false" customHeight="false" outlineLevel="0" collapsed="false">
      <c r="A85" s="160" t="s">
        <v>197</v>
      </c>
      <c r="B85" s="63"/>
      <c r="M85" s="161"/>
    </row>
    <row r="86" customFormat="false" ht="12.75" hidden="false" customHeight="false" outlineLevel="0" collapsed="false">
      <c r="A86" s="162" t="s">
        <v>246</v>
      </c>
      <c r="B86" s="88"/>
      <c r="M86" s="161"/>
    </row>
    <row r="87" customFormat="false" ht="12.75" hidden="false" customHeight="false" outlineLevel="0" collapsed="false">
      <c r="A87" s="160" t="s">
        <v>247</v>
      </c>
      <c r="B87" s="63"/>
    </row>
    <row r="88" customFormat="false" ht="12.75" hidden="false" customHeight="false" outlineLevel="0" collapsed="false">
      <c r="A88" s="160" t="s">
        <v>248</v>
      </c>
      <c r="B88" s="63"/>
    </row>
    <row r="89" customFormat="false" ht="12.75" hidden="false" customHeight="false" outlineLevel="0" collapsed="false">
      <c r="A89" s="163" t="s">
        <v>249</v>
      </c>
    </row>
    <row r="90" customFormat="false" ht="12.75" hidden="false" customHeight="false" outlineLevel="0" collapsed="false">
      <c r="A90" s="163" t="s">
        <v>250</v>
      </c>
    </row>
    <row r="91" customFormat="false" ht="12.75" hidden="false" customHeight="false" outlineLevel="0" collapsed="false">
      <c r="L91" s="165"/>
    </row>
    <row r="92" customFormat="false" ht="12.75" hidden="false" customHeight="false" outlineLevel="0" collapsed="false">
      <c r="L92" s="165"/>
    </row>
    <row r="93" customFormat="false" ht="12.75" hidden="false" customHeight="false" outlineLevel="0" collapsed="false">
      <c r="L93" s="161"/>
    </row>
    <row r="94" customFormat="false" ht="12.75" hidden="false" customHeight="false" outlineLevel="0" collapsed="false">
      <c r="L94" s="165"/>
    </row>
    <row r="95" customFormat="false" ht="12.75" hidden="false" customHeight="false" outlineLevel="0" collapsed="false">
      <c r="L95" s="161"/>
    </row>
    <row r="96" customFormat="false" ht="12.75" hidden="false" customHeight="false" outlineLevel="0" collapsed="false">
      <c r="L96" s="161"/>
      <c r="M96" s="161"/>
      <c r="N96" s="161"/>
    </row>
    <row r="97" customFormat="false" ht="12.75" hidden="false" customHeight="false" outlineLevel="0" collapsed="false">
      <c r="L97" s="159"/>
      <c r="M97" s="161"/>
    </row>
    <row r="98" customFormat="false" ht="12.75" hidden="false" customHeight="false" outlineLevel="0" collapsed="false">
      <c r="L98" s="161"/>
      <c r="M98" s="161"/>
    </row>
    <row r="99" customFormat="false" ht="12.75" hidden="false" customHeight="false" outlineLevel="0" collapsed="false">
      <c r="L99" s="161"/>
      <c r="M99" s="161"/>
    </row>
    <row r="100" customFormat="false" ht="12.75" hidden="false" customHeight="false" outlineLevel="0" collapsed="false">
      <c r="L100" s="161"/>
      <c r="M100" s="161"/>
    </row>
    <row r="101" customFormat="false" ht="12.75" hidden="false" customHeight="false" outlineLevel="0" collapsed="false">
      <c r="L101" s="161"/>
      <c r="M10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51</v>
      </c>
    </row>
    <row r="2" customFormat="false" ht="12.75" hidden="false" customHeight="false" outlineLevel="0" collapsed="false">
      <c r="A2" s="3" t="s">
        <v>252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4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</row>
    <row r="7" s="20" customFormat="true" ht="12" hidden="false" customHeight="true" outlineLevel="0" collapsed="false">
      <c r="A7" s="213" t="n">
        <v>1</v>
      </c>
      <c r="B7" s="214" t="n">
        <v>109</v>
      </c>
      <c r="C7" s="215" t="s">
        <v>18</v>
      </c>
      <c r="D7" s="216" t="s">
        <v>19</v>
      </c>
      <c r="E7" s="216" t="s">
        <v>20</v>
      </c>
      <c r="F7" s="216" t="s">
        <v>21</v>
      </c>
      <c r="G7" s="216" t="s">
        <v>22</v>
      </c>
      <c r="H7" s="216" t="n">
        <v>1984</v>
      </c>
      <c r="I7" s="216" t="s">
        <v>23</v>
      </c>
      <c r="J7" s="216" t="s">
        <v>24</v>
      </c>
      <c r="K7" s="235" t="n">
        <v>12.195</v>
      </c>
      <c r="L7" s="217" t="n">
        <v>0.0311689814814815</v>
      </c>
      <c r="M7" s="218" t="n">
        <v>0.00255588204030188</v>
      </c>
      <c r="N7" s="219" t="n">
        <v>1</v>
      </c>
    </row>
    <row r="8" s="20" customFormat="true" ht="12" hidden="false" customHeight="true" outlineLevel="0" collapsed="false">
      <c r="A8" s="21" t="n"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36" t="n">
        <v>12.195</v>
      </c>
      <c r="L8" s="25" t="n">
        <v>0.0318402777777778</v>
      </c>
      <c r="M8" s="26" t="n">
        <v>0.00261092888706665</v>
      </c>
      <c r="N8" s="27" t="n">
        <v>1</v>
      </c>
    </row>
    <row r="9" s="20" customFormat="true" ht="12" hidden="false" customHeight="true" outlineLevel="0" collapsed="false">
      <c r="A9" s="21" t="n">
        <v>3</v>
      </c>
      <c r="B9" s="22" t="n">
        <v>258</v>
      </c>
      <c r="C9" s="23" t="s">
        <v>57</v>
      </c>
      <c r="D9" s="24" t="s">
        <v>205</v>
      </c>
      <c r="E9" s="24" t="s">
        <v>38</v>
      </c>
      <c r="F9" s="24" t="s">
        <v>28</v>
      </c>
      <c r="G9" s="24" t="s">
        <v>22</v>
      </c>
      <c r="H9" s="24" t="n">
        <v>1982</v>
      </c>
      <c r="I9" s="24" t="s">
        <v>23</v>
      </c>
      <c r="J9" s="24"/>
      <c r="K9" s="236" t="n">
        <v>12.195</v>
      </c>
      <c r="L9" s="25" t="n">
        <v>0.0321875</v>
      </c>
      <c r="M9" s="26" t="n">
        <v>0.00263940139401394</v>
      </c>
      <c r="N9" s="27" t="n">
        <v>2</v>
      </c>
    </row>
    <row r="10" s="20" customFormat="true" ht="12" hidden="false" customHeight="true" outlineLevel="0" collapsed="false">
      <c r="A10" s="21" t="n">
        <v>4</v>
      </c>
      <c r="B10" s="22" t="n">
        <v>115</v>
      </c>
      <c r="C10" s="23" t="s">
        <v>18</v>
      </c>
      <c r="D10" s="24" t="s">
        <v>30</v>
      </c>
      <c r="E10" s="24" t="s">
        <v>31</v>
      </c>
      <c r="F10" s="24" t="s">
        <v>32</v>
      </c>
      <c r="G10" s="24" t="s">
        <v>22</v>
      </c>
      <c r="H10" s="24" t="n">
        <v>1972</v>
      </c>
      <c r="I10" s="24" t="s">
        <v>29</v>
      </c>
      <c r="J10" s="24" t="s">
        <v>24</v>
      </c>
      <c r="K10" s="236" t="n">
        <v>12.195</v>
      </c>
      <c r="L10" s="25" t="n">
        <v>0.0321875</v>
      </c>
      <c r="M10" s="26" t="n">
        <v>0.00263940139401394</v>
      </c>
      <c r="N10" s="27" t="n">
        <v>2</v>
      </c>
    </row>
    <row r="11" customFormat="false" ht="12.75" hidden="false" customHeight="false" outlineLevel="0" collapsed="false">
      <c r="A11" s="168" t="n">
        <v>5</v>
      </c>
      <c r="B11" s="169" t="n">
        <v>247</v>
      </c>
      <c r="C11" s="170" t="s">
        <v>209</v>
      </c>
      <c r="D11" s="171" t="s">
        <v>115</v>
      </c>
      <c r="E11" s="171" t="s">
        <v>116</v>
      </c>
      <c r="F11" s="171" t="s">
        <v>116</v>
      </c>
      <c r="G11" s="171" t="s">
        <v>22</v>
      </c>
      <c r="H11" s="171" t="n">
        <v>1994</v>
      </c>
      <c r="I11" s="171" t="s">
        <v>44</v>
      </c>
      <c r="K11" s="237" t="n">
        <v>12.195</v>
      </c>
      <c r="L11" s="25" t="n">
        <v>0.0332407407407407</v>
      </c>
      <c r="M11" s="26" t="n">
        <v>0.00272576799842073</v>
      </c>
      <c r="N11" s="27" t="n">
        <v>1</v>
      </c>
    </row>
    <row r="12" s="20" customFormat="true" ht="12" hidden="false" customHeight="true" outlineLevel="0" collapsed="false">
      <c r="A12" s="21" t="n">
        <v>6</v>
      </c>
      <c r="B12" s="22" t="n">
        <v>164</v>
      </c>
      <c r="C12" s="23" t="s">
        <v>33</v>
      </c>
      <c r="D12" s="24" t="s">
        <v>34</v>
      </c>
      <c r="E12" s="24" t="s">
        <v>35</v>
      </c>
      <c r="F12" s="24" t="s">
        <v>28</v>
      </c>
      <c r="G12" s="24" t="s">
        <v>22</v>
      </c>
      <c r="H12" s="24" t="n">
        <v>1972</v>
      </c>
      <c r="I12" s="24" t="s">
        <v>29</v>
      </c>
      <c r="J12" s="24" t="s">
        <v>24</v>
      </c>
      <c r="K12" s="236" t="n">
        <v>12.195</v>
      </c>
      <c r="L12" s="25" t="n">
        <v>0.0335185185185185</v>
      </c>
      <c r="M12" s="26" t="n">
        <v>0.00274854600397856</v>
      </c>
      <c r="N12" s="27" t="n">
        <v>3</v>
      </c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36" t="n">
        <v>12.195</v>
      </c>
      <c r="L13" s="25" t="n">
        <v>0.0342013888888889</v>
      </c>
      <c r="M13" s="26" t="n">
        <v>0.00280454193430823</v>
      </c>
      <c r="N13" s="27" t="n">
        <v>2</v>
      </c>
    </row>
    <row r="14" s="20" customFormat="true" ht="12" hidden="false" customHeight="true" outlineLevel="0" collapsed="false">
      <c r="A14" s="21" t="n">
        <v>8</v>
      </c>
      <c r="B14" s="22" t="n">
        <v>110</v>
      </c>
      <c r="C14" s="23" t="s">
        <v>49</v>
      </c>
      <c r="D14" s="24" t="s">
        <v>50</v>
      </c>
      <c r="E14" s="24" t="s">
        <v>51</v>
      </c>
      <c r="F14" s="24" t="s">
        <v>28</v>
      </c>
      <c r="G14" s="24" t="s">
        <v>22</v>
      </c>
      <c r="H14" s="24" t="n">
        <v>1973</v>
      </c>
      <c r="I14" s="24" t="s">
        <v>29</v>
      </c>
      <c r="J14" s="24" t="s">
        <v>24</v>
      </c>
      <c r="K14" s="236" t="n">
        <v>12.195</v>
      </c>
      <c r="L14" s="25" t="n">
        <v>0.0346875</v>
      </c>
      <c r="M14" s="26" t="n">
        <v>0.00284440344403444</v>
      </c>
      <c r="N14" s="27" t="n">
        <v>4</v>
      </c>
    </row>
    <row r="15" s="28" customFormat="true" ht="13.5" hidden="false" customHeight="true" outlineLevel="0" collapsed="false">
      <c r="A15" s="21" t="n">
        <v>9</v>
      </c>
      <c r="B15" s="22" t="n">
        <v>168</v>
      </c>
      <c r="C15" s="23" t="s">
        <v>36</v>
      </c>
      <c r="D15" s="24" t="s">
        <v>37</v>
      </c>
      <c r="E15" s="24" t="s">
        <v>38</v>
      </c>
      <c r="F15" s="24" t="s">
        <v>39</v>
      </c>
      <c r="G15" s="24" t="s">
        <v>22</v>
      </c>
      <c r="H15" s="24" t="n">
        <v>1979</v>
      </c>
      <c r="I15" s="24" t="s">
        <v>23</v>
      </c>
      <c r="J15" s="24" t="s">
        <v>24</v>
      </c>
      <c r="K15" s="236" t="n">
        <v>12.195</v>
      </c>
      <c r="L15" s="25" t="n">
        <v>0.0350694444444444</v>
      </c>
      <c r="M15" s="26" t="n">
        <v>0.00287572320167646</v>
      </c>
      <c r="N15" s="27" t="n">
        <v>3</v>
      </c>
    </row>
    <row r="16" s="32" customFormat="true" ht="12.75" hidden="false" customHeight="false" outlineLevel="0" collapsed="false">
      <c r="A16" s="21" t="n">
        <v>10</v>
      </c>
      <c r="B16" s="22" t="n">
        <v>107</v>
      </c>
      <c r="C16" s="23" t="s">
        <v>47</v>
      </c>
      <c r="D16" s="24" t="s">
        <v>45</v>
      </c>
      <c r="E16" s="24" t="s">
        <v>48</v>
      </c>
      <c r="F16" s="24" t="s">
        <v>28</v>
      </c>
      <c r="G16" s="24" t="s">
        <v>22</v>
      </c>
      <c r="H16" s="24" t="n">
        <v>1983</v>
      </c>
      <c r="I16" s="24" t="s">
        <v>23</v>
      </c>
      <c r="J16" s="24" t="s">
        <v>24</v>
      </c>
      <c r="K16" s="236" t="n">
        <v>12.195</v>
      </c>
      <c r="L16" s="25" t="n">
        <v>0.035162037037037</v>
      </c>
      <c r="M16" s="26" t="n">
        <v>0.00288331587019574</v>
      </c>
      <c r="N16" s="27" t="n">
        <v>4</v>
      </c>
    </row>
    <row r="17" s="20" customFormat="true" ht="12" hidden="false" customHeight="true" outlineLevel="0" collapsed="false">
      <c r="A17" s="21" t="n">
        <v>11</v>
      </c>
      <c r="B17" s="22" t="n">
        <v>119</v>
      </c>
      <c r="C17" s="23" t="s">
        <v>52</v>
      </c>
      <c r="D17" s="24" t="s">
        <v>53</v>
      </c>
      <c r="E17" s="24" t="s">
        <v>48</v>
      </c>
      <c r="F17" s="24" t="s">
        <v>54</v>
      </c>
      <c r="G17" s="24" t="s">
        <v>22</v>
      </c>
      <c r="H17" s="24" t="n">
        <v>1976</v>
      </c>
      <c r="I17" s="24" t="s">
        <v>29</v>
      </c>
      <c r="J17" s="24" t="s">
        <v>24</v>
      </c>
      <c r="K17" s="236" t="n">
        <v>12.195</v>
      </c>
      <c r="L17" s="25" t="n">
        <v>0.0353587962962963</v>
      </c>
      <c r="M17" s="26" t="n">
        <v>0.0028994502907992</v>
      </c>
      <c r="N17" s="27" t="n">
        <v>5</v>
      </c>
    </row>
    <row r="18" s="20" customFormat="true" ht="12" hidden="false" customHeight="true" outlineLevel="0" collapsed="false">
      <c r="A18" s="21" t="n">
        <v>12</v>
      </c>
      <c r="B18" s="22" t="n">
        <v>246</v>
      </c>
      <c r="C18" s="23" t="s">
        <v>55</v>
      </c>
      <c r="D18" s="24" t="s">
        <v>56</v>
      </c>
      <c r="E18" s="24" t="s">
        <v>38</v>
      </c>
      <c r="F18" s="24" t="s">
        <v>38</v>
      </c>
      <c r="G18" s="24" t="s">
        <v>22</v>
      </c>
      <c r="H18" s="24" t="n">
        <v>1978</v>
      </c>
      <c r="I18" s="24" t="s">
        <v>29</v>
      </c>
      <c r="J18" s="24" t="s">
        <v>24</v>
      </c>
      <c r="K18" s="236" t="n">
        <v>12.195</v>
      </c>
      <c r="L18" s="25" t="n">
        <v>0.036712962962963</v>
      </c>
      <c r="M18" s="26" t="n">
        <v>0.00301049306789364</v>
      </c>
      <c r="N18" s="27" t="n">
        <v>6</v>
      </c>
    </row>
    <row r="19" s="20" customFormat="true" ht="12" hidden="false" customHeight="true" outlineLevel="0" collapsed="false">
      <c r="A19" s="21" t="n">
        <v>13</v>
      </c>
      <c r="B19" s="22" t="n">
        <v>167</v>
      </c>
      <c r="C19" s="23" t="s">
        <v>65</v>
      </c>
      <c r="D19" s="24" t="s">
        <v>66</v>
      </c>
      <c r="E19" s="24" t="s">
        <v>48</v>
      </c>
      <c r="F19" s="24" t="s">
        <v>67</v>
      </c>
      <c r="G19" s="24" t="s">
        <v>22</v>
      </c>
      <c r="H19" s="24" t="n">
        <v>1955</v>
      </c>
      <c r="I19" s="24" t="s">
        <v>68</v>
      </c>
      <c r="J19" s="24" t="s">
        <v>24</v>
      </c>
      <c r="K19" s="236" t="n">
        <v>12.195</v>
      </c>
      <c r="L19" s="25" t="n">
        <v>0.036875</v>
      </c>
      <c r="M19" s="26" t="n">
        <v>0.00302378023780238</v>
      </c>
      <c r="N19" s="27" t="n">
        <v>1</v>
      </c>
    </row>
    <row r="20" s="20" customFormat="true" ht="12" hidden="false" customHeight="true" outlineLevel="0" collapsed="false">
      <c r="A20" s="21" t="n">
        <v>14</v>
      </c>
      <c r="B20" s="22" t="n">
        <v>297</v>
      </c>
      <c r="C20" s="23" t="s">
        <v>182</v>
      </c>
      <c r="D20" s="24" t="s">
        <v>218</v>
      </c>
      <c r="E20" s="24" t="s">
        <v>253</v>
      </c>
      <c r="F20" s="24" t="s">
        <v>28</v>
      </c>
      <c r="G20" s="24" t="s">
        <v>22</v>
      </c>
      <c r="H20" s="24" t="n">
        <v>1987</v>
      </c>
      <c r="I20" s="24" t="s">
        <v>23</v>
      </c>
      <c r="J20" s="24" t="s">
        <v>24</v>
      </c>
      <c r="K20" s="236" t="n">
        <v>12.195</v>
      </c>
      <c r="L20" s="25" t="n">
        <v>0.0370717592592593</v>
      </c>
      <c r="M20" s="26" t="n">
        <v>0.00303991465840584</v>
      </c>
      <c r="N20" s="27" t="n">
        <v>5</v>
      </c>
    </row>
    <row r="21" s="20" customFormat="true" ht="12" hidden="false" customHeight="true" outlineLevel="0" collapsed="false">
      <c r="A21" s="21" t="n">
        <v>15</v>
      </c>
      <c r="B21" s="22" t="n">
        <v>120</v>
      </c>
      <c r="C21" s="23" t="s">
        <v>69</v>
      </c>
      <c r="D21" s="24" t="s">
        <v>70</v>
      </c>
      <c r="E21" s="24" t="s">
        <v>31</v>
      </c>
      <c r="F21" s="24" t="s">
        <v>32</v>
      </c>
      <c r="G21" s="24" t="s">
        <v>22</v>
      </c>
      <c r="H21" s="24" t="n">
        <v>1976</v>
      </c>
      <c r="I21" s="24" t="s">
        <v>29</v>
      </c>
      <c r="J21" s="24" t="s">
        <v>24</v>
      </c>
      <c r="K21" s="236" t="n">
        <v>12.195</v>
      </c>
      <c r="L21" s="25" t="n">
        <v>0.0371064814814815</v>
      </c>
      <c r="M21" s="26" t="n">
        <v>0.00304276190910057</v>
      </c>
      <c r="N21" s="27" t="n">
        <v>7</v>
      </c>
    </row>
    <row r="22" s="20" customFormat="true" ht="12" hidden="false" customHeight="true" outlineLevel="0" collapsed="false">
      <c r="A22" s="21" t="n">
        <v>16</v>
      </c>
      <c r="B22" s="22" t="n">
        <v>193</v>
      </c>
      <c r="C22" s="23" t="s">
        <v>57</v>
      </c>
      <c r="D22" s="24" t="s">
        <v>58</v>
      </c>
      <c r="E22" s="24" t="s">
        <v>59</v>
      </c>
      <c r="F22" s="24" t="s">
        <v>60</v>
      </c>
      <c r="G22" s="24" t="s">
        <v>22</v>
      </c>
      <c r="H22" s="24" t="n">
        <v>1977</v>
      </c>
      <c r="I22" s="24" t="s">
        <v>29</v>
      </c>
      <c r="J22" s="24" t="s">
        <v>24</v>
      </c>
      <c r="K22" s="236" t="n">
        <v>12.195</v>
      </c>
      <c r="L22" s="25" t="n">
        <v>0.037337962962963</v>
      </c>
      <c r="M22" s="26" t="n">
        <v>0.00306174358039877</v>
      </c>
      <c r="N22" s="27" t="n">
        <v>8</v>
      </c>
    </row>
    <row r="23" s="20" customFormat="true" ht="12" hidden="false" customHeight="true" outlineLevel="0" collapsed="false">
      <c r="A23" s="21" t="n">
        <v>17</v>
      </c>
      <c r="B23" s="22" t="n">
        <v>175</v>
      </c>
      <c r="C23" s="23" t="s">
        <v>75</v>
      </c>
      <c r="D23" s="24" t="s">
        <v>76</v>
      </c>
      <c r="E23" s="24" t="s">
        <v>38</v>
      </c>
      <c r="F23" s="24" t="s">
        <v>38</v>
      </c>
      <c r="G23" s="24" t="s">
        <v>22</v>
      </c>
      <c r="H23" s="24" t="n">
        <v>2002</v>
      </c>
      <c r="I23" s="24" t="s">
        <v>44</v>
      </c>
      <c r="J23" s="24" t="s">
        <v>24</v>
      </c>
      <c r="K23" s="236" t="n">
        <v>12.195</v>
      </c>
      <c r="L23" s="25" t="n">
        <v>0.0374537037037037</v>
      </c>
      <c r="M23" s="26" t="n">
        <v>0.00307123441604786</v>
      </c>
      <c r="N23" s="27" t="n">
        <v>3</v>
      </c>
    </row>
    <row r="24" s="20" customFormat="true" ht="12" hidden="false" customHeight="true" outlineLevel="0" collapsed="false">
      <c r="A24" s="21" t="n">
        <v>18</v>
      </c>
      <c r="B24" s="22" t="n">
        <v>111</v>
      </c>
      <c r="C24" s="23" t="s">
        <v>71</v>
      </c>
      <c r="D24" s="24" t="s">
        <v>72</v>
      </c>
      <c r="E24" s="24" t="s">
        <v>73</v>
      </c>
      <c r="F24" s="24" t="s">
        <v>74</v>
      </c>
      <c r="G24" s="24" t="s">
        <v>22</v>
      </c>
      <c r="H24" s="24" t="n">
        <v>1974</v>
      </c>
      <c r="I24" s="24" t="s">
        <v>29</v>
      </c>
      <c r="J24" s="24" t="s">
        <v>24</v>
      </c>
      <c r="K24" s="236" t="n">
        <v>12.195</v>
      </c>
      <c r="L24" s="25" t="n">
        <v>0.0384490740740741</v>
      </c>
      <c r="M24" s="26" t="n">
        <v>0.0031528556026301</v>
      </c>
      <c r="N24" s="27" t="n">
        <v>9</v>
      </c>
    </row>
    <row r="25" s="42" customFormat="true" ht="12.75" hidden="false" customHeight="false" outlineLevel="0" collapsed="false">
      <c r="A25" s="33" t="n">
        <v>1</v>
      </c>
      <c r="B25" s="34" t="n">
        <v>211</v>
      </c>
      <c r="C25" s="35" t="s">
        <v>77</v>
      </c>
      <c r="D25" s="36" t="s">
        <v>78</v>
      </c>
      <c r="E25" s="36" t="s">
        <v>79</v>
      </c>
      <c r="F25" s="36" t="s">
        <v>80</v>
      </c>
      <c r="G25" s="36" t="s">
        <v>81</v>
      </c>
      <c r="H25" s="36" t="n">
        <v>1989</v>
      </c>
      <c r="I25" s="36" t="s">
        <v>82</v>
      </c>
      <c r="J25" s="36" t="s">
        <v>24</v>
      </c>
      <c r="K25" s="238" t="n">
        <v>12.195</v>
      </c>
      <c r="L25" s="37" t="n">
        <v>0.0385069444444445</v>
      </c>
      <c r="M25" s="38" t="n">
        <v>0.00315760102045465</v>
      </c>
      <c r="N25" s="39" t="n">
        <v>1</v>
      </c>
    </row>
    <row r="26" s="20" customFormat="true" ht="12" hidden="false" customHeight="true" outlineLevel="0" collapsed="false">
      <c r="A26" s="21" t="n">
        <v>19</v>
      </c>
      <c r="B26" s="22" t="n">
        <v>240</v>
      </c>
      <c r="C26" s="23" t="s">
        <v>89</v>
      </c>
      <c r="D26" s="24" t="s">
        <v>90</v>
      </c>
      <c r="E26" s="24" t="s">
        <v>91</v>
      </c>
      <c r="F26" s="24" t="s">
        <v>91</v>
      </c>
      <c r="G26" s="24" t="s">
        <v>22</v>
      </c>
      <c r="H26" s="24" t="n">
        <v>1975</v>
      </c>
      <c r="I26" s="24" t="s">
        <v>29</v>
      </c>
      <c r="J26" s="24" t="s">
        <v>24</v>
      </c>
      <c r="K26" s="236" t="n">
        <v>12.195</v>
      </c>
      <c r="L26" s="25" t="n">
        <v>0.0386921296296296</v>
      </c>
      <c r="M26" s="26" t="n">
        <v>0.0031727863574932</v>
      </c>
      <c r="N26" s="27" t="n">
        <v>10</v>
      </c>
    </row>
    <row r="27" s="20" customFormat="true" ht="12" hidden="false" customHeight="true" outlineLevel="0" collapsed="false">
      <c r="A27" s="21" t="n">
        <v>20</v>
      </c>
      <c r="B27" s="22" t="n">
        <v>40</v>
      </c>
      <c r="C27" s="23" t="s">
        <v>57</v>
      </c>
      <c r="D27" s="24" t="s">
        <v>98</v>
      </c>
      <c r="E27" s="24" t="s">
        <v>48</v>
      </c>
      <c r="F27" s="24" t="s">
        <v>54</v>
      </c>
      <c r="G27" s="24" t="s">
        <v>22</v>
      </c>
      <c r="H27" s="24" t="n">
        <v>1990</v>
      </c>
      <c r="I27" s="24" t="s">
        <v>23</v>
      </c>
      <c r="J27" s="24" t="s">
        <v>24</v>
      </c>
      <c r="K27" s="236" t="n">
        <v>12.195</v>
      </c>
      <c r="L27" s="25" t="n">
        <v>0.0387731481481482</v>
      </c>
      <c r="M27" s="26" t="n">
        <v>0.00317942994244757</v>
      </c>
      <c r="N27" s="27" t="n">
        <v>6</v>
      </c>
    </row>
    <row r="28" s="43" customFormat="true" ht="12" hidden="false" customHeight="true" outlineLevel="0" collapsed="false">
      <c r="A28" s="33" t="n">
        <v>2</v>
      </c>
      <c r="B28" s="34" t="n">
        <v>118</v>
      </c>
      <c r="C28" s="35" t="s">
        <v>83</v>
      </c>
      <c r="D28" s="36" t="s">
        <v>53</v>
      </c>
      <c r="E28" s="36" t="s">
        <v>48</v>
      </c>
      <c r="F28" s="36" t="s">
        <v>54</v>
      </c>
      <c r="G28" s="36" t="s">
        <v>81</v>
      </c>
      <c r="H28" s="36" t="n">
        <v>1977</v>
      </c>
      <c r="I28" s="36" t="s">
        <v>84</v>
      </c>
      <c r="J28" s="36" t="s">
        <v>24</v>
      </c>
      <c r="K28" s="238" t="n">
        <v>12.195</v>
      </c>
      <c r="L28" s="37" t="n">
        <v>0.0388310185185185</v>
      </c>
      <c r="M28" s="38" t="n">
        <v>0.00318417536027212</v>
      </c>
      <c r="N28" s="39" t="n">
        <v>1</v>
      </c>
    </row>
    <row r="29" s="20" customFormat="true" ht="12" hidden="false" customHeight="true" outlineLevel="0" collapsed="false">
      <c r="A29" s="21" t="n">
        <v>21</v>
      </c>
      <c r="B29" s="22" t="n">
        <v>217</v>
      </c>
      <c r="C29" s="23" t="s">
        <v>114</v>
      </c>
      <c r="D29" s="24" t="s">
        <v>115</v>
      </c>
      <c r="E29" s="24" t="s">
        <v>116</v>
      </c>
      <c r="F29" s="24" t="s">
        <v>116</v>
      </c>
      <c r="G29" s="24" t="s">
        <v>22</v>
      </c>
      <c r="H29" s="24" t="n">
        <v>2003</v>
      </c>
      <c r="I29" s="24" t="s">
        <v>44</v>
      </c>
      <c r="J29" s="24" t="s">
        <v>24</v>
      </c>
      <c r="K29" s="236" t="n">
        <v>12.195</v>
      </c>
      <c r="L29" s="25" t="n">
        <v>0.0394560185185185</v>
      </c>
      <c r="M29" s="26" t="n">
        <v>0.00323542587277725</v>
      </c>
      <c r="N29" s="27" t="n">
        <v>4</v>
      </c>
    </row>
    <row r="30" s="20" customFormat="true" ht="12" hidden="false" customHeight="true" outlineLevel="0" collapsed="false">
      <c r="A30" s="21" t="n">
        <v>22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36" t="n">
        <v>12.195</v>
      </c>
      <c r="L30" s="25" t="n">
        <v>0.0396064814814815</v>
      </c>
      <c r="M30" s="26" t="n">
        <v>0.00324776395912107</v>
      </c>
      <c r="N30" s="27" t="n">
        <v>1</v>
      </c>
    </row>
    <row r="31" s="20" customFormat="true" ht="12" hidden="false" customHeight="true" outlineLevel="0" collapsed="false">
      <c r="A31" s="21" t="n">
        <v>23</v>
      </c>
      <c r="B31" s="22" t="n">
        <v>182</v>
      </c>
      <c r="C31" s="23" t="s">
        <v>99</v>
      </c>
      <c r="D31" s="24" t="s">
        <v>100</v>
      </c>
      <c r="E31" s="24" t="s">
        <v>101</v>
      </c>
      <c r="F31" s="24" t="s">
        <v>102</v>
      </c>
      <c r="G31" s="24" t="s">
        <v>22</v>
      </c>
      <c r="H31" s="24" t="n">
        <v>1977</v>
      </c>
      <c r="I31" s="24" t="s">
        <v>29</v>
      </c>
      <c r="J31" s="24" t="s">
        <v>24</v>
      </c>
      <c r="K31" s="236" t="n">
        <v>12.195</v>
      </c>
      <c r="L31" s="25" t="n">
        <v>0.0401388888888889</v>
      </c>
      <c r="M31" s="26" t="n">
        <v>0.00329142180310692</v>
      </c>
      <c r="N31" s="27" t="n">
        <v>11</v>
      </c>
    </row>
    <row r="32" s="20" customFormat="true" ht="12" hidden="false" customHeight="true" outlineLevel="0" collapsed="false">
      <c r="A32" s="21" t="n">
        <v>24</v>
      </c>
      <c r="B32" s="22" t="n">
        <v>219</v>
      </c>
      <c r="C32" s="23" t="s">
        <v>92</v>
      </c>
      <c r="D32" s="24" t="s">
        <v>93</v>
      </c>
      <c r="E32" s="24" t="s">
        <v>38</v>
      </c>
      <c r="F32" s="24" t="s">
        <v>94</v>
      </c>
      <c r="G32" s="24" t="s">
        <v>22</v>
      </c>
      <c r="H32" s="24" t="n">
        <v>1972</v>
      </c>
      <c r="I32" s="24" t="s">
        <v>29</v>
      </c>
      <c r="J32" s="24" t="s">
        <v>24</v>
      </c>
      <c r="K32" s="236" t="n">
        <v>12.195</v>
      </c>
      <c r="L32" s="25" t="n">
        <v>0.0402314814814815</v>
      </c>
      <c r="M32" s="26" t="n">
        <v>0.0032990144716262</v>
      </c>
      <c r="N32" s="27" t="n">
        <v>12</v>
      </c>
    </row>
    <row r="33" s="20" customFormat="true" ht="12" hidden="false" customHeight="true" outlineLevel="0" collapsed="false">
      <c r="A33" s="21" t="n">
        <v>25</v>
      </c>
      <c r="B33" s="22" t="n">
        <v>106</v>
      </c>
      <c r="C33" s="23" t="s">
        <v>112</v>
      </c>
      <c r="D33" s="24" t="s">
        <v>113</v>
      </c>
      <c r="E33" s="24" t="s">
        <v>48</v>
      </c>
      <c r="F33" s="24" t="s">
        <v>28</v>
      </c>
      <c r="G33" s="24" t="s">
        <v>22</v>
      </c>
      <c r="H33" s="24" t="n">
        <v>1958</v>
      </c>
      <c r="I33" s="24" t="s">
        <v>68</v>
      </c>
      <c r="J33" s="24" t="s">
        <v>24</v>
      </c>
      <c r="K33" s="236" t="n">
        <v>12.195</v>
      </c>
      <c r="L33" s="25" t="n">
        <v>0.040462962962963</v>
      </c>
      <c r="M33" s="26" t="n">
        <v>0.00331799614292439</v>
      </c>
      <c r="N33" s="27" t="n">
        <v>2</v>
      </c>
    </row>
    <row r="34" s="43" customFormat="true" ht="12" hidden="false" customHeight="true" outlineLevel="0" collapsed="false">
      <c r="A34" s="33" t="n">
        <v>3</v>
      </c>
      <c r="B34" s="34" t="n">
        <v>215</v>
      </c>
      <c r="C34" s="35" t="s">
        <v>107</v>
      </c>
      <c r="D34" s="36" t="s">
        <v>108</v>
      </c>
      <c r="E34" s="36" t="s">
        <v>109</v>
      </c>
      <c r="F34" s="36" t="s">
        <v>109</v>
      </c>
      <c r="G34" s="36" t="s">
        <v>81</v>
      </c>
      <c r="H34" s="36" t="n">
        <v>1976</v>
      </c>
      <c r="I34" s="36" t="s">
        <v>84</v>
      </c>
      <c r="J34" s="36" t="s">
        <v>24</v>
      </c>
      <c r="K34" s="238" t="n">
        <v>12.195</v>
      </c>
      <c r="L34" s="37" t="n">
        <v>0.0409027777777778</v>
      </c>
      <c r="M34" s="38" t="n">
        <v>0.00335406131839096</v>
      </c>
      <c r="N34" s="39" t="n">
        <v>2</v>
      </c>
    </row>
    <row r="35" s="20" customFormat="true" ht="12" hidden="false" customHeight="true" outlineLevel="0" collapsed="false">
      <c r="A35" s="21" t="n">
        <v>26</v>
      </c>
      <c r="B35" s="22" t="n">
        <v>216</v>
      </c>
      <c r="C35" s="23" t="s">
        <v>57</v>
      </c>
      <c r="D35" s="24" t="s">
        <v>110</v>
      </c>
      <c r="E35" s="24" t="s">
        <v>109</v>
      </c>
      <c r="F35" s="24" t="s">
        <v>111</v>
      </c>
      <c r="G35" s="24" t="s">
        <v>22</v>
      </c>
      <c r="H35" s="24" t="n">
        <v>1972</v>
      </c>
      <c r="I35" s="24" t="s">
        <v>29</v>
      </c>
      <c r="J35" s="24" t="s">
        <v>24</v>
      </c>
      <c r="K35" s="236" t="n">
        <v>12.195</v>
      </c>
      <c r="L35" s="25" t="n">
        <v>0.0409027777777778</v>
      </c>
      <c r="M35" s="26" t="n">
        <v>0.00335406131839096</v>
      </c>
      <c r="N35" s="27" t="n">
        <v>13</v>
      </c>
    </row>
    <row r="36" s="20" customFormat="true" ht="12" hidden="false" customHeight="true" outlineLevel="0" collapsed="false">
      <c r="A36" s="21" t="n">
        <v>27</v>
      </c>
      <c r="B36" s="22" t="n">
        <v>222</v>
      </c>
      <c r="C36" s="23" t="s">
        <v>52</v>
      </c>
      <c r="D36" s="24" t="s">
        <v>117</v>
      </c>
      <c r="E36" s="24" t="s">
        <v>118</v>
      </c>
      <c r="F36" s="24" t="s">
        <v>118</v>
      </c>
      <c r="G36" s="24" t="s">
        <v>22</v>
      </c>
      <c r="H36" s="24" t="n">
        <v>1985</v>
      </c>
      <c r="I36" s="24" t="s">
        <v>23</v>
      </c>
      <c r="J36" s="24" t="s">
        <v>24</v>
      </c>
      <c r="K36" s="236" t="n">
        <v>12.195</v>
      </c>
      <c r="L36" s="25" t="n">
        <v>0.0409259259259259</v>
      </c>
      <c r="M36" s="26" t="n">
        <v>0.00335595948552078</v>
      </c>
      <c r="N36" s="27" t="n">
        <v>7</v>
      </c>
    </row>
    <row r="37" s="20" customFormat="true" ht="12" hidden="false" customHeight="true" outlineLevel="0" collapsed="false">
      <c r="A37" s="21" t="n">
        <v>28</v>
      </c>
      <c r="B37" s="22" t="n">
        <v>178</v>
      </c>
      <c r="C37" s="23" t="s">
        <v>103</v>
      </c>
      <c r="D37" s="24" t="s">
        <v>104</v>
      </c>
      <c r="E37" s="24" t="s">
        <v>101</v>
      </c>
      <c r="F37" s="24" t="s">
        <v>102</v>
      </c>
      <c r="G37" s="24" t="s">
        <v>22</v>
      </c>
      <c r="H37" s="24" t="n">
        <v>1972</v>
      </c>
      <c r="I37" s="24" t="s">
        <v>29</v>
      </c>
      <c r="J37" s="24" t="s">
        <v>24</v>
      </c>
      <c r="K37" s="236" t="n">
        <v>12.195</v>
      </c>
      <c r="L37" s="25" t="n">
        <v>0.0416550925925926</v>
      </c>
      <c r="M37" s="26" t="n">
        <v>0.00341575175011009</v>
      </c>
      <c r="N37" s="27" t="n">
        <v>14</v>
      </c>
    </row>
    <row r="38" s="46" customFormat="true" ht="12.75" hidden="false" customHeight="false" outlineLevel="0" collapsed="false">
      <c r="A38" s="21" t="n">
        <v>29</v>
      </c>
      <c r="B38" s="44" t="n">
        <v>214</v>
      </c>
      <c r="C38" s="23" t="s">
        <v>65</v>
      </c>
      <c r="D38" s="24" t="s">
        <v>105</v>
      </c>
      <c r="E38" s="24" t="s">
        <v>106</v>
      </c>
      <c r="F38" s="24" t="s">
        <v>106</v>
      </c>
      <c r="G38" s="24" t="s">
        <v>22</v>
      </c>
      <c r="H38" s="24" t="n">
        <v>1971</v>
      </c>
      <c r="I38" s="24" t="s">
        <v>29</v>
      </c>
      <c r="J38" s="24" t="s">
        <v>24</v>
      </c>
      <c r="K38" s="236" t="n">
        <v>12.195</v>
      </c>
      <c r="L38" s="25" t="n">
        <v>0.0418981481481482</v>
      </c>
      <c r="M38" s="26" t="n">
        <v>0.0034356825049732</v>
      </c>
      <c r="N38" s="45" t="n">
        <v>15</v>
      </c>
    </row>
    <row r="39" s="46" customFormat="true" ht="12.75" hidden="false" customHeight="false" outlineLevel="0" collapsed="false">
      <c r="A39" s="21" t="n">
        <v>30</v>
      </c>
      <c r="B39" s="44" t="n">
        <v>286</v>
      </c>
      <c r="C39" s="23" t="s">
        <v>85</v>
      </c>
      <c r="D39" s="24" t="s">
        <v>254</v>
      </c>
      <c r="E39" s="24" t="s">
        <v>48</v>
      </c>
      <c r="F39" s="24" t="s">
        <v>54</v>
      </c>
      <c r="G39" s="24" t="s">
        <v>22</v>
      </c>
      <c r="H39" s="24" t="n">
        <v>1960</v>
      </c>
      <c r="I39" s="24" t="s">
        <v>132</v>
      </c>
      <c r="J39" s="24" t="s">
        <v>24</v>
      </c>
      <c r="K39" s="236" t="n">
        <v>12.195</v>
      </c>
      <c r="L39" s="25" t="n">
        <v>0.0421412037037037</v>
      </c>
      <c r="M39" s="26" t="n">
        <v>0.0034556132598363</v>
      </c>
      <c r="N39" s="45" t="n">
        <v>1</v>
      </c>
    </row>
    <row r="40" s="20" customFormat="true" ht="12" hidden="false" customHeight="true" outlineLevel="0" collapsed="false">
      <c r="A40" s="21" t="n">
        <v>31</v>
      </c>
      <c r="B40" s="22" t="n">
        <v>112</v>
      </c>
      <c r="C40" s="23" t="s">
        <v>95</v>
      </c>
      <c r="D40" s="24" t="s">
        <v>96</v>
      </c>
      <c r="E40" s="24" t="s">
        <v>48</v>
      </c>
      <c r="F40" s="24" t="s">
        <v>97</v>
      </c>
      <c r="G40" s="24" t="s">
        <v>22</v>
      </c>
      <c r="H40" s="24" t="n">
        <v>1984</v>
      </c>
      <c r="I40" s="24" t="s">
        <v>23</v>
      </c>
      <c r="J40" s="24" t="s">
        <v>24</v>
      </c>
      <c r="K40" s="236" t="n">
        <v>12.195</v>
      </c>
      <c r="L40" s="25" t="n">
        <v>0.042337962962963</v>
      </c>
      <c r="M40" s="26" t="n">
        <v>0.00347174768043977</v>
      </c>
      <c r="N40" s="27" t="n">
        <v>8</v>
      </c>
    </row>
    <row r="41" s="20" customFormat="true" ht="12" hidden="false" customHeight="true" outlineLevel="0" collapsed="false">
      <c r="A41" s="21" t="n">
        <v>32</v>
      </c>
      <c r="B41" s="22" t="n">
        <v>249</v>
      </c>
      <c r="C41" s="23" t="s">
        <v>214</v>
      </c>
      <c r="D41" s="24" t="s">
        <v>215</v>
      </c>
      <c r="E41" s="24" t="s">
        <v>35</v>
      </c>
      <c r="F41" s="24" t="s">
        <v>216</v>
      </c>
      <c r="G41" s="24" t="s">
        <v>22</v>
      </c>
      <c r="H41" s="24" t="n">
        <v>1968</v>
      </c>
      <c r="I41" s="24" t="s">
        <v>132</v>
      </c>
      <c r="J41" s="24" t="s">
        <v>24</v>
      </c>
      <c r="K41" s="236" t="n">
        <v>12.195</v>
      </c>
      <c r="L41" s="25" t="n">
        <v>0.0424768518518519</v>
      </c>
      <c r="M41" s="26" t="n">
        <v>0.00348313668321868</v>
      </c>
      <c r="N41" s="27" t="n">
        <v>2</v>
      </c>
    </row>
    <row r="42" s="20" customFormat="true" ht="12" hidden="false" customHeight="true" outlineLevel="0" collapsed="false">
      <c r="A42" s="21" t="n">
        <v>33</v>
      </c>
      <c r="B42" s="22" t="n">
        <v>165</v>
      </c>
      <c r="C42" s="23" t="s">
        <v>127</v>
      </c>
      <c r="D42" s="24" t="s">
        <v>128</v>
      </c>
      <c r="E42" s="24" t="s">
        <v>129</v>
      </c>
      <c r="F42" s="24" t="s">
        <v>129</v>
      </c>
      <c r="G42" s="24" t="s">
        <v>22</v>
      </c>
      <c r="H42" s="24" t="n">
        <v>1971</v>
      </c>
      <c r="I42" s="24" t="s">
        <v>29</v>
      </c>
      <c r="J42" s="24" t="s">
        <v>24</v>
      </c>
      <c r="K42" s="236" t="n">
        <v>12.195</v>
      </c>
      <c r="L42" s="25" t="n">
        <v>0.0426273148148148</v>
      </c>
      <c r="M42" s="26" t="n">
        <v>0.00349547476956251</v>
      </c>
      <c r="N42" s="27" t="n">
        <v>16</v>
      </c>
    </row>
    <row r="43" s="20" customFormat="true" ht="12" hidden="false" customHeight="true" outlineLevel="0" collapsed="false">
      <c r="A43" s="21" t="n">
        <v>33</v>
      </c>
      <c r="B43" s="22" t="n">
        <v>78</v>
      </c>
      <c r="C43" s="23" t="s">
        <v>130</v>
      </c>
      <c r="D43" s="24" t="s">
        <v>131</v>
      </c>
      <c r="E43" s="24" t="s">
        <v>38</v>
      </c>
      <c r="F43" s="24" t="s">
        <v>38</v>
      </c>
      <c r="G43" s="24" t="s">
        <v>22</v>
      </c>
      <c r="H43" s="24" t="n">
        <v>1960</v>
      </c>
      <c r="I43" s="24" t="s">
        <v>132</v>
      </c>
      <c r="J43" s="24" t="s">
        <v>24</v>
      </c>
      <c r="K43" s="236" t="n">
        <v>12.195</v>
      </c>
      <c r="L43" s="25" t="n">
        <v>0.0426273148148148</v>
      </c>
      <c r="M43" s="26" t="n">
        <v>0.00349547476956251</v>
      </c>
      <c r="N43" s="27" t="n">
        <v>3</v>
      </c>
    </row>
    <row r="44" s="20" customFormat="true" ht="12" hidden="false" customHeight="true" outlineLevel="0" collapsed="false">
      <c r="A44" s="21" t="n">
        <v>35</v>
      </c>
      <c r="B44" s="22" t="n">
        <v>228</v>
      </c>
      <c r="C44" s="23" t="s">
        <v>52</v>
      </c>
      <c r="D44" s="24" t="s">
        <v>119</v>
      </c>
      <c r="E44" s="24" t="s">
        <v>38</v>
      </c>
      <c r="F44" s="24" t="s">
        <v>120</v>
      </c>
      <c r="G44" s="24" t="s">
        <v>22</v>
      </c>
      <c r="H44" s="24" t="n">
        <v>1976</v>
      </c>
      <c r="I44" s="24" t="s">
        <v>29</v>
      </c>
      <c r="J44" s="24" t="s">
        <v>24</v>
      </c>
      <c r="K44" s="236" t="n">
        <v>12.195</v>
      </c>
      <c r="L44" s="25" t="n">
        <v>0.0429282407407407</v>
      </c>
      <c r="M44" s="26" t="n">
        <v>0.00352015094225016</v>
      </c>
      <c r="N44" s="27" t="n">
        <v>17</v>
      </c>
    </row>
    <row r="45" s="43" customFormat="true" ht="12" hidden="false" customHeight="true" outlineLevel="0" collapsed="false">
      <c r="A45" s="33" t="n">
        <v>4</v>
      </c>
      <c r="B45" s="34" t="n">
        <v>116</v>
      </c>
      <c r="C45" s="35" t="s">
        <v>124</v>
      </c>
      <c r="D45" s="36" t="s">
        <v>125</v>
      </c>
      <c r="E45" s="36" t="s">
        <v>126</v>
      </c>
      <c r="F45" s="36" t="s">
        <v>54</v>
      </c>
      <c r="G45" s="36" t="s">
        <v>81</v>
      </c>
      <c r="H45" s="36" t="n">
        <v>1971</v>
      </c>
      <c r="I45" s="36" t="s">
        <v>84</v>
      </c>
      <c r="J45" s="36" t="s">
        <v>24</v>
      </c>
      <c r="K45" s="238" t="n">
        <v>12.195</v>
      </c>
      <c r="L45" s="37" t="n">
        <v>0.0429513888888889</v>
      </c>
      <c r="M45" s="38" t="n">
        <v>0.00352204910937998</v>
      </c>
      <c r="N45" s="39" t="n">
        <v>3</v>
      </c>
    </row>
    <row r="46" s="20" customFormat="true" ht="12" hidden="false" customHeight="true" outlineLevel="0" collapsed="false">
      <c r="A46" s="21" t="n">
        <v>36</v>
      </c>
      <c r="B46" s="22" t="n">
        <v>230</v>
      </c>
      <c r="C46" s="23" t="s">
        <v>92</v>
      </c>
      <c r="D46" s="24" t="s">
        <v>138</v>
      </c>
      <c r="E46" s="24" t="s">
        <v>38</v>
      </c>
      <c r="F46" s="24" t="s">
        <v>139</v>
      </c>
      <c r="G46" s="24" t="s">
        <v>22</v>
      </c>
      <c r="H46" s="24" t="n">
        <v>1972</v>
      </c>
      <c r="I46" s="24" t="s">
        <v>29</v>
      </c>
      <c r="J46" s="24" t="s">
        <v>24</v>
      </c>
      <c r="K46" s="236" t="n">
        <v>12.195</v>
      </c>
      <c r="L46" s="25" t="n">
        <v>0.043287037037037</v>
      </c>
      <c r="M46" s="26" t="n">
        <v>0.00354957253276237</v>
      </c>
      <c r="N46" s="27" t="n">
        <v>18</v>
      </c>
    </row>
    <row r="47" s="20" customFormat="true" ht="12" hidden="false" customHeight="true" outlineLevel="0" collapsed="false">
      <c r="A47" s="21" t="n">
        <v>36</v>
      </c>
      <c r="B47" s="22" t="n">
        <v>213</v>
      </c>
      <c r="C47" s="23" t="s">
        <v>92</v>
      </c>
      <c r="D47" s="24" t="s">
        <v>105</v>
      </c>
      <c r="E47" s="24" t="s">
        <v>126</v>
      </c>
      <c r="F47" s="24" t="s">
        <v>133</v>
      </c>
      <c r="G47" s="24" t="s">
        <v>22</v>
      </c>
      <c r="H47" s="24" t="n">
        <v>1965</v>
      </c>
      <c r="I47" s="24" t="s">
        <v>132</v>
      </c>
      <c r="J47" s="24" t="s">
        <v>24</v>
      </c>
      <c r="K47" s="236" t="n">
        <v>12.195</v>
      </c>
      <c r="L47" s="25" t="n">
        <v>0.043287037037037</v>
      </c>
      <c r="M47" s="26" t="n">
        <v>0.00354957253276237</v>
      </c>
      <c r="N47" s="47" t="n">
        <v>4</v>
      </c>
    </row>
    <row r="48" s="20" customFormat="true" ht="12" hidden="false" customHeight="true" outlineLevel="0" collapsed="false">
      <c r="A48" s="21" t="n">
        <v>38</v>
      </c>
      <c r="B48" s="22" t="n">
        <v>104</v>
      </c>
      <c r="C48" s="23" t="s">
        <v>134</v>
      </c>
      <c r="D48" s="24" t="s">
        <v>135</v>
      </c>
      <c r="E48" s="24" t="s">
        <v>136</v>
      </c>
      <c r="F48" s="24" t="s">
        <v>54</v>
      </c>
      <c r="G48" s="24" t="s">
        <v>22</v>
      </c>
      <c r="H48" s="24" t="n">
        <v>1986</v>
      </c>
      <c r="I48" s="24" t="s">
        <v>23</v>
      </c>
      <c r="J48" s="24" t="s">
        <v>24</v>
      </c>
      <c r="K48" s="236" t="n">
        <v>12.195</v>
      </c>
      <c r="L48" s="25" t="n">
        <v>0.0437037037037037</v>
      </c>
      <c r="M48" s="26" t="n">
        <v>0.00358373954109912</v>
      </c>
      <c r="N48" s="47" t="n">
        <v>9</v>
      </c>
    </row>
    <row r="49" s="20" customFormat="true" ht="12" hidden="false" customHeight="true" outlineLevel="0" collapsed="false">
      <c r="A49" s="21" t="n">
        <v>39</v>
      </c>
      <c r="B49" s="22" t="n">
        <v>294</v>
      </c>
      <c r="C49" s="23" t="s">
        <v>95</v>
      </c>
      <c r="D49" s="24" t="s">
        <v>255</v>
      </c>
      <c r="E49" s="24" t="s">
        <v>38</v>
      </c>
      <c r="F49" s="24" t="s">
        <v>39</v>
      </c>
      <c r="G49" s="24" t="s">
        <v>22</v>
      </c>
      <c r="H49" s="24" t="n">
        <v>1982</v>
      </c>
      <c r="I49" s="24" t="s">
        <v>23</v>
      </c>
      <c r="J49" s="24" t="s">
        <v>24</v>
      </c>
      <c r="K49" s="236" t="n">
        <v>12.195</v>
      </c>
      <c r="L49" s="25" t="n">
        <v>0.0441203703703704</v>
      </c>
      <c r="M49" s="26" t="n">
        <v>0.00361790654943586</v>
      </c>
      <c r="N49" s="47" t="n">
        <v>10</v>
      </c>
    </row>
    <row r="50" s="43" customFormat="true" ht="12" hidden="false" customHeight="true" outlineLevel="0" collapsed="false">
      <c r="A50" s="33" t="n">
        <v>5</v>
      </c>
      <c r="B50" s="34" t="n">
        <v>242</v>
      </c>
      <c r="C50" s="35" t="s">
        <v>121</v>
      </c>
      <c r="D50" s="36" t="s">
        <v>122</v>
      </c>
      <c r="E50" s="36" t="s">
        <v>123</v>
      </c>
      <c r="F50" s="36" t="s">
        <v>54</v>
      </c>
      <c r="G50" s="36" t="s">
        <v>81</v>
      </c>
      <c r="H50" s="36" t="n">
        <v>1969</v>
      </c>
      <c r="I50" s="36" t="s">
        <v>84</v>
      </c>
      <c r="J50" s="36" t="s">
        <v>24</v>
      </c>
      <c r="K50" s="238" t="n">
        <v>12.195</v>
      </c>
      <c r="L50" s="37" t="n">
        <v>0.0441435185185185</v>
      </c>
      <c r="M50" s="38" t="n">
        <v>0.00361980471656568</v>
      </c>
      <c r="N50" s="39" t="n">
        <v>4</v>
      </c>
    </row>
    <row r="51" s="20" customFormat="true" ht="12" hidden="false" customHeight="true" outlineLevel="0" collapsed="false">
      <c r="A51" s="21" t="n">
        <v>40</v>
      </c>
      <c r="B51" s="22" t="n">
        <v>105</v>
      </c>
      <c r="C51" s="23" t="s">
        <v>99</v>
      </c>
      <c r="D51" s="24" t="s">
        <v>137</v>
      </c>
      <c r="E51" s="24" t="s">
        <v>48</v>
      </c>
      <c r="F51" s="24" t="s">
        <v>28</v>
      </c>
      <c r="G51" s="24" t="s">
        <v>22</v>
      </c>
      <c r="H51" s="24" t="n">
        <v>1967</v>
      </c>
      <c r="I51" s="24" t="s">
        <v>29</v>
      </c>
      <c r="J51" s="24" t="s">
        <v>24</v>
      </c>
      <c r="K51" s="236" t="n">
        <v>12.195</v>
      </c>
      <c r="L51" s="25" t="n">
        <v>0.0453240740740741</v>
      </c>
      <c r="M51" s="26" t="n">
        <v>0.00371661124018648</v>
      </c>
      <c r="N51" s="27" t="n">
        <v>19</v>
      </c>
    </row>
    <row r="52" s="43" customFormat="true" ht="12" hidden="false" customHeight="true" outlineLevel="0" collapsed="false">
      <c r="A52" s="33" t="n">
        <v>6</v>
      </c>
      <c r="B52" s="34" t="n">
        <v>254</v>
      </c>
      <c r="C52" s="35" t="s">
        <v>217</v>
      </c>
      <c r="D52" s="36" t="s">
        <v>218</v>
      </c>
      <c r="E52" s="36" t="s">
        <v>48</v>
      </c>
      <c r="F52" s="36" t="s">
        <v>28</v>
      </c>
      <c r="G52" s="36" t="s">
        <v>81</v>
      </c>
      <c r="H52" s="36" t="n">
        <v>1990</v>
      </c>
      <c r="I52" s="36" t="s">
        <v>82</v>
      </c>
      <c r="J52" s="36" t="s">
        <v>24</v>
      </c>
      <c r="K52" s="238" t="n">
        <v>12.195</v>
      </c>
      <c r="L52" s="37" t="n">
        <v>0.0453472222222222</v>
      </c>
      <c r="M52" s="38" t="n">
        <v>0.0037185094073163</v>
      </c>
      <c r="N52" s="39" t="n">
        <v>2</v>
      </c>
    </row>
    <row r="53" s="20" customFormat="true" ht="12.75" hidden="false" customHeight="false" outlineLevel="0" collapsed="false">
      <c r="A53" s="21" t="n">
        <v>41</v>
      </c>
      <c r="B53" s="22" t="n">
        <v>101</v>
      </c>
      <c r="C53" s="23" t="s">
        <v>140</v>
      </c>
      <c r="D53" s="24" t="s">
        <v>141</v>
      </c>
      <c r="E53" s="24" t="s">
        <v>142</v>
      </c>
      <c r="F53" s="24" t="s">
        <v>143</v>
      </c>
      <c r="G53" s="24" t="s">
        <v>22</v>
      </c>
      <c r="H53" s="24" t="n">
        <v>1979</v>
      </c>
      <c r="I53" s="24" t="s">
        <v>23</v>
      </c>
      <c r="J53" s="24" t="s">
        <v>24</v>
      </c>
      <c r="K53" s="236" t="n">
        <v>12.195</v>
      </c>
      <c r="L53" s="25" t="n">
        <v>0.0465393518518519</v>
      </c>
      <c r="M53" s="26" t="n">
        <v>0.003816265014502</v>
      </c>
      <c r="N53" s="27" t="n">
        <v>11</v>
      </c>
    </row>
    <row r="54" s="20" customFormat="true" ht="12" hidden="false" customHeight="true" outlineLevel="0" collapsed="false">
      <c r="A54" s="21" t="n">
        <v>42</v>
      </c>
      <c r="B54" s="22" t="n">
        <v>114</v>
      </c>
      <c r="C54" s="23" t="s">
        <v>114</v>
      </c>
      <c r="D54" s="24" t="s">
        <v>146</v>
      </c>
      <c r="E54" s="24" t="s">
        <v>31</v>
      </c>
      <c r="F54" s="24" t="s">
        <v>32</v>
      </c>
      <c r="G54" s="24" t="s">
        <v>22</v>
      </c>
      <c r="H54" s="24" t="n">
        <v>1975</v>
      </c>
      <c r="I54" s="24" t="s">
        <v>29</v>
      </c>
      <c r="J54" s="24" t="s">
        <v>24</v>
      </c>
      <c r="K54" s="236" t="n">
        <v>12.195</v>
      </c>
      <c r="L54" s="25" t="n">
        <v>0.0468518518518518</v>
      </c>
      <c r="M54" s="26" t="n">
        <v>0.00384189027075456</v>
      </c>
      <c r="N54" s="27" t="n">
        <v>20</v>
      </c>
    </row>
    <row r="55" s="43" customFormat="true" ht="12" hidden="false" customHeight="true" outlineLevel="0" collapsed="false">
      <c r="A55" s="33" t="n">
        <v>7</v>
      </c>
      <c r="B55" s="34" t="n">
        <v>103</v>
      </c>
      <c r="C55" s="35" t="s">
        <v>144</v>
      </c>
      <c r="D55" s="36" t="s">
        <v>145</v>
      </c>
      <c r="E55" s="36" t="s">
        <v>142</v>
      </c>
      <c r="F55" s="36" t="s">
        <v>143</v>
      </c>
      <c r="G55" s="36" t="s">
        <v>81</v>
      </c>
      <c r="H55" s="36" t="n">
        <v>1978</v>
      </c>
      <c r="I55" s="36" t="s">
        <v>84</v>
      </c>
      <c r="J55" s="36" t="s">
        <v>24</v>
      </c>
      <c r="K55" s="238" t="n">
        <v>12.195</v>
      </c>
      <c r="L55" s="37" t="n">
        <v>0.0472106481481482</v>
      </c>
      <c r="M55" s="38" t="n">
        <v>0.00387131186126676</v>
      </c>
      <c r="N55" s="39" t="n">
        <v>5</v>
      </c>
    </row>
    <row r="56" s="20" customFormat="true" ht="12" hidden="false" customHeight="true" outlineLevel="0" collapsed="false">
      <c r="A56" s="21" t="n">
        <v>43</v>
      </c>
      <c r="B56" s="22" t="n">
        <v>117</v>
      </c>
      <c r="C56" s="23" t="s">
        <v>149</v>
      </c>
      <c r="D56" s="24" t="s">
        <v>150</v>
      </c>
      <c r="E56" s="24" t="s">
        <v>48</v>
      </c>
      <c r="F56" s="24" t="s">
        <v>74</v>
      </c>
      <c r="G56" s="24" t="s">
        <v>22</v>
      </c>
      <c r="H56" s="24" t="n">
        <v>1969</v>
      </c>
      <c r="I56" s="24" t="s">
        <v>29</v>
      </c>
      <c r="J56" s="24" t="s">
        <v>24</v>
      </c>
      <c r="K56" s="236" t="n">
        <v>12.195</v>
      </c>
      <c r="L56" s="25" t="n">
        <v>0.0481018518518519</v>
      </c>
      <c r="M56" s="26" t="n">
        <v>0.00394439129576481</v>
      </c>
      <c r="N56" s="27" t="n">
        <v>21</v>
      </c>
    </row>
    <row r="57" s="43" customFormat="true" ht="12" hidden="false" customHeight="true" outlineLevel="0" collapsed="false">
      <c r="A57" s="33" t="n">
        <v>8</v>
      </c>
      <c r="B57" s="34" t="n">
        <v>199</v>
      </c>
      <c r="C57" s="35" t="s">
        <v>157</v>
      </c>
      <c r="D57" s="36" t="s">
        <v>158</v>
      </c>
      <c r="E57" s="36" t="s">
        <v>59</v>
      </c>
      <c r="F57" s="36" t="s">
        <v>60</v>
      </c>
      <c r="G57" s="36" t="s">
        <v>81</v>
      </c>
      <c r="H57" s="36" t="n">
        <v>1972</v>
      </c>
      <c r="I57" s="36" t="s">
        <v>84</v>
      </c>
      <c r="J57" s="36" t="s">
        <v>24</v>
      </c>
      <c r="K57" s="238" t="n">
        <v>12.195</v>
      </c>
      <c r="L57" s="37" t="n">
        <v>0.0550578703703704</v>
      </c>
      <c r="M57" s="38" t="n">
        <v>0.00451479051827555</v>
      </c>
      <c r="N57" s="39" t="n">
        <v>6</v>
      </c>
    </row>
    <row r="58" s="43" customFormat="true" ht="12" hidden="false" customHeight="true" outlineLevel="0" collapsed="false">
      <c r="A58" s="33" t="n">
        <v>8</v>
      </c>
      <c r="B58" s="34" t="n">
        <v>196</v>
      </c>
      <c r="C58" s="35" t="s">
        <v>154</v>
      </c>
      <c r="D58" s="36" t="s">
        <v>156</v>
      </c>
      <c r="E58" s="36" t="s">
        <v>35</v>
      </c>
      <c r="F58" s="36" t="s">
        <v>35</v>
      </c>
      <c r="G58" s="36" t="s">
        <v>81</v>
      </c>
      <c r="H58" s="36" t="n">
        <v>1972</v>
      </c>
      <c r="I58" s="36" t="s">
        <v>84</v>
      </c>
      <c r="J58" s="36" t="s">
        <v>24</v>
      </c>
      <c r="K58" s="238" t="n">
        <v>12.195</v>
      </c>
      <c r="L58" s="37" t="n">
        <v>0.0550578703703704</v>
      </c>
      <c r="M58" s="38" t="n">
        <v>0.00451479051827555</v>
      </c>
      <c r="N58" s="39" t="n">
        <v>7</v>
      </c>
    </row>
    <row r="59" s="20" customFormat="true" ht="12" hidden="false" customHeight="true" outlineLevel="0" collapsed="false">
      <c r="A59" s="239" t="n">
        <v>44</v>
      </c>
      <c r="B59" s="240" t="n">
        <v>293</v>
      </c>
      <c r="C59" s="241" t="s">
        <v>134</v>
      </c>
      <c r="D59" s="242" t="s">
        <v>256</v>
      </c>
      <c r="E59" s="242" t="s">
        <v>35</v>
      </c>
      <c r="F59" s="242" t="s">
        <v>60</v>
      </c>
      <c r="G59" s="242" t="s">
        <v>22</v>
      </c>
      <c r="H59" s="242" t="n">
        <v>1969</v>
      </c>
      <c r="I59" s="242" t="s">
        <v>29</v>
      </c>
      <c r="J59" s="242" t="s">
        <v>24</v>
      </c>
      <c r="K59" s="243" t="n">
        <v>10</v>
      </c>
      <c r="L59" s="244" t="n">
        <v>0.035474537037037</v>
      </c>
      <c r="M59" s="245" t="n">
        <v>0.0035474537037037</v>
      </c>
      <c r="N59" s="246" t="n">
        <v>22</v>
      </c>
    </row>
    <row r="60" s="248" customFormat="true" ht="12" hidden="false" customHeight="true" outlineLevel="0" collapsed="false">
      <c r="A60" s="220" t="n">
        <v>45</v>
      </c>
      <c r="B60" s="221" t="n">
        <v>280</v>
      </c>
      <c r="C60" s="222" t="s">
        <v>95</v>
      </c>
      <c r="D60" s="223" t="s">
        <v>166</v>
      </c>
      <c r="E60" s="223" t="s">
        <v>38</v>
      </c>
      <c r="F60" s="223" t="s">
        <v>236</v>
      </c>
      <c r="G60" s="223" t="s">
        <v>22</v>
      </c>
      <c r="H60" s="223" t="n">
        <v>1959</v>
      </c>
      <c r="I60" s="223" t="s">
        <v>132</v>
      </c>
      <c r="J60" s="223" t="s">
        <v>24</v>
      </c>
      <c r="K60" s="247" t="n">
        <v>10</v>
      </c>
      <c r="L60" s="224" t="n">
        <v>0.0404976851851852</v>
      </c>
      <c r="M60" s="225" t="n">
        <v>0.00404976851851852</v>
      </c>
      <c r="N60" s="226" t="n">
        <v>5</v>
      </c>
    </row>
    <row r="61" s="63" customFormat="tru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57" t="n">
        <v>654.14</v>
      </c>
      <c r="L61" s="58" t="n">
        <v>2.17270833333333</v>
      </c>
      <c r="M61" s="59" t="n">
        <v>0.00332147297724238</v>
      </c>
      <c r="N61" s="60" t="n">
        <v>0.0405053629574709</v>
      </c>
    </row>
    <row r="62" s="69" customFormat="true" ht="13.5" hidden="false" customHeight="false" outlineLevel="0" collapsed="false">
      <c r="A62" s="176" t="s">
        <v>159</v>
      </c>
      <c r="L62" s="177"/>
      <c r="N62" s="178"/>
    </row>
    <row r="63" s="69" customFormat="true" ht="35.25" hidden="false" customHeight="false" outlineLevel="0" collapsed="false">
      <c r="A63" s="179" t="s">
        <v>4</v>
      </c>
      <c r="B63" s="180" t="s">
        <v>5</v>
      </c>
      <c r="C63" s="180" t="s">
        <v>6</v>
      </c>
      <c r="D63" s="180" t="s">
        <v>7</v>
      </c>
      <c r="E63" s="180" t="s">
        <v>8</v>
      </c>
      <c r="F63" s="180" t="s">
        <v>9</v>
      </c>
      <c r="G63" s="180" t="s">
        <v>10</v>
      </c>
      <c r="H63" s="180" t="s">
        <v>11</v>
      </c>
      <c r="I63" s="180" t="s">
        <v>12</v>
      </c>
      <c r="J63" s="180" t="s">
        <v>13</v>
      </c>
      <c r="K63" s="180" t="s">
        <v>14</v>
      </c>
      <c r="L63" s="180" t="s">
        <v>15</v>
      </c>
      <c r="M63" s="181" t="s">
        <v>16</v>
      </c>
      <c r="N63" s="182" t="s">
        <v>17</v>
      </c>
    </row>
    <row r="64" s="69" customFormat="true" ht="12.75" hidden="false" customHeight="false" outlineLevel="0" collapsed="false">
      <c r="A64" s="74" t="n">
        <v>1</v>
      </c>
      <c r="B64" s="75" t="n">
        <v>186</v>
      </c>
      <c r="C64" s="75" t="s">
        <v>160</v>
      </c>
      <c r="D64" s="76" t="s">
        <v>161</v>
      </c>
      <c r="E64" s="76" t="s">
        <v>35</v>
      </c>
      <c r="F64" s="76" t="s">
        <v>35</v>
      </c>
      <c r="G64" s="76" t="s">
        <v>22</v>
      </c>
      <c r="H64" s="76" t="n">
        <v>2004</v>
      </c>
      <c r="I64" s="76" t="s">
        <v>44</v>
      </c>
      <c r="J64" s="249" t="s">
        <v>162</v>
      </c>
      <c r="K64" s="250" t="n">
        <v>6.097</v>
      </c>
      <c r="L64" s="77" t="n">
        <v>0.0279166666666667</v>
      </c>
      <c r="M64" s="78" t="n">
        <v>0.00457837911712451</v>
      </c>
      <c r="N64" s="79" t="n">
        <v>1</v>
      </c>
    </row>
    <row r="65" s="253" customFormat="true" ht="12.75" hidden="false" customHeight="false" outlineLevel="0" collapsed="false">
      <c r="A65" s="251" t="n">
        <v>2</v>
      </c>
      <c r="B65" s="252" t="n">
        <v>192</v>
      </c>
      <c r="C65" s="252" t="s">
        <v>85</v>
      </c>
      <c r="D65" s="83" t="s">
        <v>161</v>
      </c>
      <c r="E65" s="83" t="s">
        <v>35</v>
      </c>
      <c r="F65" s="83" t="s">
        <v>35</v>
      </c>
      <c r="G65" s="83" t="s">
        <v>22</v>
      </c>
      <c r="H65" s="83" t="n">
        <v>1978</v>
      </c>
      <c r="I65" s="83" t="s">
        <v>29</v>
      </c>
      <c r="J65" s="83" t="s">
        <v>162</v>
      </c>
      <c r="K65" s="83" t="n">
        <v>6.097</v>
      </c>
      <c r="L65" s="84" t="n">
        <v>0.0281018518518519</v>
      </c>
      <c r="M65" s="85" t="n">
        <v>0.00460874979120162</v>
      </c>
      <c r="N65" s="86" t="n">
        <v>1</v>
      </c>
    </row>
    <row r="66" s="88" customFormat="true" ht="12.75" hidden="false" customHeight="false" outlineLevel="0" collapsed="false">
      <c r="A66" s="80" t="n">
        <v>3</v>
      </c>
      <c r="B66" s="81" t="n">
        <v>98</v>
      </c>
      <c r="C66" s="81" t="s">
        <v>163</v>
      </c>
      <c r="D66" s="82" t="s">
        <v>148</v>
      </c>
      <c r="E66" s="82" t="s">
        <v>142</v>
      </c>
      <c r="F66" s="82" t="s">
        <v>143</v>
      </c>
      <c r="G66" s="82" t="s">
        <v>22</v>
      </c>
      <c r="H66" s="82" t="n">
        <v>2000</v>
      </c>
      <c r="I66" s="82" t="s">
        <v>44</v>
      </c>
      <c r="J66" s="82" t="s">
        <v>162</v>
      </c>
      <c r="K66" s="254" t="n">
        <v>6.097</v>
      </c>
      <c r="L66" s="228" t="n">
        <v>0.0291087962962963</v>
      </c>
      <c r="M66" s="229" t="n">
        <v>0.00477389033149591</v>
      </c>
      <c r="N66" s="230" t="n">
        <v>2</v>
      </c>
    </row>
    <row r="67" s="88" customFormat="true" ht="12.75" hidden="false" customHeight="false" outlineLevel="0" collapsed="false">
      <c r="A67" s="80" t="n">
        <v>4</v>
      </c>
      <c r="B67" s="81" t="n">
        <v>283</v>
      </c>
      <c r="C67" s="81" t="s">
        <v>127</v>
      </c>
      <c r="D67" s="82" t="s">
        <v>257</v>
      </c>
      <c r="E67" s="82" t="s">
        <v>258</v>
      </c>
      <c r="F67" s="82" t="s">
        <v>259</v>
      </c>
      <c r="G67" s="82" t="s">
        <v>22</v>
      </c>
      <c r="H67" s="82" t="n">
        <v>1963</v>
      </c>
      <c r="I67" s="82" t="s">
        <v>132</v>
      </c>
      <c r="J67" s="82" t="s">
        <v>162</v>
      </c>
      <c r="K67" s="254" t="n">
        <v>6.097</v>
      </c>
      <c r="L67" s="228" t="n">
        <v>0.0291898148148148</v>
      </c>
      <c r="M67" s="229" t="n">
        <v>0.00478717750140464</v>
      </c>
      <c r="N67" s="230" t="n">
        <v>1</v>
      </c>
    </row>
    <row r="68" s="88" customFormat="true" ht="12.75" hidden="false" customHeight="false" outlineLevel="0" collapsed="false">
      <c r="A68" s="89" t="n">
        <v>1</v>
      </c>
      <c r="B68" s="90" t="n">
        <v>184</v>
      </c>
      <c r="C68" s="90" t="s">
        <v>164</v>
      </c>
      <c r="D68" s="91" t="s">
        <v>161</v>
      </c>
      <c r="E68" s="91" t="s">
        <v>35</v>
      </c>
      <c r="F68" s="91" t="s">
        <v>35</v>
      </c>
      <c r="G68" s="91" t="s">
        <v>81</v>
      </c>
      <c r="H68" s="91" t="n">
        <v>1977</v>
      </c>
      <c r="I68" s="91" t="s">
        <v>84</v>
      </c>
      <c r="J68" s="36" t="s">
        <v>162</v>
      </c>
      <c r="K68" s="255" t="n">
        <v>6.097</v>
      </c>
      <c r="L68" s="37" t="n">
        <v>0.030787037037037</v>
      </c>
      <c r="M68" s="232" t="n">
        <v>0.00504912456531973</v>
      </c>
      <c r="N68" s="39" t="n">
        <v>1</v>
      </c>
    </row>
    <row r="69" s="43" customFormat="true" ht="12" hidden="false" customHeight="true" outlineLevel="0" collapsed="false">
      <c r="A69" s="33" t="n">
        <v>2</v>
      </c>
      <c r="B69" s="34" t="n">
        <v>99</v>
      </c>
      <c r="C69" s="35" t="s">
        <v>154</v>
      </c>
      <c r="D69" s="36" t="s">
        <v>155</v>
      </c>
      <c r="E69" s="36" t="s">
        <v>142</v>
      </c>
      <c r="F69" s="36" t="s">
        <v>143</v>
      </c>
      <c r="G69" s="36" t="s">
        <v>81</v>
      </c>
      <c r="H69" s="36" t="n">
        <v>1978</v>
      </c>
      <c r="I69" s="36" t="s">
        <v>84</v>
      </c>
      <c r="J69" s="36" t="s">
        <v>24</v>
      </c>
      <c r="K69" s="255" t="n">
        <v>6.097</v>
      </c>
      <c r="L69" s="37" t="n">
        <v>0.0309143518518519</v>
      </c>
      <c r="M69" s="232" t="n">
        <v>0.00507000440374774</v>
      </c>
      <c r="N69" s="39" t="n">
        <v>2</v>
      </c>
    </row>
    <row r="70" s="43" customFormat="true" ht="12" hidden="false" customHeight="true" outlineLevel="0" collapsed="false">
      <c r="A70" s="33" t="n">
        <v>3</v>
      </c>
      <c r="B70" s="34" t="n">
        <v>282</v>
      </c>
      <c r="C70" s="35" t="s">
        <v>260</v>
      </c>
      <c r="D70" s="36" t="s">
        <v>261</v>
      </c>
      <c r="E70" s="36" t="s">
        <v>258</v>
      </c>
      <c r="F70" s="36" t="s">
        <v>259</v>
      </c>
      <c r="G70" s="36" t="s">
        <v>81</v>
      </c>
      <c r="H70" s="36" t="n">
        <v>1960</v>
      </c>
      <c r="I70" s="36" t="s">
        <v>167</v>
      </c>
      <c r="J70" s="36" t="s">
        <v>24</v>
      </c>
      <c r="K70" s="255" t="n">
        <v>6.097</v>
      </c>
      <c r="L70" s="37" t="n">
        <v>0.033287037037037</v>
      </c>
      <c r="M70" s="232" t="n">
        <v>0.00545912866536073</v>
      </c>
      <c r="N70" s="39" t="n">
        <v>1</v>
      </c>
    </row>
    <row r="71" s="88" customFormat="true" ht="12.75" hidden="false" customHeight="false" outlineLevel="0" collapsed="false">
      <c r="A71" s="80" t="n">
        <v>5</v>
      </c>
      <c r="B71" s="81" t="n">
        <v>272</v>
      </c>
      <c r="C71" s="81" t="s">
        <v>134</v>
      </c>
      <c r="D71" s="82" t="s">
        <v>242</v>
      </c>
      <c r="E71" s="82" t="s">
        <v>35</v>
      </c>
      <c r="F71" s="82" t="s">
        <v>35</v>
      </c>
      <c r="G71" s="82" t="s">
        <v>22</v>
      </c>
      <c r="H71" s="82" t="n">
        <v>1966</v>
      </c>
      <c r="I71" s="82" t="s">
        <v>132</v>
      </c>
      <c r="J71" s="82" t="s">
        <v>162</v>
      </c>
      <c r="K71" s="254" t="n">
        <v>6.097</v>
      </c>
      <c r="L71" s="228" t="n">
        <v>0.0343518518518519</v>
      </c>
      <c r="M71" s="229" t="n">
        <v>0.00563376004130412</v>
      </c>
      <c r="N71" s="230" t="n">
        <v>2</v>
      </c>
    </row>
    <row r="72" s="88" customFormat="true" ht="12.75" hidden="false" customHeight="false" outlineLevel="0" collapsed="false">
      <c r="A72" s="89" t="n">
        <v>4</v>
      </c>
      <c r="B72" s="90" t="n">
        <v>224</v>
      </c>
      <c r="C72" s="90" t="s">
        <v>165</v>
      </c>
      <c r="D72" s="91" t="s">
        <v>166</v>
      </c>
      <c r="E72" s="91" t="s">
        <v>38</v>
      </c>
      <c r="F72" s="91" t="s">
        <v>38</v>
      </c>
      <c r="G72" s="91" t="s">
        <v>81</v>
      </c>
      <c r="H72" s="91" t="n">
        <v>1962</v>
      </c>
      <c r="I72" s="91" t="s">
        <v>167</v>
      </c>
      <c r="J72" s="91" t="s">
        <v>162</v>
      </c>
      <c r="K72" s="255" t="n">
        <v>6.097</v>
      </c>
      <c r="L72" s="231" t="n">
        <v>0.0353125</v>
      </c>
      <c r="M72" s="232" t="n">
        <v>0.00579130791307913</v>
      </c>
      <c r="N72" s="233" t="n">
        <v>2</v>
      </c>
    </row>
    <row r="73" s="88" customFormat="true" ht="12.75" hidden="false" customHeight="false" outlineLevel="0" collapsed="false">
      <c r="A73" s="89" t="n">
        <v>4</v>
      </c>
      <c r="B73" s="90" t="n">
        <v>229</v>
      </c>
      <c r="C73" s="90" t="s">
        <v>168</v>
      </c>
      <c r="D73" s="91" t="s">
        <v>128</v>
      </c>
      <c r="E73" s="91" t="s">
        <v>129</v>
      </c>
      <c r="F73" s="91" t="s">
        <v>129</v>
      </c>
      <c r="G73" s="91" t="s">
        <v>81</v>
      </c>
      <c r="H73" s="91" t="n">
        <v>1973</v>
      </c>
      <c r="I73" s="91" t="s">
        <v>84</v>
      </c>
      <c r="J73" s="36" t="s">
        <v>162</v>
      </c>
      <c r="K73" s="238" t="n">
        <v>6.097</v>
      </c>
      <c r="L73" s="231" t="n">
        <v>0.0353125</v>
      </c>
      <c r="M73" s="38" t="n">
        <v>0.00579130791307913</v>
      </c>
      <c r="N73" s="39" t="n">
        <v>3</v>
      </c>
    </row>
    <row r="74" s="227" customFormat="true" ht="12.75" hidden="false" customHeight="false" outlineLevel="0" collapsed="false">
      <c r="A74" s="89" t="n">
        <v>6</v>
      </c>
      <c r="B74" s="90" t="n">
        <v>100</v>
      </c>
      <c r="C74" s="90" t="s">
        <v>121</v>
      </c>
      <c r="D74" s="91" t="s">
        <v>141</v>
      </c>
      <c r="E74" s="91" t="s">
        <v>142</v>
      </c>
      <c r="F74" s="91" t="s">
        <v>143</v>
      </c>
      <c r="G74" s="91" t="s">
        <v>81</v>
      </c>
      <c r="H74" s="91" t="n">
        <v>1978</v>
      </c>
      <c r="I74" s="91" t="s">
        <v>84</v>
      </c>
      <c r="J74" s="36" t="s">
        <v>162</v>
      </c>
      <c r="K74" s="238" t="n">
        <v>6.097</v>
      </c>
      <c r="L74" s="37" t="n">
        <v>0.0354398148148148</v>
      </c>
      <c r="M74" s="38" t="n">
        <v>0.00581218775150715</v>
      </c>
      <c r="N74" s="39" t="n">
        <v>4</v>
      </c>
    </row>
    <row r="75" s="88" customFormat="true" ht="12.75" hidden="false" customHeight="false" outlineLevel="0" collapsed="false">
      <c r="A75" s="89" t="n">
        <v>7</v>
      </c>
      <c r="B75" s="90" t="n">
        <v>271</v>
      </c>
      <c r="C75" s="90" t="s">
        <v>243</v>
      </c>
      <c r="D75" s="91" t="s">
        <v>242</v>
      </c>
      <c r="E75" s="91" t="s">
        <v>35</v>
      </c>
      <c r="F75" s="91" t="s">
        <v>35</v>
      </c>
      <c r="G75" s="91" t="s">
        <v>81</v>
      </c>
      <c r="H75" s="91" t="n">
        <v>1965</v>
      </c>
      <c r="I75" s="91" t="s">
        <v>167</v>
      </c>
      <c r="J75" s="36" t="s">
        <v>162</v>
      </c>
      <c r="K75" s="238" t="n">
        <v>6.097</v>
      </c>
      <c r="L75" s="37" t="n">
        <v>0.0384259259259259</v>
      </c>
      <c r="M75" s="38" t="n">
        <v>0.00630191487100056</v>
      </c>
      <c r="N75" s="39" t="n">
        <v>3</v>
      </c>
    </row>
    <row r="76" s="256" customFormat="true" ht="12" hidden="false" customHeight="true" outlineLevel="0" collapsed="false">
      <c r="A76" s="33" t="n">
        <v>7</v>
      </c>
      <c r="B76" s="34" t="n">
        <v>253</v>
      </c>
      <c r="C76" s="35" t="s">
        <v>219</v>
      </c>
      <c r="D76" s="36" t="s">
        <v>215</v>
      </c>
      <c r="E76" s="36" t="s">
        <v>35</v>
      </c>
      <c r="F76" s="36" t="s">
        <v>35</v>
      </c>
      <c r="G76" s="36" t="s">
        <v>81</v>
      </c>
      <c r="H76" s="36" t="n">
        <v>1966</v>
      </c>
      <c r="I76" s="36" t="s">
        <v>167</v>
      </c>
      <c r="J76" s="36" t="s">
        <v>24</v>
      </c>
      <c r="K76" s="238" t="n">
        <v>6.097</v>
      </c>
      <c r="L76" s="37" t="n">
        <v>0.0384259259259259</v>
      </c>
      <c r="M76" s="38" t="n">
        <v>0.00630191487100056</v>
      </c>
      <c r="N76" s="39" t="n">
        <v>3</v>
      </c>
    </row>
    <row r="77" s="260" customFormat="true" ht="13.5" hidden="false" customHeight="false" outlineLevel="0" collapsed="false">
      <c r="A77" s="257" t="n">
        <v>6</v>
      </c>
      <c r="B77" s="258" t="n">
        <v>212</v>
      </c>
      <c r="C77" s="258" t="s">
        <v>170</v>
      </c>
      <c r="D77" s="95" t="s">
        <v>171</v>
      </c>
      <c r="E77" s="95" t="s">
        <v>38</v>
      </c>
      <c r="F77" s="95" t="s">
        <v>38</v>
      </c>
      <c r="G77" s="95" t="s">
        <v>22</v>
      </c>
      <c r="H77" s="95" t="n">
        <v>1941</v>
      </c>
      <c r="I77" s="95" t="s">
        <v>88</v>
      </c>
      <c r="J77" s="95" t="s">
        <v>162</v>
      </c>
      <c r="K77" s="259" t="n">
        <v>6.097</v>
      </c>
      <c r="L77" s="96" t="n">
        <v>0.0392361111111111</v>
      </c>
      <c r="M77" s="97" t="n">
        <v>0.00643478657008792</v>
      </c>
      <c r="N77" s="98" t="n">
        <v>1</v>
      </c>
    </row>
    <row r="78" s="69" customFormat="true" ht="13.5" hidden="false" customHeight="false" outlineLevel="0" collapsed="false">
      <c r="A78" s="186"/>
      <c r="B78" s="187"/>
      <c r="C78" s="187"/>
      <c r="D78" s="187"/>
      <c r="E78" s="187"/>
      <c r="F78" s="187"/>
      <c r="G78" s="187"/>
      <c r="H78" s="187"/>
      <c r="I78" s="187"/>
      <c r="J78" s="187"/>
      <c r="K78" s="261" t="n">
        <v>85.358</v>
      </c>
      <c r="L78" s="102" t="n">
        <v>0.465810185185185</v>
      </c>
      <c r="M78" s="103" t="n">
        <v>0.0054571356543638</v>
      </c>
      <c r="N78" s="104" t="n">
        <v>0.0332748846524833</v>
      </c>
    </row>
    <row r="79" s="112" customFormat="true" ht="13.5" hidden="false" customHeight="false" outlineLevel="0" collapsed="false">
      <c r="A79" s="112" t="s">
        <v>172</v>
      </c>
      <c r="L79" s="192"/>
    </row>
    <row r="80" s="112" customFormat="true" ht="34.5" hidden="false" customHeight="false" outlineLevel="0" collapsed="false">
      <c r="A80" s="113" t="s">
        <v>4</v>
      </c>
      <c r="B80" s="114" t="s">
        <v>5</v>
      </c>
      <c r="C80" s="114" t="s">
        <v>6</v>
      </c>
      <c r="D80" s="114" t="s">
        <v>7</v>
      </c>
      <c r="E80" s="114" t="s">
        <v>8</v>
      </c>
      <c r="F80" s="114" t="s">
        <v>9</v>
      </c>
      <c r="G80" s="114" t="s">
        <v>10</v>
      </c>
      <c r="H80" s="114" t="s">
        <v>11</v>
      </c>
      <c r="I80" s="114" t="s">
        <v>12</v>
      </c>
      <c r="J80" s="114" t="s">
        <v>13</v>
      </c>
      <c r="K80" s="114" t="s">
        <v>14</v>
      </c>
      <c r="L80" s="114" t="s">
        <v>15</v>
      </c>
      <c r="M80" s="115" t="s">
        <v>16</v>
      </c>
      <c r="N80" s="116" t="s">
        <v>17</v>
      </c>
    </row>
    <row r="81" s="130" customFormat="true" ht="12.75" hidden="false" customHeight="false" outlineLevel="0" collapsed="false">
      <c r="A81" s="123" t="n">
        <v>1</v>
      </c>
      <c r="B81" s="124" t="n">
        <v>59</v>
      </c>
      <c r="C81" s="124" t="s">
        <v>177</v>
      </c>
      <c r="D81" s="125" t="s">
        <v>141</v>
      </c>
      <c r="E81" s="125" t="s">
        <v>142</v>
      </c>
      <c r="F81" s="125" t="s">
        <v>143</v>
      </c>
      <c r="G81" s="125" t="s">
        <v>22</v>
      </c>
      <c r="H81" s="125" t="n">
        <v>2004</v>
      </c>
      <c r="I81" s="125" t="s">
        <v>175</v>
      </c>
      <c r="J81" s="125" t="s">
        <v>176</v>
      </c>
      <c r="K81" s="125" t="n">
        <v>2</v>
      </c>
      <c r="L81" s="126" t="n">
        <v>0.00575231481481481</v>
      </c>
      <c r="M81" s="127" t="n">
        <v>0.00287615740740741</v>
      </c>
      <c r="N81" s="128" t="n">
        <v>1</v>
      </c>
    </row>
    <row r="82" s="130" customFormat="true" ht="12.75" hidden="false" customHeight="false" outlineLevel="0" collapsed="false">
      <c r="A82" s="123" t="n">
        <v>2</v>
      </c>
      <c r="B82" s="131" t="n">
        <v>38</v>
      </c>
      <c r="C82" s="124" t="s">
        <v>180</v>
      </c>
      <c r="D82" s="125" t="s">
        <v>141</v>
      </c>
      <c r="E82" s="125" t="s">
        <v>142</v>
      </c>
      <c r="F82" s="125" t="s">
        <v>143</v>
      </c>
      <c r="G82" s="125" t="s">
        <v>22</v>
      </c>
      <c r="H82" s="125" t="n">
        <v>2008</v>
      </c>
      <c r="I82" s="125" t="s">
        <v>175</v>
      </c>
      <c r="J82" s="125" t="s">
        <v>176</v>
      </c>
      <c r="K82" s="125" t="n">
        <v>2</v>
      </c>
      <c r="L82" s="133" t="n">
        <v>0.00590277777777778</v>
      </c>
      <c r="M82" s="127" t="n">
        <v>0.00295138888888889</v>
      </c>
      <c r="N82" s="134" t="n">
        <v>2</v>
      </c>
    </row>
    <row r="83" s="130" customFormat="true" ht="12.75" hidden="false" customHeight="false" outlineLevel="0" collapsed="false">
      <c r="A83" s="123" t="n">
        <v>3</v>
      </c>
      <c r="B83" s="131" t="n">
        <v>5</v>
      </c>
      <c r="C83" s="131" t="s">
        <v>184</v>
      </c>
      <c r="D83" s="132" t="s">
        <v>185</v>
      </c>
      <c r="E83" s="132" t="s">
        <v>142</v>
      </c>
      <c r="F83" s="132" t="s">
        <v>143</v>
      </c>
      <c r="G83" s="132" t="s">
        <v>22</v>
      </c>
      <c r="H83" s="132" t="n">
        <v>2007</v>
      </c>
      <c r="I83" s="125" t="s">
        <v>175</v>
      </c>
      <c r="J83" s="132" t="s">
        <v>176</v>
      </c>
      <c r="K83" s="125" t="n">
        <v>2</v>
      </c>
      <c r="L83" s="133" t="n">
        <v>0.00613425925925926</v>
      </c>
      <c r="M83" s="127" t="n">
        <v>0.00306712962962963</v>
      </c>
      <c r="N83" s="134" t="n">
        <v>3</v>
      </c>
    </row>
    <row r="84" s="42" customFormat="true" ht="12.75" hidden="false" customHeight="false" outlineLevel="0" collapsed="false">
      <c r="A84" s="135" t="n">
        <v>1</v>
      </c>
      <c r="B84" s="35" t="n">
        <v>102</v>
      </c>
      <c r="C84" s="35" t="s">
        <v>186</v>
      </c>
      <c r="D84" s="36" t="s">
        <v>145</v>
      </c>
      <c r="E84" s="36" t="s">
        <v>142</v>
      </c>
      <c r="F84" s="36" t="s">
        <v>143</v>
      </c>
      <c r="G84" s="36" t="s">
        <v>81</v>
      </c>
      <c r="H84" s="36" t="n">
        <v>2005</v>
      </c>
      <c r="I84" s="36" t="s">
        <v>181</v>
      </c>
      <c r="J84" s="137" t="s">
        <v>176</v>
      </c>
      <c r="K84" s="36" t="n">
        <v>2</v>
      </c>
      <c r="L84" s="37" t="n">
        <v>0.00619212962962963</v>
      </c>
      <c r="M84" s="38" t="n">
        <v>0.00309606481481482</v>
      </c>
      <c r="N84" s="39" t="n">
        <v>1</v>
      </c>
    </row>
    <row r="85" s="262" customFormat="true" ht="12.75" hidden="false" customHeight="false" outlineLevel="0" collapsed="false">
      <c r="A85" s="123" t="n">
        <v>4</v>
      </c>
      <c r="B85" s="124" t="n">
        <v>57</v>
      </c>
      <c r="C85" s="124" t="s">
        <v>182</v>
      </c>
      <c r="D85" s="125" t="s">
        <v>183</v>
      </c>
      <c r="E85" s="125" t="s">
        <v>142</v>
      </c>
      <c r="F85" s="125" t="s">
        <v>143</v>
      </c>
      <c r="G85" s="125" t="s">
        <v>22</v>
      </c>
      <c r="H85" s="125" t="n">
        <v>2004</v>
      </c>
      <c r="I85" s="125" t="s">
        <v>175</v>
      </c>
      <c r="J85" s="125" t="s">
        <v>176</v>
      </c>
      <c r="K85" s="125" t="n">
        <v>2</v>
      </c>
      <c r="L85" s="126" t="n">
        <v>0.00630787037037037</v>
      </c>
      <c r="M85" s="127" t="n">
        <v>0.00315393518518519</v>
      </c>
      <c r="N85" s="128" t="n">
        <v>4</v>
      </c>
    </row>
    <row r="86" s="263" customFormat="true" ht="12.75" hidden="false" customHeight="false" outlineLevel="0" collapsed="false">
      <c r="A86" s="89" t="n">
        <v>2</v>
      </c>
      <c r="B86" s="90" t="n">
        <v>58</v>
      </c>
      <c r="C86" s="90" t="s">
        <v>187</v>
      </c>
      <c r="D86" s="91" t="s">
        <v>188</v>
      </c>
      <c r="E86" s="91" t="s">
        <v>142</v>
      </c>
      <c r="F86" s="91" t="s">
        <v>143</v>
      </c>
      <c r="G86" s="91" t="s">
        <v>81</v>
      </c>
      <c r="H86" s="91" t="n">
        <v>2005</v>
      </c>
      <c r="I86" s="91" t="s">
        <v>181</v>
      </c>
      <c r="J86" s="91" t="s">
        <v>176</v>
      </c>
      <c r="K86" s="91" t="n">
        <v>2</v>
      </c>
      <c r="L86" s="231" t="n">
        <v>0.00659722222222222</v>
      </c>
      <c r="M86" s="232" t="n">
        <v>0.00329861111111111</v>
      </c>
      <c r="N86" s="233" t="n">
        <v>2</v>
      </c>
    </row>
    <row r="87" s="263" customFormat="true" ht="12.75" hidden="false" customHeight="false" outlineLevel="0" collapsed="false">
      <c r="A87" s="89" t="n">
        <v>3</v>
      </c>
      <c r="B87" s="90" t="n">
        <v>281</v>
      </c>
      <c r="C87" s="90" t="s">
        <v>262</v>
      </c>
      <c r="D87" s="91" t="s">
        <v>263</v>
      </c>
      <c r="E87" s="91" t="s">
        <v>142</v>
      </c>
      <c r="F87" s="91" t="s">
        <v>143</v>
      </c>
      <c r="G87" s="91" t="s">
        <v>81</v>
      </c>
      <c r="H87" s="91" t="n">
        <v>2007</v>
      </c>
      <c r="I87" s="91" t="s">
        <v>181</v>
      </c>
      <c r="J87" s="91" t="s">
        <v>176</v>
      </c>
      <c r="K87" s="91" t="n">
        <v>2</v>
      </c>
      <c r="L87" s="231" t="n">
        <v>0.00738425925925926</v>
      </c>
      <c r="M87" s="232" t="n">
        <v>0.00369212962962963</v>
      </c>
      <c r="N87" s="233" t="n">
        <v>3</v>
      </c>
    </row>
    <row r="88" s="130" customFormat="true" ht="13.5" hidden="false" customHeight="false" outlineLevel="0" collapsed="false">
      <c r="A88" s="140" t="n">
        <v>1</v>
      </c>
      <c r="B88" s="141" t="n">
        <v>169</v>
      </c>
      <c r="C88" s="141" t="s">
        <v>191</v>
      </c>
      <c r="D88" s="142" t="s">
        <v>37</v>
      </c>
      <c r="E88" s="142" t="s">
        <v>38</v>
      </c>
      <c r="F88" s="142" t="s">
        <v>192</v>
      </c>
      <c r="G88" s="142" t="s">
        <v>22</v>
      </c>
      <c r="H88" s="142" t="n">
        <v>2010</v>
      </c>
      <c r="I88" s="142" t="s">
        <v>193</v>
      </c>
      <c r="J88" s="142" t="s">
        <v>176</v>
      </c>
      <c r="K88" s="143" t="n">
        <v>0.417</v>
      </c>
      <c r="L88" s="144" t="n">
        <v>0.00125</v>
      </c>
      <c r="M88" s="145" t="n">
        <v>0.00299760191846523</v>
      </c>
      <c r="N88" s="146" t="n">
        <v>1</v>
      </c>
    </row>
    <row r="89" s="149" customFormat="true" ht="13.5" hidden="false" customHeight="false" outlineLevel="0" collapsed="false">
      <c r="A89" s="148"/>
      <c r="K89" s="150" t="n">
        <v>14.417</v>
      </c>
      <c r="L89" s="151" t="n">
        <v>0.0455208333333333</v>
      </c>
      <c r="M89" s="152" t="n">
        <v>0.00315744144644054</v>
      </c>
      <c r="N89" s="264" t="n">
        <v>0.00631488289288109</v>
      </c>
    </row>
    <row r="90" customFormat="false" ht="12.75" hidden="false" customHeight="false" outlineLevel="0" collapsed="false">
      <c r="L90" s="159"/>
    </row>
    <row r="91" customFormat="false" ht="12.75" hidden="false" customHeight="false" outlineLevel="0" collapsed="false">
      <c r="A91" s="158" t="s">
        <v>194</v>
      </c>
      <c r="L91" s="159"/>
    </row>
    <row r="92" customFormat="false" ht="12.75" hidden="false" customHeight="false" outlineLevel="0" collapsed="false">
      <c r="A92" s="160" t="s">
        <v>264</v>
      </c>
      <c r="B92" s="63"/>
    </row>
    <row r="93" customFormat="false" ht="12.75" hidden="false" customHeight="false" outlineLevel="0" collapsed="false">
      <c r="A93" s="160" t="s">
        <v>265</v>
      </c>
    </row>
    <row r="94" customFormat="false" ht="12.75" hidden="false" customHeight="false" outlineLevel="0" collapsed="false">
      <c r="A94" s="160" t="s">
        <v>197</v>
      </c>
      <c r="B94" s="63"/>
      <c r="M94" s="161"/>
    </row>
    <row r="95" customFormat="false" ht="12.75" hidden="false" customHeight="false" outlineLevel="0" collapsed="false">
      <c r="A95" s="162" t="s">
        <v>266</v>
      </c>
      <c r="B95" s="88"/>
      <c r="M95" s="161"/>
    </row>
    <row r="96" customFormat="false" ht="12.75" hidden="false" customHeight="false" outlineLevel="0" collapsed="false">
      <c r="A96" s="160" t="s">
        <v>267</v>
      </c>
      <c r="B96" s="63"/>
    </row>
    <row r="97" customFormat="false" ht="12.75" hidden="false" customHeight="false" outlineLevel="0" collapsed="false">
      <c r="A97" s="160" t="s">
        <v>268</v>
      </c>
      <c r="B97" s="63"/>
    </row>
    <row r="98" customFormat="false" ht="12.75" hidden="false" customHeight="false" outlineLevel="0" collapsed="false">
      <c r="A98" s="163" t="s">
        <v>269</v>
      </c>
    </row>
    <row r="99" customFormat="false" ht="12.75" hidden="false" customHeight="false" outlineLevel="0" collapsed="false">
      <c r="A99" s="164" t="s">
        <v>270</v>
      </c>
    </row>
    <row r="100" customFormat="false" ht="12.75" hidden="false" customHeight="false" outlineLevel="0" collapsed="false">
      <c r="L100" s="165"/>
      <c r="M100" s="159"/>
    </row>
    <row r="101" customFormat="false" ht="12.75" hidden="false" customHeight="false" outlineLevel="0" collapsed="false">
      <c r="L101" s="165"/>
    </row>
    <row r="102" customFormat="false" ht="12.75" hidden="false" customHeight="false" outlineLevel="0" collapsed="false">
      <c r="L102" s="161"/>
    </row>
    <row r="103" customFormat="false" ht="12.75" hidden="false" customHeight="false" outlineLevel="0" collapsed="false">
      <c r="L103" s="165"/>
    </row>
    <row r="104" customFormat="false" ht="12.75" hidden="false" customHeight="false" outlineLevel="0" collapsed="false">
      <c r="L104" s="161"/>
    </row>
    <row r="105" customFormat="false" ht="12.75" hidden="false" customHeight="false" outlineLevel="0" collapsed="false">
      <c r="L105" s="161"/>
      <c r="M105" s="161"/>
      <c r="N105" s="161"/>
    </row>
    <row r="106" customFormat="false" ht="12.75" hidden="false" customHeight="false" outlineLevel="0" collapsed="false">
      <c r="L106" s="159"/>
      <c r="M106" s="161"/>
    </row>
    <row r="107" customFormat="false" ht="12.75" hidden="false" customHeight="false" outlineLevel="0" collapsed="false">
      <c r="L107" s="161"/>
      <c r="M107" s="161"/>
    </row>
    <row r="108" customFormat="false" ht="12.75" hidden="false" customHeight="false" outlineLevel="0" collapsed="false">
      <c r="L108" s="161"/>
      <c r="M108" s="161"/>
    </row>
    <row r="109" customFormat="false" ht="12.75" hidden="false" customHeight="false" outlineLevel="0" collapsed="false">
      <c r="L109" s="161"/>
      <c r="M109" s="161"/>
    </row>
    <row r="110" customFormat="false" ht="12.75" hidden="false" customHeight="false" outlineLevel="0" collapsed="false">
      <c r="L110" s="161"/>
      <c r="M11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4.41"/>
    <col collapsed="false" customWidth="true" hidden="false" outlineLevel="0" max="2" min="2" style="266" width="6.28"/>
    <col collapsed="false" customWidth="true" hidden="false" outlineLevel="0" max="3" min="3" style="265" width="22.56"/>
    <col collapsed="false" customWidth="true" hidden="false" outlineLevel="0" max="4" min="4" style="267" width="10.56"/>
    <col collapsed="false" customWidth="true" hidden="true" outlineLevel="0" max="5" min="5" style="268" width="9.41"/>
    <col collapsed="false" customWidth="true" hidden="false" outlineLevel="0" max="6" min="6" style="268" width="12.56"/>
    <col collapsed="false" customWidth="true" hidden="false" outlineLevel="0" max="7" min="7" style="266" width="11.7"/>
    <col collapsed="false" customWidth="true" hidden="false" outlineLevel="0" max="8" min="8" style="266" width="10.41"/>
    <col collapsed="false" customWidth="true" hidden="false" outlineLevel="0" max="9" min="9" style="265" width="4.85"/>
    <col collapsed="false" customWidth="true" hidden="false" outlineLevel="0" max="10" min="10" style="269" width="4.7"/>
    <col collapsed="false" customWidth="true" hidden="false" outlineLevel="0" max="13" min="11" style="265" width="4.7"/>
    <col collapsed="false" customWidth="true" hidden="false" outlineLevel="0" max="14" min="14" style="265" width="7.7"/>
    <col collapsed="false" customWidth="true" hidden="false" outlineLevel="0" max="15" min="15" style="265" width="4.7"/>
    <col collapsed="false" customWidth="true" hidden="false" outlineLevel="0" max="16" min="16" style="265" width="6.13"/>
    <col collapsed="false" customWidth="true" hidden="false" outlineLevel="0" max="17" min="17" style="265" width="7.14"/>
    <col collapsed="false" customWidth="true" hidden="false" outlineLevel="0" max="18" min="18" style="270" width="30.7"/>
    <col collapsed="false" customWidth="false" hidden="false" outlineLevel="0" max="19" min="19" style="266" width="9.14"/>
    <col collapsed="false" customWidth="true" hidden="false" outlineLevel="0" max="20" min="20" style="266" width="4.28"/>
    <col collapsed="false" customWidth="true" hidden="false" outlineLevel="0" max="21" min="21" style="266" width="8.99"/>
    <col collapsed="false" customWidth="true" hidden="false" outlineLevel="0" max="22" min="22" style="266" width="9.28"/>
    <col collapsed="false" customWidth="true" hidden="false" outlineLevel="0" max="23" min="23" style="266" width="4.41"/>
    <col collapsed="false" customWidth="true" hidden="false" outlineLevel="0" max="24" min="24" style="266" width="8.99"/>
    <col collapsed="false" customWidth="true" hidden="false" outlineLevel="0" max="25" min="25" style="266" width="10.56"/>
    <col collapsed="false" customWidth="true" hidden="false" outlineLevel="0" max="26" min="26" style="266" width="4.85"/>
    <col collapsed="false" customWidth="true" hidden="false" outlineLevel="0" max="27" min="27" style="266" width="9.28"/>
    <col collapsed="false" customWidth="true" hidden="false" outlineLevel="0" max="28" min="28" style="268" width="9.7"/>
    <col collapsed="false" customWidth="true" hidden="false" outlineLevel="0" max="29" min="29" style="271" width="8.41"/>
    <col collapsed="false" customWidth="true" hidden="false" outlineLevel="0" max="30" min="30" style="266" width="9.85"/>
    <col collapsed="false" customWidth="true" hidden="false" outlineLevel="0" max="31" min="31" style="272" width="11.7"/>
    <col collapsed="false" customWidth="true" hidden="false" outlineLevel="0" max="32" min="32" style="272" width="8.56"/>
    <col collapsed="false" customWidth="true" hidden="false" outlineLevel="0" max="33" min="33" style="272" width="9.56"/>
    <col collapsed="false" customWidth="false" hidden="false" outlineLevel="0" max="34" min="34" style="273" width="9.14"/>
    <col collapsed="false" customWidth="true" hidden="false" outlineLevel="0" max="35" min="35" style="273" width="10.41"/>
    <col collapsed="false" customWidth="false" hidden="false" outlineLevel="0" max="61" min="36" style="274" width="9.14"/>
    <col collapsed="false" customWidth="false" hidden="false" outlineLevel="0" max="257" min="62" style="265" width="9.14"/>
  </cols>
  <sheetData>
    <row r="1" customFormat="false" ht="17.25" hidden="false" customHeight="true" outlineLevel="0" collapsed="false">
      <c r="A1" s="3" t="s">
        <v>271</v>
      </c>
      <c r="B1" s="275"/>
      <c r="C1" s="276"/>
      <c r="I1" s="276"/>
      <c r="J1" s="277"/>
      <c r="K1" s="276"/>
      <c r="L1" s="276"/>
      <c r="M1" s="276"/>
      <c r="N1" s="276"/>
      <c r="O1" s="276"/>
      <c r="P1" s="276"/>
      <c r="Q1" s="276"/>
      <c r="R1" s="276"/>
      <c r="S1" s="275"/>
      <c r="T1" s="275"/>
      <c r="U1" s="278"/>
      <c r="W1" s="275"/>
    </row>
    <row r="2" s="270" customFormat="true" ht="26.25" hidden="false" customHeight="true" outlineLevel="0" collapsed="false">
      <c r="A2" s="279"/>
      <c r="B2" s="275"/>
      <c r="C2" s="276"/>
      <c r="D2" s="280" t="s">
        <v>272</v>
      </c>
      <c r="E2" s="281"/>
      <c r="F2" s="281"/>
      <c r="G2" s="282" t="s">
        <v>273</v>
      </c>
      <c r="H2" s="283" t="s">
        <v>274</v>
      </c>
      <c r="I2" s="276"/>
      <c r="J2" s="277"/>
      <c r="K2" s="276"/>
      <c r="L2" s="276"/>
      <c r="M2" s="276"/>
      <c r="N2" s="276"/>
      <c r="O2" s="276"/>
      <c r="P2" s="276"/>
      <c r="Q2" s="276"/>
      <c r="R2" s="284"/>
      <c r="S2" s="285" t="s">
        <v>275</v>
      </c>
      <c r="T2" s="286"/>
      <c r="U2" s="287" t="s">
        <v>276</v>
      </c>
      <c r="V2" s="288" t="s">
        <v>277</v>
      </c>
      <c r="W2" s="289"/>
      <c r="X2" s="290" t="s">
        <v>278</v>
      </c>
      <c r="Y2" s="288" t="s">
        <v>279</v>
      </c>
      <c r="Z2" s="289"/>
      <c r="AA2" s="290" t="s">
        <v>280</v>
      </c>
      <c r="AB2" s="291" t="s">
        <v>281</v>
      </c>
      <c r="AC2" s="292"/>
      <c r="AD2" s="290" t="s">
        <v>282</v>
      </c>
      <c r="AE2" s="288" t="s">
        <v>283</v>
      </c>
      <c r="AF2" s="289"/>
      <c r="AG2" s="288" t="s">
        <v>284</v>
      </c>
      <c r="AH2" s="293"/>
      <c r="AI2" s="293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</row>
    <row r="3" customFormat="false" ht="33.75" hidden="false" customHeight="true" outlineLevel="0" collapsed="false">
      <c r="A3" s="295" t="s">
        <v>285</v>
      </c>
      <c r="B3" s="296" t="s">
        <v>286</v>
      </c>
      <c r="C3" s="297" t="s">
        <v>7</v>
      </c>
      <c r="D3" s="298" t="s">
        <v>15</v>
      </c>
      <c r="E3" s="299" t="s">
        <v>287</v>
      </c>
      <c r="F3" s="300" t="s">
        <v>288</v>
      </c>
      <c r="G3" s="282" t="s">
        <v>289</v>
      </c>
      <c r="H3" s="301" t="s">
        <v>290</v>
      </c>
      <c r="I3" s="302" t="s">
        <v>291</v>
      </c>
      <c r="J3" s="303" t="s">
        <v>292</v>
      </c>
      <c r="K3" s="303" t="s">
        <v>293</v>
      </c>
      <c r="L3" s="303" t="s">
        <v>294</v>
      </c>
      <c r="M3" s="304" t="s">
        <v>295</v>
      </c>
      <c r="N3" s="305" t="s">
        <v>296</v>
      </c>
      <c r="O3" s="306" t="s">
        <v>10</v>
      </c>
      <c r="P3" s="303" t="s">
        <v>11</v>
      </c>
      <c r="Q3" s="307" t="s">
        <v>12</v>
      </c>
      <c r="R3" s="308" t="s">
        <v>297</v>
      </c>
      <c r="S3" s="309" t="s">
        <v>298</v>
      </c>
      <c r="T3" s="286" t="s">
        <v>299</v>
      </c>
      <c r="U3" s="310" t="s">
        <v>290</v>
      </c>
      <c r="V3" s="309" t="s">
        <v>298</v>
      </c>
      <c r="W3" s="286" t="s">
        <v>299</v>
      </c>
      <c r="X3" s="310" t="s">
        <v>290</v>
      </c>
      <c r="Y3" s="309" t="s">
        <v>298</v>
      </c>
      <c r="Z3" s="286" t="s">
        <v>299</v>
      </c>
      <c r="AA3" s="310" t="s">
        <v>290</v>
      </c>
      <c r="AB3" s="311" t="s">
        <v>298</v>
      </c>
      <c r="AC3" s="312" t="n">
        <v>12.195</v>
      </c>
      <c r="AD3" s="313" t="s">
        <v>290</v>
      </c>
      <c r="AE3" s="311" t="s">
        <v>298</v>
      </c>
      <c r="AF3" s="312" t="s">
        <v>300</v>
      </c>
      <c r="AG3" s="314" t="s">
        <v>290</v>
      </c>
    </row>
    <row r="4" s="335" customFormat="true" ht="12.75" hidden="false" customHeight="true" outlineLevel="0" collapsed="false">
      <c r="A4" s="315" t="n">
        <v>1</v>
      </c>
      <c r="B4" s="14" t="n">
        <v>109</v>
      </c>
      <c r="C4" s="316" t="s">
        <v>301</v>
      </c>
      <c r="D4" s="317" t="n">
        <v>0.109050925925926</v>
      </c>
      <c r="E4" s="318" t="n">
        <v>0.00283564814814814</v>
      </c>
      <c r="F4" s="318" t="n">
        <v>0</v>
      </c>
      <c r="G4" s="319" t="n">
        <v>42.195</v>
      </c>
      <c r="H4" s="320" t="n">
        <v>0.0025844513787398</v>
      </c>
      <c r="I4" s="321" t="n">
        <v>1</v>
      </c>
      <c r="J4" s="322" t="n">
        <v>1</v>
      </c>
      <c r="K4" s="323" t="n">
        <v>2</v>
      </c>
      <c r="L4" s="323" t="n">
        <v>1</v>
      </c>
      <c r="M4" s="324"/>
      <c r="N4" s="325" t="s">
        <v>24</v>
      </c>
      <c r="O4" s="325" t="s">
        <v>22</v>
      </c>
      <c r="P4" s="325" t="n">
        <v>1984</v>
      </c>
      <c r="Q4" s="325" t="s">
        <v>23</v>
      </c>
      <c r="R4" s="326" t="s">
        <v>21</v>
      </c>
      <c r="S4" s="327" t="n">
        <v>0.0259606481481482</v>
      </c>
      <c r="T4" s="328" t="n">
        <v>10</v>
      </c>
      <c r="U4" s="329" t="n">
        <v>0.00259606481481482</v>
      </c>
      <c r="V4" s="327" t="n">
        <v>0.0258564814814815</v>
      </c>
      <c r="W4" s="330" t="n">
        <v>10</v>
      </c>
      <c r="X4" s="329" t="n">
        <v>0.00258564814814815</v>
      </c>
      <c r="Y4" s="331" t="n">
        <v>0.0260648148148148</v>
      </c>
      <c r="Z4" s="330" t="n">
        <v>10</v>
      </c>
      <c r="AA4" s="329" t="n">
        <v>0.00260648148148148</v>
      </c>
      <c r="AB4" s="327" t="n">
        <v>0.0311689814814815</v>
      </c>
      <c r="AC4" s="332" t="n">
        <v>12.195</v>
      </c>
      <c r="AD4" s="329" t="n">
        <v>0.00255588204030188</v>
      </c>
      <c r="AE4" s="327"/>
      <c r="AF4" s="330"/>
      <c r="AG4" s="333"/>
      <c r="AH4" s="334"/>
      <c r="AI4" s="334"/>
    </row>
    <row r="5" s="335" customFormat="true" ht="12.75" hidden="false" customHeight="true" outlineLevel="0" collapsed="false">
      <c r="A5" s="336" t="n">
        <v>2</v>
      </c>
      <c r="B5" s="23" t="n">
        <v>113</v>
      </c>
      <c r="C5" s="337" t="s">
        <v>302</v>
      </c>
      <c r="D5" s="338" t="n">
        <v>0.111886574074074</v>
      </c>
      <c r="E5" s="318" t="n">
        <v>0.0022337962962963</v>
      </c>
      <c r="F5" s="318" t="n">
        <v>0.00283564814814814</v>
      </c>
      <c r="G5" s="339" t="n">
        <v>42.195</v>
      </c>
      <c r="H5" s="340" t="n">
        <v>0.00265165479497746</v>
      </c>
      <c r="I5" s="341" t="n">
        <v>2</v>
      </c>
      <c r="J5" s="342" t="n">
        <v>2</v>
      </c>
      <c r="K5" s="343" t="n">
        <v>3</v>
      </c>
      <c r="L5" s="343" t="n">
        <v>2</v>
      </c>
      <c r="M5" s="344"/>
      <c r="N5" s="345" t="s">
        <v>24</v>
      </c>
      <c r="O5" s="345" t="s">
        <v>22</v>
      </c>
      <c r="P5" s="345" t="n">
        <v>1971</v>
      </c>
      <c r="Q5" s="345" t="s">
        <v>29</v>
      </c>
      <c r="R5" s="346" t="s">
        <v>28</v>
      </c>
      <c r="S5" s="327" t="n">
        <v>0.0265509259259259</v>
      </c>
      <c r="T5" s="330" t="n">
        <v>10</v>
      </c>
      <c r="U5" s="347" t="n">
        <v>0.00265509259259259</v>
      </c>
      <c r="V5" s="327" t="n">
        <v>0.0261342592592593</v>
      </c>
      <c r="W5" s="330" t="n">
        <v>10</v>
      </c>
      <c r="X5" s="347" t="n">
        <v>0.00261342592592593</v>
      </c>
      <c r="Y5" s="331" t="n">
        <v>0.0273611111111111</v>
      </c>
      <c r="Z5" s="330" t="n">
        <v>10</v>
      </c>
      <c r="AA5" s="347" t="n">
        <v>0.00273611111111111</v>
      </c>
      <c r="AB5" s="327" t="n">
        <v>0.0318402777777778</v>
      </c>
      <c r="AC5" s="332" t="n">
        <v>12.195</v>
      </c>
      <c r="AD5" s="347" t="n">
        <v>0.00261092888706665</v>
      </c>
      <c r="AE5" s="327"/>
      <c r="AF5" s="330"/>
      <c r="AG5" s="348"/>
      <c r="AH5" s="334"/>
      <c r="AI5" s="334"/>
    </row>
    <row r="6" s="335" customFormat="true" ht="12.75" hidden="false" customHeight="true" outlineLevel="0" collapsed="false">
      <c r="A6" s="336" t="n">
        <v>3</v>
      </c>
      <c r="B6" s="23" t="n">
        <v>115</v>
      </c>
      <c r="C6" s="337" t="s">
        <v>303</v>
      </c>
      <c r="D6" s="338" t="n">
        <v>0.11412037037037</v>
      </c>
      <c r="E6" s="318" t="n">
        <v>0.00233796296296296</v>
      </c>
      <c r="F6" s="318" t="n">
        <v>0.00506944444444445</v>
      </c>
      <c r="G6" s="339" t="n">
        <v>42.195</v>
      </c>
      <c r="H6" s="340" t="n">
        <v>0.00270459462899325</v>
      </c>
      <c r="I6" s="341" t="n">
        <v>3</v>
      </c>
      <c r="J6" s="342" t="n">
        <v>4</v>
      </c>
      <c r="K6" s="343" t="n">
        <v>8</v>
      </c>
      <c r="L6" s="343" t="n">
        <v>4</v>
      </c>
      <c r="M6" s="344"/>
      <c r="N6" s="345" t="s">
        <v>24</v>
      </c>
      <c r="O6" s="345" t="s">
        <v>22</v>
      </c>
      <c r="P6" s="345" t="n">
        <v>1972</v>
      </c>
      <c r="Q6" s="345" t="s">
        <v>29</v>
      </c>
      <c r="R6" s="346" t="s">
        <v>32</v>
      </c>
      <c r="S6" s="327" t="n">
        <v>0.027037037037037</v>
      </c>
      <c r="T6" s="330" t="n">
        <v>10</v>
      </c>
      <c r="U6" s="347" t="n">
        <v>0.0027037037037037</v>
      </c>
      <c r="V6" s="327" t="n">
        <v>0.0269791666666667</v>
      </c>
      <c r="W6" s="330" t="n">
        <v>10</v>
      </c>
      <c r="X6" s="347" t="n">
        <v>0.00269791666666667</v>
      </c>
      <c r="Y6" s="331" t="n">
        <v>0.0279166666666667</v>
      </c>
      <c r="Z6" s="330" t="n">
        <v>10</v>
      </c>
      <c r="AA6" s="347" t="n">
        <v>0.00279166666666667</v>
      </c>
      <c r="AB6" s="327" t="n">
        <v>0.0321875</v>
      </c>
      <c r="AC6" s="332" t="n">
        <v>12.195</v>
      </c>
      <c r="AD6" s="347" t="n">
        <v>0.00263940139401394</v>
      </c>
      <c r="AE6" s="327"/>
      <c r="AF6" s="330"/>
      <c r="AG6" s="348"/>
      <c r="AH6" s="334"/>
      <c r="AI6" s="334"/>
    </row>
    <row r="7" s="335" customFormat="true" ht="12.75" hidden="false" customHeight="true" outlineLevel="0" collapsed="false">
      <c r="A7" s="336" t="n">
        <v>4</v>
      </c>
      <c r="B7" s="23" t="n">
        <v>164</v>
      </c>
      <c r="C7" s="337" t="s">
        <v>304</v>
      </c>
      <c r="D7" s="338" t="n">
        <v>0.116458333333333</v>
      </c>
      <c r="E7" s="318" t="n">
        <v>0.00274305555555557</v>
      </c>
      <c r="F7" s="318" t="n">
        <v>0.0074074074074074</v>
      </c>
      <c r="G7" s="339" t="n">
        <v>42.195</v>
      </c>
      <c r="H7" s="340" t="n">
        <v>0.00276000315993206</v>
      </c>
      <c r="I7" s="341" t="n">
        <v>4</v>
      </c>
      <c r="J7" s="342" t="n">
        <v>7</v>
      </c>
      <c r="K7" s="343" t="n">
        <v>6</v>
      </c>
      <c r="L7" s="343" t="n">
        <v>6</v>
      </c>
      <c r="M7" s="344"/>
      <c r="N7" s="345" t="s">
        <v>24</v>
      </c>
      <c r="O7" s="345" t="s">
        <v>22</v>
      </c>
      <c r="P7" s="345" t="n">
        <v>1972</v>
      </c>
      <c r="Q7" s="345" t="s">
        <v>29</v>
      </c>
      <c r="R7" s="346" t="s">
        <v>28</v>
      </c>
      <c r="S7" s="327" t="n">
        <v>0.0276041666666667</v>
      </c>
      <c r="T7" s="330" t="n">
        <v>10</v>
      </c>
      <c r="U7" s="347" t="n">
        <v>0.00276041666666667</v>
      </c>
      <c r="V7" s="327" t="n">
        <v>0.0276736111111111</v>
      </c>
      <c r="W7" s="330" t="n">
        <v>10</v>
      </c>
      <c r="X7" s="347" t="n">
        <v>0.00276736111111111</v>
      </c>
      <c r="Y7" s="331" t="n">
        <v>0.027662037037037</v>
      </c>
      <c r="Z7" s="330" t="n">
        <v>10</v>
      </c>
      <c r="AA7" s="347" t="n">
        <v>0.0027662037037037</v>
      </c>
      <c r="AB7" s="327" t="n">
        <v>0.0335185185185185</v>
      </c>
      <c r="AC7" s="332" t="n">
        <v>12.195</v>
      </c>
      <c r="AD7" s="347" t="n">
        <v>0.00274854600397856</v>
      </c>
      <c r="AE7" s="327"/>
      <c r="AF7" s="330"/>
      <c r="AG7" s="348"/>
      <c r="AH7" s="334"/>
      <c r="AI7" s="334"/>
    </row>
    <row r="8" s="335" customFormat="true" ht="12.75" hidden="false" customHeight="true" outlineLevel="0" collapsed="false">
      <c r="A8" s="336" t="n">
        <v>5</v>
      </c>
      <c r="B8" s="23" t="n">
        <v>220</v>
      </c>
      <c r="C8" s="349" t="s">
        <v>305</v>
      </c>
      <c r="D8" s="338" t="n">
        <v>0.119201388888889</v>
      </c>
      <c r="E8" s="318" t="n">
        <v>0.00312499999999999</v>
      </c>
      <c r="F8" s="318" t="n">
        <v>0.010150462962963</v>
      </c>
      <c r="G8" s="339" t="n">
        <v>42.195</v>
      </c>
      <c r="H8" s="340" t="n">
        <v>0.00282501217890482</v>
      </c>
      <c r="I8" s="341" t="n">
        <v>7</v>
      </c>
      <c r="J8" s="342" t="n">
        <v>9</v>
      </c>
      <c r="K8" s="343" t="n">
        <v>9</v>
      </c>
      <c r="L8" s="343" t="n">
        <v>7</v>
      </c>
      <c r="M8" s="344"/>
      <c r="N8" s="345" t="s">
        <v>24</v>
      </c>
      <c r="O8" s="345" t="s">
        <v>22</v>
      </c>
      <c r="P8" s="345" t="n">
        <v>1991</v>
      </c>
      <c r="Q8" s="345" t="s">
        <v>44</v>
      </c>
      <c r="R8" s="346" t="s">
        <v>38</v>
      </c>
      <c r="S8" s="327" t="n">
        <v>0.0284259259259259</v>
      </c>
      <c r="T8" s="330" t="n">
        <v>10</v>
      </c>
      <c r="U8" s="347" t="n">
        <v>0.00284259259259259</v>
      </c>
      <c r="V8" s="327" t="n">
        <v>0.0282638888888889</v>
      </c>
      <c r="W8" s="330" t="n">
        <v>10</v>
      </c>
      <c r="X8" s="347" t="n">
        <v>0.00282638888888889</v>
      </c>
      <c r="Y8" s="350" t="n">
        <v>0.0283101851851852</v>
      </c>
      <c r="Z8" s="330" t="n">
        <v>10</v>
      </c>
      <c r="AA8" s="347" t="n">
        <v>0.00283101851851852</v>
      </c>
      <c r="AB8" s="327" t="n">
        <v>0.0342013888888889</v>
      </c>
      <c r="AC8" s="332" t="n">
        <v>12.195</v>
      </c>
      <c r="AD8" s="347" t="n">
        <v>0.00280454193430823</v>
      </c>
      <c r="AE8" s="327"/>
      <c r="AF8" s="330"/>
      <c r="AG8" s="348"/>
      <c r="AH8" s="334"/>
      <c r="AI8" s="334"/>
    </row>
    <row r="9" s="335" customFormat="true" ht="12.75" hidden="false" customHeight="true" outlineLevel="0" collapsed="false">
      <c r="A9" s="336" t="n">
        <v>6</v>
      </c>
      <c r="B9" s="23" t="n">
        <v>110</v>
      </c>
      <c r="C9" s="337" t="s">
        <v>306</v>
      </c>
      <c r="D9" s="338" t="n">
        <v>0.122326388888889</v>
      </c>
      <c r="E9" s="318" t="n">
        <v>0.00278935185185183</v>
      </c>
      <c r="F9" s="318" t="n">
        <v>0.013275462962963</v>
      </c>
      <c r="G9" s="339" t="n">
        <v>42.195</v>
      </c>
      <c r="H9" s="340" t="n">
        <v>0.00289907308659531</v>
      </c>
      <c r="I9" s="341" t="n">
        <v>10</v>
      </c>
      <c r="J9" s="342" t="n">
        <v>10</v>
      </c>
      <c r="K9" s="343" t="n">
        <v>10</v>
      </c>
      <c r="L9" s="343" t="n">
        <v>8</v>
      </c>
      <c r="M9" s="344"/>
      <c r="N9" s="345" t="s">
        <v>24</v>
      </c>
      <c r="O9" s="345" t="s">
        <v>22</v>
      </c>
      <c r="P9" s="345" t="n">
        <v>1973</v>
      </c>
      <c r="Q9" s="345" t="s">
        <v>29</v>
      </c>
      <c r="R9" s="346" t="s">
        <v>28</v>
      </c>
      <c r="S9" s="351" t="n">
        <v>0.0291087962962963</v>
      </c>
      <c r="T9" s="330" t="n">
        <v>10</v>
      </c>
      <c r="U9" s="347" t="n">
        <v>0.00291087962962963</v>
      </c>
      <c r="V9" s="352" t="n">
        <v>0.0289699074074074</v>
      </c>
      <c r="W9" s="330" t="n">
        <v>10</v>
      </c>
      <c r="X9" s="347" t="n">
        <v>0.00289699074074074</v>
      </c>
      <c r="Y9" s="352" t="n">
        <v>0.0295601851851852</v>
      </c>
      <c r="Z9" s="330" t="n">
        <v>10</v>
      </c>
      <c r="AA9" s="347" t="n">
        <v>0.00295601851851852</v>
      </c>
      <c r="AB9" s="327" t="n">
        <v>0.0346875</v>
      </c>
      <c r="AC9" s="332" t="n">
        <v>12.195</v>
      </c>
      <c r="AD9" s="347" t="n">
        <v>0.00284440344403444</v>
      </c>
      <c r="AE9" s="327"/>
      <c r="AF9" s="330"/>
      <c r="AG9" s="348"/>
      <c r="AH9" s="334"/>
      <c r="AI9" s="334"/>
    </row>
    <row r="10" s="335" customFormat="true" ht="12.75" hidden="false" customHeight="true" outlineLevel="0" collapsed="false">
      <c r="A10" s="336" t="n">
        <v>7</v>
      </c>
      <c r="B10" s="23" t="n">
        <v>119</v>
      </c>
      <c r="C10" s="337" t="s">
        <v>307</v>
      </c>
      <c r="D10" s="338" t="n">
        <v>0.125115740740741</v>
      </c>
      <c r="E10" s="318" t="n">
        <v>0.00410879629629632</v>
      </c>
      <c r="F10" s="318" t="n">
        <v>0.0160648148148148</v>
      </c>
      <c r="G10" s="339" t="n">
        <v>42.195</v>
      </c>
      <c r="H10" s="340" t="n">
        <v>0.00296517930420051</v>
      </c>
      <c r="I10" s="341" t="n">
        <v>11</v>
      </c>
      <c r="J10" s="342" t="n">
        <v>13</v>
      </c>
      <c r="K10" s="343" t="n">
        <v>11</v>
      </c>
      <c r="L10" s="343" t="n">
        <v>11</v>
      </c>
      <c r="M10" s="344"/>
      <c r="N10" s="345" t="s">
        <v>24</v>
      </c>
      <c r="O10" s="345" t="s">
        <v>22</v>
      </c>
      <c r="P10" s="345" t="n">
        <v>1976</v>
      </c>
      <c r="Q10" s="345" t="s">
        <v>29</v>
      </c>
      <c r="R10" s="346" t="s">
        <v>54</v>
      </c>
      <c r="S10" s="351" t="n">
        <v>0.0301388888888889</v>
      </c>
      <c r="T10" s="330" t="n">
        <v>10</v>
      </c>
      <c r="U10" s="347" t="n">
        <v>0.00301388888888889</v>
      </c>
      <c r="V10" s="352" t="n">
        <v>0.0299652777777778</v>
      </c>
      <c r="W10" s="330" t="n">
        <v>10</v>
      </c>
      <c r="X10" s="347" t="n">
        <v>0.00299652777777778</v>
      </c>
      <c r="Y10" s="331" t="n">
        <v>0.0296527777777778</v>
      </c>
      <c r="Z10" s="330" t="n">
        <v>10</v>
      </c>
      <c r="AA10" s="347" t="n">
        <v>0.00296527777777778</v>
      </c>
      <c r="AB10" s="327" t="n">
        <v>0.0353587962962963</v>
      </c>
      <c r="AC10" s="332" t="n">
        <v>12.195</v>
      </c>
      <c r="AD10" s="347" t="n">
        <v>0.0028994502907992</v>
      </c>
      <c r="AE10" s="327"/>
      <c r="AF10" s="330"/>
      <c r="AG10" s="348"/>
      <c r="AH10" s="334"/>
      <c r="AI10" s="334"/>
    </row>
    <row r="11" s="335" customFormat="true" ht="12.75" hidden="false" customHeight="true" outlineLevel="0" collapsed="false">
      <c r="A11" s="336" t="n">
        <v>8</v>
      </c>
      <c r="B11" s="23" t="n">
        <v>167</v>
      </c>
      <c r="C11" s="337" t="s">
        <v>308</v>
      </c>
      <c r="D11" s="338" t="n">
        <v>0.129224537037037</v>
      </c>
      <c r="E11" s="318" t="n">
        <v>0.000532407407407398</v>
      </c>
      <c r="F11" s="318" t="n">
        <v>0.0201736111111111</v>
      </c>
      <c r="G11" s="339" t="n">
        <v>42.195</v>
      </c>
      <c r="H11" s="340" t="n">
        <v>0.0030625556828306</v>
      </c>
      <c r="I11" s="341" t="n">
        <v>15</v>
      </c>
      <c r="J11" s="342" t="n">
        <v>16</v>
      </c>
      <c r="K11" s="343" t="n">
        <v>12</v>
      </c>
      <c r="L11" s="343" t="n">
        <v>13</v>
      </c>
      <c r="M11" s="344"/>
      <c r="N11" s="345" t="s">
        <v>24</v>
      </c>
      <c r="O11" s="345" t="s">
        <v>22</v>
      </c>
      <c r="P11" s="345" t="n">
        <v>1955</v>
      </c>
      <c r="Q11" s="345" t="s">
        <v>68</v>
      </c>
      <c r="R11" s="346" t="s">
        <v>67</v>
      </c>
      <c r="S11" s="351" t="n">
        <v>0.0311689814814815</v>
      </c>
      <c r="T11" s="330" t="n">
        <v>10</v>
      </c>
      <c r="U11" s="347" t="n">
        <v>0.00311689814814815</v>
      </c>
      <c r="V11" s="327" t="n">
        <v>0.0305092592592593</v>
      </c>
      <c r="W11" s="330" t="n">
        <v>10</v>
      </c>
      <c r="X11" s="347" t="n">
        <v>0.00305092592592593</v>
      </c>
      <c r="Y11" s="331" t="n">
        <v>0.0306712962962963</v>
      </c>
      <c r="Z11" s="330" t="n">
        <v>10</v>
      </c>
      <c r="AA11" s="347" t="n">
        <v>0.00306712962962963</v>
      </c>
      <c r="AB11" s="327" t="n">
        <v>0.036875</v>
      </c>
      <c r="AC11" s="332" t="n">
        <v>12.195</v>
      </c>
      <c r="AD11" s="347" t="n">
        <v>0.00302378023780238</v>
      </c>
      <c r="AE11" s="327"/>
      <c r="AF11" s="330"/>
      <c r="AG11" s="348"/>
      <c r="AH11" s="334"/>
      <c r="AI11" s="334"/>
    </row>
    <row r="12" s="335" customFormat="true" ht="12.75" hidden="false" customHeight="true" outlineLevel="0" collapsed="false">
      <c r="A12" s="336" t="n">
        <v>9</v>
      </c>
      <c r="B12" s="23" t="n">
        <v>193</v>
      </c>
      <c r="C12" s="349" t="s">
        <v>309</v>
      </c>
      <c r="D12" s="338" t="n">
        <v>0.129756944444444</v>
      </c>
      <c r="E12" s="318" t="n">
        <v>0.000300925925925927</v>
      </c>
      <c r="F12" s="318" t="n">
        <v>0.0207060185185185</v>
      </c>
      <c r="G12" s="339" t="n">
        <v>42.195</v>
      </c>
      <c r="H12" s="340" t="n">
        <v>0.00307517346710379</v>
      </c>
      <c r="I12" s="341" t="n">
        <v>13</v>
      </c>
      <c r="J12" s="342" t="n">
        <v>18</v>
      </c>
      <c r="K12" s="343" t="n">
        <v>14</v>
      </c>
      <c r="L12" s="343" t="n">
        <v>16</v>
      </c>
      <c r="M12" s="344"/>
      <c r="N12" s="345" t="s">
        <v>24</v>
      </c>
      <c r="O12" s="345" t="s">
        <v>22</v>
      </c>
      <c r="P12" s="345" t="n">
        <v>1977</v>
      </c>
      <c r="Q12" s="345" t="s">
        <v>29</v>
      </c>
      <c r="R12" s="346" t="s">
        <v>60</v>
      </c>
      <c r="S12" s="327" t="n">
        <v>0.0304282407407407</v>
      </c>
      <c r="T12" s="330" t="n">
        <v>10</v>
      </c>
      <c r="U12" s="347" t="n">
        <v>0.00304282407407407</v>
      </c>
      <c r="V12" s="352" t="n">
        <v>0.0309953703703704</v>
      </c>
      <c r="W12" s="330" t="n">
        <v>10</v>
      </c>
      <c r="X12" s="347" t="n">
        <v>0.00309953703703704</v>
      </c>
      <c r="Y12" s="331" t="n">
        <v>0.0309953703703704</v>
      </c>
      <c r="Z12" s="330" t="n">
        <v>10</v>
      </c>
      <c r="AA12" s="347" t="n">
        <v>0.00309953703703704</v>
      </c>
      <c r="AB12" s="327" t="n">
        <v>0.037337962962963</v>
      </c>
      <c r="AC12" s="332" t="n">
        <v>12.195</v>
      </c>
      <c r="AD12" s="347" t="n">
        <v>0.00306174358039877</v>
      </c>
      <c r="AE12" s="327"/>
      <c r="AF12" s="330"/>
      <c r="AG12" s="348"/>
      <c r="AH12" s="334"/>
      <c r="AI12" s="334"/>
    </row>
    <row r="13" s="335" customFormat="true" ht="12.75" hidden="false" customHeight="true" outlineLevel="0" collapsed="false">
      <c r="A13" s="336" t="n">
        <v>10</v>
      </c>
      <c r="B13" s="23" t="n">
        <v>120</v>
      </c>
      <c r="C13" s="337" t="s">
        <v>310</v>
      </c>
      <c r="D13" s="338" t="n">
        <v>0.13005787037037</v>
      </c>
      <c r="E13" s="318" t="n">
        <v>0.00421296296296297</v>
      </c>
      <c r="F13" s="318" t="n">
        <v>0.0210069444444444</v>
      </c>
      <c r="G13" s="339" t="n">
        <v>42.195</v>
      </c>
      <c r="H13" s="340" t="n">
        <v>0.00308230525821473</v>
      </c>
      <c r="I13" s="341" t="n">
        <v>16</v>
      </c>
      <c r="J13" s="342" t="n">
        <v>17</v>
      </c>
      <c r="K13" s="343" t="n">
        <v>13</v>
      </c>
      <c r="L13" s="343" t="n">
        <v>15</v>
      </c>
      <c r="M13" s="344"/>
      <c r="N13" s="345" t="s">
        <v>24</v>
      </c>
      <c r="O13" s="345" t="s">
        <v>22</v>
      </c>
      <c r="P13" s="345" t="n">
        <v>1976</v>
      </c>
      <c r="Q13" s="345" t="s">
        <v>29</v>
      </c>
      <c r="R13" s="346" t="s">
        <v>32</v>
      </c>
      <c r="S13" s="351" t="n">
        <v>0.0313425925925926</v>
      </c>
      <c r="T13" s="330" t="n">
        <v>10</v>
      </c>
      <c r="U13" s="347" t="n">
        <v>0.00313425925925926</v>
      </c>
      <c r="V13" s="352" t="n">
        <v>0.0306944444444444</v>
      </c>
      <c r="W13" s="330" t="n">
        <v>10</v>
      </c>
      <c r="X13" s="347" t="n">
        <v>0.00306944444444444</v>
      </c>
      <c r="Y13" s="331" t="n">
        <v>0.0309143518518519</v>
      </c>
      <c r="Z13" s="330" t="n">
        <v>10</v>
      </c>
      <c r="AA13" s="347" t="n">
        <v>0.00309143518518519</v>
      </c>
      <c r="AB13" s="327" t="n">
        <v>0.0371064814814815</v>
      </c>
      <c r="AC13" s="332" t="n">
        <v>12.195</v>
      </c>
      <c r="AD13" s="347" t="n">
        <v>0.00304276190910057</v>
      </c>
      <c r="AE13" s="327"/>
      <c r="AF13" s="330"/>
      <c r="AG13" s="348"/>
      <c r="AH13" s="334"/>
      <c r="AI13" s="334"/>
    </row>
    <row r="14" s="335" customFormat="true" ht="12.75" hidden="false" customHeight="true" outlineLevel="0" collapsed="false">
      <c r="A14" s="336" t="n">
        <v>11</v>
      </c>
      <c r="B14" s="23" t="n">
        <v>111</v>
      </c>
      <c r="C14" s="349" t="s">
        <v>311</v>
      </c>
      <c r="D14" s="338" t="n">
        <v>0.134270833333333</v>
      </c>
      <c r="E14" s="318" t="n">
        <v>0.000185185185185177</v>
      </c>
      <c r="F14" s="318" t="n">
        <v>0.0252199074074074</v>
      </c>
      <c r="G14" s="339" t="n">
        <v>42.195</v>
      </c>
      <c r="H14" s="340" t="n">
        <v>0.00318215033376782</v>
      </c>
      <c r="I14" s="341" t="n">
        <v>17</v>
      </c>
      <c r="J14" s="342" t="n">
        <v>22</v>
      </c>
      <c r="K14" s="343" t="n">
        <v>15</v>
      </c>
      <c r="L14" s="343" t="n">
        <v>18</v>
      </c>
      <c r="M14" s="344"/>
      <c r="N14" s="345" t="s">
        <v>24</v>
      </c>
      <c r="O14" s="345" t="s">
        <v>22</v>
      </c>
      <c r="P14" s="345" t="n">
        <v>1974</v>
      </c>
      <c r="Q14" s="345" t="s">
        <v>29</v>
      </c>
      <c r="R14" s="346" t="s">
        <v>74</v>
      </c>
      <c r="S14" s="327" t="n">
        <v>0.0318981481481482</v>
      </c>
      <c r="T14" s="330" t="n">
        <v>10</v>
      </c>
      <c r="U14" s="347" t="n">
        <v>0.00318981481481481</v>
      </c>
      <c r="V14" s="352" t="n">
        <v>0.0320949074074074</v>
      </c>
      <c r="W14" s="330" t="n">
        <v>10</v>
      </c>
      <c r="X14" s="347" t="n">
        <v>0.00320949074074074</v>
      </c>
      <c r="Y14" s="350" t="n">
        <v>0.0318287037037037</v>
      </c>
      <c r="Z14" s="330" t="n">
        <v>10</v>
      </c>
      <c r="AA14" s="347" t="n">
        <v>0.00318287037037037</v>
      </c>
      <c r="AB14" s="327" t="n">
        <v>0.0384490740740741</v>
      </c>
      <c r="AC14" s="332" t="n">
        <v>12.195</v>
      </c>
      <c r="AD14" s="347" t="n">
        <v>0.0031528556026301</v>
      </c>
      <c r="AE14" s="327"/>
      <c r="AF14" s="330"/>
      <c r="AG14" s="348"/>
      <c r="AH14" s="334"/>
      <c r="AI14" s="334"/>
    </row>
    <row r="15" s="372" customFormat="true" ht="12.75" hidden="false" customHeight="true" outlineLevel="0" collapsed="false">
      <c r="A15" s="353" t="n">
        <v>1</v>
      </c>
      <c r="B15" s="35" t="n">
        <v>211</v>
      </c>
      <c r="C15" s="354" t="s">
        <v>312</v>
      </c>
      <c r="D15" s="355" t="n">
        <v>0.134456018518519</v>
      </c>
      <c r="E15" s="356" t="n">
        <v>0.00146990740740741</v>
      </c>
      <c r="F15" s="356" t="n">
        <v>0.0254050925925926</v>
      </c>
      <c r="G15" s="357" t="n">
        <v>42.195</v>
      </c>
      <c r="H15" s="358" t="n">
        <v>0.00318653912829763</v>
      </c>
      <c r="I15" s="359" t="n">
        <v>1</v>
      </c>
      <c r="J15" s="360" t="n">
        <v>1</v>
      </c>
      <c r="K15" s="361" t="n">
        <v>2</v>
      </c>
      <c r="L15" s="361" t="n">
        <v>1</v>
      </c>
      <c r="M15" s="362"/>
      <c r="N15" s="363" t="s">
        <v>24</v>
      </c>
      <c r="O15" s="363" t="s">
        <v>81</v>
      </c>
      <c r="P15" s="363" t="n">
        <v>1989</v>
      </c>
      <c r="Q15" s="363" t="s">
        <v>82</v>
      </c>
      <c r="R15" s="364" t="s">
        <v>80</v>
      </c>
      <c r="S15" s="365" t="n">
        <v>0.0320833333333333</v>
      </c>
      <c r="T15" s="366" t="n">
        <v>10</v>
      </c>
      <c r="U15" s="367" t="n">
        <v>0.00320833333333333</v>
      </c>
      <c r="V15" s="365" t="n">
        <v>0.0321180555555556</v>
      </c>
      <c r="W15" s="366" t="n">
        <v>10</v>
      </c>
      <c r="X15" s="367" t="n">
        <v>0.00321180555555556</v>
      </c>
      <c r="Y15" s="368" t="n">
        <v>0.0317476851851852</v>
      </c>
      <c r="Z15" s="366" t="n">
        <v>10</v>
      </c>
      <c r="AA15" s="367" t="n">
        <v>0.00317476851851852</v>
      </c>
      <c r="AB15" s="365" t="n">
        <v>0.0385069444444445</v>
      </c>
      <c r="AC15" s="369" t="n">
        <v>12.195</v>
      </c>
      <c r="AD15" s="367" t="n">
        <v>0.00315760102045465</v>
      </c>
      <c r="AE15" s="365"/>
      <c r="AF15" s="366"/>
      <c r="AG15" s="370"/>
      <c r="AH15" s="371"/>
      <c r="AI15" s="371"/>
    </row>
    <row r="16" s="372" customFormat="true" ht="12.75" hidden="false" customHeight="true" outlineLevel="0" collapsed="false">
      <c r="A16" s="353" t="n">
        <v>2</v>
      </c>
      <c r="B16" s="373" t="n">
        <v>118</v>
      </c>
      <c r="C16" s="354" t="s">
        <v>313</v>
      </c>
      <c r="D16" s="355" t="n">
        <v>0.135925925925926</v>
      </c>
      <c r="E16" s="356" t="n">
        <v>0.000590277777777787</v>
      </c>
      <c r="F16" s="356" t="n">
        <v>0.026875</v>
      </c>
      <c r="G16" s="357" t="n">
        <v>42.195</v>
      </c>
      <c r="H16" s="358" t="n">
        <v>0.00322137518487797</v>
      </c>
      <c r="I16" s="359" t="n">
        <v>2</v>
      </c>
      <c r="J16" s="360" t="n">
        <v>2</v>
      </c>
      <c r="K16" s="361" t="n">
        <v>3</v>
      </c>
      <c r="L16" s="361" t="n">
        <v>2</v>
      </c>
      <c r="M16" s="362"/>
      <c r="N16" s="363" t="s">
        <v>24</v>
      </c>
      <c r="O16" s="363" t="s">
        <v>81</v>
      </c>
      <c r="P16" s="363" t="n">
        <v>1977</v>
      </c>
      <c r="Q16" s="363" t="s">
        <v>84</v>
      </c>
      <c r="R16" s="364" t="s">
        <v>54</v>
      </c>
      <c r="S16" s="374" t="n">
        <v>0.0323148148148148</v>
      </c>
      <c r="T16" s="366" t="n">
        <v>10</v>
      </c>
      <c r="U16" s="367" t="n">
        <v>0.00323148148148148</v>
      </c>
      <c r="V16" s="375" t="n">
        <v>0.0322569444444444</v>
      </c>
      <c r="W16" s="366" t="n">
        <v>10</v>
      </c>
      <c r="X16" s="367" t="n">
        <v>0.00322569444444444</v>
      </c>
      <c r="Y16" s="368" t="n">
        <v>0.0325231481481482</v>
      </c>
      <c r="Z16" s="366" t="n">
        <v>10</v>
      </c>
      <c r="AA16" s="367" t="n">
        <v>0.00325231481481481</v>
      </c>
      <c r="AB16" s="365" t="n">
        <v>0.0388310185185185</v>
      </c>
      <c r="AC16" s="369" t="n">
        <v>12.195</v>
      </c>
      <c r="AD16" s="367" t="n">
        <v>0.00318417536027212</v>
      </c>
      <c r="AE16" s="365"/>
      <c r="AF16" s="366"/>
      <c r="AG16" s="370"/>
      <c r="AH16" s="371"/>
      <c r="AI16" s="371"/>
    </row>
    <row r="17" s="372" customFormat="true" ht="12.75" hidden="false" customHeight="true" outlineLevel="0" collapsed="false">
      <c r="A17" s="336" t="n">
        <v>12</v>
      </c>
      <c r="B17" s="23" t="n">
        <v>240</v>
      </c>
      <c r="C17" s="337" t="s">
        <v>314</v>
      </c>
      <c r="D17" s="338" t="n">
        <v>0.136516203703704</v>
      </c>
      <c r="E17" s="318" t="n">
        <v>0.00143518518518521</v>
      </c>
      <c r="F17" s="318" t="n">
        <v>0.0274652777777778</v>
      </c>
      <c r="G17" s="339" t="n">
        <v>42.195</v>
      </c>
      <c r="H17" s="340" t="n">
        <v>0.00323536446744173</v>
      </c>
      <c r="I17" s="341" t="n">
        <v>20</v>
      </c>
      <c r="J17" s="342" t="n">
        <v>23</v>
      </c>
      <c r="K17" s="343" t="n">
        <v>16</v>
      </c>
      <c r="L17" s="343" t="n">
        <v>19</v>
      </c>
      <c r="M17" s="344"/>
      <c r="N17" s="345" t="s">
        <v>24</v>
      </c>
      <c r="O17" s="345" t="s">
        <v>22</v>
      </c>
      <c r="P17" s="345" t="n">
        <v>1975</v>
      </c>
      <c r="Q17" s="345" t="s">
        <v>29</v>
      </c>
      <c r="R17" s="346" t="s">
        <v>91</v>
      </c>
      <c r="S17" s="327" t="n">
        <v>0.0330439814814815</v>
      </c>
      <c r="T17" s="330" t="n">
        <v>10</v>
      </c>
      <c r="U17" s="347" t="n">
        <v>0.00330439814814815</v>
      </c>
      <c r="V17" s="327" t="n">
        <v>0.0325347222222222</v>
      </c>
      <c r="W17" s="330" t="n">
        <v>10</v>
      </c>
      <c r="X17" s="347" t="n">
        <v>0.00325347222222222</v>
      </c>
      <c r="Y17" s="331" t="n">
        <v>0.0322453703703704</v>
      </c>
      <c r="Z17" s="330" t="n">
        <v>10</v>
      </c>
      <c r="AA17" s="347" t="n">
        <v>0.00322453703703704</v>
      </c>
      <c r="AB17" s="327" t="n">
        <v>0.0386921296296296</v>
      </c>
      <c r="AC17" s="332" t="n">
        <v>12.195</v>
      </c>
      <c r="AD17" s="347" t="n">
        <v>0.0031727863574932</v>
      </c>
      <c r="AE17" s="327"/>
      <c r="AF17" s="332"/>
      <c r="AG17" s="348"/>
      <c r="AH17" s="371"/>
      <c r="AI17" s="371"/>
    </row>
    <row r="18" s="335" customFormat="true" ht="13.5" hidden="false" customHeight="true" outlineLevel="0" collapsed="false">
      <c r="A18" s="336" t="n">
        <v>13</v>
      </c>
      <c r="B18" s="23" t="n">
        <v>4</v>
      </c>
      <c r="C18" s="337" t="s">
        <v>315</v>
      </c>
      <c r="D18" s="338" t="n">
        <v>0.137951388888889</v>
      </c>
      <c r="E18" s="318" t="n">
        <v>0.00103009259259257</v>
      </c>
      <c r="F18" s="318" t="n">
        <v>0.028900462962963</v>
      </c>
      <c r="G18" s="339" t="n">
        <v>42.195</v>
      </c>
      <c r="H18" s="340" t="n">
        <v>0.00326937762504773</v>
      </c>
      <c r="I18" s="341" t="n">
        <v>19</v>
      </c>
      <c r="J18" s="342" t="n">
        <v>21</v>
      </c>
      <c r="K18" s="343" t="n">
        <v>21</v>
      </c>
      <c r="L18" s="343" t="n">
        <v>22</v>
      </c>
      <c r="M18" s="344"/>
      <c r="N18" s="345" t="s">
        <v>24</v>
      </c>
      <c r="O18" s="345" t="s">
        <v>22</v>
      </c>
      <c r="P18" s="345" t="n">
        <v>1948</v>
      </c>
      <c r="Q18" s="345" t="s">
        <v>88</v>
      </c>
      <c r="R18" s="346" t="s">
        <v>87</v>
      </c>
      <c r="S18" s="351" t="n">
        <v>0.0326967592592593</v>
      </c>
      <c r="T18" s="330" t="n">
        <v>10</v>
      </c>
      <c r="U18" s="347" t="n">
        <v>0.00326967592592593</v>
      </c>
      <c r="V18" s="327" t="n">
        <v>0.032037037037037</v>
      </c>
      <c r="W18" s="330" t="n">
        <v>10</v>
      </c>
      <c r="X18" s="347" t="n">
        <v>0.0032037037037037</v>
      </c>
      <c r="Y18" s="331" t="n">
        <v>0.0336111111111111</v>
      </c>
      <c r="Z18" s="330" t="n">
        <v>10</v>
      </c>
      <c r="AA18" s="347" t="n">
        <v>0.00336111111111111</v>
      </c>
      <c r="AB18" s="327" t="n">
        <v>0.0396064814814815</v>
      </c>
      <c r="AC18" s="332" t="n">
        <v>12.195</v>
      </c>
      <c r="AD18" s="347" t="n">
        <v>0.00324776395912107</v>
      </c>
      <c r="AE18" s="327"/>
      <c r="AF18" s="330"/>
      <c r="AG18" s="348"/>
      <c r="AH18" s="334"/>
      <c r="AI18" s="334"/>
    </row>
    <row r="19" s="335" customFormat="true" ht="12.75" hidden="false" customHeight="true" outlineLevel="0" collapsed="false">
      <c r="A19" s="336" t="n">
        <v>14</v>
      </c>
      <c r="B19" s="23" t="n">
        <v>182</v>
      </c>
      <c r="C19" s="349" t="s">
        <v>316</v>
      </c>
      <c r="D19" s="338" t="n">
        <v>0.138981481481481</v>
      </c>
      <c r="E19" s="318" t="n">
        <v>0.000821759259259258</v>
      </c>
      <c r="F19" s="318" t="n">
        <v>0.0299305555555556</v>
      </c>
      <c r="G19" s="339" t="n">
        <v>42.195</v>
      </c>
      <c r="H19" s="340" t="n">
        <v>0.00329379029461978</v>
      </c>
      <c r="I19" s="341" t="n">
        <v>24</v>
      </c>
      <c r="J19" s="342" t="n">
        <v>24</v>
      </c>
      <c r="K19" s="343" t="n">
        <v>17</v>
      </c>
      <c r="L19" s="343" t="n">
        <v>23</v>
      </c>
      <c r="M19" s="344"/>
      <c r="N19" s="345" t="s">
        <v>24</v>
      </c>
      <c r="O19" s="345" t="s">
        <v>22</v>
      </c>
      <c r="P19" s="345" t="n">
        <v>1977</v>
      </c>
      <c r="Q19" s="345" t="s">
        <v>29</v>
      </c>
      <c r="R19" s="346" t="s">
        <v>102</v>
      </c>
      <c r="S19" s="327" t="n">
        <v>0.0335763888888889</v>
      </c>
      <c r="T19" s="330" t="n">
        <v>10</v>
      </c>
      <c r="U19" s="347" t="n">
        <v>0.00335763888888889</v>
      </c>
      <c r="V19" s="331" t="n">
        <v>0.0329398148148148</v>
      </c>
      <c r="W19" s="330" t="n">
        <v>10</v>
      </c>
      <c r="X19" s="347" t="n">
        <v>0.00329398148148148</v>
      </c>
      <c r="Y19" s="352" t="n">
        <v>0.0323263888888889</v>
      </c>
      <c r="Z19" s="330" t="n">
        <v>10</v>
      </c>
      <c r="AA19" s="347" t="n">
        <v>0.00323263888888889</v>
      </c>
      <c r="AB19" s="327" t="n">
        <v>0.0401388888888889</v>
      </c>
      <c r="AC19" s="332" t="n">
        <v>12.195</v>
      </c>
      <c r="AD19" s="347" t="n">
        <v>0.00329142180310692</v>
      </c>
      <c r="AE19" s="327"/>
      <c r="AF19" s="330"/>
      <c r="AG19" s="348"/>
      <c r="AH19" s="334"/>
      <c r="AI19" s="334"/>
    </row>
    <row r="20" s="335" customFormat="true" ht="12.75" hidden="false" customHeight="true" outlineLevel="0" collapsed="false">
      <c r="A20" s="336" t="n">
        <v>15</v>
      </c>
      <c r="B20" s="23" t="n">
        <v>40</v>
      </c>
      <c r="C20" s="337" t="s">
        <v>317</v>
      </c>
      <c r="D20" s="338" t="n">
        <v>0.139803240740741</v>
      </c>
      <c r="E20" s="318" t="n">
        <v>0.000833333333333325</v>
      </c>
      <c r="F20" s="318" t="n">
        <v>0.0307523148148148</v>
      </c>
      <c r="G20" s="339" t="n">
        <v>42.195</v>
      </c>
      <c r="H20" s="340" t="n">
        <v>0.00331326557034579</v>
      </c>
      <c r="I20" s="341" t="n">
        <v>23</v>
      </c>
      <c r="J20" s="342" t="n">
        <v>32</v>
      </c>
      <c r="K20" s="343" t="n">
        <v>20</v>
      </c>
      <c r="L20" s="343" t="n">
        <v>20</v>
      </c>
      <c r="M20" s="344"/>
      <c r="N20" s="345" t="s">
        <v>24</v>
      </c>
      <c r="O20" s="345" t="s">
        <v>22</v>
      </c>
      <c r="P20" s="345" t="n">
        <v>1990</v>
      </c>
      <c r="Q20" s="345" t="s">
        <v>23</v>
      </c>
      <c r="R20" s="346" t="s">
        <v>54</v>
      </c>
      <c r="S20" s="327" t="n">
        <v>0.0334953703703704</v>
      </c>
      <c r="T20" s="330" t="n">
        <v>10</v>
      </c>
      <c r="U20" s="347" t="n">
        <v>0.00334953703703704</v>
      </c>
      <c r="V20" s="327" t="n">
        <v>0.0341203703703704</v>
      </c>
      <c r="W20" s="330" t="n">
        <v>10</v>
      </c>
      <c r="X20" s="347" t="n">
        <v>0.00341203703703704</v>
      </c>
      <c r="Y20" s="331" t="n">
        <v>0.0334143518518519</v>
      </c>
      <c r="Z20" s="330" t="n">
        <v>10</v>
      </c>
      <c r="AA20" s="347" t="n">
        <v>0.00334143518518519</v>
      </c>
      <c r="AB20" s="327" t="n">
        <v>0.0387731481481482</v>
      </c>
      <c r="AC20" s="332" t="n">
        <v>12.195</v>
      </c>
      <c r="AD20" s="347" t="n">
        <v>0.00317942994244757</v>
      </c>
      <c r="AE20" s="327"/>
      <c r="AF20" s="330"/>
      <c r="AG20" s="348"/>
      <c r="AH20" s="334"/>
      <c r="AI20" s="334"/>
    </row>
    <row r="21" s="335" customFormat="true" ht="12.75" hidden="false" customHeight="true" outlineLevel="0" collapsed="false">
      <c r="A21" s="336" t="n">
        <v>16</v>
      </c>
      <c r="B21" s="23" t="n">
        <v>219</v>
      </c>
      <c r="C21" s="376" t="s">
        <v>318</v>
      </c>
      <c r="D21" s="338" t="n">
        <v>0.140636574074074</v>
      </c>
      <c r="E21" s="318" t="n">
        <v>0.000995370370370369</v>
      </c>
      <c r="F21" s="318" t="n">
        <v>0.0315856481481481</v>
      </c>
      <c r="G21" s="339" t="n">
        <v>42.195</v>
      </c>
      <c r="H21" s="340" t="n">
        <v>0.00333301514572992</v>
      </c>
      <c r="I21" s="341" t="n">
        <v>21</v>
      </c>
      <c r="J21" s="377" t="n">
        <v>25</v>
      </c>
      <c r="K21" s="378" t="n">
        <v>22</v>
      </c>
      <c r="L21" s="378" t="n">
        <v>24</v>
      </c>
      <c r="M21" s="379"/>
      <c r="N21" s="345" t="s">
        <v>24</v>
      </c>
      <c r="O21" s="345" t="s">
        <v>22</v>
      </c>
      <c r="P21" s="345" t="n">
        <v>1972</v>
      </c>
      <c r="Q21" s="345" t="s">
        <v>29</v>
      </c>
      <c r="R21" s="380" t="s">
        <v>94</v>
      </c>
      <c r="S21" s="327" t="n">
        <v>0.0333101851851852</v>
      </c>
      <c r="T21" s="330" t="n">
        <v>10</v>
      </c>
      <c r="U21" s="347" t="n">
        <v>0.00333101851851852</v>
      </c>
      <c r="V21" s="331" t="n">
        <v>0.033275462962963</v>
      </c>
      <c r="W21" s="330" t="n">
        <v>10</v>
      </c>
      <c r="X21" s="347" t="n">
        <v>0.0033275462962963</v>
      </c>
      <c r="Y21" s="331" t="n">
        <v>0.0338194444444445</v>
      </c>
      <c r="Z21" s="330" t="n">
        <v>10</v>
      </c>
      <c r="AA21" s="347" t="n">
        <v>0.00338194444444445</v>
      </c>
      <c r="AB21" s="327" t="n">
        <v>0.0402314814814815</v>
      </c>
      <c r="AC21" s="332" t="n">
        <v>12.195</v>
      </c>
      <c r="AD21" s="347" t="n">
        <v>0.0032990144716262</v>
      </c>
      <c r="AE21" s="327"/>
      <c r="AF21" s="330"/>
      <c r="AG21" s="348"/>
      <c r="AH21" s="334"/>
      <c r="AI21" s="334"/>
    </row>
    <row r="22" s="335" customFormat="true" ht="12.75" hidden="false" customHeight="true" outlineLevel="0" collapsed="false">
      <c r="A22" s="336" t="n">
        <v>17</v>
      </c>
      <c r="B22" s="23" t="n">
        <v>178</v>
      </c>
      <c r="C22" s="376" t="s">
        <v>319</v>
      </c>
      <c r="D22" s="338" t="n">
        <v>0.141631944444444</v>
      </c>
      <c r="E22" s="318" t="n">
        <v>0.00101851851851853</v>
      </c>
      <c r="F22" s="318" t="n">
        <v>0.0325810185185185</v>
      </c>
      <c r="G22" s="339" t="n">
        <v>42.195</v>
      </c>
      <c r="H22" s="340" t="n">
        <v>0.00335660491632763</v>
      </c>
      <c r="I22" s="341" t="n">
        <v>25</v>
      </c>
      <c r="J22" s="377" t="n">
        <v>27</v>
      </c>
      <c r="K22" s="378" t="n">
        <v>18</v>
      </c>
      <c r="L22" s="378" t="n">
        <v>28</v>
      </c>
      <c r="M22" s="379"/>
      <c r="N22" s="345" t="s">
        <v>24</v>
      </c>
      <c r="O22" s="345" t="s">
        <v>22</v>
      </c>
      <c r="P22" s="345" t="n">
        <v>1972</v>
      </c>
      <c r="Q22" s="345" t="s">
        <v>29</v>
      </c>
      <c r="R22" s="380" t="s">
        <v>102</v>
      </c>
      <c r="S22" s="327" t="n">
        <v>0.033599537037037</v>
      </c>
      <c r="T22" s="330" t="n">
        <v>10</v>
      </c>
      <c r="U22" s="347" t="n">
        <v>0.0033599537037037</v>
      </c>
      <c r="V22" s="350" t="n">
        <v>0.0334722222222222</v>
      </c>
      <c r="W22" s="330" t="n">
        <v>10</v>
      </c>
      <c r="X22" s="347" t="n">
        <v>0.00334722222222222</v>
      </c>
      <c r="Y22" s="352" t="n">
        <v>0.0329050925925926</v>
      </c>
      <c r="Z22" s="330" t="n">
        <v>10</v>
      </c>
      <c r="AA22" s="347" t="n">
        <v>0.00329050925925926</v>
      </c>
      <c r="AB22" s="327" t="n">
        <v>0.0416550925925926</v>
      </c>
      <c r="AC22" s="332" t="n">
        <v>12.195</v>
      </c>
      <c r="AD22" s="347" t="n">
        <v>0.00341575175011009</v>
      </c>
      <c r="AE22" s="327"/>
      <c r="AF22" s="330"/>
      <c r="AG22" s="348"/>
      <c r="AH22" s="334"/>
      <c r="AI22" s="381"/>
    </row>
    <row r="23" s="335" customFormat="true" ht="12.75" hidden="false" customHeight="true" outlineLevel="0" collapsed="false">
      <c r="A23" s="353" t="n">
        <v>3</v>
      </c>
      <c r="B23" s="35" t="n">
        <v>215</v>
      </c>
      <c r="C23" s="354" t="s">
        <v>320</v>
      </c>
      <c r="D23" s="355" t="n">
        <v>0.142650462962963</v>
      </c>
      <c r="E23" s="356"/>
      <c r="F23" s="356" t="n">
        <v>0.033599537037037</v>
      </c>
      <c r="G23" s="357" t="n">
        <v>42.195</v>
      </c>
      <c r="H23" s="358" t="n">
        <v>0.00338074328624157</v>
      </c>
      <c r="I23" s="359" t="n">
        <v>3</v>
      </c>
      <c r="J23" s="360" t="n">
        <v>3</v>
      </c>
      <c r="K23" s="361" t="n">
        <v>4</v>
      </c>
      <c r="L23" s="361" t="n">
        <v>3</v>
      </c>
      <c r="M23" s="362"/>
      <c r="N23" s="363" t="s">
        <v>24</v>
      </c>
      <c r="O23" s="363" t="s">
        <v>81</v>
      </c>
      <c r="P23" s="363" t="n">
        <v>1976</v>
      </c>
      <c r="Q23" s="363" t="s">
        <v>84</v>
      </c>
      <c r="R23" s="364" t="s">
        <v>109</v>
      </c>
      <c r="S23" s="365" t="n">
        <v>0.0340393518518519</v>
      </c>
      <c r="T23" s="366" t="n">
        <v>10</v>
      </c>
      <c r="U23" s="367" t="n">
        <v>0.00340393518518519</v>
      </c>
      <c r="V23" s="365" t="n">
        <v>0.0338078703703704</v>
      </c>
      <c r="W23" s="366" t="n">
        <v>10</v>
      </c>
      <c r="X23" s="367" t="n">
        <v>0.00338078703703704</v>
      </c>
      <c r="Y23" s="382" t="n">
        <v>0.033900462962963</v>
      </c>
      <c r="Z23" s="366" t="n">
        <v>10</v>
      </c>
      <c r="AA23" s="367" t="n">
        <v>0.0033900462962963</v>
      </c>
      <c r="AB23" s="365" t="n">
        <v>0.0409027777777778</v>
      </c>
      <c r="AC23" s="369" t="n">
        <v>12.195</v>
      </c>
      <c r="AD23" s="367" t="n">
        <v>0.00335406131839096</v>
      </c>
      <c r="AE23" s="365"/>
      <c r="AF23" s="366"/>
      <c r="AG23" s="370"/>
      <c r="AH23" s="334"/>
      <c r="AI23" s="334"/>
    </row>
    <row r="24" s="335" customFormat="true" ht="12.75" hidden="false" customHeight="true" outlineLevel="0" collapsed="false">
      <c r="A24" s="336" t="n">
        <v>18</v>
      </c>
      <c r="B24" s="383" t="n">
        <v>216</v>
      </c>
      <c r="C24" s="376" t="s">
        <v>321</v>
      </c>
      <c r="D24" s="338" t="n">
        <v>0.142650462962963</v>
      </c>
      <c r="E24" s="318" t="n">
        <v>0.000162037037037044</v>
      </c>
      <c r="F24" s="318" t="n">
        <v>0.033599537037037</v>
      </c>
      <c r="G24" s="339" t="n">
        <v>42.195</v>
      </c>
      <c r="H24" s="340" t="n">
        <v>0.00338074328624157</v>
      </c>
      <c r="I24" s="341" t="n">
        <v>27</v>
      </c>
      <c r="J24" s="377" t="n">
        <v>29</v>
      </c>
      <c r="K24" s="378" t="n">
        <v>24</v>
      </c>
      <c r="L24" s="378" t="n">
        <v>26</v>
      </c>
      <c r="M24" s="379"/>
      <c r="N24" s="345" t="s">
        <v>24</v>
      </c>
      <c r="O24" s="345" t="s">
        <v>22</v>
      </c>
      <c r="P24" s="345" t="n">
        <v>1972</v>
      </c>
      <c r="Q24" s="345" t="s">
        <v>29</v>
      </c>
      <c r="R24" s="380" t="s">
        <v>111</v>
      </c>
      <c r="S24" s="327" t="n">
        <v>0.0340393518518519</v>
      </c>
      <c r="T24" s="330" t="n">
        <v>10</v>
      </c>
      <c r="U24" s="347" t="n">
        <v>0.00340393518518519</v>
      </c>
      <c r="V24" s="327" t="n">
        <v>0.0338078703703704</v>
      </c>
      <c r="W24" s="330" t="n">
        <v>10</v>
      </c>
      <c r="X24" s="347" t="n">
        <v>0.00338078703703704</v>
      </c>
      <c r="Y24" s="331" t="n">
        <v>0.033900462962963</v>
      </c>
      <c r="Z24" s="330" t="n">
        <v>10</v>
      </c>
      <c r="AA24" s="347" t="n">
        <v>0.0033900462962963</v>
      </c>
      <c r="AB24" s="327" t="n">
        <v>0.0409027777777778</v>
      </c>
      <c r="AC24" s="332" t="n">
        <v>12.195</v>
      </c>
      <c r="AD24" s="347" t="n">
        <v>0.00335406131839096</v>
      </c>
      <c r="AE24" s="327"/>
      <c r="AF24" s="330"/>
      <c r="AG24" s="348"/>
      <c r="AH24" s="334"/>
      <c r="AI24" s="334"/>
    </row>
    <row r="25" s="372" customFormat="true" ht="12.75" hidden="false" customHeight="true" outlineLevel="0" collapsed="false">
      <c r="A25" s="336" t="n">
        <v>19</v>
      </c>
      <c r="B25" s="23" t="n">
        <v>106</v>
      </c>
      <c r="C25" s="376" t="s">
        <v>322</v>
      </c>
      <c r="D25" s="338" t="n">
        <v>0.1428125</v>
      </c>
      <c r="E25" s="318" t="n">
        <v>0.000243055555555538</v>
      </c>
      <c r="F25" s="318" t="n">
        <v>0.0337615740740741</v>
      </c>
      <c r="G25" s="339" t="n">
        <v>42.195</v>
      </c>
      <c r="H25" s="340" t="n">
        <v>0.00338458348145515</v>
      </c>
      <c r="I25" s="341" t="n">
        <v>28</v>
      </c>
      <c r="J25" s="377" t="n">
        <v>28</v>
      </c>
      <c r="K25" s="378" t="n">
        <v>25</v>
      </c>
      <c r="L25" s="378" t="n">
        <v>25</v>
      </c>
      <c r="M25" s="379"/>
      <c r="N25" s="345" t="s">
        <v>24</v>
      </c>
      <c r="O25" s="345" t="s">
        <v>22</v>
      </c>
      <c r="P25" s="345" t="n">
        <v>1958</v>
      </c>
      <c r="Q25" s="345" t="s">
        <v>68</v>
      </c>
      <c r="R25" s="380" t="s">
        <v>28</v>
      </c>
      <c r="S25" s="327" t="n">
        <v>0.0346759259259259</v>
      </c>
      <c r="T25" s="330" t="n">
        <v>10</v>
      </c>
      <c r="U25" s="347" t="n">
        <v>0.00346759259259259</v>
      </c>
      <c r="V25" s="327" t="n">
        <v>0.0337268518518519</v>
      </c>
      <c r="W25" s="330" t="n">
        <v>10</v>
      </c>
      <c r="X25" s="347" t="n">
        <v>0.00337268518518519</v>
      </c>
      <c r="Y25" s="327" t="n">
        <v>0.0339467592592593</v>
      </c>
      <c r="Z25" s="330" t="n">
        <v>10</v>
      </c>
      <c r="AA25" s="347" t="n">
        <v>0.00339467592592593</v>
      </c>
      <c r="AB25" s="327" t="n">
        <v>0.040462962962963</v>
      </c>
      <c r="AC25" s="332" t="n">
        <v>12.195</v>
      </c>
      <c r="AD25" s="347" t="n">
        <v>0.00331799614292439</v>
      </c>
      <c r="AE25" s="327"/>
      <c r="AF25" s="330"/>
      <c r="AG25" s="348"/>
      <c r="AH25" s="371"/>
      <c r="AI25" s="371"/>
    </row>
    <row r="26" s="335" customFormat="true" ht="12.75" hidden="false" customHeight="true" outlineLevel="0" collapsed="false">
      <c r="A26" s="336" t="n">
        <v>20</v>
      </c>
      <c r="B26" s="23" t="n">
        <v>217</v>
      </c>
      <c r="C26" s="384" t="s">
        <v>323</v>
      </c>
      <c r="D26" s="338" t="n">
        <v>0.143055555555556</v>
      </c>
      <c r="E26" s="318" t="n">
        <v>0.000578703703703692</v>
      </c>
      <c r="F26" s="318" t="n">
        <v>0.0340046296296296</v>
      </c>
      <c r="G26" s="339" t="n">
        <v>42.195</v>
      </c>
      <c r="H26" s="340" t="n">
        <v>0.00339034377427552</v>
      </c>
      <c r="I26" s="385" t="n">
        <v>29</v>
      </c>
      <c r="J26" s="386" t="n">
        <v>36</v>
      </c>
      <c r="K26" s="387" t="n">
        <v>23</v>
      </c>
      <c r="L26" s="387" t="n">
        <v>21</v>
      </c>
      <c r="M26" s="388"/>
      <c r="N26" s="345" t="s">
        <v>24</v>
      </c>
      <c r="O26" s="389" t="s">
        <v>22</v>
      </c>
      <c r="P26" s="389" t="n">
        <v>2003</v>
      </c>
      <c r="Q26" s="389" t="s">
        <v>44</v>
      </c>
      <c r="R26" s="390" t="s">
        <v>116</v>
      </c>
      <c r="S26" s="391" t="n">
        <v>0.0349074074074074</v>
      </c>
      <c r="T26" s="330" t="n">
        <v>10</v>
      </c>
      <c r="U26" s="347" t="n">
        <v>0.00349074074074074</v>
      </c>
      <c r="V26" s="392" t="n">
        <v>0.0348263888888889</v>
      </c>
      <c r="W26" s="330" t="n">
        <v>10</v>
      </c>
      <c r="X26" s="347" t="n">
        <v>0.00348263888888889</v>
      </c>
      <c r="Y26" s="350" t="n">
        <v>0.0338657407407407</v>
      </c>
      <c r="Z26" s="330" t="n">
        <v>10</v>
      </c>
      <c r="AA26" s="347" t="n">
        <v>0.00338657407407407</v>
      </c>
      <c r="AB26" s="327" t="n">
        <v>0.0394560185185185</v>
      </c>
      <c r="AC26" s="332" t="n">
        <v>12.195</v>
      </c>
      <c r="AD26" s="347" t="n">
        <v>0.00323542587277725</v>
      </c>
      <c r="AE26" s="327"/>
      <c r="AF26" s="330"/>
      <c r="AG26" s="348"/>
      <c r="AH26" s="334"/>
      <c r="AI26" s="334"/>
    </row>
    <row r="27" s="335" customFormat="true" ht="12.75" hidden="false" customHeight="true" outlineLevel="0" collapsed="false">
      <c r="A27" s="336" t="n">
        <v>21</v>
      </c>
      <c r="B27" s="23" t="n">
        <v>214</v>
      </c>
      <c r="C27" s="393" t="s">
        <v>324</v>
      </c>
      <c r="D27" s="338" t="n">
        <v>0.143634259259259</v>
      </c>
      <c r="E27" s="318" t="n">
        <v>0.000706018518518536</v>
      </c>
      <c r="F27" s="318" t="n">
        <v>0.0345833333333333</v>
      </c>
      <c r="G27" s="339" t="n">
        <v>42.195</v>
      </c>
      <c r="H27" s="340" t="n">
        <v>0.00340405875718116</v>
      </c>
      <c r="I27" s="394" t="n">
        <v>26</v>
      </c>
      <c r="J27" s="386" t="n">
        <v>25</v>
      </c>
      <c r="K27" s="387" t="n">
        <v>32</v>
      </c>
      <c r="L27" s="387" t="n">
        <v>29</v>
      </c>
      <c r="M27" s="388"/>
      <c r="N27" s="345" t="s">
        <v>24</v>
      </c>
      <c r="O27" s="389" t="s">
        <v>22</v>
      </c>
      <c r="P27" s="389" t="n">
        <v>1971</v>
      </c>
      <c r="Q27" s="389" t="s">
        <v>29</v>
      </c>
      <c r="R27" s="390" t="s">
        <v>106</v>
      </c>
      <c r="S27" s="395" t="n">
        <v>0.0336458333333333</v>
      </c>
      <c r="T27" s="330" t="n">
        <v>10</v>
      </c>
      <c r="U27" s="347" t="n">
        <v>0.00336458333333333</v>
      </c>
      <c r="V27" s="352" t="n">
        <v>0.033275462962963</v>
      </c>
      <c r="W27" s="330" t="n">
        <v>10</v>
      </c>
      <c r="X27" s="347" t="n">
        <v>0.0033275462962963</v>
      </c>
      <c r="Y27" s="331" t="n">
        <v>0.0348148148148148</v>
      </c>
      <c r="Z27" s="330" t="n">
        <v>10</v>
      </c>
      <c r="AA27" s="347" t="n">
        <v>0.00348148148148148</v>
      </c>
      <c r="AB27" s="327" t="n">
        <v>0.0418981481481482</v>
      </c>
      <c r="AC27" s="332" t="n">
        <v>12.195</v>
      </c>
      <c r="AD27" s="347" t="n">
        <v>0.0034356825049732</v>
      </c>
      <c r="AE27" s="327"/>
      <c r="AF27" s="330"/>
      <c r="AG27" s="348"/>
      <c r="AH27" s="334"/>
      <c r="AI27" s="334"/>
    </row>
    <row r="28" s="335" customFormat="true" ht="12.75" hidden="false" customHeight="true" outlineLevel="0" collapsed="false">
      <c r="A28" s="336" t="n">
        <v>22</v>
      </c>
      <c r="B28" s="23" t="n">
        <v>112</v>
      </c>
      <c r="C28" s="384" t="s">
        <v>325</v>
      </c>
      <c r="D28" s="338" t="n">
        <v>0.144340277777778</v>
      </c>
      <c r="E28" s="318" t="n">
        <v>0.000277777777777766</v>
      </c>
      <c r="F28" s="318" t="n">
        <v>0.0352893518518519</v>
      </c>
      <c r="G28" s="339" t="n">
        <v>42.195</v>
      </c>
      <c r="H28" s="340" t="n">
        <v>0.00342079103632605</v>
      </c>
      <c r="I28" s="394" t="n">
        <v>22</v>
      </c>
      <c r="J28" s="386" t="n">
        <v>33</v>
      </c>
      <c r="K28" s="387" t="n">
        <v>26</v>
      </c>
      <c r="L28" s="387" t="n">
        <v>31</v>
      </c>
      <c r="M28" s="388"/>
      <c r="N28" s="345" t="s">
        <v>24</v>
      </c>
      <c r="O28" s="389" t="s">
        <v>22</v>
      </c>
      <c r="P28" s="389" t="n">
        <v>1984</v>
      </c>
      <c r="Q28" s="389" t="s">
        <v>23</v>
      </c>
      <c r="R28" s="390" t="s">
        <v>97</v>
      </c>
      <c r="S28" s="395" t="n">
        <v>0.0333796296296296</v>
      </c>
      <c r="T28" s="330" t="n">
        <v>10</v>
      </c>
      <c r="U28" s="347" t="n">
        <v>0.00333796296296296</v>
      </c>
      <c r="V28" s="327" t="n">
        <v>0.0343865740740741</v>
      </c>
      <c r="W28" s="330" t="n">
        <v>10</v>
      </c>
      <c r="X28" s="347" t="n">
        <v>0.00343865740740741</v>
      </c>
      <c r="Y28" s="350" t="n">
        <v>0.0342361111111111</v>
      </c>
      <c r="Z28" s="330" t="n">
        <v>10</v>
      </c>
      <c r="AA28" s="347" t="n">
        <v>0.00342361111111111</v>
      </c>
      <c r="AB28" s="327" t="n">
        <v>0.042337962962963</v>
      </c>
      <c r="AC28" s="332" t="n">
        <v>12.195</v>
      </c>
      <c r="AD28" s="347" t="n">
        <v>0.00347174768043977</v>
      </c>
      <c r="AE28" s="327"/>
      <c r="AF28" s="330"/>
      <c r="AG28" s="348"/>
      <c r="AH28" s="334"/>
      <c r="AI28" s="334"/>
    </row>
    <row r="29" s="335" customFormat="true" ht="12.75" hidden="false" customHeight="true" outlineLevel="0" collapsed="false">
      <c r="A29" s="336" t="n">
        <v>23</v>
      </c>
      <c r="B29" s="396" t="n">
        <v>222</v>
      </c>
      <c r="C29" s="384" t="s">
        <v>326</v>
      </c>
      <c r="D29" s="338" t="n">
        <v>0.144618055555556</v>
      </c>
      <c r="E29" s="318" t="n">
        <v>0.00407407407407409</v>
      </c>
      <c r="F29" s="318" t="n">
        <v>0.0355671296296296</v>
      </c>
      <c r="G29" s="339" t="n">
        <v>42.195</v>
      </c>
      <c r="H29" s="340" t="n">
        <v>0.00342737422812076</v>
      </c>
      <c r="I29" s="394" t="n">
        <v>30</v>
      </c>
      <c r="J29" s="386" t="n">
        <v>30</v>
      </c>
      <c r="K29" s="387" t="n">
        <v>28</v>
      </c>
      <c r="L29" s="387" t="n">
        <v>27</v>
      </c>
      <c r="M29" s="388"/>
      <c r="N29" s="389" t="s">
        <v>24</v>
      </c>
      <c r="O29" s="389" t="s">
        <v>22</v>
      </c>
      <c r="P29" s="389" t="n">
        <v>1985</v>
      </c>
      <c r="Q29" s="389" t="s">
        <v>23</v>
      </c>
      <c r="R29" s="390" t="s">
        <v>118</v>
      </c>
      <c r="S29" s="391" t="n">
        <v>0.0354050925925926</v>
      </c>
      <c r="T29" s="397" t="n">
        <v>10</v>
      </c>
      <c r="U29" s="398" t="n">
        <v>0.00354050925925926</v>
      </c>
      <c r="V29" s="399" t="n">
        <v>0.0338310185185185</v>
      </c>
      <c r="W29" s="397" t="n">
        <v>10</v>
      </c>
      <c r="X29" s="398" t="n">
        <v>0.00338310185185185</v>
      </c>
      <c r="Y29" s="395" t="n">
        <v>0.0344560185185185</v>
      </c>
      <c r="Z29" s="397" t="n">
        <v>10</v>
      </c>
      <c r="AA29" s="398" t="n">
        <v>0.00344560185185185</v>
      </c>
      <c r="AB29" s="395" t="n">
        <v>0.0409259259259259</v>
      </c>
      <c r="AC29" s="400" t="n">
        <v>12.195</v>
      </c>
      <c r="AD29" s="398" t="n">
        <v>0.00335595948552078</v>
      </c>
      <c r="AE29" s="395"/>
      <c r="AF29" s="397"/>
      <c r="AG29" s="401"/>
      <c r="AH29" s="334"/>
      <c r="AI29" s="334"/>
    </row>
    <row r="30" s="408" customFormat="true" ht="12.75" hidden="false" customHeight="true" outlineLevel="0" collapsed="false">
      <c r="A30" s="336" t="n">
        <v>24</v>
      </c>
      <c r="B30" s="23" t="n">
        <v>165</v>
      </c>
      <c r="C30" s="402" t="s">
        <v>327</v>
      </c>
      <c r="D30" s="338" t="n">
        <v>0.14869212962963</v>
      </c>
      <c r="E30" s="318" t="n">
        <v>0.000972222222222208</v>
      </c>
      <c r="F30" s="318" t="n">
        <v>0.0396412037037037</v>
      </c>
      <c r="G30" s="339" t="n">
        <v>42.195</v>
      </c>
      <c r="H30" s="340" t="n">
        <v>0.00352392770777651</v>
      </c>
      <c r="I30" s="403" t="n">
        <v>32</v>
      </c>
      <c r="J30" s="377" t="n">
        <v>38</v>
      </c>
      <c r="K30" s="378" t="n">
        <v>29</v>
      </c>
      <c r="L30" s="378" t="n">
        <v>33</v>
      </c>
      <c r="M30" s="379"/>
      <c r="N30" s="345" t="s">
        <v>24</v>
      </c>
      <c r="O30" s="345" t="s">
        <v>22</v>
      </c>
      <c r="P30" s="345" t="n">
        <v>1971</v>
      </c>
      <c r="Q30" s="345" t="s">
        <v>29</v>
      </c>
      <c r="R30" s="380" t="s">
        <v>129</v>
      </c>
      <c r="S30" s="327" t="n">
        <v>0.0364583333333333</v>
      </c>
      <c r="T30" s="404" t="n">
        <v>10</v>
      </c>
      <c r="U30" s="405" t="n">
        <v>0.00364583333333333</v>
      </c>
      <c r="V30" s="352" t="n">
        <v>0.0351041666666667</v>
      </c>
      <c r="W30" s="404" t="n">
        <v>10</v>
      </c>
      <c r="X30" s="405" t="n">
        <v>0.00351041666666667</v>
      </c>
      <c r="Y30" s="350" t="n">
        <v>0.0345023148148148</v>
      </c>
      <c r="Z30" s="404" t="n">
        <v>10</v>
      </c>
      <c r="AA30" s="405" t="n">
        <v>0.00345023148148148</v>
      </c>
      <c r="AB30" s="327" t="n">
        <v>0.0426273148148148</v>
      </c>
      <c r="AC30" s="406" t="n">
        <v>12.195</v>
      </c>
      <c r="AD30" s="405" t="n">
        <v>0.00349547476956251</v>
      </c>
      <c r="AE30" s="327"/>
      <c r="AF30" s="404"/>
      <c r="AG30" s="407"/>
      <c r="AH30" s="334"/>
      <c r="AI30" s="334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</row>
    <row r="31" s="335" customFormat="true" ht="12.75" hidden="false" customHeight="true" outlineLevel="0" collapsed="false">
      <c r="A31" s="336" t="n">
        <v>25</v>
      </c>
      <c r="B31" s="215" t="n">
        <v>213</v>
      </c>
      <c r="C31" s="409" t="s">
        <v>328</v>
      </c>
      <c r="D31" s="338" t="n">
        <v>0.149664351851852</v>
      </c>
      <c r="E31" s="318" t="n">
        <v>0.00040509259259261</v>
      </c>
      <c r="F31" s="318" t="n">
        <v>0.0406134259259259</v>
      </c>
      <c r="G31" s="339" t="n">
        <v>42.195</v>
      </c>
      <c r="H31" s="340" t="n">
        <v>0.00354696887905799</v>
      </c>
      <c r="I31" s="410" t="n">
        <v>34</v>
      </c>
      <c r="J31" s="411" t="n">
        <v>38</v>
      </c>
      <c r="K31" s="412" t="n">
        <v>31</v>
      </c>
      <c r="L31" s="412" t="n">
        <v>36</v>
      </c>
      <c r="M31" s="413"/>
      <c r="N31" s="325" t="s">
        <v>24</v>
      </c>
      <c r="O31" s="414" t="s">
        <v>22</v>
      </c>
      <c r="P31" s="414" t="n">
        <v>1965</v>
      </c>
      <c r="Q31" s="414" t="s">
        <v>132</v>
      </c>
      <c r="R31" s="415" t="s">
        <v>133</v>
      </c>
      <c r="S31" s="416" t="n">
        <v>0.0364583333333333</v>
      </c>
      <c r="T31" s="330" t="n">
        <v>10</v>
      </c>
      <c r="U31" s="347" t="n">
        <v>0.00364583333333333</v>
      </c>
      <c r="V31" s="392" t="n">
        <v>0.0351041666666667</v>
      </c>
      <c r="W31" s="330" t="n">
        <v>10</v>
      </c>
      <c r="X31" s="347" t="n">
        <v>0.00351041666666667</v>
      </c>
      <c r="Y31" s="392" t="n">
        <v>0.0348148148148148</v>
      </c>
      <c r="Z31" s="330" t="n">
        <v>10</v>
      </c>
      <c r="AA31" s="347" t="n">
        <v>0.00348148148148148</v>
      </c>
      <c r="AB31" s="417" t="n">
        <v>0.043287037037037</v>
      </c>
      <c r="AC31" s="332" t="n">
        <v>12.195</v>
      </c>
      <c r="AD31" s="347" t="n">
        <v>0.00354957253276237</v>
      </c>
      <c r="AE31" s="417"/>
      <c r="AF31" s="330"/>
      <c r="AG31" s="348"/>
      <c r="AH31" s="334"/>
      <c r="AI31" s="334"/>
    </row>
    <row r="32" s="408" customFormat="true" ht="12.75" hidden="false" customHeight="true" outlineLevel="0" collapsed="false">
      <c r="A32" s="336" t="n">
        <v>26</v>
      </c>
      <c r="B32" s="383" t="n">
        <v>230</v>
      </c>
      <c r="C32" s="376" t="s">
        <v>329</v>
      </c>
      <c r="D32" s="338" t="n">
        <v>0.150069444444444</v>
      </c>
      <c r="E32" s="318" t="n">
        <v>0.00620370370370371</v>
      </c>
      <c r="F32" s="318" t="n">
        <v>0.0410185185185185</v>
      </c>
      <c r="G32" s="339" t="n">
        <v>42.195</v>
      </c>
      <c r="H32" s="340" t="n">
        <v>0.00355656936709194</v>
      </c>
      <c r="I32" s="418" t="n">
        <v>37</v>
      </c>
      <c r="J32" s="377" t="n">
        <v>38</v>
      </c>
      <c r="K32" s="378" t="n">
        <v>30</v>
      </c>
      <c r="L32" s="378" t="n">
        <v>36</v>
      </c>
      <c r="M32" s="379"/>
      <c r="N32" s="345" t="s">
        <v>24</v>
      </c>
      <c r="O32" s="345" t="s">
        <v>22</v>
      </c>
      <c r="P32" s="345" t="n">
        <v>1972</v>
      </c>
      <c r="Q32" s="345" t="s">
        <v>29</v>
      </c>
      <c r="R32" s="380" t="s">
        <v>139</v>
      </c>
      <c r="S32" s="327" t="n">
        <v>0.0371759259259259</v>
      </c>
      <c r="T32" s="330" t="n">
        <v>10</v>
      </c>
      <c r="U32" s="347" t="n">
        <v>0.00371759259259259</v>
      </c>
      <c r="V32" s="350" t="n">
        <v>0.0351041666666667</v>
      </c>
      <c r="W32" s="330" t="n">
        <v>10</v>
      </c>
      <c r="X32" s="347" t="n">
        <v>0.00351041666666667</v>
      </c>
      <c r="Y32" s="350" t="n">
        <v>0.0345023148148148</v>
      </c>
      <c r="Z32" s="330" t="n">
        <v>10</v>
      </c>
      <c r="AA32" s="347" t="n">
        <v>0.00345023148148148</v>
      </c>
      <c r="AB32" s="327" t="n">
        <v>0.043287037037037</v>
      </c>
      <c r="AC32" s="332" t="n">
        <v>12.195</v>
      </c>
      <c r="AD32" s="347" t="n">
        <v>0.00354957253276237</v>
      </c>
      <c r="AE32" s="327"/>
      <c r="AF32" s="330"/>
      <c r="AG32" s="348"/>
      <c r="AH32" s="334"/>
      <c r="AI32" s="334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</row>
    <row r="33" s="421" customFormat="true" ht="12.75" hidden="false" customHeight="true" outlineLevel="0" collapsed="false">
      <c r="A33" s="336" t="n">
        <v>27</v>
      </c>
      <c r="B33" s="396" t="n">
        <v>101</v>
      </c>
      <c r="C33" s="409" t="s">
        <v>330</v>
      </c>
      <c r="D33" s="338" t="n">
        <v>0.156273148148148</v>
      </c>
      <c r="E33" s="318" t="n">
        <v>0.00148148148148147</v>
      </c>
      <c r="F33" s="318" t="n">
        <v>0.0472222222222222</v>
      </c>
      <c r="G33" s="339" t="n">
        <v>42.195</v>
      </c>
      <c r="H33" s="340" t="n">
        <v>0.00370359398384046</v>
      </c>
      <c r="I33" s="385" t="n">
        <v>38</v>
      </c>
      <c r="J33" s="411" t="n">
        <v>42</v>
      </c>
      <c r="K33" s="412" t="n">
        <v>33</v>
      </c>
      <c r="L33" s="412" t="n">
        <v>41</v>
      </c>
      <c r="M33" s="413"/>
      <c r="N33" s="389" t="s">
        <v>24</v>
      </c>
      <c r="O33" s="414" t="s">
        <v>22</v>
      </c>
      <c r="P33" s="414" t="n">
        <v>1979</v>
      </c>
      <c r="Q33" s="414" t="s">
        <v>23</v>
      </c>
      <c r="R33" s="415" t="s">
        <v>143</v>
      </c>
      <c r="S33" s="419" t="n">
        <v>0.0380902777777778</v>
      </c>
      <c r="T33" s="330" t="n">
        <v>10</v>
      </c>
      <c r="U33" s="347" t="n">
        <v>0.00380902777777778</v>
      </c>
      <c r="V33" s="350" t="n">
        <v>0.0365972222222222</v>
      </c>
      <c r="W33" s="397" t="n">
        <v>10</v>
      </c>
      <c r="X33" s="347" t="n">
        <v>0.00365972222222222</v>
      </c>
      <c r="Y33" s="350" t="n">
        <v>0.0350462962962963</v>
      </c>
      <c r="Z33" s="397" t="n">
        <v>10</v>
      </c>
      <c r="AA33" s="347" t="n">
        <v>0.00350462962962963</v>
      </c>
      <c r="AB33" s="395" t="n">
        <v>0.0465393518518519</v>
      </c>
      <c r="AC33" s="400" t="n">
        <v>12.195</v>
      </c>
      <c r="AD33" s="347" t="n">
        <v>0.003816265014502</v>
      </c>
      <c r="AE33" s="395"/>
      <c r="AF33" s="397"/>
      <c r="AG33" s="348"/>
      <c r="AH33" s="420"/>
      <c r="AI33" s="420"/>
    </row>
    <row r="34" s="422" customFormat="true" ht="12.75" hidden="false" customHeight="true" outlineLevel="0" collapsed="false">
      <c r="A34" s="336" t="n">
        <v>28</v>
      </c>
      <c r="B34" s="383" t="n">
        <v>105</v>
      </c>
      <c r="C34" s="376" t="s">
        <v>331</v>
      </c>
      <c r="D34" s="338" t="n">
        <v>0.15775462962963</v>
      </c>
      <c r="E34" s="318" t="n">
        <v>0.00387731481481482</v>
      </c>
      <c r="F34" s="318" t="n">
        <v>0.0487037037037037</v>
      </c>
      <c r="G34" s="339" t="n">
        <v>42.195</v>
      </c>
      <c r="H34" s="340" t="n">
        <v>0.00373870434007891</v>
      </c>
      <c r="I34" s="418" t="n">
        <v>36</v>
      </c>
      <c r="J34" s="377" t="n">
        <v>44</v>
      </c>
      <c r="K34" s="378" t="n">
        <v>36</v>
      </c>
      <c r="L34" s="378" t="n">
        <v>40</v>
      </c>
      <c r="M34" s="379"/>
      <c r="N34" s="345" t="s">
        <v>24</v>
      </c>
      <c r="O34" s="345" t="s">
        <v>22</v>
      </c>
      <c r="P34" s="345" t="n">
        <v>1967</v>
      </c>
      <c r="Q34" s="345" t="s">
        <v>29</v>
      </c>
      <c r="R34" s="380" t="s">
        <v>28</v>
      </c>
      <c r="S34" s="327" t="n">
        <v>0.0371643518518519</v>
      </c>
      <c r="T34" s="330" t="n">
        <v>10</v>
      </c>
      <c r="U34" s="347" t="n">
        <v>0.00371643518518519</v>
      </c>
      <c r="V34" s="327" t="n">
        <v>0.0380555555555556</v>
      </c>
      <c r="W34" s="404" t="n">
        <v>10</v>
      </c>
      <c r="X34" s="347" t="n">
        <v>0.00380555555555556</v>
      </c>
      <c r="Y34" s="350" t="n">
        <v>0.0372106481481482</v>
      </c>
      <c r="Z34" s="404" t="n">
        <v>10</v>
      </c>
      <c r="AA34" s="347" t="n">
        <v>0.00372106481481482</v>
      </c>
      <c r="AB34" s="327" t="n">
        <v>0.0453240740740741</v>
      </c>
      <c r="AC34" s="406" t="n">
        <v>12.195</v>
      </c>
      <c r="AD34" s="347" t="n">
        <v>0.00371661124018648</v>
      </c>
      <c r="AE34" s="327"/>
      <c r="AF34" s="404"/>
      <c r="AG34" s="348"/>
      <c r="AH34" s="420"/>
      <c r="AI34" s="420"/>
      <c r="AJ34" s="421"/>
      <c r="AK34" s="421"/>
      <c r="AL34" s="421"/>
      <c r="AM34" s="421"/>
      <c r="AN34" s="421"/>
      <c r="AO34" s="421"/>
      <c r="AP34" s="421"/>
      <c r="AQ34" s="421"/>
      <c r="AR34" s="421"/>
      <c r="AS34" s="421"/>
      <c r="AT34" s="421"/>
      <c r="AU34" s="421"/>
      <c r="AV34" s="421"/>
      <c r="AW34" s="421"/>
      <c r="AX34" s="421"/>
      <c r="AY34" s="421"/>
      <c r="AZ34" s="421"/>
      <c r="BA34" s="421"/>
      <c r="BB34" s="421"/>
      <c r="BC34" s="421"/>
      <c r="BD34" s="421"/>
      <c r="BE34" s="421"/>
      <c r="BF34" s="421"/>
      <c r="BG34" s="421"/>
      <c r="BH34" s="421"/>
      <c r="BI34" s="421"/>
    </row>
    <row r="35" s="429" customFormat="true" ht="12.75" hidden="false" customHeight="true" outlineLevel="0" collapsed="false">
      <c r="A35" s="353" t="n">
        <v>4</v>
      </c>
      <c r="B35" s="90" t="n">
        <v>103</v>
      </c>
      <c r="C35" s="354" t="s">
        <v>332</v>
      </c>
      <c r="D35" s="355" t="n">
        <v>0.161631944444444</v>
      </c>
      <c r="E35" s="356" t="n">
        <v>0.0028009259259259</v>
      </c>
      <c r="F35" s="356" t="n">
        <v>0.0525810185185185</v>
      </c>
      <c r="G35" s="357" t="n">
        <v>42.195</v>
      </c>
      <c r="H35" s="358" t="n">
        <v>0.00383059472554673</v>
      </c>
      <c r="I35" s="359" t="n">
        <v>6</v>
      </c>
      <c r="J35" s="360" t="n">
        <v>5</v>
      </c>
      <c r="K35" s="361" t="n">
        <v>7</v>
      </c>
      <c r="L35" s="361" t="n">
        <v>7</v>
      </c>
      <c r="M35" s="423"/>
      <c r="N35" s="424" t="s">
        <v>24</v>
      </c>
      <c r="O35" s="424" t="s">
        <v>81</v>
      </c>
      <c r="P35" s="424" t="n">
        <v>1978</v>
      </c>
      <c r="Q35" s="424" t="s">
        <v>84</v>
      </c>
      <c r="R35" s="425" t="s">
        <v>143</v>
      </c>
      <c r="S35" s="426" t="n">
        <v>0.0384027777777778</v>
      </c>
      <c r="T35" s="366" t="n">
        <v>10</v>
      </c>
      <c r="U35" s="367" t="n">
        <v>0.00384027777777778</v>
      </c>
      <c r="V35" s="426" t="n">
        <v>0.0385185185185185</v>
      </c>
      <c r="W35" s="366" t="n">
        <v>10</v>
      </c>
      <c r="X35" s="367" t="n">
        <v>0.00385185185185185</v>
      </c>
      <c r="Y35" s="427" t="n">
        <v>0.0375</v>
      </c>
      <c r="Z35" s="366" t="n">
        <v>10</v>
      </c>
      <c r="AA35" s="367" t="n">
        <v>0.00375</v>
      </c>
      <c r="AB35" s="428" t="n">
        <v>0.0472106481481482</v>
      </c>
      <c r="AC35" s="369" t="n">
        <v>12.195</v>
      </c>
      <c r="AD35" s="367" t="n">
        <v>0.00387131186126676</v>
      </c>
      <c r="AE35" s="428"/>
      <c r="AF35" s="366"/>
      <c r="AG35" s="370"/>
      <c r="AH35" s="420"/>
      <c r="AI35" s="334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</row>
    <row r="36" s="422" customFormat="true" ht="12.75" hidden="false" customHeight="true" outlineLevel="0" collapsed="false">
      <c r="A36" s="336" t="n">
        <v>29</v>
      </c>
      <c r="B36" s="430" t="n">
        <v>117</v>
      </c>
      <c r="C36" s="337" t="s">
        <v>333</v>
      </c>
      <c r="D36" s="338" t="n">
        <v>0.16443287037037</v>
      </c>
      <c r="E36" s="318" t="n">
        <v>0.0228125</v>
      </c>
      <c r="F36" s="318" t="n">
        <v>0.0553819444444444</v>
      </c>
      <c r="G36" s="339" t="n">
        <v>42.195</v>
      </c>
      <c r="H36" s="340" t="n">
        <v>0.00389697524281006</v>
      </c>
      <c r="I36" s="341" t="n">
        <v>41</v>
      </c>
      <c r="J36" s="342" t="n">
        <v>46</v>
      </c>
      <c r="K36" s="343" t="n">
        <v>37</v>
      </c>
      <c r="L36" s="343" t="n">
        <v>43</v>
      </c>
      <c r="M36" s="379"/>
      <c r="N36" s="345" t="s">
        <v>24</v>
      </c>
      <c r="O36" s="345" t="s">
        <v>22</v>
      </c>
      <c r="P36" s="345" t="n">
        <v>1969</v>
      </c>
      <c r="Q36" s="345" t="s">
        <v>29</v>
      </c>
      <c r="R36" s="380" t="s">
        <v>74</v>
      </c>
      <c r="S36" s="327" t="n">
        <v>0.0396990740740741</v>
      </c>
      <c r="T36" s="330" t="n">
        <v>10</v>
      </c>
      <c r="U36" s="347" t="n">
        <v>0.00396990740740741</v>
      </c>
      <c r="V36" s="327" t="n">
        <v>0.0387037037037037</v>
      </c>
      <c r="W36" s="330" t="n">
        <v>10</v>
      </c>
      <c r="X36" s="347" t="n">
        <v>0.00387037037037037</v>
      </c>
      <c r="Y36" s="350" t="n">
        <v>0.0379282407407407</v>
      </c>
      <c r="Z36" s="330" t="n">
        <v>10</v>
      </c>
      <c r="AA36" s="347" t="n">
        <v>0.00379282407407407</v>
      </c>
      <c r="AB36" s="417" t="n">
        <v>0.0481018518518519</v>
      </c>
      <c r="AC36" s="332" t="n">
        <v>12.195</v>
      </c>
      <c r="AD36" s="347" t="n">
        <v>0.00394439129576481</v>
      </c>
      <c r="AE36" s="417"/>
      <c r="AF36" s="330"/>
      <c r="AG36" s="348"/>
      <c r="AH36" s="420"/>
      <c r="AI36" s="334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1"/>
      <c r="AZ36" s="421"/>
      <c r="BA36" s="421"/>
      <c r="BB36" s="421"/>
      <c r="BC36" s="421"/>
      <c r="BD36" s="421"/>
      <c r="BE36" s="421"/>
      <c r="BF36" s="421"/>
      <c r="BG36" s="421"/>
      <c r="BH36" s="421"/>
      <c r="BI36" s="421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29"/>
      <c r="BU36" s="429"/>
      <c r="BV36" s="429"/>
      <c r="BW36" s="429"/>
      <c r="BX36" s="429"/>
      <c r="BY36" s="429"/>
      <c r="BZ36" s="429"/>
      <c r="CA36" s="429"/>
      <c r="CB36" s="429"/>
      <c r="CC36" s="429"/>
      <c r="CD36" s="429"/>
      <c r="CE36" s="429"/>
      <c r="CF36" s="429"/>
      <c r="CG36" s="429"/>
      <c r="CH36" s="429"/>
      <c r="CI36" s="429"/>
      <c r="CJ36" s="429"/>
      <c r="CK36" s="429"/>
      <c r="CL36" s="429"/>
      <c r="CM36" s="429"/>
      <c r="CN36" s="429"/>
      <c r="CO36" s="429"/>
      <c r="CP36" s="429"/>
      <c r="CQ36" s="429"/>
      <c r="CR36" s="429"/>
      <c r="CS36" s="429"/>
      <c r="CT36" s="429"/>
      <c r="CU36" s="429"/>
      <c r="CV36" s="429"/>
      <c r="CW36" s="429"/>
      <c r="CX36" s="429"/>
      <c r="CY36" s="429"/>
      <c r="CZ36" s="429"/>
      <c r="DA36" s="429"/>
      <c r="DB36" s="429"/>
      <c r="DC36" s="429"/>
      <c r="DD36" s="429"/>
      <c r="DE36" s="429"/>
      <c r="DF36" s="429"/>
      <c r="DG36" s="429"/>
      <c r="DH36" s="429"/>
      <c r="DI36" s="429"/>
      <c r="DJ36" s="429"/>
      <c r="DK36" s="429"/>
      <c r="DL36" s="429"/>
      <c r="DM36" s="429"/>
      <c r="DN36" s="429"/>
      <c r="DO36" s="429"/>
      <c r="DP36" s="429"/>
      <c r="DQ36" s="429"/>
      <c r="DR36" s="429"/>
      <c r="DS36" s="429"/>
      <c r="DT36" s="429"/>
      <c r="DU36" s="429"/>
      <c r="DV36" s="429"/>
      <c r="DW36" s="429"/>
      <c r="DX36" s="429"/>
      <c r="DY36" s="429"/>
      <c r="DZ36" s="429"/>
      <c r="EA36" s="429"/>
      <c r="EB36" s="429"/>
      <c r="EC36" s="429"/>
      <c r="ED36" s="429"/>
      <c r="EE36" s="429"/>
      <c r="EF36" s="429"/>
      <c r="EG36" s="429"/>
      <c r="EH36" s="429"/>
      <c r="EI36" s="429"/>
      <c r="EJ36" s="429"/>
      <c r="EK36" s="429"/>
      <c r="EL36" s="429"/>
      <c r="EM36" s="429"/>
      <c r="EN36" s="429"/>
      <c r="EO36" s="429"/>
      <c r="EP36" s="429"/>
      <c r="EQ36" s="429"/>
      <c r="ER36" s="429"/>
      <c r="ES36" s="429"/>
      <c r="ET36" s="429"/>
      <c r="EU36" s="429"/>
      <c r="EV36" s="429"/>
      <c r="EW36" s="429"/>
      <c r="EX36" s="429"/>
      <c r="EY36" s="429"/>
      <c r="EZ36" s="429"/>
      <c r="FA36" s="429"/>
      <c r="FB36" s="429"/>
      <c r="FC36" s="429"/>
      <c r="FD36" s="429"/>
      <c r="FE36" s="429"/>
      <c r="FF36" s="429"/>
      <c r="FG36" s="429"/>
      <c r="FH36" s="429"/>
      <c r="FI36" s="429"/>
      <c r="FJ36" s="429"/>
      <c r="FK36" s="429"/>
      <c r="FL36" s="429"/>
      <c r="FM36" s="429"/>
      <c r="FN36" s="429"/>
      <c r="FO36" s="429"/>
      <c r="FP36" s="429"/>
      <c r="FQ36" s="429"/>
      <c r="FR36" s="429"/>
      <c r="FS36" s="429"/>
      <c r="FT36" s="429"/>
      <c r="FU36" s="429"/>
      <c r="FV36" s="429"/>
      <c r="FW36" s="429"/>
      <c r="FX36" s="429"/>
      <c r="FY36" s="429"/>
      <c r="FZ36" s="429"/>
      <c r="GA36" s="429"/>
      <c r="GB36" s="429"/>
      <c r="GC36" s="429"/>
      <c r="GD36" s="429"/>
      <c r="GE36" s="429"/>
      <c r="GF36" s="429"/>
      <c r="GG36" s="429"/>
      <c r="GH36" s="429"/>
      <c r="GI36" s="429"/>
      <c r="GJ36" s="429"/>
      <c r="GK36" s="429"/>
      <c r="GL36" s="429"/>
      <c r="GM36" s="429"/>
      <c r="GN36" s="429"/>
      <c r="GO36" s="429"/>
      <c r="GP36" s="429"/>
      <c r="GQ36" s="429"/>
      <c r="GR36" s="429"/>
      <c r="GS36" s="429"/>
      <c r="GT36" s="429"/>
      <c r="GU36" s="429"/>
      <c r="GV36" s="429"/>
      <c r="GW36" s="429"/>
      <c r="GX36" s="429"/>
      <c r="GY36" s="429"/>
      <c r="GZ36" s="429"/>
      <c r="HA36" s="429"/>
      <c r="HB36" s="429"/>
      <c r="HC36" s="429"/>
      <c r="HD36" s="429"/>
      <c r="HE36" s="429"/>
      <c r="HF36" s="429"/>
      <c r="HG36" s="429"/>
      <c r="HH36" s="429"/>
      <c r="HI36" s="429"/>
      <c r="HJ36" s="429"/>
      <c r="HK36" s="429"/>
      <c r="HL36" s="429"/>
      <c r="HM36" s="429"/>
      <c r="HN36" s="429"/>
      <c r="HO36" s="429"/>
      <c r="HP36" s="429"/>
      <c r="HQ36" s="429"/>
      <c r="HR36" s="429"/>
      <c r="HS36" s="429"/>
      <c r="HT36" s="429"/>
      <c r="HU36" s="429"/>
      <c r="HV36" s="429"/>
      <c r="HW36" s="429"/>
      <c r="HX36" s="429"/>
      <c r="HY36" s="429"/>
      <c r="HZ36" s="429"/>
      <c r="IA36" s="429"/>
      <c r="IB36" s="429"/>
      <c r="IC36" s="429"/>
      <c r="ID36" s="429"/>
      <c r="IE36" s="429"/>
      <c r="IF36" s="429"/>
      <c r="IG36" s="429"/>
      <c r="IH36" s="429"/>
      <c r="II36" s="429"/>
      <c r="IJ36" s="429"/>
      <c r="IK36" s="429"/>
      <c r="IL36" s="429"/>
      <c r="IM36" s="429"/>
      <c r="IN36" s="429"/>
      <c r="IO36" s="429"/>
      <c r="IP36" s="429"/>
      <c r="IQ36" s="429"/>
      <c r="IR36" s="429"/>
      <c r="IS36" s="429"/>
    </row>
    <row r="37" s="434" customFormat="true" ht="15.75" hidden="false" customHeight="true" outlineLevel="0" collapsed="false">
      <c r="A37" s="353" t="n">
        <v>5</v>
      </c>
      <c r="B37" s="431" t="n">
        <v>199</v>
      </c>
      <c r="C37" s="354" t="s">
        <v>334</v>
      </c>
      <c r="D37" s="355" t="n">
        <v>0.18724537037037</v>
      </c>
      <c r="E37" s="356"/>
      <c r="F37" s="356"/>
      <c r="G37" s="357" t="n">
        <v>42.195</v>
      </c>
      <c r="H37" s="358" t="n">
        <v>0.0044376198689506</v>
      </c>
      <c r="I37" s="359" t="n">
        <v>9</v>
      </c>
      <c r="J37" s="360" t="n">
        <v>7</v>
      </c>
      <c r="K37" s="361" t="n">
        <v>9</v>
      </c>
      <c r="L37" s="361" t="n">
        <v>8</v>
      </c>
      <c r="M37" s="423"/>
      <c r="N37" s="424" t="s">
        <v>24</v>
      </c>
      <c r="O37" s="424" t="s">
        <v>81</v>
      </c>
      <c r="P37" s="424" t="n">
        <v>1972</v>
      </c>
      <c r="Q37" s="424" t="s">
        <v>84</v>
      </c>
      <c r="R37" s="425" t="s">
        <v>60</v>
      </c>
      <c r="S37" s="426" t="n">
        <v>0.0446990740740741</v>
      </c>
      <c r="T37" s="366" t="n">
        <v>10</v>
      </c>
      <c r="U37" s="367" t="n">
        <v>0.00446990740740741</v>
      </c>
      <c r="V37" s="426" t="n">
        <v>0.04375</v>
      </c>
      <c r="W37" s="432" t="n">
        <v>10</v>
      </c>
      <c r="X37" s="367" t="n">
        <v>0.004375</v>
      </c>
      <c r="Y37" s="433" t="n">
        <v>0.0437384259259259</v>
      </c>
      <c r="Z37" s="432" t="n">
        <v>10</v>
      </c>
      <c r="AA37" s="367" t="n">
        <v>0.00437384259259259</v>
      </c>
      <c r="AB37" s="428" t="n">
        <v>0.0550578703703704</v>
      </c>
      <c r="AC37" s="369" t="n">
        <v>12.195</v>
      </c>
      <c r="AD37" s="367" t="n">
        <v>0.00451479051827555</v>
      </c>
      <c r="AE37" s="428"/>
      <c r="AF37" s="366"/>
      <c r="AG37" s="370"/>
      <c r="AH37" s="371"/>
      <c r="AI37" s="371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</row>
    <row r="38" s="408" customFormat="true" ht="12.75" hidden="false" customHeight="true" outlineLevel="0" collapsed="false">
      <c r="A38" s="336" t="n">
        <v>30</v>
      </c>
      <c r="B38" s="430" t="n">
        <v>258</v>
      </c>
      <c r="C38" s="337" t="s">
        <v>335</v>
      </c>
      <c r="D38" s="338" t="n">
        <v>0.0865625</v>
      </c>
      <c r="E38" s="318" t="n">
        <v>0.00247685185185186</v>
      </c>
      <c r="F38" s="318"/>
      <c r="G38" s="339" t="n">
        <v>32.195</v>
      </c>
      <c r="H38" s="340" t="n">
        <v>0.00268869389656779</v>
      </c>
      <c r="I38" s="341"/>
      <c r="J38" s="342" t="n">
        <v>3</v>
      </c>
      <c r="K38" s="343" t="n">
        <v>4</v>
      </c>
      <c r="L38" s="343" t="n">
        <v>3</v>
      </c>
      <c r="M38" s="379"/>
      <c r="N38" s="345" t="s">
        <v>24</v>
      </c>
      <c r="O38" s="345" t="s">
        <v>22</v>
      </c>
      <c r="P38" s="345"/>
      <c r="Q38" s="345"/>
      <c r="R38" s="380"/>
      <c r="S38" s="327"/>
      <c r="T38" s="330"/>
      <c r="U38" s="347"/>
      <c r="V38" s="327" t="n">
        <v>0.0268981481481481</v>
      </c>
      <c r="W38" s="404" t="n">
        <v>10</v>
      </c>
      <c r="X38" s="347" t="n">
        <v>0.00268981481481481</v>
      </c>
      <c r="Y38" s="350" t="n">
        <v>0.0274768518518519</v>
      </c>
      <c r="Z38" s="404" t="n">
        <v>10</v>
      </c>
      <c r="AA38" s="347" t="n">
        <v>0.00274768518518519</v>
      </c>
      <c r="AB38" s="417" t="n">
        <v>0.0321875</v>
      </c>
      <c r="AC38" s="332" t="n">
        <v>12.195</v>
      </c>
      <c r="AD38" s="347" t="n">
        <v>0.00263940139401394</v>
      </c>
      <c r="AE38" s="417"/>
      <c r="AF38" s="330"/>
      <c r="AG38" s="348"/>
      <c r="AH38" s="334"/>
      <c r="AI38" s="334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  <c r="BA38" s="335"/>
      <c r="BB38" s="335"/>
      <c r="BC38" s="335"/>
      <c r="BD38" s="335"/>
      <c r="BE38" s="335"/>
      <c r="BF38" s="335"/>
      <c r="BG38" s="335"/>
      <c r="BH38" s="335"/>
      <c r="BI38" s="335"/>
      <c r="BJ38" s="435"/>
      <c r="BK38" s="435"/>
      <c r="BL38" s="435"/>
      <c r="BM38" s="435"/>
      <c r="BN38" s="435"/>
      <c r="BO38" s="435"/>
      <c r="BP38" s="435"/>
      <c r="BQ38" s="435"/>
      <c r="BR38" s="435"/>
      <c r="BS38" s="435"/>
      <c r="BT38" s="435"/>
      <c r="BU38" s="435"/>
      <c r="BV38" s="435"/>
      <c r="BW38" s="435"/>
      <c r="BX38" s="435"/>
      <c r="BY38" s="435"/>
      <c r="BZ38" s="435"/>
      <c r="CA38" s="435"/>
      <c r="CB38" s="435"/>
      <c r="CC38" s="435"/>
      <c r="CD38" s="435"/>
      <c r="CE38" s="435"/>
      <c r="CF38" s="435"/>
      <c r="CG38" s="435"/>
      <c r="CH38" s="435"/>
      <c r="CI38" s="435"/>
      <c r="CJ38" s="435"/>
      <c r="CK38" s="435"/>
      <c r="CL38" s="435"/>
      <c r="CM38" s="435"/>
      <c r="CN38" s="435"/>
      <c r="CO38" s="435"/>
      <c r="CP38" s="435"/>
      <c r="CQ38" s="435"/>
      <c r="CR38" s="435"/>
      <c r="CS38" s="435"/>
      <c r="CT38" s="435"/>
      <c r="CU38" s="435"/>
      <c r="CV38" s="435"/>
      <c r="CW38" s="435"/>
      <c r="CX38" s="435"/>
      <c r="CY38" s="435"/>
      <c r="CZ38" s="435"/>
      <c r="DA38" s="435"/>
      <c r="DB38" s="435"/>
      <c r="DC38" s="435"/>
      <c r="DD38" s="435"/>
      <c r="DE38" s="435"/>
      <c r="DF38" s="435"/>
      <c r="DG38" s="435"/>
      <c r="DH38" s="435"/>
      <c r="DI38" s="435"/>
      <c r="DJ38" s="435"/>
      <c r="DK38" s="435"/>
      <c r="DL38" s="435"/>
      <c r="DM38" s="435"/>
      <c r="DN38" s="435"/>
      <c r="DO38" s="435"/>
      <c r="DP38" s="435"/>
      <c r="DQ38" s="435"/>
      <c r="DR38" s="435"/>
      <c r="DS38" s="435"/>
      <c r="DT38" s="435"/>
      <c r="DU38" s="435"/>
      <c r="DV38" s="435"/>
      <c r="DW38" s="435"/>
      <c r="DX38" s="435"/>
      <c r="DY38" s="435"/>
      <c r="DZ38" s="435"/>
      <c r="EA38" s="435"/>
      <c r="EB38" s="435"/>
      <c r="EC38" s="435"/>
      <c r="ED38" s="435"/>
      <c r="EE38" s="435"/>
      <c r="EF38" s="435"/>
      <c r="EG38" s="435"/>
      <c r="EH38" s="435"/>
      <c r="EI38" s="435"/>
      <c r="EJ38" s="435"/>
      <c r="EK38" s="435"/>
      <c r="EL38" s="435"/>
      <c r="EM38" s="435"/>
      <c r="EN38" s="435"/>
      <c r="EO38" s="435"/>
      <c r="EP38" s="435"/>
      <c r="EQ38" s="435"/>
      <c r="ER38" s="435"/>
      <c r="ES38" s="435"/>
      <c r="ET38" s="435"/>
      <c r="EU38" s="435"/>
      <c r="EV38" s="435"/>
      <c r="EW38" s="435"/>
      <c r="EX38" s="435"/>
      <c r="EY38" s="435"/>
      <c r="EZ38" s="435"/>
      <c r="FA38" s="435"/>
      <c r="FB38" s="435"/>
      <c r="FC38" s="435"/>
      <c r="FD38" s="435"/>
      <c r="FE38" s="435"/>
      <c r="FF38" s="435"/>
      <c r="FG38" s="435"/>
      <c r="FH38" s="435"/>
      <c r="FI38" s="435"/>
      <c r="FJ38" s="435"/>
      <c r="FK38" s="435"/>
      <c r="FL38" s="435"/>
      <c r="FM38" s="435"/>
      <c r="FN38" s="435"/>
      <c r="FO38" s="435"/>
      <c r="FP38" s="435"/>
      <c r="FQ38" s="435"/>
      <c r="FR38" s="435"/>
      <c r="FS38" s="435"/>
      <c r="FT38" s="435"/>
      <c r="FU38" s="435"/>
      <c r="FV38" s="435"/>
      <c r="FW38" s="435"/>
      <c r="FX38" s="435"/>
      <c r="FY38" s="435"/>
      <c r="FZ38" s="435"/>
      <c r="GA38" s="435"/>
      <c r="GB38" s="435"/>
      <c r="GC38" s="435"/>
      <c r="GD38" s="435"/>
      <c r="GE38" s="435"/>
      <c r="GF38" s="435"/>
      <c r="GG38" s="435"/>
      <c r="GH38" s="435"/>
      <c r="GI38" s="435"/>
      <c r="GJ38" s="435"/>
      <c r="GK38" s="435"/>
      <c r="GL38" s="435"/>
      <c r="GM38" s="435"/>
      <c r="GN38" s="435"/>
      <c r="GO38" s="435"/>
      <c r="GP38" s="435"/>
      <c r="GQ38" s="435"/>
      <c r="GR38" s="435"/>
      <c r="GS38" s="435"/>
      <c r="GT38" s="435"/>
      <c r="GU38" s="435"/>
      <c r="GV38" s="435"/>
      <c r="GW38" s="435"/>
      <c r="GX38" s="435"/>
      <c r="GY38" s="435"/>
      <c r="GZ38" s="435"/>
      <c r="HA38" s="435"/>
      <c r="HB38" s="435"/>
      <c r="HC38" s="435"/>
      <c r="HD38" s="435"/>
      <c r="HE38" s="435"/>
      <c r="HF38" s="435"/>
      <c r="HG38" s="435"/>
      <c r="HH38" s="435"/>
      <c r="HI38" s="435"/>
      <c r="HJ38" s="435"/>
      <c r="HK38" s="435"/>
      <c r="HL38" s="435"/>
      <c r="HM38" s="435"/>
      <c r="HN38" s="435"/>
      <c r="HO38" s="435"/>
      <c r="HP38" s="435"/>
      <c r="HQ38" s="435"/>
      <c r="HR38" s="435"/>
      <c r="HS38" s="435"/>
      <c r="HT38" s="435"/>
      <c r="HU38" s="435"/>
      <c r="HV38" s="435"/>
      <c r="HW38" s="435"/>
      <c r="HX38" s="435"/>
      <c r="HY38" s="435"/>
      <c r="HZ38" s="435"/>
      <c r="IA38" s="435"/>
      <c r="IB38" s="435"/>
      <c r="IC38" s="435"/>
      <c r="ID38" s="435"/>
      <c r="IE38" s="435"/>
      <c r="IF38" s="435"/>
      <c r="IG38" s="435"/>
      <c r="IH38" s="435"/>
      <c r="II38" s="435"/>
      <c r="IJ38" s="435"/>
      <c r="IK38" s="435"/>
      <c r="IL38" s="435"/>
      <c r="IM38" s="435"/>
      <c r="IN38" s="435"/>
      <c r="IO38" s="435"/>
      <c r="IP38" s="435"/>
      <c r="IQ38" s="435"/>
      <c r="IR38" s="435"/>
      <c r="IS38" s="435"/>
    </row>
    <row r="39" s="435" customFormat="true" ht="12.75" hidden="false" customHeight="true" outlineLevel="0" collapsed="false">
      <c r="A39" s="336" t="n">
        <v>31</v>
      </c>
      <c r="B39" s="430" t="n">
        <v>247</v>
      </c>
      <c r="C39" s="337" t="s">
        <v>336</v>
      </c>
      <c r="D39" s="338" t="n">
        <v>0.0890393518518519</v>
      </c>
      <c r="E39" s="318" t="n">
        <v>0.00107638888888889</v>
      </c>
      <c r="F39" s="318"/>
      <c r="G39" s="339" t="n">
        <v>32.195</v>
      </c>
      <c r="H39" s="340" t="n">
        <v>0.00276562670762081</v>
      </c>
      <c r="I39" s="341"/>
      <c r="J39" s="342" t="n">
        <v>8</v>
      </c>
      <c r="K39" s="343" t="n">
        <v>7</v>
      </c>
      <c r="L39" s="343" t="n">
        <v>5</v>
      </c>
      <c r="M39" s="344"/>
      <c r="N39" s="325" t="s">
        <v>24</v>
      </c>
      <c r="O39" s="325" t="s">
        <v>22</v>
      </c>
      <c r="P39" s="325" t="n">
        <v>1994</v>
      </c>
      <c r="Q39" s="325" t="s">
        <v>44</v>
      </c>
      <c r="R39" s="346" t="s">
        <v>116</v>
      </c>
      <c r="S39" s="417"/>
      <c r="T39" s="330"/>
      <c r="U39" s="347"/>
      <c r="V39" s="417" t="n">
        <v>0.0279861111111111</v>
      </c>
      <c r="W39" s="330" t="n">
        <v>10</v>
      </c>
      <c r="X39" s="347" t="n">
        <v>0.00279861111111111</v>
      </c>
      <c r="Y39" s="417" t="n">
        <v>0.0278125</v>
      </c>
      <c r="Z39" s="330" t="n">
        <v>10</v>
      </c>
      <c r="AA39" s="347" t="n">
        <v>0.00278125</v>
      </c>
      <c r="AB39" s="417" t="n">
        <v>0.0332407407407407</v>
      </c>
      <c r="AC39" s="332" t="n">
        <v>12.195</v>
      </c>
      <c r="AD39" s="347" t="n">
        <v>0.00272576799842073</v>
      </c>
      <c r="AE39" s="417"/>
      <c r="AF39" s="330"/>
      <c r="AG39" s="348"/>
      <c r="AH39" s="334"/>
      <c r="AI39" s="420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</row>
    <row r="40" s="436" customFormat="true" ht="12.75" hidden="false" customHeight="true" outlineLevel="0" collapsed="false">
      <c r="A40" s="336" t="n">
        <v>32</v>
      </c>
      <c r="B40" s="383" t="n">
        <v>168</v>
      </c>
      <c r="C40" s="376" t="s">
        <v>337</v>
      </c>
      <c r="D40" s="338" t="n">
        <v>0.0901157407407408</v>
      </c>
      <c r="E40" s="318" t="n">
        <v>0.00505787037037037</v>
      </c>
      <c r="F40" s="318"/>
      <c r="G40" s="339" t="n">
        <v>32.195</v>
      </c>
      <c r="H40" s="340" t="n">
        <v>0.00279906012550833</v>
      </c>
      <c r="I40" s="418" t="n">
        <v>5</v>
      </c>
      <c r="J40" s="377" t="n">
        <v>6</v>
      </c>
      <c r="K40" s="378"/>
      <c r="L40" s="378" t="n">
        <v>9</v>
      </c>
      <c r="M40" s="379"/>
      <c r="N40" s="345" t="s">
        <v>24</v>
      </c>
      <c r="O40" s="345" t="s">
        <v>22</v>
      </c>
      <c r="P40" s="345" t="n">
        <v>1979</v>
      </c>
      <c r="Q40" s="345" t="s">
        <v>23</v>
      </c>
      <c r="R40" s="380" t="s">
        <v>39</v>
      </c>
      <c r="S40" s="327" t="n">
        <v>0.0276967592592593</v>
      </c>
      <c r="T40" s="330" t="n">
        <v>10</v>
      </c>
      <c r="U40" s="347" t="n">
        <v>0.00276967592592593</v>
      </c>
      <c r="V40" s="327" t="n">
        <v>0.027349537037037</v>
      </c>
      <c r="W40" s="330" t="n">
        <v>10</v>
      </c>
      <c r="X40" s="347" t="n">
        <v>0.0027349537037037</v>
      </c>
      <c r="Y40" s="327"/>
      <c r="Z40" s="330"/>
      <c r="AA40" s="347"/>
      <c r="AB40" s="327" t="n">
        <v>0.0350694444444444</v>
      </c>
      <c r="AC40" s="332" t="n">
        <v>12.195</v>
      </c>
      <c r="AD40" s="347" t="n">
        <v>0.00287572320167646</v>
      </c>
      <c r="AE40" s="327"/>
      <c r="AF40" s="330"/>
      <c r="AG40" s="348"/>
      <c r="AH40" s="371"/>
      <c r="AI40" s="371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2"/>
      <c r="BE40" s="372"/>
      <c r="BF40" s="372"/>
      <c r="BG40" s="372"/>
      <c r="BH40" s="372"/>
      <c r="BI40" s="372"/>
    </row>
    <row r="41" s="438" customFormat="true" ht="12.75" hidden="false" customHeight="true" outlineLevel="0" collapsed="false">
      <c r="A41" s="336" t="n">
        <v>33</v>
      </c>
      <c r="B41" s="23" t="n">
        <v>107</v>
      </c>
      <c r="C41" s="337" t="s">
        <v>338</v>
      </c>
      <c r="D41" s="338" t="n">
        <v>0.0951736111111111</v>
      </c>
      <c r="E41" s="318" t="n">
        <v>0.0012962962962963</v>
      </c>
      <c r="F41" s="318"/>
      <c r="G41" s="339" t="n">
        <v>32.195</v>
      </c>
      <c r="H41" s="340" t="n">
        <v>0.002956161239668</v>
      </c>
      <c r="I41" s="341" t="n">
        <v>9</v>
      </c>
      <c r="J41" s="342" t="n">
        <v>18</v>
      </c>
      <c r="K41" s="343"/>
      <c r="L41" s="343" t="n">
        <v>10</v>
      </c>
      <c r="M41" s="344"/>
      <c r="N41" s="345" t="s">
        <v>24</v>
      </c>
      <c r="O41" s="325" t="s">
        <v>22</v>
      </c>
      <c r="P41" s="325" t="n">
        <v>1983</v>
      </c>
      <c r="Q41" s="325" t="s">
        <v>23</v>
      </c>
      <c r="R41" s="346" t="s">
        <v>28</v>
      </c>
      <c r="S41" s="437" t="n">
        <v>0.0290162037037037</v>
      </c>
      <c r="T41" s="330" t="n">
        <v>10</v>
      </c>
      <c r="U41" s="347" t="n">
        <v>0.00290162037037037</v>
      </c>
      <c r="V41" s="327" t="n">
        <v>0.0309953703703704</v>
      </c>
      <c r="W41" s="330" t="n">
        <v>10</v>
      </c>
      <c r="X41" s="347" t="n">
        <v>0.00309953703703704</v>
      </c>
      <c r="Y41" s="352"/>
      <c r="Z41" s="330"/>
      <c r="AA41" s="347"/>
      <c r="AB41" s="327" t="n">
        <v>0.035162037037037</v>
      </c>
      <c r="AC41" s="332" t="n">
        <v>12.195</v>
      </c>
      <c r="AD41" s="347" t="n">
        <v>0.00288331587019574</v>
      </c>
      <c r="AE41" s="327"/>
      <c r="AF41" s="330"/>
      <c r="AG41" s="348"/>
      <c r="AH41" s="371"/>
      <c r="AI41" s="371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2"/>
      <c r="BE41" s="372"/>
      <c r="BF41" s="372"/>
      <c r="BG41" s="372"/>
      <c r="BH41" s="372"/>
      <c r="BI41" s="372"/>
    </row>
    <row r="42" s="435" customFormat="true" ht="12.75" hidden="false" customHeight="true" outlineLevel="0" collapsed="false">
      <c r="A42" s="336" t="n">
        <v>34</v>
      </c>
      <c r="B42" s="383" t="n">
        <v>246</v>
      </c>
      <c r="C42" s="337" t="s">
        <v>339</v>
      </c>
      <c r="D42" s="338" t="n">
        <v>0.0964699074074074</v>
      </c>
      <c r="E42" s="318" t="n">
        <v>0.0163773148148148</v>
      </c>
      <c r="F42" s="318"/>
      <c r="G42" s="339" t="n">
        <v>32.195</v>
      </c>
      <c r="H42" s="340" t="n">
        <v>0.00299642514077985</v>
      </c>
      <c r="I42" s="341" t="n">
        <v>12</v>
      </c>
      <c r="J42" s="342" t="n">
        <v>11</v>
      </c>
      <c r="K42" s="343"/>
      <c r="L42" s="343" t="n">
        <v>12</v>
      </c>
      <c r="M42" s="344"/>
      <c r="N42" s="345" t="s">
        <v>24</v>
      </c>
      <c r="O42" s="325" t="s">
        <v>22</v>
      </c>
      <c r="P42" s="325" t="n">
        <v>1978</v>
      </c>
      <c r="Q42" s="325" t="s">
        <v>29</v>
      </c>
      <c r="R42" s="346" t="s">
        <v>38</v>
      </c>
      <c r="S42" s="417" t="n">
        <v>0.0303472222222222</v>
      </c>
      <c r="T42" s="330" t="n">
        <v>10</v>
      </c>
      <c r="U42" s="347" t="n">
        <v>0.00303472222222222</v>
      </c>
      <c r="V42" s="327" t="n">
        <v>0.0294097222222222</v>
      </c>
      <c r="W42" s="330" t="n">
        <v>10</v>
      </c>
      <c r="X42" s="347" t="n">
        <v>0.00294097222222222</v>
      </c>
      <c r="Y42" s="327"/>
      <c r="Z42" s="330"/>
      <c r="AA42" s="347"/>
      <c r="AB42" s="327" t="n">
        <v>0.036712962962963</v>
      </c>
      <c r="AC42" s="332" t="n">
        <v>12.195</v>
      </c>
      <c r="AD42" s="347" t="n">
        <v>0.00301049306789364</v>
      </c>
      <c r="AE42" s="327"/>
      <c r="AF42" s="330"/>
      <c r="AG42" s="348"/>
      <c r="AH42" s="334"/>
      <c r="AI42" s="334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</row>
    <row r="43" s="435" customFormat="true" ht="12.75" hidden="false" customHeight="true" outlineLevel="0" collapsed="false">
      <c r="A43" s="336" t="n">
        <v>35</v>
      </c>
      <c r="B43" s="383" t="n">
        <v>228</v>
      </c>
      <c r="C43" s="384" t="s">
        <v>340</v>
      </c>
      <c r="D43" s="338" t="n">
        <v>0.112847222222222</v>
      </c>
      <c r="E43" s="318" t="n">
        <v>0.00157407407407406</v>
      </c>
      <c r="F43" s="318"/>
      <c r="G43" s="339" t="n">
        <v>32.195</v>
      </c>
      <c r="H43" s="340" t="n">
        <v>0.00350511639143414</v>
      </c>
      <c r="I43" s="439" t="n">
        <v>31</v>
      </c>
      <c r="J43" s="386" t="n">
        <v>31</v>
      </c>
      <c r="K43" s="387"/>
      <c r="L43" s="387" t="n">
        <v>35</v>
      </c>
      <c r="M43" s="388"/>
      <c r="N43" s="345" t="s">
        <v>24</v>
      </c>
      <c r="O43" s="389" t="s">
        <v>22</v>
      </c>
      <c r="P43" s="389" t="n">
        <v>1976</v>
      </c>
      <c r="Q43" s="389" t="s">
        <v>29</v>
      </c>
      <c r="R43" s="390" t="s">
        <v>120</v>
      </c>
      <c r="S43" s="395" t="n">
        <v>0.0358449074074074</v>
      </c>
      <c r="T43" s="330" t="n">
        <v>10</v>
      </c>
      <c r="U43" s="347" t="n">
        <v>0.00358449074074074</v>
      </c>
      <c r="V43" s="327" t="n">
        <v>0.0340740740740741</v>
      </c>
      <c r="W43" s="330" t="n">
        <v>10</v>
      </c>
      <c r="X43" s="347" t="n">
        <v>0.00340740740740741</v>
      </c>
      <c r="Y43" s="327"/>
      <c r="Z43" s="330"/>
      <c r="AA43" s="347"/>
      <c r="AB43" s="327" t="n">
        <v>0.0429282407407407</v>
      </c>
      <c r="AC43" s="332" t="n">
        <v>12.195</v>
      </c>
      <c r="AD43" s="347" t="n">
        <v>0.00352015094225016</v>
      </c>
      <c r="AE43" s="327"/>
      <c r="AF43" s="330"/>
      <c r="AG43" s="348"/>
      <c r="AH43" s="334"/>
      <c r="AI43" s="334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</row>
    <row r="44" s="408" customFormat="true" ht="12.75" hidden="false" customHeight="true" outlineLevel="0" collapsed="false">
      <c r="A44" s="353" t="n">
        <v>6</v>
      </c>
      <c r="B44" s="35" t="n">
        <v>116</v>
      </c>
      <c r="C44" s="440" t="s">
        <v>341</v>
      </c>
      <c r="D44" s="355" t="n">
        <v>0.114421296296296</v>
      </c>
      <c r="E44" s="356" t="n">
        <v>0.000879629629629647</v>
      </c>
      <c r="F44" s="356"/>
      <c r="G44" s="357" t="n">
        <v>32.195</v>
      </c>
      <c r="H44" s="358" t="n">
        <v>0.00355400827135569</v>
      </c>
      <c r="I44" s="441" t="n">
        <v>5</v>
      </c>
      <c r="J44" s="442"/>
      <c r="K44" s="443" t="n">
        <v>5</v>
      </c>
      <c r="L44" s="443" t="n">
        <v>4</v>
      </c>
      <c r="M44" s="444"/>
      <c r="N44" s="445" t="s">
        <v>24</v>
      </c>
      <c r="O44" s="445" t="s">
        <v>81</v>
      </c>
      <c r="P44" s="445" t="n">
        <v>1971</v>
      </c>
      <c r="Q44" s="445" t="s">
        <v>84</v>
      </c>
      <c r="R44" s="446" t="s">
        <v>54</v>
      </c>
      <c r="S44" s="447" t="n">
        <v>0.0364351851851852</v>
      </c>
      <c r="T44" s="366" t="n">
        <v>10</v>
      </c>
      <c r="U44" s="367" t="n">
        <v>0.00364351851851852</v>
      </c>
      <c r="V44" s="448"/>
      <c r="W44" s="432"/>
      <c r="X44" s="367"/>
      <c r="Y44" s="449" t="n">
        <v>0.0350347222222222</v>
      </c>
      <c r="Z44" s="432" t="n">
        <v>10</v>
      </c>
      <c r="AA44" s="367" t="n">
        <v>0.00350347222222222</v>
      </c>
      <c r="AB44" s="365" t="n">
        <v>0.0429513888888889</v>
      </c>
      <c r="AC44" s="369" t="n">
        <v>12.195</v>
      </c>
      <c r="AD44" s="367" t="n">
        <v>0.00352204910937998</v>
      </c>
      <c r="AE44" s="365"/>
      <c r="AF44" s="366"/>
      <c r="AG44" s="370"/>
      <c r="AH44" s="334"/>
      <c r="AI44" s="334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</row>
    <row r="45" s="408" customFormat="true" ht="12.75" hidden="false" customHeight="true" outlineLevel="0" collapsed="false">
      <c r="A45" s="336" t="n">
        <v>36</v>
      </c>
      <c r="B45" s="430" t="n">
        <v>104</v>
      </c>
      <c r="C45" s="337" t="s">
        <v>342</v>
      </c>
      <c r="D45" s="338" t="n">
        <v>0.115300925925926</v>
      </c>
      <c r="E45" s="318" t="n">
        <v>0.00516203703703702</v>
      </c>
      <c r="F45" s="318"/>
      <c r="G45" s="339" t="n">
        <v>32.195</v>
      </c>
      <c r="H45" s="340" t="n">
        <v>0.00358133020425302</v>
      </c>
      <c r="I45" s="341" t="n">
        <v>35</v>
      </c>
      <c r="J45" s="342" t="n">
        <v>34</v>
      </c>
      <c r="K45" s="343"/>
      <c r="L45" s="343" t="n">
        <v>38</v>
      </c>
      <c r="M45" s="379"/>
      <c r="N45" s="345" t="s">
        <v>24</v>
      </c>
      <c r="O45" s="345" t="s">
        <v>22</v>
      </c>
      <c r="P45" s="376" t="n">
        <v>1986</v>
      </c>
      <c r="Q45" s="376" t="s">
        <v>23</v>
      </c>
      <c r="R45" s="380" t="s">
        <v>54</v>
      </c>
      <c r="S45" s="327" t="n">
        <v>0.0371296296296296</v>
      </c>
      <c r="T45" s="330" t="n">
        <v>10</v>
      </c>
      <c r="U45" s="347" t="n">
        <v>0.00371296296296296</v>
      </c>
      <c r="V45" s="327" t="n">
        <v>0.0344675925925926</v>
      </c>
      <c r="W45" s="404" t="n">
        <v>10</v>
      </c>
      <c r="X45" s="347" t="n">
        <v>0.00344675925925926</v>
      </c>
      <c r="Y45" s="327"/>
      <c r="Z45" s="404"/>
      <c r="AA45" s="347"/>
      <c r="AB45" s="417" t="n">
        <v>0.0437037037037037</v>
      </c>
      <c r="AC45" s="332" t="n">
        <v>12.195</v>
      </c>
      <c r="AD45" s="347" t="n">
        <v>0.00358373954109912</v>
      </c>
      <c r="AE45" s="417"/>
      <c r="AF45" s="330"/>
      <c r="AG45" s="348"/>
      <c r="AH45" s="334"/>
      <c r="AI45" s="420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</row>
    <row r="46" s="451" customFormat="true" ht="14.25" hidden="false" customHeight="true" outlineLevel="0" collapsed="false">
      <c r="A46" s="353" t="n">
        <v>7</v>
      </c>
      <c r="B46" s="431" t="n">
        <v>254</v>
      </c>
      <c r="C46" s="354" t="s">
        <v>343</v>
      </c>
      <c r="D46" s="355" t="n">
        <v>0.120462962962963</v>
      </c>
      <c r="E46" s="356"/>
      <c r="F46" s="356"/>
      <c r="G46" s="357" t="n">
        <v>32.195</v>
      </c>
      <c r="H46" s="358" t="n">
        <v>0.00374166681046631</v>
      </c>
      <c r="I46" s="359"/>
      <c r="J46" s="360" t="n">
        <v>4</v>
      </c>
      <c r="K46" s="361" t="n">
        <v>6</v>
      </c>
      <c r="L46" s="361" t="n">
        <v>6</v>
      </c>
      <c r="M46" s="362"/>
      <c r="N46" s="450" t="s">
        <v>24</v>
      </c>
      <c r="O46" s="450" t="s">
        <v>81</v>
      </c>
      <c r="P46" s="450" t="n">
        <v>1990</v>
      </c>
      <c r="Q46" s="450" t="s">
        <v>44</v>
      </c>
      <c r="R46" s="364" t="s">
        <v>28</v>
      </c>
      <c r="S46" s="428"/>
      <c r="T46" s="366"/>
      <c r="U46" s="367"/>
      <c r="V46" s="428" t="n">
        <v>0.0376157407407407</v>
      </c>
      <c r="W46" s="366" t="n">
        <v>10</v>
      </c>
      <c r="X46" s="367" t="n">
        <v>0.00376157407407407</v>
      </c>
      <c r="Y46" s="428" t="n">
        <v>0.0375</v>
      </c>
      <c r="Z46" s="366" t="n">
        <v>10</v>
      </c>
      <c r="AA46" s="367" t="n">
        <v>0.00375</v>
      </c>
      <c r="AB46" s="428" t="n">
        <v>0.0453472222222222</v>
      </c>
      <c r="AC46" s="369" t="n">
        <v>12.195</v>
      </c>
      <c r="AD46" s="367" t="n">
        <v>0.0037185094073163</v>
      </c>
      <c r="AE46" s="428"/>
      <c r="AF46" s="366"/>
      <c r="AG46" s="370"/>
      <c r="AH46" s="334"/>
      <c r="AI46" s="334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  <c r="BI46" s="335"/>
    </row>
    <row r="47" s="435" customFormat="true" ht="12.75" hidden="false" customHeight="true" outlineLevel="0" collapsed="false">
      <c r="A47" s="336" t="n">
        <v>37</v>
      </c>
      <c r="B47" s="383" t="n">
        <v>114</v>
      </c>
      <c r="C47" s="337" t="s">
        <v>344</v>
      </c>
      <c r="D47" s="338" t="n">
        <v>0.122337962962963</v>
      </c>
      <c r="E47" s="318" t="n">
        <v>0.0211574074074074</v>
      </c>
      <c r="F47" s="318"/>
      <c r="G47" s="339" t="n">
        <v>32.195</v>
      </c>
      <c r="H47" s="340" t="n">
        <v>0.00379990566743168</v>
      </c>
      <c r="I47" s="341" t="n">
        <v>39</v>
      </c>
      <c r="J47" s="342" t="n">
        <v>43</v>
      </c>
      <c r="K47" s="343"/>
      <c r="L47" s="343" t="n">
        <v>42</v>
      </c>
      <c r="M47" s="344"/>
      <c r="N47" s="345" t="s">
        <v>24</v>
      </c>
      <c r="O47" s="337" t="s">
        <v>22</v>
      </c>
      <c r="P47" s="337" t="n">
        <v>1975</v>
      </c>
      <c r="Q47" s="337" t="s">
        <v>29</v>
      </c>
      <c r="R47" s="346" t="s">
        <v>32</v>
      </c>
      <c r="S47" s="417" t="n">
        <v>0.0386111111111111</v>
      </c>
      <c r="T47" s="330" t="n">
        <v>10</v>
      </c>
      <c r="U47" s="347" t="n">
        <v>0.00386111111111111</v>
      </c>
      <c r="V47" s="327" t="n">
        <v>0.036875</v>
      </c>
      <c r="W47" s="330" t="n">
        <v>10</v>
      </c>
      <c r="X47" s="347" t="n">
        <v>0.0036875</v>
      </c>
      <c r="Y47" s="327"/>
      <c r="Z47" s="330"/>
      <c r="AA47" s="347"/>
      <c r="AB47" s="327" t="n">
        <v>0.0468518518518518</v>
      </c>
      <c r="AC47" s="332" t="n">
        <v>12.195</v>
      </c>
      <c r="AD47" s="347" t="n">
        <v>0.00384189027075456</v>
      </c>
      <c r="AE47" s="327"/>
      <c r="AF47" s="330"/>
      <c r="AG47" s="348"/>
      <c r="AH47" s="334"/>
      <c r="AI47" s="334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</row>
    <row r="48" s="408" customFormat="true" ht="12.75" hidden="false" customHeight="true" outlineLevel="0" collapsed="false">
      <c r="A48" s="353" t="n">
        <v>8</v>
      </c>
      <c r="B48" s="431" t="n">
        <v>196</v>
      </c>
      <c r="C48" s="354" t="s">
        <v>345</v>
      </c>
      <c r="D48" s="355" t="n">
        <v>0.14349537037037</v>
      </c>
      <c r="E48" s="356"/>
      <c r="F48" s="356"/>
      <c r="G48" s="357" t="n">
        <v>32.195</v>
      </c>
      <c r="H48" s="358" t="n">
        <v>0.00445707005343595</v>
      </c>
      <c r="I48" s="359" t="n">
        <v>8</v>
      </c>
      <c r="J48" s="360"/>
      <c r="K48" s="361" t="n">
        <v>9</v>
      </c>
      <c r="L48" s="361" t="n">
        <v>8</v>
      </c>
      <c r="M48" s="362"/>
      <c r="N48" s="363" t="s">
        <v>24</v>
      </c>
      <c r="O48" s="354" t="s">
        <v>81</v>
      </c>
      <c r="P48" s="354" t="n">
        <v>1972</v>
      </c>
      <c r="Q48" s="354" t="s">
        <v>84</v>
      </c>
      <c r="R48" s="364" t="s">
        <v>35</v>
      </c>
      <c r="S48" s="428" t="n">
        <v>0.0446990740740741</v>
      </c>
      <c r="T48" s="366" t="n">
        <v>10</v>
      </c>
      <c r="U48" s="367" t="n">
        <v>0.00446990740740741</v>
      </c>
      <c r="V48" s="365"/>
      <c r="W48" s="366"/>
      <c r="X48" s="367"/>
      <c r="Y48" s="365" t="n">
        <v>0.0437384259259259</v>
      </c>
      <c r="Z48" s="366" t="n">
        <v>10</v>
      </c>
      <c r="AA48" s="367" t="n">
        <v>0.00437384259259259</v>
      </c>
      <c r="AB48" s="365" t="n">
        <v>0.0550578703703704</v>
      </c>
      <c r="AC48" s="369" t="n">
        <v>12.195</v>
      </c>
      <c r="AD48" s="367" t="n">
        <v>0.00451479051827555</v>
      </c>
      <c r="AE48" s="365"/>
      <c r="AF48" s="366"/>
      <c r="AG48" s="370"/>
      <c r="AH48" s="334"/>
      <c r="AI48" s="334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</row>
    <row r="49" s="408" customFormat="true" ht="12.75" hidden="false" customHeight="true" outlineLevel="0" collapsed="false">
      <c r="A49" s="336" t="n">
        <v>38</v>
      </c>
      <c r="B49" s="215" t="n">
        <v>226</v>
      </c>
      <c r="C49" s="337" t="s">
        <v>346</v>
      </c>
      <c r="D49" s="338" t="n">
        <v>0.0922453703703704</v>
      </c>
      <c r="E49" s="318" t="n">
        <v>0.0220601851851852</v>
      </c>
      <c r="F49" s="318"/>
      <c r="G49" s="339" t="n">
        <v>30</v>
      </c>
      <c r="H49" s="340" t="n">
        <v>0.00307484567901235</v>
      </c>
      <c r="I49" s="341" t="n">
        <v>6</v>
      </c>
      <c r="J49" s="342" t="n">
        <v>12</v>
      </c>
      <c r="K49" s="343" t="n">
        <v>27</v>
      </c>
      <c r="L49" s="343"/>
      <c r="M49" s="344"/>
      <c r="N49" s="345" t="s">
        <v>24</v>
      </c>
      <c r="O49" s="337" t="s">
        <v>22</v>
      </c>
      <c r="P49" s="337" t="n">
        <v>1978</v>
      </c>
      <c r="Q49" s="337" t="s">
        <v>29</v>
      </c>
      <c r="R49" s="346" t="s">
        <v>28</v>
      </c>
      <c r="S49" s="417" t="n">
        <v>0.027974537037037</v>
      </c>
      <c r="T49" s="330" t="n">
        <v>10</v>
      </c>
      <c r="U49" s="347" t="n">
        <v>0.0027974537037037</v>
      </c>
      <c r="V49" s="327" t="n">
        <v>0.0298726851851852</v>
      </c>
      <c r="W49" s="330" t="n">
        <v>10</v>
      </c>
      <c r="X49" s="347" t="n">
        <v>0.00298726851851852</v>
      </c>
      <c r="Y49" s="352" t="n">
        <v>0.0343981481481481</v>
      </c>
      <c r="Z49" s="330" t="n">
        <v>10</v>
      </c>
      <c r="AA49" s="347" t="n">
        <v>0.00343981481481481</v>
      </c>
      <c r="AB49" s="327"/>
      <c r="AC49" s="332"/>
      <c r="AD49" s="347"/>
      <c r="AE49" s="327"/>
      <c r="AF49" s="330"/>
      <c r="AG49" s="348"/>
      <c r="AH49" s="334"/>
      <c r="AI49" s="334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</row>
    <row r="50" s="408" customFormat="true" ht="12.75" hidden="false" customHeight="true" outlineLevel="0" collapsed="false">
      <c r="A50" s="336" t="n">
        <v>39</v>
      </c>
      <c r="B50" s="383" t="n">
        <v>97</v>
      </c>
      <c r="C50" s="337" t="s">
        <v>347</v>
      </c>
      <c r="D50" s="338" t="n">
        <v>0.114305555555556</v>
      </c>
      <c r="E50" s="318" t="n">
        <v>0.00056712962962964</v>
      </c>
      <c r="F50" s="318"/>
      <c r="G50" s="339" t="n">
        <v>30</v>
      </c>
      <c r="H50" s="340" t="n">
        <v>0.00381018518518519</v>
      </c>
      <c r="I50" s="341" t="n">
        <v>40</v>
      </c>
      <c r="J50" s="342" t="n">
        <v>45</v>
      </c>
      <c r="K50" s="343" t="n">
        <v>35</v>
      </c>
      <c r="L50" s="343"/>
      <c r="M50" s="344"/>
      <c r="N50" s="345" t="s">
        <v>24</v>
      </c>
      <c r="O50" s="337" t="s">
        <v>22</v>
      </c>
      <c r="P50" s="337" t="n">
        <v>1951</v>
      </c>
      <c r="Q50" s="337" t="s">
        <v>68</v>
      </c>
      <c r="R50" s="346" t="s">
        <v>143</v>
      </c>
      <c r="S50" s="417" t="n">
        <v>0.0387384259259259</v>
      </c>
      <c r="T50" s="330" t="n">
        <v>10</v>
      </c>
      <c r="U50" s="347" t="n">
        <v>0.00387384259259259</v>
      </c>
      <c r="V50" s="327" t="n">
        <v>0.0386111111111111</v>
      </c>
      <c r="W50" s="330" t="n">
        <v>10</v>
      </c>
      <c r="X50" s="347" t="n">
        <v>0.00386111111111111</v>
      </c>
      <c r="Y50" s="327" t="n">
        <v>0.0369560185185185</v>
      </c>
      <c r="Z50" s="330" t="n">
        <v>10</v>
      </c>
      <c r="AA50" s="347" t="n">
        <v>0.00369560185185185</v>
      </c>
      <c r="AB50" s="327"/>
      <c r="AC50" s="332"/>
      <c r="AD50" s="347"/>
      <c r="AE50" s="327"/>
      <c r="AF50" s="330"/>
      <c r="AG50" s="348"/>
      <c r="AH50" s="334"/>
      <c r="AI50" s="334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</row>
    <row r="51" s="436" customFormat="true" ht="12.75" hidden="false" customHeight="true" outlineLevel="0" collapsed="false">
      <c r="A51" s="336" t="n">
        <v>40</v>
      </c>
      <c r="B51" s="23" t="n">
        <v>245</v>
      </c>
      <c r="C51" s="337" t="s">
        <v>348</v>
      </c>
      <c r="D51" s="338" t="n">
        <v>0.114872685185185</v>
      </c>
      <c r="E51" s="318"/>
      <c r="F51" s="318"/>
      <c r="G51" s="339" t="n">
        <v>30</v>
      </c>
      <c r="H51" s="340" t="n">
        <v>0.00382908950617284</v>
      </c>
      <c r="I51" s="341" t="n">
        <v>42</v>
      </c>
      <c r="J51" s="342" t="n">
        <v>41</v>
      </c>
      <c r="K51" s="343" t="n">
        <v>34</v>
      </c>
      <c r="L51" s="343"/>
      <c r="M51" s="344"/>
      <c r="N51" s="345" t="s">
        <v>24</v>
      </c>
      <c r="O51" s="337" t="s">
        <v>22</v>
      </c>
      <c r="P51" s="337" t="n">
        <v>1986</v>
      </c>
      <c r="Q51" s="337" t="s">
        <v>23</v>
      </c>
      <c r="R51" s="346" t="s">
        <v>38</v>
      </c>
      <c r="S51" s="417" t="n">
        <v>0.0420717592592593</v>
      </c>
      <c r="T51" s="330" t="n">
        <v>10</v>
      </c>
      <c r="U51" s="347" t="n">
        <v>0.00420717592592593</v>
      </c>
      <c r="V51" s="327" t="n">
        <v>0.0363541666666667</v>
      </c>
      <c r="W51" s="330" t="n">
        <v>10</v>
      </c>
      <c r="X51" s="347" t="n">
        <v>0.00363541666666667</v>
      </c>
      <c r="Y51" s="327" t="n">
        <v>0.0364467592592593</v>
      </c>
      <c r="Z51" s="330" t="n">
        <v>10</v>
      </c>
      <c r="AA51" s="347" t="n">
        <v>0.00364467592592593</v>
      </c>
      <c r="AB51" s="327"/>
      <c r="AC51" s="332"/>
      <c r="AD51" s="347"/>
      <c r="AE51" s="327"/>
      <c r="AF51" s="330"/>
      <c r="AG51" s="348"/>
      <c r="AH51" s="371"/>
      <c r="AI51" s="371"/>
      <c r="AJ51" s="372"/>
      <c r="AK51" s="372"/>
      <c r="AL51" s="372"/>
      <c r="AM51" s="372"/>
      <c r="AN51" s="372"/>
      <c r="AO51" s="372"/>
      <c r="AP51" s="372"/>
      <c r="AQ51" s="372"/>
      <c r="AR51" s="372"/>
      <c r="AS51" s="372"/>
      <c r="AT51" s="372"/>
      <c r="AU51" s="372"/>
      <c r="AV51" s="372"/>
      <c r="AW51" s="372"/>
      <c r="AX51" s="372"/>
      <c r="AY51" s="372"/>
      <c r="AZ51" s="372"/>
      <c r="BA51" s="372"/>
      <c r="BB51" s="372"/>
      <c r="BC51" s="372"/>
      <c r="BD51" s="372"/>
      <c r="BE51" s="372"/>
      <c r="BF51" s="372"/>
      <c r="BG51" s="372"/>
      <c r="BH51" s="372"/>
      <c r="BI51" s="372"/>
    </row>
    <row r="52" s="408" customFormat="true" ht="13.5" hidden="false" customHeight="true" outlineLevel="0" collapsed="false">
      <c r="A52" s="353" t="n">
        <v>9</v>
      </c>
      <c r="B52" s="373" t="n">
        <v>99</v>
      </c>
      <c r="C52" s="354" t="s">
        <v>349</v>
      </c>
      <c r="D52" s="355" t="n">
        <v>0.12818287037037</v>
      </c>
      <c r="E52" s="356"/>
      <c r="F52" s="356"/>
      <c r="G52" s="357" t="n">
        <v>30</v>
      </c>
      <c r="H52" s="358" t="n">
        <v>0.00427276234567901</v>
      </c>
      <c r="I52" s="359" t="n">
        <v>7</v>
      </c>
      <c r="J52" s="360" t="n">
        <v>6</v>
      </c>
      <c r="K52" s="361" t="n">
        <v>8</v>
      </c>
      <c r="L52" s="361"/>
      <c r="M52" s="362"/>
      <c r="N52" s="363" t="s">
        <v>24</v>
      </c>
      <c r="O52" s="354" t="s">
        <v>81</v>
      </c>
      <c r="P52" s="354" t="n">
        <v>1978</v>
      </c>
      <c r="Q52" s="354" t="s">
        <v>84</v>
      </c>
      <c r="R52" s="364" t="s">
        <v>143</v>
      </c>
      <c r="S52" s="428" t="n">
        <v>0.0428356481481481</v>
      </c>
      <c r="T52" s="366" t="n">
        <v>10</v>
      </c>
      <c r="U52" s="367" t="n">
        <v>0.00428356481481482</v>
      </c>
      <c r="V52" s="365" t="n">
        <v>0.0420023148148148</v>
      </c>
      <c r="W52" s="366" t="n">
        <v>10</v>
      </c>
      <c r="X52" s="367" t="n">
        <v>0.00420023148148148</v>
      </c>
      <c r="Y52" s="365" t="n">
        <v>0.0433449074074074</v>
      </c>
      <c r="Z52" s="366" t="n">
        <v>10</v>
      </c>
      <c r="AA52" s="367" t="n">
        <v>0.00433449074074074</v>
      </c>
      <c r="AB52" s="365"/>
      <c r="AC52" s="369"/>
      <c r="AD52" s="367"/>
      <c r="AE52" s="365"/>
      <c r="AF52" s="366"/>
      <c r="AG52" s="370"/>
      <c r="AH52" s="334"/>
      <c r="AI52" s="334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</row>
    <row r="53" s="436" customFormat="true" ht="13.5" hidden="false" customHeight="true" outlineLevel="0" collapsed="false">
      <c r="A53" s="336" t="n">
        <v>41</v>
      </c>
      <c r="B53" s="23" t="n">
        <v>175</v>
      </c>
      <c r="C53" s="337" t="s">
        <v>350</v>
      </c>
      <c r="D53" s="338" t="n">
        <v>0.069375</v>
      </c>
      <c r="E53" s="318" t="n">
        <v>0.00800925925925926</v>
      </c>
      <c r="F53" s="318"/>
      <c r="G53" s="339" t="n">
        <v>22.195</v>
      </c>
      <c r="H53" s="340" t="n">
        <v>0.00312570398738455</v>
      </c>
      <c r="I53" s="341" t="n">
        <v>18</v>
      </c>
      <c r="J53" s="342"/>
      <c r="K53" s="343"/>
      <c r="L53" s="343" t="n">
        <v>17</v>
      </c>
      <c r="M53" s="344"/>
      <c r="N53" s="345" t="s">
        <v>24</v>
      </c>
      <c r="O53" s="337" t="s">
        <v>22</v>
      </c>
      <c r="P53" s="337" t="n">
        <v>2002</v>
      </c>
      <c r="Q53" s="337" t="s">
        <v>44</v>
      </c>
      <c r="R53" s="346" t="s">
        <v>38</v>
      </c>
      <c r="S53" s="437" t="n">
        <v>0.0319212962962963</v>
      </c>
      <c r="T53" s="330" t="n">
        <v>10</v>
      </c>
      <c r="U53" s="347" t="n">
        <v>0.00319212962962963</v>
      </c>
      <c r="V53" s="327"/>
      <c r="W53" s="330"/>
      <c r="X53" s="347"/>
      <c r="Y53" s="352"/>
      <c r="Z53" s="330"/>
      <c r="AA53" s="347"/>
      <c r="AB53" s="327" t="n">
        <v>0.0374537037037037</v>
      </c>
      <c r="AC53" s="332" t="n">
        <v>12.195</v>
      </c>
      <c r="AD53" s="347" t="n">
        <v>0.00307123441604786</v>
      </c>
      <c r="AE53" s="327"/>
      <c r="AF53" s="330"/>
      <c r="AG53" s="348"/>
      <c r="AH53" s="371"/>
      <c r="AI53" s="371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</row>
    <row r="54" s="408" customFormat="true" ht="12.75" hidden="false" customHeight="true" outlineLevel="0" collapsed="false">
      <c r="A54" s="336" t="n">
        <v>42</v>
      </c>
      <c r="B54" s="452" t="n">
        <v>249</v>
      </c>
      <c r="C54" s="349" t="s">
        <v>351</v>
      </c>
      <c r="D54" s="338" t="n">
        <v>0.0773842592592593</v>
      </c>
      <c r="E54" s="318" t="n">
        <v>0.00170138888888889</v>
      </c>
      <c r="F54" s="318"/>
      <c r="G54" s="339" t="n">
        <v>22.195</v>
      </c>
      <c r="H54" s="340" t="n">
        <v>0.00348656270598149</v>
      </c>
      <c r="I54" s="341"/>
      <c r="J54" s="342" t="n">
        <v>37</v>
      </c>
      <c r="K54" s="343"/>
      <c r="L54" s="343" t="n">
        <v>32</v>
      </c>
      <c r="M54" s="344"/>
      <c r="N54" s="345" t="s">
        <v>24</v>
      </c>
      <c r="O54" s="337" t="s">
        <v>22</v>
      </c>
      <c r="P54" s="337" t="n">
        <v>1968</v>
      </c>
      <c r="Q54" s="337" t="s">
        <v>132</v>
      </c>
      <c r="R54" s="346" t="s">
        <v>216</v>
      </c>
      <c r="S54" s="417"/>
      <c r="T54" s="330"/>
      <c r="U54" s="347"/>
      <c r="V54" s="352" t="n">
        <v>0.0349074074074074</v>
      </c>
      <c r="W54" s="330" t="n">
        <v>10</v>
      </c>
      <c r="X54" s="347" t="n">
        <v>0.00349074074074074</v>
      </c>
      <c r="Y54" s="327"/>
      <c r="Z54" s="330"/>
      <c r="AA54" s="347"/>
      <c r="AB54" s="327" t="n">
        <v>0.0424768518518519</v>
      </c>
      <c r="AC54" s="332" t="n">
        <v>12.195</v>
      </c>
      <c r="AD54" s="347" t="n">
        <v>0.00348313668321868</v>
      </c>
      <c r="AE54" s="327"/>
      <c r="AF54" s="330"/>
      <c r="AG54" s="348"/>
      <c r="AH54" s="334"/>
      <c r="AI54" s="334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</row>
    <row r="55" s="408" customFormat="true" ht="12.75" hidden="false" customHeight="true" outlineLevel="0" collapsed="false">
      <c r="A55" s="336" t="n">
        <v>43</v>
      </c>
      <c r="B55" s="452" t="n">
        <v>78</v>
      </c>
      <c r="C55" s="337" t="s">
        <v>352</v>
      </c>
      <c r="D55" s="338" t="n">
        <v>0.0790856481481482</v>
      </c>
      <c r="E55" s="318" t="n">
        <v>0.00124999999999999</v>
      </c>
      <c r="F55" s="318"/>
      <c r="G55" s="339" t="n">
        <v>22.195</v>
      </c>
      <c r="H55" s="340" t="n">
        <v>0.00356321911007651</v>
      </c>
      <c r="I55" s="341" t="n">
        <v>33</v>
      </c>
      <c r="J55" s="342"/>
      <c r="K55" s="343"/>
      <c r="L55" s="343" t="n">
        <v>33</v>
      </c>
      <c r="M55" s="344"/>
      <c r="N55" s="345" t="s">
        <v>24</v>
      </c>
      <c r="O55" s="337" t="s">
        <v>22</v>
      </c>
      <c r="P55" s="337" t="n">
        <v>1960</v>
      </c>
      <c r="Q55" s="337" t="s">
        <v>132</v>
      </c>
      <c r="R55" s="346" t="s">
        <v>38</v>
      </c>
      <c r="S55" s="417" t="n">
        <v>0.0364583333333333</v>
      </c>
      <c r="T55" s="330" t="n">
        <v>10</v>
      </c>
      <c r="U55" s="347" t="n">
        <v>0.00364583333333333</v>
      </c>
      <c r="V55" s="327"/>
      <c r="W55" s="330"/>
      <c r="X55" s="347"/>
      <c r="Y55" s="327"/>
      <c r="Z55" s="330"/>
      <c r="AA55" s="347"/>
      <c r="AB55" s="327" t="n">
        <v>0.0426273148148148</v>
      </c>
      <c r="AC55" s="332" t="n">
        <v>12.195</v>
      </c>
      <c r="AD55" s="347" t="n">
        <v>0.00349547476956251</v>
      </c>
      <c r="AE55" s="327"/>
      <c r="AF55" s="330"/>
      <c r="AG55" s="348"/>
      <c r="AH55" s="334"/>
      <c r="AI55" s="334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</row>
    <row r="56" s="436" customFormat="true" ht="12.75" hidden="false" customHeight="true" outlineLevel="0" collapsed="false">
      <c r="A56" s="353" t="n">
        <v>10</v>
      </c>
      <c r="B56" s="453" t="n">
        <v>242</v>
      </c>
      <c r="C56" s="454" t="s">
        <v>353</v>
      </c>
      <c r="D56" s="355" t="n">
        <v>0.0803356481481481</v>
      </c>
      <c r="E56" s="356"/>
      <c r="F56" s="356"/>
      <c r="G56" s="357" t="n">
        <v>22.195</v>
      </c>
      <c r="H56" s="358" t="n">
        <v>0.0036195381008402</v>
      </c>
      <c r="I56" s="359" t="n">
        <v>4</v>
      </c>
      <c r="J56" s="360"/>
      <c r="K56" s="361"/>
      <c r="L56" s="361" t="n">
        <v>5</v>
      </c>
      <c r="M56" s="362"/>
      <c r="N56" s="363" t="s">
        <v>24</v>
      </c>
      <c r="O56" s="354" t="s">
        <v>81</v>
      </c>
      <c r="P56" s="354" t="n">
        <v>1969</v>
      </c>
      <c r="Q56" s="354" t="s">
        <v>84</v>
      </c>
      <c r="R56" s="364" t="s">
        <v>54</v>
      </c>
      <c r="S56" s="428" t="n">
        <v>0.0361921296296296</v>
      </c>
      <c r="T56" s="366" t="n">
        <v>10</v>
      </c>
      <c r="U56" s="367" t="n">
        <v>0.00361921296296296</v>
      </c>
      <c r="V56" s="382"/>
      <c r="W56" s="366"/>
      <c r="X56" s="367"/>
      <c r="Y56" s="382"/>
      <c r="Z56" s="366"/>
      <c r="AA56" s="367"/>
      <c r="AB56" s="365" t="n">
        <v>0.0441435185185185</v>
      </c>
      <c r="AC56" s="369" t="n">
        <v>12.195</v>
      </c>
      <c r="AD56" s="367" t="n">
        <v>0.00361980471656568</v>
      </c>
      <c r="AE56" s="365"/>
      <c r="AF56" s="366"/>
      <c r="AG56" s="370"/>
      <c r="AH56" s="371"/>
      <c r="AI56" s="371"/>
      <c r="AJ56" s="372"/>
      <c r="AK56" s="372"/>
      <c r="AL56" s="372"/>
      <c r="AM56" s="372"/>
      <c r="AN56" s="372"/>
      <c r="AO56" s="372"/>
      <c r="AP56" s="372"/>
      <c r="AQ56" s="372"/>
      <c r="AR56" s="372"/>
      <c r="AS56" s="372"/>
      <c r="AT56" s="372"/>
      <c r="AU56" s="372"/>
      <c r="AV56" s="372"/>
      <c r="AW56" s="372"/>
      <c r="AX56" s="372"/>
      <c r="AY56" s="372"/>
      <c r="AZ56" s="372"/>
      <c r="BA56" s="372"/>
      <c r="BB56" s="372"/>
      <c r="BC56" s="372"/>
      <c r="BD56" s="372"/>
      <c r="BE56" s="372"/>
      <c r="BF56" s="372"/>
      <c r="BG56" s="372"/>
      <c r="BH56" s="372"/>
      <c r="BI56" s="372"/>
    </row>
    <row r="57" s="408" customFormat="true" ht="12.75" hidden="false" customHeight="true" outlineLevel="0" collapsed="false">
      <c r="A57" s="336" t="n">
        <v>44</v>
      </c>
      <c r="B57" s="452" t="n">
        <v>108</v>
      </c>
      <c r="C57" s="349" t="s">
        <v>354</v>
      </c>
      <c r="D57" s="338" t="n">
        <v>0.0566319444444444</v>
      </c>
      <c r="E57" s="318" t="n">
        <v>0.00465277777777778</v>
      </c>
      <c r="F57" s="318"/>
      <c r="G57" s="339" t="n">
        <v>20</v>
      </c>
      <c r="H57" s="340" t="n">
        <v>0.00283159722222222</v>
      </c>
      <c r="I57" s="341" t="n">
        <v>8</v>
      </c>
      <c r="J57" s="342"/>
      <c r="K57" s="343" t="n">
        <v>5</v>
      </c>
      <c r="L57" s="343"/>
      <c r="M57" s="344"/>
      <c r="N57" s="345" t="s">
        <v>24</v>
      </c>
      <c r="O57" s="337" t="s">
        <v>22</v>
      </c>
      <c r="P57" s="337" t="n">
        <v>1984</v>
      </c>
      <c r="Q57" s="337" t="s">
        <v>23</v>
      </c>
      <c r="R57" s="346" t="s">
        <v>28</v>
      </c>
      <c r="S57" s="417" t="n">
        <v>0.0289814814814815</v>
      </c>
      <c r="T57" s="330" t="n">
        <v>10</v>
      </c>
      <c r="U57" s="347" t="n">
        <v>0.00289814814814815</v>
      </c>
      <c r="V57" s="327"/>
      <c r="W57" s="330"/>
      <c r="X57" s="347"/>
      <c r="Y57" s="352" t="n">
        <v>0.027650462962963</v>
      </c>
      <c r="Z57" s="330" t="n">
        <v>10</v>
      </c>
      <c r="AA57" s="347" t="n">
        <v>0.0027650462962963</v>
      </c>
      <c r="AB57" s="327"/>
      <c r="AC57" s="332"/>
      <c r="AD57" s="347"/>
      <c r="AE57" s="327"/>
      <c r="AF57" s="330"/>
      <c r="AG57" s="348"/>
      <c r="AH57" s="334"/>
      <c r="AI57" s="334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</row>
    <row r="58" s="408" customFormat="true" ht="12.75" hidden="false" customHeight="true" outlineLevel="0" collapsed="false">
      <c r="A58" s="336" t="n">
        <v>45</v>
      </c>
      <c r="B58" s="452" t="n">
        <v>195</v>
      </c>
      <c r="C58" s="337" t="s">
        <v>355</v>
      </c>
      <c r="D58" s="338" t="n">
        <v>0.0612847222222222</v>
      </c>
      <c r="E58" s="318" t="n">
        <v>0.00619212962962962</v>
      </c>
      <c r="F58" s="318"/>
      <c r="G58" s="339" t="n">
        <v>20</v>
      </c>
      <c r="H58" s="340" t="n">
        <v>0.00306423611111111</v>
      </c>
      <c r="I58" s="341" t="n">
        <v>14</v>
      </c>
      <c r="J58" s="342" t="n">
        <v>14</v>
      </c>
      <c r="K58" s="343"/>
      <c r="L58" s="343"/>
      <c r="M58" s="344"/>
      <c r="N58" s="345" t="s">
        <v>24</v>
      </c>
      <c r="O58" s="337" t="s">
        <v>22</v>
      </c>
      <c r="P58" s="337" t="n">
        <v>1980</v>
      </c>
      <c r="Q58" s="337" t="s">
        <v>23</v>
      </c>
      <c r="R58" s="346" t="s">
        <v>64</v>
      </c>
      <c r="S58" s="417" t="n">
        <v>0.0309837962962963</v>
      </c>
      <c r="T58" s="330" t="n">
        <v>10</v>
      </c>
      <c r="U58" s="347" t="n">
        <v>0.00309837962962963</v>
      </c>
      <c r="V58" s="327" t="n">
        <v>0.0303009259259259</v>
      </c>
      <c r="W58" s="330" t="n">
        <v>10</v>
      </c>
      <c r="X58" s="347" t="n">
        <v>0.00303009259259259</v>
      </c>
      <c r="Y58" s="352"/>
      <c r="Z58" s="330"/>
      <c r="AA58" s="347"/>
      <c r="AB58" s="327"/>
      <c r="AC58" s="332"/>
      <c r="AD58" s="347"/>
      <c r="AE58" s="327"/>
      <c r="AF58" s="330"/>
      <c r="AG58" s="348"/>
      <c r="AH58" s="334"/>
      <c r="AI58" s="334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</row>
    <row r="59" s="436" customFormat="true" ht="12.75" hidden="false" customHeight="true" outlineLevel="0" collapsed="false">
      <c r="A59" s="336" t="n">
        <v>46</v>
      </c>
      <c r="B59" s="452" t="n">
        <v>260</v>
      </c>
      <c r="C59" s="337" t="s">
        <v>356</v>
      </c>
      <c r="D59" s="338" t="n">
        <v>0.0674768518518518</v>
      </c>
      <c r="E59" s="318" t="n">
        <v>0.0147800925925926</v>
      </c>
      <c r="F59" s="318"/>
      <c r="G59" s="339" t="n">
        <v>20</v>
      </c>
      <c r="H59" s="340" t="n">
        <v>0.00337384259259259</v>
      </c>
      <c r="I59" s="341"/>
      <c r="J59" s="342" t="n">
        <v>34</v>
      </c>
      <c r="K59" s="343" t="n">
        <v>19</v>
      </c>
      <c r="L59" s="343"/>
      <c r="M59" s="344"/>
      <c r="N59" s="345" t="s">
        <v>24</v>
      </c>
      <c r="O59" s="337" t="s">
        <v>22</v>
      </c>
      <c r="P59" s="337" t="n">
        <v>1986</v>
      </c>
      <c r="Q59" s="337" t="s">
        <v>23</v>
      </c>
      <c r="R59" s="346" t="s">
        <v>46</v>
      </c>
      <c r="S59" s="417"/>
      <c r="T59" s="330"/>
      <c r="U59" s="347"/>
      <c r="V59" s="327" t="n">
        <v>0.0344675925925926</v>
      </c>
      <c r="W59" s="330" t="n">
        <v>10</v>
      </c>
      <c r="X59" s="347" t="n">
        <v>0.00344675925925926</v>
      </c>
      <c r="Y59" s="352" t="n">
        <v>0.0330092592592593</v>
      </c>
      <c r="Z59" s="330" t="n">
        <v>10</v>
      </c>
      <c r="AA59" s="347" t="n">
        <v>0.00330092592592593</v>
      </c>
      <c r="AB59" s="327"/>
      <c r="AC59" s="332"/>
      <c r="AD59" s="347"/>
      <c r="AE59" s="327"/>
      <c r="AF59" s="330"/>
      <c r="AG59" s="348"/>
      <c r="AH59" s="371"/>
      <c r="AI59" s="371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  <c r="BF59" s="372"/>
      <c r="BG59" s="372"/>
      <c r="BH59" s="372"/>
      <c r="BI59" s="372"/>
    </row>
    <row r="60" s="408" customFormat="true" ht="12.75" hidden="false" customHeight="true" outlineLevel="0" collapsed="false">
      <c r="A60" s="336" t="n">
        <v>47</v>
      </c>
      <c r="B60" s="455" t="n">
        <v>280</v>
      </c>
      <c r="C60" s="337" t="s">
        <v>357</v>
      </c>
      <c r="D60" s="338" t="n">
        <v>0.0822569444444444</v>
      </c>
      <c r="E60" s="318" t="n">
        <v>0.00209490740740741</v>
      </c>
      <c r="F60" s="318"/>
      <c r="G60" s="339" t="n">
        <v>20</v>
      </c>
      <c r="H60" s="340" t="n">
        <v>0.00411284722222222</v>
      </c>
      <c r="I60" s="341"/>
      <c r="J60" s="342"/>
      <c r="K60" s="343" t="n">
        <v>39</v>
      </c>
      <c r="L60" s="343" t="n">
        <v>45</v>
      </c>
      <c r="M60" s="344"/>
      <c r="N60" s="345" t="s">
        <v>24</v>
      </c>
      <c r="O60" s="337" t="s">
        <v>22</v>
      </c>
      <c r="P60" s="337" t="n">
        <v>1959</v>
      </c>
      <c r="Q60" s="337" t="s">
        <v>132</v>
      </c>
      <c r="R60" s="346" t="s">
        <v>236</v>
      </c>
      <c r="S60" s="417"/>
      <c r="T60" s="330"/>
      <c r="U60" s="347"/>
      <c r="V60" s="327"/>
      <c r="W60" s="330"/>
      <c r="X60" s="347"/>
      <c r="Y60" s="327" t="n">
        <v>0.0417592592592593</v>
      </c>
      <c r="Z60" s="330" t="n">
        <v>10</v>
      </c>
      <c r="AA60" s="347" t="n">
        <v>0.00417592592592593</v>
      </c>
      <c r="AB60" s="327" t="n">
        <v>0.0404976851851852</v>
      </c>
      <c r="AC60" s="332" t="n">
        <v>10</v>
      </c>
      <c r="AD60" s="347" t="n">
        <v>0.00404976851851852</v>
      </c>
      <c r="AE60" s="327"/>
      <c r="AF60" s="330"/>
      <c r="AG60" s="348"/>
      <c r="AH60" s="334"/>
      <c r="AI60" s="334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</row>
    <row r="61" s="408" customFormat="true" ht="12.75" hidden="false" customHeight="true" outlineLevel="0" collapsed="false">
      <c r="A61" s="336" t="n">
        <v>48</v>
      </c>
      <c r="B61" s="455" t="n">
        <v>225</v>
      </c>
      <c r="C61" s="337" t="s">
        <v>358</v>
      </c>
      <c r="D61" s="338" t="n">
        <v>0.0843518518518518</v>
      </c>
      <c r="E61" s="318"/>
      <c r="F61" s="318"/>
      <c r="G61" s="339" t="n">
        <v>20</v>
      </c>
      <c r="H61" s="340" t="n">
        <v>0.00421759259259259</v>
      </c>
      <c r="I61" s="341" t="n">
        <v>43</v>
      </c>
      <c r="J61" s="342"/>
      <c r="K61" s="343" t="n">
        <v>38</v>
      </c>
      <c r="L61" s="343"/>
      <c r="M61" s="344"/>
      <c r="N61" s="345" t="s">
        <v>24</v>
      </c>
      <c r="O61" s="337" t="s">
        <v>22</v>
      </c>
      <c r="P61" s="337" t="n">
        <v>1974</v>
      </c>
      <c r="Q61" s="337" t="s">
        <v>29</v>
      </c>
      <c r="R61" s="346" t="s">
        <v>153</v>
      </c>
      <c r="S61" s="437" t="n">
        <v>0.0426041666666667</v>
      </c>
      <c r="T61" s="330" t="n">
        <v>10</v>
      </c>
      <c r="U61" s="347" t="n">
        <v>0.00426041666666667</v>
      </c>
      <c r="V61" s="327"/>
      <c r="W61" s="330"/>
      <c r="X61" s="347"/>
      <c r="Y61" s="327" t="n">
        <v>0.0417476851851852</v>
      </c>
      <c r="Z61" s="330" t="n">
        <v>10</v>
      </c>
      <c r="AA61" s="347" t="n">
        <v>0.00417476851851852</v>
      </c>
      <c r="AB61" s="327"/>
      <c r="AC61" s="332"/>
      <c r="AD61" s="347"/>
      <c r="AE61" s="327"/>
      <c r="AF61" s="330"/>
      <c r="AG61" s="348"/>
      <c r="AH61" s="334"/>
      <c r="AI61" s="334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</row>
    <row r="62" s="408" customFormat="true" ht="12.75" hidden="false" customHeight="true" outlineLevel="0" collapsed="false">
      <c r="A62" s="336" t="n">
        <v>49</v>
      </c>
      <c r="B62" s="455" t="n">
        <v>297</v>
      </c>
      <c r="C62" s="337" t="s">
        <v>359</v>
      </c>
      <c r="D62" s="338" t="n">
        <v>0.0370717592592593</v>
      </c>
      <c r="E62" s="318"/>
      <c r="F62" s="318"/>
      <c r="G62" s="339" t="n">
        <v>12.195</v>
      </c>
      <c r="H62" s="340" t="n">
        <v>0.00303991465840584</v>
      </c>
      <c r="I62" s="341"/>
      <c r="J62" s="342"/>
      <c r="K62" s="343"/>
      <c r="L62" s="343" t="n">
        <v>14</v>
      </c>
      <c r="M62" s="344"/>
      <c r="N62" s="345" t="s">
        <v>24</v>
      </c>
      <c r="O62" s="337" t="s">
        <v>22</v>
      </c>
      <c r="P62" s="337" t="n">
        <v>1987</v>
      </c>
      <c r="Q62" s="337" t="s">
        <v>23</v>
      </c>
      <c r="R62" s="346" t="s">
        <v>253</v>
      </c>
      <c r="S62" s="437"/>
      <c r="T62" s="330"/>
      <c r="U62" s="347"/>
      <c r="V62" s="327"/>
      <c r="W62" s="330"/>
      <c r="X62" s="347"/>
      <c r="Y62" s="327"/>
      <c r="Z62" s="330"/>
      <c r="AA62" s="347"/>
      <c r="AB62" s="327" t="n">
        <v>0.0370717592592593</v>
      </c>
      <c r="AC62" s="332" t="n">
        <v>12.195</v>
      </c>
      <c r="AD62" s="347" t="n">
        <v>0.00303991465840584</v>
      </c>
      <c r="AE62" s="327"/>
      <c r="AF62" s="330"/>
      <c r="AG62" s="348"/>
      <c r="AH62" s="334"/>
      <c r="AI62" s="334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</row>
    <row r="63" s="408" customFormat="true" ht="12.75" hidden="false" customHeight="true" outlineLevel="0" collapsed="false">
      <c r="A63" s="336" t="n">
        <v>50</v>
      </c>
      <c r="B63" s="455" t="n">
        <v>286</v>
      </c>
      <c r="C63" s="337" t="s">
        <v>360</v>
      </c>
      <c r="D63" s="338" t="n">
        <v>0.0421412037037037</v>
      </c>
      <c r="E63" s="318"/>
      <c r="F63" s="318"/>
      <c r="G63" s="339" t="n">
        <v>12.195</v>
      </c>
      <c r="H63" s="340" t="n">
        <v>0.0034556132598363</v>
      </c>
      <c r="I63" s="341"/>
      <c r="J63" s="342"/>
      <c r="K63" s="343"/>
      <c r="L63" s="343" t="n">
        <v>30</v>
      </c>
      <c r="M63" s="344"/>
      <c r="N63" s="345" t="s">
        <v>24</v>
      </c>
      <c r="O63" s="337" t="s">
        <v>22</v>
      </c>
      <c r="P63" s="337" t="n">
        <v>1960</v>
      </c>
      <c r="Q63" s="337" t="s">
        <v>132</v>
      </c>
      <c r="R63" s="346" t="s">
        <v>54</v>
      </c>
      <c r="S63" s="437"/>
      <c r="T63" s="330"/>
      <c r="U63" s="347"/>
      <c r="V63" s="327"/>
      <c r="W63" s="330"/>
      <c r="X63" s="347"/>
      <c r="Y63" s="327"/>
      <c r="Z63" s="330"/>
      <c r="AA63" s="347"/>
      <c r="AB63" s="327" t="n">
        <v>0.0421412037037037</v>
      </c>
      <c r="AC63" s="332" t="n">
        <v>12.195</v>
      </c>
      <c r="AD63" s="347" t="n">
        <v>0.0034556132598363</v>
      </c>
      <c r="AE63" s="327"/>
      <c r="AF63" s="330"/>
      <c r="AG63" s="348"/>
      <c r="AH63" s="334"/>
      <c r="AI63" s="334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</row>
    <row r="64" s="436" customFormat="true" ht="12.75" hidden="false" customHeight="true" outlineLevel="0" collapsed="false">
      <c r="A64" s="336" t="n">
        <v>51</v>
      </c>
      <c r="B64" s="455" t="n">
        <v>294</v>
      </c>
      <c r="C64" s="337" t="s">
        <v>361</v>
      </c>
      <c r="D64" s="338" t="n">
        <v>0.0441203703703704</v>
      </c>
      <c r="E64" s="318"/>
      <c r="F64" s="318"/>
      <c r="G64" s="339" t="n">
        <v>12.195</v>
      </c>
      <c r="H64" s="340" t="n">
        <v>0.00361790654943586</v>
      </c>
      <c r="I64" s="341"/>
      <c r="J64" s="342"/>
      <c r="K64" s="343"/>
      <c r="L64" s="343" t="n">
        <v>39</v>
      </c>
      <c r="M64" s="344"/>
      <c r="N64" s="345" t="s">
        <v>24</v>
      </c>
      <c r="O64" s="337" t="s">
        <v>22</v>
      </c>
      <c r="P64" s="337" t="n">
        <v>1982</v>
      </c>
      <c r="Q64" s="337" t="s">
        <v>23</v>
      </c>
      <c r="R64" s="346" t="s">
        <v>39</v>
      </c>
      <c r="S64" s="437"/>
      <c r="T64" s="330"/>
      <c r="U64" s="347"/>
      <c r="V64" s="327"/>
      <c r="W64" s="330"/>
      <c r="X64" s="347"/>
      <c r="Y64" s="327"/>
      <c r="Z64" s="330"/>
      <c r="AA64" s="347"/>
      <c r="AB64" s="327" t="n">
        <v>0.0441203703703704</v>
      </c>
      <c r="AC64" s="332" t="n">
        <v>12.195</v>
      </c>
      <c r="AD64" s="347" t="n">
        <v>0.00361790654943586</v>
      </c>
      <c r="AE64" s="327"/>
      <c r="AF64" s="330"/>
      <c r="AG64" s="348"/>
      <c r="AH64" s="371"/>
      <c r="AI64" s="371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</row>
    <row r="65" s="408" customFormat="true" ht="12.75" hidden="false" customHeight="true" outlineLevel="0" collapsed="false">
      <c r="A65" s="336" t="n">
        <v>52</v>
      </c>
      <c r="B65" s="455" t="n">
        <v>268</v>
      </c>
      <c r="C65" s="337" t="s">
        <v>362</v>
      </c>
      <c r="D65" s="338" t="n">
        <v>0.0239814814814815</v>
      </c>
      <c r="E65" s="318" t="n">
        <v>0.00333333333333334</v>
      </c>
      <c r="F65" s="318"/>
      <c r="G65" s="339" t="n">
        <v>10</v>
      </c>
      <c r="H65" s="340" t="n">
        <v>0.00239814814814815</v>
      </c>
      <c r="I65" s="341"/>
      <c r="J65" s="342"/>
      <c r="K65" s="343" t="n">
        <v>1</v>
      </c>
      <c r="L65" s="343"/>
      <c r="M65" s="344"/>
      <c r="N65" s="345" t="s">
        <v>24</v>
      </c>
      <c r="O65" s="337" t="s">
        <v>22</v>
      </c>
      <c r="P65" s="337" t="n">
        <v>1995</v>
      </c>
      <c r="Q65" s="337" t="s">
        <v>44</v>
      </c>
      <c r="R65" s="346" t="s">
        <v>232</v>
      </c>
      <c r="S65" s="417"/>
      <c r="T65" s="330"/>
      <c r="U65" s="347"/>
      <c r="V65" s="327"/>
      <c r="W65" s="330"/>
      <c r="X65" s="347"/>
      <c r="Y65" s="327" t="n">
        <v>0.0239814814814815</v>
      </c>
      <c r="Z65" s="330" t="n">
        <v>10</v>
      </c>
      <c r="AA65" s="347" t="n">
        <v>0.00239814814814815</v>
      </c>
      <c r="AB65" s="327"/>
      <c r="AC65" s="332"/>
      <c r="AD65" s="347"/>
      <c r="AE65" s="327"/>
      <c r="AF65" s="330"/>
      <c r="AG65" s="348"/>
      <c r="AH65" s="334"/>
      <c r="AI65" s="334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  <c r="BI65" s="335"/>
    </row>
    <row r="66" s="408" customFormat="true" ht="12.75" hidden="false" customHeight="true" outlineLevel="0" collapsed="false">
      <c r="A66" s="336" t="n">
        <v>53</v>
      </c>
      <c r="B66" s="455" t="n">
        <v>255</v>
      </c>
      <c r="C66" s="337" t="s">
        <v>363</v>
      </c>
      <c r="D66" s="338" t="n">
        <v>0.0273148148148148</v>
      </c>
      <c r="E66" s="318" t="n">
        <v>0.00150462962962963</v>
      </c>
      <c r="F66" s="318"/>
      <c r="G66" s="339" t="n">
        <v>10</v>
      </c>
      <c r="H66" s="340" t="n">
        <v>0.00273148148148148</v>
      </c>
      <c r="I66" s="341"/>
      <c r="J66" s="342" t="n">
        <v>5</v>
      </c>
      <c r="K66" s="343"/>
      <c r="L66" s="343"/>
      <c r="M66" s="344"/>
      <c r="N66" s="345" t="s">
        <v>24</v>
      </c>
      <c r="O66" s="337" t="s">
        <v>22</v>
      </c>
      <c r="P66" s="337" t="n">
        <v>1999</v>
      </c>
      <c r="Q66" s="337" t="s">
        <v>44</v>
      </c>
      <c r="R66" s="346" t="s">
        <v>208</v>
      </c>
      <c r="S66" s="417"/>
      <c r="T66" s="330"/>
      <c r="U66" s="347"/>
      <c r="V66" s="327" t="n">
        <v>0.0273148148148148</v>
      </c>
      <c r="W66" s="330" t="n">
        <v>10</v>
      </c>
      <c r="X66" s="347" t="n">
        <v>0.00273148148148148</v>
      </c>
      <c r="Y66" s="327"/>
      <c r="Z66" s="330"/>
      <c r="AA66" s="347"/>
      <c r="AB66" s="327"/>
      <c r="AC66" s="332"/>
      <c r="AD66" s="347"/>
      <c r="AE66" s="327"/>
      <c r="AF66" s="330"/>
      <c r="AG66" s="348"/>
      <c r="AH66" s="334"/>
      <c r="AI66" s="334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</row>
    <row r="67" s="436" customFormat="true" ht="12.75" hidden="false" customHeight="true" outlineLevel="0" collapsed="false">
      <c r="A67" s="353" t="n">
        <v>11</v>
      </c>
      <c r="B67" s="456" t="n">
        <v>269</v>
      </c>
      <c r="C67" s="354" t="s">
        <v>364</v>
      </c>
      <c r="D67" s="355" t="n">
        <v>0.0288194444444444</v>
      </c>
      <c r="E67" s="356" t="n">
        <v>0.00162037037037038</v>
      </c>
      <c r="F67" s="356"/>
      <c r="G67" s="357" t="n">
        <v>10</v>
      </c>
      <c r="H67" s="358" t="n">
        <v>0.00288194444444444</v>
      </c>
      <c r="I67" s="359"/>
      <c r="J67" s="360"/>
      <c r="K67" s="361" t="n">
        <v>1</v>
      </c>
      <c r="L67" s="361"/>
      <c r="M67" s="362"/>
      <c r="N67" s="363" t="s">
        <v>24</v>
      </c>
      <c r="O67" s="354" t="s">
        <v>81</v>
      </c>
      <c r="P67" s="354" t="n">
        <v>1994</v>
      </c>
      <c r="Q67" s="354" t="s">
        <v>82</v>
      </c>
      <c r="R67" s="364" t="s">
        <v>232</v>
      </c>
      <c r="S67" s="428"/>
      <c r="T67" s="366"/>
      <c r="U67" s="367"/>
      <c r="V67" s="365"/>
      <c r="W67" s="366"/>
      <c r="X67" s="367"/>
      <c r="Y67" s="365" t="n">
        <v>0.0288194444444444</v>
      </c>
      <c r="Z67" s="366" t="n">
        <v>10</v>
      </c>
      <c r="AA67" s="367" t="n">
        <v>0.00288194444444444</v>
      </c>
      <c r="AB67" s="365"/>
      <c r="AC67" s="369"/>
      <c r="AD67" s="367"/>
      <c r="AE67" s="365"/>
      <c r="AF67" s="366"/>
      <c r="AG67" s="370"/>
      <c r="AH67" s="371"/>
      <c r="AI67" s="371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</row>
    <row r="68" s="408" customFormat="true" ht="12.75" hidden="false" customHeight="true" outlineLevel="0" collapsed="false">
      <c r="A68" s="336" t="n">
        <v>54</v>
      </c>
      <c r="B68" s="452" t="n">
        <v>265</v>
      </c>
      <c r="C68" s="337" t="s">
        <v>365</v>
      </c>
      <c r="D68" s="338" t="n">
        <v>0.0304398148148148</v>
      </c>
      <c r="E68" s="318" t="n">
        <v>0.00130787037037037</v>
      </c>
      <c r="F68" s="318"/>
      <c r="G68" s="339" t="n">
        <v>10</v>
      </c>
      <c r="H68" s="340" t="n">
        <v>0.00304398148148148</v>
      </c>
      <c r="I68" s="341"/>
      <c r="J68" s="342" t="n">
        <v>15</v>
      </c>
      <c r="K68" s="343"/>
      <c r="L68" s="343"/>
      <c r="M68" s="344"/>
      <c r="N68" s="345" t="s">
        <v>24</v>
      </c>
      <c r="O68" s="337" t="s">
        <v>22</v>
      </c>
      <c r="P68" s="337" t="n">
        <v>1993</v>
      </c>
      <c r="Q68" s="337" t="s">
        <v>44</v>
      </c>
      <c r="R68" s="346"/>
      <c r="S68" s="437"/>
      <c r="T68" s="330"/>
      <c r="U68" s="347"/>
      <c r="V68" s="327" t="n">
        <v>0.0304398148148148</v>
      </c>
      <c r="W68" s="330" t="n">
        <v>10</v>
      </c>
      <c r="X68" s="347" t="n">
        <v>0.00304398148148148</v>
      </c>
      <c r="Y68" s="327"/>
      <c r="Z68" s="330"/>
      <c r="AA68" s="347"/>
      <c r="AB68" s="327"/>
      <c r="AC68" s="332"/>
      <c r="AD68" s="347"/>
      <c r="AE68" s="327"/>
      <c r="AF68" s="330"/>
      <c r="AG68" s="348"/>
      <c r="AH68" s="334"/>
      <c r="AI68" s="334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</row>
    <row r="69" s="436" customFormat="true" ht="12.75" hidden="false" customHeight="true" outlineLevel="0" collapsed="false">
      <c r="A69" s="336" t="n">
        <v>55</v>
      </c>
      <c r="B69" s="452" t="n">
        <v>262</v>
      </c>
      <c r="C69" s="337" t="s">
        <v>366</v>
      </c>
      <c r="D69" s="338" t="n">
        <v>0.0317476851851852</v>
      </c>
      <c r="E69" s="318" t="n">
        <v>0.00372685185185186</v>
      </c>
      <c r="F69" s="318"/>
      <c r="G69" s="339" t="n">
        <v>10</v>
      </c>
      <c r="H69" s="340" t="n">
        <v>0.00317476851851852</v>
      </c>
      <c r="I69" s="341"/>
      <c r="J69" s="342" t="n">
        <v>20</v>
      </c>
      <c r="K69" s="343"/>
      <c r="L69" s="343"/>
      <c r="M69" s="344"/>
      <c r="N69" s="345" t="s">
        <v>24</v>
      </c>
      <c r="O69" s="337" t="s">
        <v>22</v>
      </c>
      <c r="P69" s="337" t="n">
        <v>1981</v>
      </c>
      <c r="Q69" s="337" t="s">
        <v>23</v>
      </c>
      <c r="R69" s="346" t="s">
        <v>211</v>
      </c>
      <c r="S69" s="417"/>
      <c r="T69" s="330"/>
      <c r="U69" s="347"/>
      <c r="V69" s="327" t="n">
        <v>0.0317476851851852</v>
      </c>
      <c r="W69" s="330" t="n">
        <v>10</v>
      </c>
      <c r="X69" s="347" t="n">
        <v>0.00317476851851852</v>
      </c>
      <c r="Y69" s="327"/>
      <c r="Z69" s="330"/>
      <c r="AA69" s="347"/>
      <c r="AB69" s="327"/>
      <c r="AC69" s="332"/>
      <c r="AD69" s="347"/>
      <c r="AE69" s="327"/>
      <c r="AF69" s="330"/>
      <c r="AG69" s="348"/>
      <c r="AH69" s="371"/>
      <c r="AI69" s="371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</row>
    <row r="70" s="408" customFormat="true" ht="12.75" hidden="false" customHeight="true" outlineLevel="0" collapsed="false">
      <c r="A70" s="336" t="n">
        <v>56</v>
      </c>
      <c r="B70" s="455" t="n">
        <v>293</v>
      </c>
      <c r="C70" s="337" t="s">
        <v>367</v>
      </c>
      <c r="D70" s="338" t="n">
        <v>0.035474537037037</v>
      </c>
      <c r="E70" s="318"/>
      <c r="F70" s="318"/>
      <c r="G70" s="339" t="n">
        <v>10</v>
      </c>
      <c r="H70" s="340" t="n">
        <v>0.0035474537037037</v>
      </c>
      <c r="I70" s="341"/>
      <c r="J70" s="342"/>
      <c r="K70" s="343"/>
      <c r="L70" s="343" t="n">
        <v>44</v>
      </c>
      <c r="M70" s="344"/>
      <c r="N70" s="345" t="s">
        <v>24</v>
      </c>
      <c r="O70" s="337" t="s">
        <v>22</v>
      </c>
      <c r="P70" s="337" t="n">
        <v>1969</v>
      </c>
      <c r="Q70" s="337" t="s">
        <v>29</v>
      </c>
      <c r="R70" s="346" t="s">
        <v>60</v>
      </c>
      <c r="S70" s="437"/>
      <c r="T70" s="330"/>
      <c r="U70" s="347"/>
      <c r="V70" s="327"/>
      <c r="W70" s="330"/>
      <c r="X70" s="347"/>
      <c r="Y70" s="327"/>
      <c r="Z70" s="330"/>
      <c r="AA70" s="347"/>
      <c r="AB70" s="327" t="n">
        <v>0.035474537037037</v>
      </c>
      <c r="AC70" s="332" t="n">
        <v>10</v>
      </c>
      <c r="AD70" s="347" t="n">
        <v>0.0035474537037037</v>
      </c>
      <c r="AE70" s="327"/>
      <c r="AF70" s="330"/>
      <c r="AG70" s="348"/>
      <c r="AH70" s="334"/>
      <c r="AI70" s="334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</row>
    <row r="71" s="408" customFormat="true" ht="12.75" hidden="false" customHeight="true" outlineLevel="0" collapsed="false">
      <c r="A71" s="353" t="n">
        <v>12</v>
      </c>
      <c r="B71" s="456" t="n">
        <v>270</v>
      </c>
      <c r="C71" s="354" t="s">
        <v>368</v>
      </c>
      <c r="D71" s="355" t="n">
        <v>0.0477199074074074</v>
      </c>
      <c r="E71" s="356" t="n">
        <v>0.0185069444444444</v>
      </c>
      <c r="F71" s="356"/>
      <c r="G71" s="357" t="n">
        <v>10</v>
      </c>
      <c r="H71" s="358" t="n">
        <v>0.00477199074074074</v>
      </c>
      <c r="I71" s="359"/>
      <c r="J71" s="360"/>
      <c r="K71" s="361" t="n">
        <v>11</v>
      </c>
      <c r="L71" s="361"/>
      <c r="M71" s="362"/>
      <c r="N71" s="363" t="s">
        <v>24</v>
      </c>
      <c r="O71" s="354" t="s">
        <v>81</v>
      </c>
      <c r="P71" s="354" t="n">
        <v>1984</v>
      </c>
      <c r="Q71" s="354" t="s">
        <v>23</v>
      </c>
      <c r="R71" s="364" t="s">
        <v>102</v>
      </c>
      <c r="S71" s="457"/>
      <c r="T71" s="366"/>
      <c r="U71" s="367"/>
      <c r="V71" s="365"/>
      <c r="W71" s="366"/>
      <c r="X71" s="367"/>
      <c r="Y71" s="365" t="n">
        <v>0.0477199074074074</v>
      </c>
      <c r="Z71" s="366" t="n">
        <v>10</v>
      </c>
      <c r="AA71" s="367" t="n">
        <v>0.00477199074074074</v>
      </c>
      <c r="AB71" s="365"/>
      <c r="AC71" s="369"/>
      <c r="AD71" s="367"/>
      <c r="AE71" s="365"/>
      <c r="AF71" s="366"/>
      <c r="AG71" s="370"/>
      <c r="AH71" s="334"/>
      <c r="AI71" s="334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</row>
    <row r="72" s="408" customFormat="true" ht="12.75" hidden="false" customHeight="true" outlineLevel="0" collapsed="false">
      <c r="A72" s="336" t="n">
        <v>57</v>
      </c>
      <c r="B72" s="455" t="n">
        <v>266</v>
      </c>
      <c r="C72" s="337" t="s">
        <v>369</v>
      </c>
      <c r="D72" s="338" t="n">
        <v>0.0662268518518519</v>
      </c>
      <c r="E72" s="318"/>
      <c r="F72" s="318"/>
      <c r="G72" s="339" t="n">
        <v>10</v>
      </c>
      <c r="H72" s="340" t="n">
        <v>0.00662268518518519</v>
      </c>
      <c r="I72" s="341"/>
      <c r="J72" s="342"/>
      <c r="K72" s="343" t="n">
        <v>40</v>
      </c>
      <c r="L72" s="343"/>
      <c r="M72" s="344"/>
      <c r="N72" s="345" t="s">
        <v>24</v>
      </c>
      <c r="O72" s="337" t="s">
        <v>22</v>
      </c>
      <c r="P72" s="337" t="n">
        <v>1949</v>
      </c>
      <c r="Q72" s="337" t="s">
        <v>68</v>
      </c>
      <c r="R72" s="346" t="s">
        <v>241</v>
      </c>
      <c r="S72" s="437"/>
      <c r="T72" s="330"/>
      <c r="U72" s="347"/>
      <c r="V72" s="327"/>
      <c r="W72" s="330"/>
      <c r="X72" s="347"/>
      <c r="Y72" s="327" t="n">
        <v>0.0662268518518519</v>
      </c>
      <c r="Z72" s="330" t="n">
        <v>10</v>
      </c>
      <c r="AA72" s="347" t="n">
        <v>0.00662268518518519</v>
      </c>
      <c r="AB72" s="327"/>
      <c r="AC72" s="332"/>
      <c r="AD72" s="347"/>
      <c r="AE72" s="327"/>
      <c r="AF72" s="330"/>
      <c r="AG72" s="348"/>
      <c r="AH72" s="334"/>
      <c r="AI72" s="334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</row>
    <row r="73" s="408" customFormat="true" ht="12.75" hidden="false" customHeight="true" outlineLevel="0" collapsed="false">
      <c r="A73" s="353" t="n">
        <v>13</v>
      </c>
      <c r="B73" s="456" t="n">
        <v>253</v>
      </c>
      <c r="C73" s="354" t="s">
        <v>370</v>
      </c>
      <c r="D73" s="355" t="n">
        <v>0.0273611111111111</v>
      </c>
      <c r="E73" s="356" t="e">
        <f aca="false"/>
        <v>#REF!</v>
      </c>
      <c r="F73" s="356"/>
      <c r="G73" s="357" t="n">
        <v>5</v>
      </c>
      <c r="H73" s="358" t="n">
        <v>0.00547222222222222</v>
      </c>
      <c r="I73" s="359"/>
      <c r="J73" s="360" t="n">
        <v>8</v>
      </c>
      <c r="K73" s="361"/>
      <c r="L73" s="361"/>
      <c r="M73" s="362"/>
      <c r="N73" s="363" t="s">
        <v>24</v>
      </c>
      <c r="O73" s="354" t="s">
        <v>81</v>
      </c>
      <c r="P73" s="354" t="n">
        <v>1966</v>
      </c>
      <c r="Q73" s="354" t="s">
        <v>167</v>
      </c>
      <c r="R73" s="364" t="s">
        <v>35</v>
      </c>
      <c r="S73" s="457"/>
      <c r="T73" s="366"/>
      <c r="U73" s="367"/>
      <c r="V73" s="365" t="n">
        <v>0.0273611111111111</v>
      </c>
      <c r="W73" s="366" t="n">
        <v>5</v>
      </c>
      <c r="X73" s="367" t="n">
        <v>0.00547222222222222</v>
      </c>
      <c r="Y73" s="365"/>
      <c r="Z73" s="366"/>
      <c r="AA73" s="367"/>
      <c r="AB73" s="365"/>
      <c r="AC73" s="369"/>
      <c r="AD73" s="367"/>
      <c r="AE73" s="365"/>
      <c r="AF73" s="366"/>
      <c r="AG73" s="370"/>
      <c r="AH73" s="334"/>
      <c r="AI73" s="334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</row>
    <row r="74" s="478" customFormat="true" ht="12.75" hidden="false" customHeight="true" outlineLevel="0" collapsed="false">
      <c r="A74" s="458"/>
      <c r="B74" s="459"/>
      <c r="C74" s="460"/>
      <c r="D74" s="461" t="n">
        <v>0</v>
      </c>
      <c r="E74" s="462" t="e">
        <f aca="false"/>
        <v>#VALUE!</v>
      </c>
      <c r="F74" s="462"/>
      <c r="G74" s="463" t="n">
        <v>0</v>
      </c>
      <c r="H74" s="464" t="e">
        <f aca="false"/>
        <v>#DIV/0!</v>
      </c>
      <c r="I74" s="465"/>
      <c r="J74" s="466"/>
      <c r="K74" s="467"/>
      <c r="L74" s="467"/>
      <c r="M74" s="468"/>
      <c r="N74" s="469" t="s">
        <v>24</v>
      </c>
      <c r="O74" s="460"/>
      <c r="P74" s="460"/>
      <c r="Q74" s="460"/>
      <c r="R74" s="470"/>
      <c r="S74" s="471"/>
      <c r="T74" s="472"/>
      <c r="U74" s="473"/>
      <c r="V74" s="471"/>
      <c r="W74" s="472"/>
      <c r="X74" s="473"/>
      <c r="Y74" s="471"/>
      <c r="Z74" s="472"/>
      <c r="AA74" s="473"/>
      <c r="AB74" s="471"/>
      <c r="AC74" s="474"/>
      <c r="AD74" s="473"/>
      <c r="AE74" s="471"/>
      <c r="AF74" s="472"/>
      <c r="AG74" s="475"/>
      <c r="AH74" s="476"/>
      <c r="AI74" s="476"/>
      <c r="AJ74" s="477"/>
      <c r="AK74" s="477"/>
      <c r="AL74" s="477"/>
      <c r="AM74" s="477"/>
      <c r="AN74" s="477"/>
      <c r="AO74" s="477"/>
      <c r="AP74" s="477"/>
      <c r="AQ74" s="477"/>
      <c r="AR74" s="477"/>
      <c r="AS74" s="477"/>
      <c r="AT74" s="477"/>
      <c r="AU74" s="477"/>
      <c r="AV74" s="477"/>
      <c r="AW74" s="477"/>
      <c r="AX74" s="477"/>
      <c r="AY74" s="477"/>
      <c r="AZ74" s="477"/>
      <c r="BA74" s="477"/>
      <c r="BB74" s="477"/>
      <c r="BC74" s="477"/>
      <c r="BD74" s="477"/>
      <c r="BE74" s="477"/>
      <c r="BF74" s="477"/>
      <c r="BG74" s="477"/>
      <c r="BH74" s="477"/>
      <c r="BI74" s="477"/>
    </row>
    <row r="75" customFormat="false" ht="33.75" hidden="false" customHeight="true" outlineLevel="0" collapsed="false">
      <c r="A75" s="295" t="s">
        <v>285</v>
      </c>
      <c r="B75" s="296" t="s">
        <v>286</v>
      </c>
      <c r="C75" s="297" t="s">
        <v>7</v>
      </c>
      <c r="D75" s="298" t="s">
        <v>15</v>
      </c>
      <c r="E75" s="299" t="s">
        <v>287</v>
      </c>
      <c r="F75" s="300" t="s">
        <v>288</v>
      </c>
      <c r="G75" s="282" t="s">
        <v>371</v>
      </c>
      <c r="H75" s="301" t="s">
        <v>290</v>
      </c>
      <c r="I75" s="302" t="s">
        <v>291</v>
      </c>
      <c r="J75" s="303" t="s">
        <v>292</v>
      </c>
      <c r="K75" s="303" t="s">
        <v>293</v>
      </c>
      <c r="L75" s="303" t="s">
        <v>294</v>
      </c>
      <c r="M75" s="304" t="s">
        <v>295</v>
      </c>
      <c r="N75" s="305" t="s">
        <v>296</v>
      </c>
      <c r="O75" s="306" t="s">
        <v>10</v>
      </c>
      <c r="P75" s="303" t="s">
        <v>11</v>
      </c>
      <c r="Q75" s="307" t="s">
        <v>12</v>
      </c>
      <c r="R75" s="308" t="s">
        <v>297</v>
      </c>
      <c r="S75" s="309" t="s">
        <v>298</v>
      </c>
      <c r="T75" s="286" t="s">
        <v>372</v>
      </c>
      <c r="U75" s="310" t="s">
        <v>290</v>
      </c>
      <c r="V75" s="309" t="s">
        <v>298</v>
      </c>
      <c r="W75" s="286" t="s">
        <v>372</v>
      </c>
      <c r="X75" s="310" t="s">
        <v>290</v>
      </c>
      <c r="Y75" s="479" t="s">
        <v>298</v>
      </c>
      <c r="Z75" s="286" t="s">
        <v>372</v>
      </c>
      <c r="AA75" s="310" t="s">
        <v>290</v>
      </c>
      <c r="AB75" s="311" t="s">
        <v>298</v>
      </c>
      <c r="AC75" s="312" t="s">
        <v>373</v>
      </c>
      <c r="AD75" s="313" t="s">
        <v>290</v>
      </c>
      <c r="AE75" s="311" t="s">
        <v>298</v>
      </c>
      <c r="AF75" s="312" t="s">
        <v>374</v>
      </c>
      <c r="AG75" s="314" t="s">
        <v>290</v>
      </c>
    </row>
    <row r="76" s="501" customFormat="true" ht="12.75" hidden="false" customHeight="true" outlineLevel="0" collapsed="false">
      <c r="A76" s="480" t="n">
        <v>1</v>
      </c>
      <c r="B76" s="481" t="n">
        <v>192</v>
      </c>
      <c r="C76" s="482" t="s">
        <v>375</v>
      </c>
      <c r="D76" s="483" t="n">
        <v>0.0987615740740741</v>
      </c>
      <c r="E76" s="484" t="n">
        <v>0.00605324074074075</v>
      </c>
      <c r="F76" s="484" t="n">
        <v>0</v>
      </c>
      <c r="G76" s="485" t="n">
        <v>21.0975</v>
      </c>
      <c r="H76" s="486" t="n">
        <v>0.00468119796535486</v>
      </c>
      <c r="I76" s="487" t="n">
        <v>2</v>
      </c>
      <c r="J76" s="488" t="n">
        <v>2</v>
      </c>
      <c r="K76" s="489" t="n">
        <v>1</v>
      </c>
      <c r="L76" s="489" t="n">
        <v>2</v>
      </c>
      <c r="M76" s="490"/>
      <c r="N76" s="491" t="s">
        <v>162</v>
      </c>
      <c r="O76" s="492" t="s">
        <v>22</v>
      </c>
      <c r="P76" s="492" t="n">
        <v>1978</v>
      </c>
      <c r="Q76" s="492" t="s">
        <v>29</v>
      </c>
      <c r="R76" s="493" t="s">
        <v>35</v>
      </c>
      <c r="S76" s="494" t="n">
        <v>0.0238310185185185</v>
      </c>
      <c r="T76" s="495" t="n">
        <v>5</v>
      </c>
      <c r="U76" s="496" t="n">
        <v>0.0047662037037037</v>
      </c>
      <c r="V76" s="494" t="n">
        <v>0.0234837962962963</v>
      </c>
      <c r="W76" s="495" t="n">
        <v>5</v>
      </c>
      <c r="X76" s="496" t="n">
        <v>0.00469675925925926</v>
      </c>
      <c r="Y76" s="494" t="n">
        <v>0.0233449074074074</v>
      </c>
      <c r="Z76" s="495" t="n">
        <v>5</v>
      </c>
      <c r="AA76" s="496" t="n">
        <v>0.00466898148148148</v>
      </c>
      <c r="AB76" s="494" t="n">
        <v>0.0281018518518519</v>
      </c>
      <c r="AC76" s="497" t="n">
        <v>6.0975</v>
      </c>
      <c r="AD76" s="496" t="n">
        <v>0.00460874979120162</v>
      </c>
      <c r="AE76" s="494"/>
      <c r="AF76" s="495"/>
      <c r="AG76" s="498"/>
      <c r="AH76" s="499"/>
      <c r="AI76" s="499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  <c r="BA76" s="500"/>
      <c r="BB76" s="500"/>
      <c r="BC76" s="500"/>
      <c r="BD76" s="500"/>
      <c r="BE76" s="500"/>
      <c r="BF76" s="500"/>
      <c r="BG76" s="500"/>
      <c r="BH76" s="500"/>
      <c r="BI76" s="500"/>
    </row>
    <row r="77" s="510" customFormat="true" ht="12.75" hidden="false" customHeight="true" outlineLevel="0" collapsed="false">
      <c r="A77" s="480" t="n">
        <v>2</v>
      </c>
      <c r="B77" s="481" t="n">
        <v>98</v>
      </c>
      <c r="C77" s="492" t="s">
        <v>376</v>
      </c>
      <c r="D77" s="502" t="n">
        <v>0.104814814814815</v>
      </c>
      <c r="E77" s="503" t="n">
        <v>0.015462962962963</v>
      </c>
      <c r="F77" s="503" t="n">
        <v>0.00605324074074075</v>
      </c>
      <c r="G77" s="504" t="n">
        <v>21.0975</v>
      </c>
      <c r="H77" s="505" t="n">
        <v>0.00496811540774096</v>
      </c>
      <c r="I77" s="506" t="n">
        <v>3</v>
      </c>
      <c r="J77" s="488" t="n">
        <v>1</v>
      </c>
      <c r="K77" s="489" t="n">
        <v>3</v>
      </c>
      <c r="L77" s="489" t="n">
        <v>3</v>
      </c>
      <c r="M77" s="490"/>
      <c r="N77" s="507" t="s">
        <v>162</v>
      </c>
      <c r="O77" s="492" t="s">
        <v>22</v>
      </c>
      <c r="P77" s="492" t="n">
        <v>2000</v>
      </c>
      <c r="Q77" s="492" t="s">
        <v>44</v>
      </c>
      <c r="R77" s="493" t="s">
        <v>143</v>
      </c>
      <c r="S77" s="508" t="n">
        <v>0.0253125</v>
      </c>
      <c r="T77" s="495" t="n">
        <v>5</v>
      </c>
      <c r="U77" s="496" t="n">
        <v>0.0050625</v>
      </c>
      <c r="V77" s="509" t="n">
        <v>0.0234375</v>
      </c>
      <c r="W77" s="495" t="n">
        <v>5</v>
      </c>
      <c r="X77" s="496" t="n">
        <v>0.0046875</v>
      </c>
      <c r="Y77" s="509" t="n">
        <v>0.0269560185185185</v>
      </c>
      <c r="Z77" s="495" t="n">
        <v>5</v>
      </c>
      <c r="AA77" s="496" t="n">
        <v>0.0053912037037037</v>
      </c>
      <c r="AB77" s="509" t="n">
        <v>0.0291087962962963</v>
      </c>
      <c r="AC77" s="497" t="n">
        <v>6.0975</v>
      </c>
      <c r="AD77" s="496" t="n">
        <v>0.00477389033149591</v>
      </c>
      <c r="AE77" s="509"/>
      <c r="AF77" s="495"/>
      <c r="AG77" s="498"/>
      <c r="AH77" s="499"/>
      <c r="AI77" s="499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  <c r="BA77" s="500"/>
      <c r="BB77" s="500"/>
      <c r="BC77" s="500"/>
      <c r="BD77" s="500"/>
      <c r="BE77" s="500"/>
      <c r="BF77" s="500"/>
      <c r="BG77" s="500"/>
      <c r="BH77" s="500"/>
      <c r="BI77" s="500"/>
    </row>
    <row r="78" s="436" customFormat="true" ht="12.75" hidden="false" customHeight="true" outlineLevel="0" collapsed="false">
      <c r="A78" s="353" t="n">
        <v>1</v>
      </c>
      <c r="B78" s="90" t="n">
        <v>224</v>
      </c>
      <c r="C78" s="454" t="s">
        <v>377</v>
      </c>
      <c r="D78" s="511" t="n">
        <v>0.120277777777778</v>
      </c>
      <c r="E78" s="512" t="n">
        <v>0.00195601851851851</v>
      </c>
      <c r="F78" s="512" t="n">
        <v>0.0215162037037037</v>
      </c>
      <c r="G78" s="513" t="n">
        <v>21.0975</v>
      </c>
      <c r="H78" s="514" t="n">
        <v>0.00570104409421864</v>
      </c>
      <c r="I78" s="359" t="n">
        <v>2</v>
      </c>
      <c r="J78" s="360" t="n">
        <v>2</v>
      </c>
      <c r="K78" s="361" t="n">
        <v>1</v>
      </c>
      <c r="L78" s="361" t="n">
        <v>4</v>
      </c>
      <c r="M78" s="362"/>
      <c r="N78" s="363" t="s">
        <v>162</v>
      </c>
      <c r="O78" s="354" t="s">
        <v>81</v>
      </c>
      <c r="P78" s="354" t="n">
        <v>1962</v>
      </c>
      <c r="Q78" s="354" t="s">
        <v>167</v>
      </c>
      <c r="R78" s="364" t="s">
        <v>38</v>
      </c>
      <c r="S78" s="428" t="n">
        <v>0.0283217592592593</v>
      </c>
      <c r="T78" s="366" t="n">
        <v>5</v>
      </c>
      <c r="U78" s="367" t="n">
        <v>0.00566435185185185</v>
      </c>
      <c r="V78" s="365" t="n">
        <v>0.027650462962963</v>
      </c>
      <c r="W78" s="366" t="n">
        <v>5</v>
      </c>
      <c r="X78" s="367" t="n">
        <v>0.00553009259259259</v>
      </c>
      <c r="Y78" s="365" t="n">
        <v>0.0289930555555556</v>
      </c>
      <c r="Z78" s="366" t="n">
        <v>5</v>
      </c>
      <c r="AA78" s="367" t="n">
        <v>0.00579861111111111</v>
      </c>
      <c r="AB78" s="365" t="n">
        <v>0.0353125</v>
      </c>
      <c r="AC78" s="515" t="n">
        <v>6.0975</v>
      </c>
      <c r="AD78" s="367" t="n">
        <v>0.00579130791307913</v>
      </c>
      <c r="AE78" s="365"/>
      <c r="AF78" s="366"/>
      <c r="AG78" s="370"/>
      <c r="AH78" s="371"/>
      <c r="AI78" s="371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</row>
    <row r="79" s="436" customFormat="true" ht="12.75" hidden="false" customHeight="true" outlineLevel="0" collapsed="false">
      <c r="A79" s="353" t="n">
        <v>2</v>
      </c>
      <c r="B79" s="90" t="n">
        <v>229</v>
      </c>
      <c r="C79" s="454" t="s">
        <v>378</v>
      </c>
      <c r="D79" s="511" t="n">
        <v>0.122233796296296</v>
      </c>
      <c r="E79" s="512" t="n">
        <v>0.00105324074074073</v>
      </c>
      <c r="F79" s="512" t="n">
        <v>0.0234722222222222</v>
      </c>
      <c r="G79" s="513" t="n">
        <v>21.0975</v>
      </c>
      <c r="H79" s="514" t="n">
        <v>0.0057937573786608</v>
      </c>
      <c r="I79" s="359" t="n">
        <v>4</v>
      </c>
      <c r="J79" s="360" t="n">
        <v>3</v>
      </c>
      <c r="K79" s="361" t="n">
        <v>1</v>
      </c>
      <c r="L79" s="361" t="n">
        <v>4</v>
      </c>
      <c r="M79" s="362"/>
      <c r="N79" s="363" t="s">
        <v>162</v>
      </c>
      <c r="O79" s="354" t="s">
        <v>81</v>
      </c>
      <c r="P79" s="354" t="n">
        <v>1973</v>
      </c>
      <c r="Q79" s="354" t="s">
        <v>84</v>
      </c>
      <c r="R79" s="364" t="s">
        <v>129</v>
      </c>
      <c r="S79" s="428" t="n">
        <v>0.0297800925925926</v>
      </c>
      <c r="T79" s="366" t="n">
        <v>5</v>
      </c>
      <c r="U79" s="367" t="n">
        <v>0.00595601851851852</v>
      </c>
      <c r="V79" s="365" t="n">
        <v>0.0281481481481481</v>
      </c>
      <c r="W79" s="366" t="n">
        <v>5</v>
      </c>
      <c r="X79" s="367" t="n">
        <v>0.00562962962962963</v>
      </c>
      <c r="Y79" s="365" t="n">
        <v>0.0289930555555556</v>
      </c>
      <c r="Z79" s="366" t="n">
        <v>5</v>
      </c>
      <c r="AA79" s="367" t="n">
        <v>0.00579861111111111</v>
      </c>
      <c r="AB79" s="365" t="n">
        <v>0.0353125</v>
      </c>
      <c r="AC79" s="515" t="n">
        <v>6.0975</v>
      </c>
      <c r="AD79" s="367" t="n">
        <v>0.00579130791307913</v>
      </c>
      <c r="AE79" s="365"/>
      <c r="AF79" s="366"/>
      <c r="AG79" s="370"/>
      <c r="AH79" s="371"/>
      <c r="AI79" s="371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</row>
    <row r="80" s="436" customFormat="true" ht="12.75" hidden="false" customHeight="true" outlineLevel="0" collapsed="false">
      <c r="A80" s="353" t="n">
        <v>3</v>
      </c>
      <c r="B80" s="90" t="n">
        <v>100</v>
      </c>
      <c r="C80" s="454" t="s">
        <v>379</v>
      </c>
      <c r="D80" s="511" t="n">
        <v>0.123287037037037</v>
      </c>
      <c r="E80" s="512"/>
      <c r="F80" s="512" t="n">
        <v>0.024525462962963</v>
      </c>
      <c r="G80" s="513" t="n">
        <v>21.0975</v>
      </c>
      <c r="H80" s="514" t="n">
        <v>0.00584367991643735</v>
      </c>
      <c r="I80" s="359" t="n">
        <v>3</v>
      </c>
      <c r="J80" s="360" t="n">
        <v>4</v>
      </c>
      <c r="K80" s="361" t="n">
        <v>3</v>
      </c>
      <c r="L80" s="361" t="n">
        <v>6</v>
      </c>
      <c r="M80" s="362"/>
      <c r="N80" s="363" t="s">
        <v>162</v>
      </c>
      <c r="O80" s="354" t="s">
        <v>81</v>
      </c>
      <c r="P80" s="354" t="n">
        <v>1978</v>
      </c>
      <c r="Q80" s="354" t="s">
        <v>84</v>
      </c>
      <c r="R80" s="364" t="s">
        <v>143</v>
      </c>
      <c r="S80" s="428" t="n">
        <v>0.0291435185185185</v>
      </c>
      <c r="T80" s="366" t="n">
        <v>5</v>
      </c>
      <c r="U80" s="367" t="n">
        <v>0.0058287037037037</v>
      </c>
      <c r="V80" s="365" t="n">
        <v>0.0289236111111111</v>
      </c>
      <c r="W80" s="366" t="n">
        <v>5</v>
      </c>
      <c r="X80" s="367" t="n">
        <v>0.00578472222222222</v>
      </c>
      <c r="Y80" s="365" t="n">
        <v>0.0297800925925926</v>
      </c>
      <c r="Z80" s="366" t="n">
        <v>5</v>
      </c>
      <c r="AA80" s="367" t="n">
        <v>0.00595601851851852</v>
      </c>
      <c r="AB80" s="365" t="n">
        <v>0.0354398148148148</v>
      </c>
      <c r="AC80" s="515" t="n">
        <v>6.0975</v>
      </c>
      <c r="AD80" s="367" t="n">
        <v>0.00581218775150715</v>
      </c>
      <c r="AE80" s="365"/>
      <c r="AF80" s="366"/>
      <c r="AG80" s="370"/>
      <c r="AH80" s="371"/>
      <c r="AI80" s="371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</row>
    <row r="81" s="436" customFormat="true" ht="12.75" hidden="false" customHeight="true" outlineLevel="0" collapsed="false">
      <c r="A81" s="516" t="n">
        <v>3</v>
      </c>
      <c r="B81" s="517" t="n">
        <v>186</v>
      </c>
      <c r="C81" s="492" t="s">
        <v>380</v>
      </c>
      <c r="D81" s="502" t="n">
        <v>0.0756365740740741</v>
      </c>
      <c r="E81" s="503"/>
      <c r="F81" s="503"/>
      <c r="G81" s="504" t="n">
        <v>16.0975</v>
      </c>
      <c r="H81" s="505" t="n">
        <v>0.0046986534601071</v>
      </c>
      <c r="I81" s="506" t="n">
        <v>1</v>
      </c>
      <c r="J81" s="488"/>
      <c r="K81" s="489" t="n">
        <v>2</v>
      </c>
      <c r="L81" s="489" t="n">
        <v>1</v>
      </c>
      <c r="M81" s="490"/>
      <c r="N81" s="507" t="s">
        <v>162</v>
      </c>
      <c r="O81" s="492" t="s">
        <v>22</v>
      </c>
      <c r="P81" s="492" t="n">
        <v>2004</v>
      </c>
      <c r="Q81" s="492" t="s">
        <v>44</v>
      </c>
      <c r="R81" s="493" t="s">
        <v>35</v>
      </c>
      <c r="S81" s="508" t="n">
        <v>0.0233912037037037</v>
      </c>
      <c r="T81" s="495" t="n">
        <v>5</v>
      </c>
      <c r="U81" s="496" t="n">
        <v>0.00467824074074074</v>
      </c>
      <c r="V81" s="509"/>
      <c r="W81" s="495"/>
      <c r="X81" s="496"/>
      <c r="Y81" s="509" t="n">
        <v>0.0243287037037037</v>
      </c>
      <c r="Z81" s="495" t="n">
        <v>5</v>
      </c>
      <c r="AA81" s="496" t="n">
        <v>0.00486574074074074</v>
      </c>
      <c r="AB81" s="509" t="n">
        <v>0.0279166666666667</v>
      </c>
      <c r="AC81" s="497" t="n">
        <v>6.0975</v>
      </c>
      <c r="AD81" s="496" t="n">
        <v>0.00457837911712451</v>
      </c>
      <c r="AE81" s="509"/>
      <c r="AF81" s="495"/>
      <c r="AG81" s="498"/>
      <c r="AH81" s="371"/>
      <c r="AI81" s="371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</row>
    <row r="82" s="436" customFormat="true" ht="12.75" hidden="false" customHeight="true" outlineLevel="0" collapsed="false">
      <c r="A82" s="353" t="n">
        <v>4</v>
      </c>
      <c r="B82" s="35" t="n">
        <v>184</v>
      </c>
      <c r="C82" s="354" t="s">
        <v>381</v>
      </c>
      <c r="D82" s="511" t="n">
        <v>0.0821990740740741</v>
      </c>
      <c r="E82" s="512" t="n">
        <v>0.0225231481481481</v>
      </c>
      <c r="F82" s="512"/>
      <c r="G82" s="513" t="n">
        <v>16.0975</v>
      </c>
      <c r="H82" s="514" t="n">
        <v>0.00510632545886467</v>
      </c>
      <c r="I82" s="359" t="n">
        <v>1</v>
      </c>
      <c r="J82" s="360" t="n">
        <v>1</v>
      </c>
      <c r="K82" s="361"/>
      <c r="L82" s="361" t="n">
        <v>1</v>
      </c>
      <c r="M82" s="362"/>
      <c r="N82" s="363" t="s">
        <v>162</v>
      </c>
      <c r="O82" s="354" t="s">
        <v>81</v>
      </c>
      <c r="P82" s="354" t="n">
        <v>1977</v>
      </c>
      <c r="Q82" s="354" t="s">
        <v>84</v>
      </c>
      <c r="R82" s="364" t="s">
        <v>35</v>
      </c>
      <c r="S82" s="428" t="n">
        <v>0.0260532407407407</v>
      </c>
      <c r="T82" s="366" t="n">
        <v>5</v>
      </c>
      <c r="U82" s="367" t="n">
        <v>0.00521064814814815</v>
      </c>
      <c r="V82" s="365" t="n">
        <v>0.0253587962962963</v>
      </c>
      <c r="W82" s="366" t="n">
        <v>5</v>
      </c>
      <c r="X82" s="367" t="n">
        <v>0.00507175925925926</v>
      </c>
      <c r="Y82" s="365"/>
      <c r="Z82" s="366"/>
      <c r="AA82" s="367"/>
      <c r="AB82" s="365" t="n">
        <v>0.030787037037037</v>
      </c>
      <c r="AC82" s="515" t="n">
        <v>6.0975</v>
      </c>
      <c r="AD82" s="367" t="n">
        <v>0.00504912456531973</v>
      </c>
      <c r="AE82" s="365"/>
      <c r="AF82" s="366"/>
      <c r="AG82" s="370"/>
      <c r="AH82" s="371"/>
      <c r="AI82" s="371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</row>
    <row r="83" s="436" customFormat="true" ht="12.75" hidden="false" customHeight="true" outlineLevel="0" collapsed="false">
      <c r="A83" s="516" t="n">
        <v>4</v>
      </c>
      <c r="B83" s="517" t="n">
        <v>212</v>
      </c>
      <c r="C83" s="482" t="s">
        <v>382</v>
      </c>
      <c r="D83" s="502" t="n">
        <v>0.104722222222222</v>
      </c>
      <c r="E83" s="503"/>
      <c r="F83" s="503"/>
      <c r="G83" s="504" t="n">
        <v>16.0975</v>
      </c>
      <c r="H83" s="505" t="n">
        <v>0.00650549602250177</v>
      </c>
      <c r="I83" s="506" t="n">
        <v>4</v>
      </c>
      <c r="J83" s="488"/>
      <c r="K83" s="489" t="n">
        <v>5</v>
      </c>
      <c r="L83" s="489" t="n">
        <v>6</v>
      </c>
      <c r="M83" s="490"/>
      <c r="N83" s="507" t="s">
        <v>162</v>
      </c>
      <c r="O83" s="492" t="s">
        <v>22</v>
      </c>
      <c r="P83" s="492" t="n">
        <v>1941</v>
      </c>
      <c r="Q83" s="492" t="s">
        <v>88</v>
      </c>
      <c r="R83" s="493" t="s">
        <v>38</v>
      </c>
      <c r="S83" s="494" t="n">
        <v>0.0322569444444444</v>
      </c>
      <c r="T83" s="495" t="n">
        <v>5</v>
      </c>
      <c r="U83" s="496" t="n">
        <v>0.00645138888888889</v>
      </c>
      <c r="V83" s="509"/>
      <c r="W83" s="495"/>
      <c r="X83" s="496"/>
      <c r="Y83" s="509" t="n">
        <v>0.0332291666666667</v>
      </c>
      <c r="Z83" s="495" t="n">
        <v>5</v>
      </c>
      <c r="AA83" s="496" t="n">
        <v>0.00664583333333333</v>
      </c>
      <c r="AB83" s="509" t="n">
        <v>0.0392361111111111</v>
      </c>
      <c r="AC83" s="497" t="n">
        <v>6.0975</v>
      </c>
      <c r="AD83" s="496" t="n">
        <v>0.00643478657008792</v>
      </c>
      <c r="AE83" s="509"/>
      <c r="AF83" s="495"/>
      <c r="AG83" s="498"/>
      <c r="AH83" s="371"/>
      <c r="AI83" s="371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</row>
    <row r="84" s="436" customFormat="true" ht="12.75" hidden="false" customHeight="true" outlineLevel="0" collapsed="false">
      <c r="A84" s="480" t="n">
        <v>5</v>
      </c>
      <c r="B84" s="517" t="n">
        <v>272</v>
      </c>
      <c r="C84" s="482" t="s">
        <v>383</v>
      </c>
      <c r="D84" s="502" t="n">
        <v>0.062025462962963</v>
      </c>
      <c r="E84" s="503"/>
      <c r="F84" s="503"/>
      <c r="G84" s="504" t="n">
        <v>11.0975</v>
      </c>
      <c r="H84" s="505" t="n">
        <v>0.00558913836115909</v>
      </c>
      <c r="I84" s="506"/>
      <c r="J84" s="488"/>
      <c r="K84" s="489" t="n">
        <v>4</v>
      </c>
      <c r="L84" s="489" t="n">
        <v>5</v>
      </c>
      <c r="M84" s="490"/>
      <c r="N84" s="507" t="s">
        <v>162</v>
      </c>
      <c r="O84" s="492" t="s">
        <v>22</v>
      </c>
      <c r="P84" s="492" t="n">
        <v>1966</v>
      </c>
      <c r="Q84" s="492" t="s">
        <v>132</v>
      </c>
      <c r="R84" s="493" t="s">
        <v>35</v>
      </c>
      <c r="S84" s="494"/>
      <c r="T84" s="495"/>
      <c r="U84" s="496"/>
      <c r="V84" s="509"/>
      <c r="W84" s="495"/>
      <c r="X84" s="496"/>
      <c r="Y84" s="509" t="n">
        <v>0.0276736111111111</v>
      </c>
      <c r="Z84" s="495" t="n">
        <v>5</v>
      </c>
      <c r="AA84" s="496" t="n">
        <v>0.00553472222222222</v>
      </c>
      <c r="AB84" s="509" t="n">
        <v>0.0343518518518519</v>
      </c>
      <c r="AC84" s="497" t="n">
        <v>6.0975</v>
      </c>
      <c r="AD84" s="496" t="n">
        <v>0.00563376004130412</v>
      </c>
      <c r="AE84" s="509"/>
      <c r="AF84" s="495"/>
      <c r="AG84" s="498"/>
      <c r="AH84" s="371"/>
      <c r="AI84" s="371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</row>
    <row r="85" s="436" customFormat="true" ht="12.75" hidden="false" customHeight="true" outlineLevel="0" collapsed="false">
      <c r="A85" s="353" t="n">
        <v>5</v>
      </c>
      <c r="B85" s="35" t="n">
        <v>271</v>
      </c>
      <c r="C85" s="354" t="s">
        <v>384</v>
      </c>
      <c r="D85" s="511" t="n">
        <v>0.0726041666666667</v>
      </c>
      <c r="E85" s="512"/>
      <c r="F85" s="512"/>
      <c r="G85" s="513" t="n">
        <v>11.0975</v>
      </c>
      <c r="H85" s="514" t="n">
        <v>0.00654238942704813</v>
      </c>
      <c r="I85" s="359"/>
      <c r="J85" s="360"/>
      <c r="K85" s="361" t="n">
        <v>4</v>
      </c>
      <c r="L85" s="361" t="n">
        <v>7</v>
      </c>
      <c r="M85" s="362"/>
      <c r="N85" s="363" t="s">
        <v>162</v>
      </c>
      <c r="O85" s="354" t="s">
        <v>81</v>
      </c>
      <c r="P85" s="354" t="n">
        <v>1965</v>
      </c>
      <c r="Q85" s="354" t="s">
        <v>167</v>
      </c>
      <c r="R85" s="364" t="s">
        <v>35</v>
      </c>
      <c r="S85" s="428"/>
      <c r="T85" s="366"/>
      <c r="U85" s="367"/>
      <c r="V85" s="365"/>
      <c r="W85" s="366"/>
      <c r="X85" s="367"/>
      <c r="Y85" s="365" t="n">
        <v>0.0341782407407407</v>
      </c>
      <c r="Z85" s="366" t="n">
        <v>5</v>
      </c>
      <c r="AA85" s="367" t="n">
        <v>0.00683564814814815</v>
      </c>
      <c r="AB85" s="365" t="n">
        <v>0.0384259259259259</v>
      </c>
      <c r="AC85" s="515" t="n">
        <v>6.0975</v>
      </c>
      <c r="AD85" s="367" t="n">
        <v>0.00630191487100056</v>
      </c>
      <c r="AE85" s="365"/>
      <c r="AF85" s="366"/>
      <c r="AG85" s="370"/>
      <c r="AH85" s="371"/>
      <c r="AI85" s="371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</row>
    <row r="86" s="510" customFormat="true" ht="12.75" hidden="false" customHeight="true" outlineLevel="0" collapsed="false">
      <c r="A86" s="353" t="n">
        <v>6</v>
      </c>
      <c r="B86" s="35" t="n">
        <v>253</v>
      </c>
      <c r="C86" s="354" t="s">
        <v>370</v>
      </c>
      <c r="D86" s="511" t="n">
        <v>0.0726041666666667</v>
      </c>
      <c r="E86" s="512"/>
      <c r="F86" s="512"/>
      <c r="G86" s="513" t="n">
        <v>11.0975</v>
      </c>
      <c r="H86" s="514" t="n">
        <v>0.00654238942704813</v>
      </c>
      <c r="I86" s="359"/>
      <c r="J86" s="360"/>
      <c r="K86" s="361" t="n">
        <v>4</v>
      </c>
      <c r="L86" s="361" t="n">
        <v>7</v>
      </c>
      <c r="M86" s="362"/>
      <c r="N86" s="363" t="s">
        <v>162</v>
      </c>
      <c r="O86" s="354" t="s">
        <v>81</v>
      </c>
      <c r="P86" s="354" t="n">
        <v>1966</v>
      </c>
      <c r="Q86" s="354" t="s">
        <v>167</v>
      </c>
      <c r="R86" s="364" t="s">
        <v>35</v>
      </c>
      <c r="S86" s="457"/>
      <c r="T86" s="366"/>
      <c r="U86" s="367"/>
      <c r="V86" s="365"/>
      <c r="W86" s="366"/>
      <c r="X86" s="367"/>
      <c r="Y86" s="365" t="n">
        <v>0.0341782407407407</v>
      </c>
      <c r="Z86" s="366" t="n">
        <v>5</v>
      </c>
      <c r="AA86" s="367" t="n">
        <v>0.00683564814814815</v>
      </c>
      <c r="AB86" s="365" t="n">
        <v>0.0384259259259259</v>
      </c>
      <c r="AC86" s="515" t="n">
        <v>6.0975</v>
      </c>
      <c r="AD86" s="367" t="n">
        <v>0.00630191487100056</v>
      </c>
      <c r="AE86" s="365"/>
      <c r="AF86" s="366"/>
      <c r="AG86" s="370"/>
      <c r="AH86" s="499"/>
      <c r="AI86" s="499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  <c r="BA86" s="500"/>
      <c r="BB86" s="500"/>
      <c r="BC86" s="500"/>
      <c r="BD86" s="500"/>
      <c r="BE86" s="500"/>
      <c r="BF86" s="500"/>
      <c r="BG86" s="500"/>
      <c r="BH86" s="500"/>
      <c r="BI86" s="500"/>
    </row>
    <row r="87" s="436" customFormat="true" ht="12.75" hidden="false" customHeight="true" outlineLevel="0" collapsed="false">
      <c r="A87" s="480" t="n">
        <v>6</v>
      </c>
      <c r="B87" s="517" t="n">
        <v>283</v>
      </c>
      <c r="C87" s="482" t="s">
        <v>385</v>
      </c>
      <c r="D87" s="502" t="n">
        <v>0.0291898148148148</v>
      </c>
      <c r="E87" s="503"/>
      <c r="F87" s="503"/>
      <c r="G87" s="504" t="n">
        <v>6.0975</v>
      </c>
      <c r="H87" s="505" t="n">
        <v>0.00478717750140464</v>
      </c>
      <c r="I87" s="506"/>
      <c r="J87" s="488"/>
      <c r="K87" s="489"/>
      <c r="L87" s="489" t="n">
        <v>4</v>
      </c>
      <c r="M87" s="490"/>
      <c r="N87" s="507" t="s">
        <v>162</v>
      </c>
      <c r="O87" s="492" t="s">
        <v>22</v>
      </c>
      <c r="P87" s="492" t="n">
        <v>1963</v>
      </c>
      <c r="Q87" s="492" t="s">
        <v>132</v>
      </c>
      <c r="R87" s="493" t="s">
        <v>259</v>
      </c>
      <c r="S87" s="494"/>
      <c r="T87" s="495"/>
      <c r="U87" s="496"/>
      <c r="V87" s="509"/>
      <c r="W87" s="495"/>
      <c r="X87" s="496"/>
      <c r="Y87" s="509"/>
      <c r="Z87" s="495"/>
      <c r="AA87" s="496"/>
      <c r="AB87" s="509" t="n">
        <v>0.0291898148148148</v>
      </c>
      <c r="AC87" s="518" t="n">
        <v>6.0975</v>
      </c>
      <c r="AD87" s="496" t="n">
        <v>0.00478717750140464</v>
      </c>
      <c r="AE87" s="509"/>
      <c r="AF87" s="495"/>
      <c r="AG87" s="498"/>
      <c r="AH87" s="371"/>
      <c r="AI87" s="371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</row>
    <row r="88" s="436" customFormat="true" ht="12.75" hidden="false" customHeight="true" outlineLevel="0" collapsed="false">
      <c r="A88" s="353" t="n">
        <v>7</v>
      </c>
      <c r="B88" s="35" t="n">
        <v>99</v>
      </c>
      <c r="C88" s="354" t="s">
        <v>349</v>
      </c>
      <c r="D88" s="511" t="n">
        <v>0.0309143518518519</v>
      </c>
      <c r="E88" s="512"/>
      <c r="F88" s="512"/>
      <c r="G88" s="513" t="n">
        <v>6.0975</v>
      </c>
      <c r="H88" s="514" t="n">
        <v>0.00507000440374774</v>
      </c>
      <c r="I88" s="359"/>
      <c r="J88" s="360"/>
      <c r="K88" s="361"/>
      <c r="L88" s="361" t="n">
        <v>2</v>
      </c>
      <c r="M88" s="362"/>
      <c r="N88" s="363" t="s">
        <v>162</v>
      </c>
      <c r="O88" s="354" t="s">
        <v>81</v>
      </c>
      <c r="P88" s="354" t="n">
        <v>1978</v>
      </c>
      <c r="Q88" s="354" t="s">
        <v>84</v>
      </c>
      <c r="R88" s="364" t="s">
        <v>143</v>
      </c>
      <c r="S88" s="428"/>
      <c r="T88" s="366"/>
      <c r="U88" s="367"/>
      <c r="V88" s="365"/>
      <c r="W88" s="366"/>
      <c r="X88" s="367"/>
      <c r="Y88" s="365"/>
      <c r="Z88" s="366"/>
      <c r="AA88" s="367"/>
      <c r="AB88" s="365" t="n">
        <v>0.0309143518518519</v>
      </c>
      <c r="AC88" s="515" t="n">
        <v>6.0975</v>
      </c>
      <c r="AD88" s="367" t="n">
        <v>0.00507000440374774</v>
      </c>
      <c r="AE88" s="365"/>
      <c r="AF88" s="366"/>
      <c r="AG88" s="370"/>
      <c r="AH88" s="371"/>
      <c r="AI88" s="371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</row>
    <row r="89" s="436" customFormat="true" ht="12.75" hidden="false" customHeight="true" outlineLevel="0" collapsed="false">
      <c r="A89" s="353" t="n">
        <v>8</v>
      </c>
      <c r="B89" s="35" t="n">
        <v>282</v>
      </c>
      <c r="C89" s="354" t="s">
        <v>386</v>
      </c>
      <c r="D89" s="511" t="n">
        <v>0.033287037037037</v>
      </c>
      <c r="E89" s="512"/>
      <c r="F89" s="512"/>
      <c r="G89" s="513" t="n">
        <v>6.0975</v>
      </c>
      <c r="H89" s="514" t="n">
        <v>0.00545912866536073</v>
      </c>
      <c r="I89" s="359"/>
      <c r="J89" s="360"/>
      <c r="K89" s="361"/>
      <c r="L89" s="361" t="n">
        <v>3</v>
      </c>
      <c r="M89" s="362"/>
      <c r="N89" s="363" t="s">
        <v>162</v>
      </c>
      <c r="O89" s="354" t="s">
        <v>81</v>
      </c>
      <c r="P89" s="354" t="n">
        <v>1960</v>
      </c>
      <c r="Q89" s="354" t="s">
        <v>167</v>
      </c>
      <c r="R89" s="364" t="s">
        <v>259</v>
      </c>
      <c r="S89" s="428"/>
      <c r="T89" s="366"/>
      <c r="U89" s="367"/>
      <c r="V89" s="365"/>
      <c r="W89" s="366"/>
      <c r="X89" s="367"/>
      <c r="Y89" s="365"/>
      <c r="Z89" s="366"/>
      <c r="AA89" s="367"/>
      <c r="AB89" s="365" t="n">
        <v>0.033287037037037</v>
      </c>
      <c r="AC89" s="515" t="n">
        <v>6.0975</v>
      </c>
      <c r="AD89" s="367" t="n">
        <v>0.00545912866536073</v>
      </c>
      <c r="AE89" s="365"/>
      <c r="AF89" s="366"/>
      <c r="AG89" s="370"/>
      <c r="AH89" s="371"/>
      <c r="AI89" s="371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</row>
    <row r="90" s="510" customFormat="true" ht="12.75" hidden="false" customHeight="true" outlineLevel="0" collapsed="false">
      <c r="A90" s="519" t="n">
        <v>9</v>
      </c>
      <c r="B90" s="35" t="n">
        <v>96</v>
      </c>
      <c r="C90" s="520" t="s">
        <v>387</v>
      </c>
      <c r="D90" s="511" t="n">
        <v>0.0305208333333333</v>
      </c>
      <c r="E90" s="512"/>
      <c r="F90" s="512"/>
      <c r="G90" s="513" t="n">
        <v>5</v>
      </c>
      <c r="H90" s="514" t="n">
        <v>0.00610416666666667</v>
      </c>
      <c r="I90" s="441" t="n">
        <v>5</v>
      </c>
      <c r="J90" s="442"/>
      <c r="K90" s="443"/>
      <c r="L90" s="443"/>
      <c r="M90" s="521"/>
      <c r="N90" s="363" t="s">
        <v>162</v>
      </c>
      <c r="O90" s="440" t="s">
        <v>81</v>
      </c>
      <c r="P90" s="440" t="n">
        <v>1999</v>
      </c>
      <c r="Q90" s="440" t="s">
        <v>82</v>
      </c>
      <c r="R90" s="522" t="s">
        <v>143</v>
      </c>
      <c r="S90" s="365" t="n">
        <v>0.0305208333333333</v>
      </c>
      <c r="T90" s="523" t="n">
        <v>5</v>
      </c>
      <c r="U90" s="524" t="n">
        <v>0.00610416666666667</v>
      </c>
      <c r="V90" s="365"/>
      <c r="W90" s="523"/>
      <c r="X90" s="524"/>
      <c r="Y90" s="365"/>
      <c r="Z90" s="523"/>
      <c r="AA90" s="524"/>
      <c r="AB90" s="365"/>
      <c r="AC90" s="525"/>
      <c r="AD90" s="367"/>
      <c r="AE90" s="365"/>
      <c r="AF90" s="523"/>
      <c r="AG90" s="526"/>
      <c r="AH90" s="499"/>
      <c r="AI90" s="499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  <c r="BA90" s="500"/>
      <c r="BB90" s="500"/>
      <c r="BC90" s="500"/>
      <c r="BD90" s="500"/>
      <c r="BE90" s="500"/>
      <c r="BF90" s="500"/>
      <c r="BG90" s="500"/>
      <c r="BH90" s="500"/>
      <c r="BI90" s="500"/>
    </row>
    <row r="91" s="500" customFormat="true" ht="12.75" hidden="false" customHeight="true" outlineLevel="0" collapsed="false">
      <c r="A91" s="527"/>
      <c r="B91" s="528"/>
      <c r="C91" s="529"/>
      <c r="D91" s="530" t="n">
        <v>0</v>
      </c>
      <c r="E91" s="531"/>
      <c r="F91" s="531"/>
      <c r="G91" s="532" t="n">
        <v>0</v>
      </c>
      <c r="H91" s="533" t="e">
        <f aca="false"/>
        <v>#DIV/0!</v>
      </c>
      <c r="I91" s="534"/>
      <c r="J91" s="535"/>
      <c r="K91" s="536"/>
      <c r="L91" s="536"/>
      <c r="M91" s="537"/>
      <c r="N91" s="538" t="s">
        <v>162</v>
      </c>
      <c r="O91" s="539"/>
      <c r="P91" s="539"/>
      <c r="Q91" s="539"/>
      <c r="R91" s="540"/>
      <c r="S91" s="541"/>
      <c r="T91" s="542"/>
      <c r="U91" s="543"/>
      <c r="V91" s="541"/>
      <c r="W91" s="542"/>
      <c r="X91" s="543"/>
      <c r="Y91" s="541"/>
      <c r="Z91" s="542"/>
      <c r="AA91" s="543"/>
      <c r="AB91" s="541"/>
      <c r="AC91" s="542"/>
      <c r="AD91" s="543"/>
      <c r="AE91" s="541"/>
      <c r="AF91" s="542"/>
      <c r="AG91" s="498"/>
      <c r="AH91" s="499"/>
      <c r="AI91" s="499"/>
    </row>
    <row r="92" s="562" customFormat="true" ht="12.75" hidden="false" customHeight="true" outlineLevel="0" collapsed="false">
      <c r="A92" s="544"/>
      <c r="B92" s="545"/>
      <c r="C92" s="546"/>
      <c r="D92" s="547" t="n">
        <v>0</v>
      </c>
      <c r="E92" s="548"/>
      <c r="F92" s="548"/>
      <c r="G92" s="549" t="n">
        <v>0</v>
      </c>
      <c r="H92" s="550" t="e">
        <f aca="false"/>
        <v>#DIV/0!</v>
      </c>
      <c r="I92" s="551"/>
      <c r="J92" s="552"/>
      <c r="K92" s="553"/>
      <c r="L92" s="553"/>
      <c r="M92" s="554"/>
      <c r="N92" s="555" t="s">
        <v>162</v>
      </c>
      <c r="O92" s="556"/>
      <c r="P92" s="556"/>
      <c r="Q92" s="556"/>
      <c r="R92" s="557"/>
      <c r="S92" s="558"/>
      <c r="T92" s="559"/>
      <c r="U92" s="560"/>
      <c r="V92" s="558"/>
      <c r="W92" s="559"/>
      <c r="X92" s="560"/>
      <c r="Y92" s="558"/>
      <c r="Z92" s="559"/>
      <c r="AA92" s="560"/>
      <c r="AB92" s="558"/>
      <c r="AC92" s="559"/>
      <c r="AD92" s="560"/>
      <c r="AE92" s="558"/>
      <c r="AF92" s="559"/>
      <c r="AG92" s="561"/>
      <c r="AH92" s="499"/>
      <c r="AI92" s="499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  <c r="BA92" s="500"/>
      <c r="BB92" s="500"/>
      <c r="BC92" s="500"/>
      <c r="BD92" s="500"/>
      <c r="BE92" s="500"/>
      <c r="BF92" s="500"/>
      <c r="BG92" s="500"/>
      <c r="BH92" s="500"/>
      <c r="BI92" s="500"/>
    </row>
    <row r="93" customFormat="false" ht="33.75" hidden="false" customHeight="true" outlineLevel="0" collapsed="false">
      <c r="A93" s="563" t="s">
        <v>388</v>
      </c>
      <c r="B93" s="564" t="s">
        <v>286</v>
      </c>
      <c r="C93" s="565" t="s">
        <v>7</v>
      </c>
      <c r="D93" s="566" t="s">
        <v>15</v>
      </c>
      <c r="E93" s="567" t="s">
        <v>287</v>
      </c>
      <c r="F93" s="568" t="s">
        <v>288</v>
      </c>
      <c r="G93" s="569" t="s">
        <v>389</v>
      </c>
      <c r="H93" s="570" t="s">
        <v>290</v>
      </c>
      <c r="I93" s="571" t="s">
        <v>291</v>
      </c>
      <c r="J93" s="572" t="s">
        <v>292</v>
      </c>
      <c r="K93" s="572" t="s">
        <v>293</v>
      </c>
      <c r="L93" s="572" t="s">
        <v>294</v>
      </c>
      <c r="M93" s="573" t="s">
        <v>295</v>
      </c>
      <c r="N93" s="574" t="s">
        <v>296</v>
      </c>
      <c r="O93" s="575" t="s">
        <v>10</v>
      </c>
      <c r="P93" s="572" t="s">
        <v>11</v>
      </c>
      <c r="Q93" s="576" t="s">
        <v>12</v>
      </c>
      <c r="R93" s="565" t="s">
        <v>297</v>
      </c>
      <c r="S93" s="577" t="s">
        <v>298</v>
      </c>
      <c r="T93" s="578" t="s">
        <v>390</v>
      </c>
      <c r="U93" s="579" t="s">
        <v>290</v>
      </c>
      <c r="V93" s="577" t="s">
        <v>298</v>
      </c>
      <c r="W93" s="578" t="s">
        <v>390</v>
      </c>
      <c r="X93" s="579" t="s">
        <v>290</v>
      </c>
      <c r="Y93" s="580" t="s">
        <v>298</v>
      </c>
      <c r="Z93" s="578" t="s">
        <v>390</v>
      </c>
      <c r="AA93" s="579" t="s">
        <v>290</v>
      </c>
      <c r="AB93" s="581" t="s">
        <v>298</v>
      </c>
      <c r="AC93" s="578" t="n">
        <v>2</v>
      </c>
      <c r="AD93" s="582" t="s">
        <v>290</v>
      </c>
      <c r="AE93" s="581" t="s">
        <v>298</v>
      </c>
      <c r="AF93" s="578" t="s">
        <v>390</v>
      </c>
      <c r="AG93" s="583" t="s">
        <v>290</v>
      </c>
    </row>
    <row r="94" s="608" customFormat="true" ht="12" hidden="false" customHeight="true" outlineLevel="0" collapsed="false">
      <c r="A94" s="584" t="n">
        <v>1</v>
      </c>
      <c r="B94" s="585" t="n">
        <v>59</v>
      </c>
      <c r="C94" s="586" t="s">
        <v>391</v>
      </c>
      <c r="D94" s="587" t="n">
        <v>0.0225</v>
      </c>
      <c r="E94" s="588" t="n">
        <v>0.000949074074074071</v>
      </c>
      <c r="F94" s="589" t="n">
        <v>0</v>
      </c>
      <c r="G94" s="590" t="n">
        <v>8</v>
      </c>
      <c r="H94" s="591" t="n">
        <v>0.0028125</v>
      </c>
      <c r="I94" s="592" t="n">
        <v>2</v>
      </c>
      <c r="J94" s="593" t="n">
        <v>2</v>
      </c>
      <c r="K94" s="594" t="n">
        <v>1</v>
      </c>
      <c r="L94" s="594" t="n">
        <v>1</v>
      </c>
      <c r="M94" s="595"/>
      <c r="N94" s="586" t="s">
        <v>176</v>
      </c>
      <c r="O94" s="586" t="s">
        <v>22</v>
      </c>
      <c r="P94" s="586" t="n">
        <v>2004</v>
      </c>
      <c r="Q94" s="586" t="s">
        <v>175</v>
      </c>
      <c r="R94" s="596" t="s">
        <v>143</v>
      </c>
      <c r="S94" s="597" t="n">
        <v>0.00556712962962963</v>
      </c>
      <c r="T94" s="598" t="n">
        <v>2</v>
      </c>
      <c r="U94" s="599" t="n">
        <v>0.00278356481481482</v>
      </c>
      <c r="V94" s="600" t="n">
        <v>0.00554398148148148</v>
      </c>
      <c r="W94" s="601" t="n">
        <v>2</v>
      </c>
      <c r="X94" s="602" t="n">
        <v>0.00277199074074074</v>
      </c>
      <c r="Y94" s="603" t="n">
        <v>0.00563657407407407</v>
      </c>
      <c r="Z94" s="601" t="n">
        <v>2</v>
      </c>
      <c r="AA94" s="602" t="n">
        <v>0.00281828703703704</v>
      </c>
      <c r="AB94" s="600" t="n">
        <v>0.00575231481481481</v>
      </c>
      <c r="AC94" s="604" t="n">
        <v>2</v>
      </c>
      <c r="AD94" s="602" t="n">
        <v>0.00287615740740741</v>
      </c>
      <c r="AE94" s="600"/>
      <c r="AF94" s="601"/>
      <c r="AG94" s="605"/>
      <c r="AH94" s="606"/>
      <c r="AI94" s="606"/>
      <c r="AJ94" s="607"/>
      <c r="AK94" s="607"/>
      <c r="AL94" s="607"/>
      <c r="AM94" s="607"/>
      <c r="AN94" s="607"/>
      <c r="AO94" s="607"/>
      <c r="AP94" s="607"/>
      <c r="AQ94" s="607"/>
      <c r="AR94" s="607"/>
      <c r="AS94" s="607"/>
      <c r="AT94" s="607"/>
      <c r="AU94" s="607"/>
      <c r="AV94" s="607"/>
      <c r="AW94" s="607"/>
      <c r="AX94" s="607"/>
      <c r="AY94" s="607"/>
      <c r="AZ94" s="607"/>
      <c r="BA94" s="607"/>
      <c r="BB94" s="607"/>
      <c r="BC94" s="607"/>
      <c r="BD94" s="607"/>
      <c r="BE94" s="607"/>
      <c r="BF94" s="607"/>
      <c r="BG94" s="607"/>
      <c r="BH94" s="607"/>
      <c r="BI94" s="607"/>
    </row>
    <row r="95" s="621" customFormat="true" ht="12" hidden="false" customHeight="true" outlineLevel="0" collapsed="false">
      <c r="A95" s="609" t="n">
        <v>2</v>
      </c>
      <c r="B95" s="585" t="n">
        <v>38</v>
      </c>
      <c r="C95" s="610" t="s">
        <v>392</v>
      </c>
      <c r="D95" s="587" t="n">
        <v>0.0234490740740741</v>
      </c>
      <c r="E95" s="588" t="n">
        <v>0.000694444444444445</v>
      </c>
      <c r="F95" s="589" t="n">
        <v>0.000949074074074071</v>
      </c>
      <c r="G95" s="590" t="n">
        <v>8</v>
      </c>
      <c r="H95" s="591" t="n">
        <v>0.00293113425925926</v>
      </c>
      <c r="I95" s="611" t="n">
        <v>4</v>
      </c>
      <c r="J95" s="612" t="n">
        <v>3</v>
      </c>
      <c r="K95" s="613" t="n">
        <v>3</v>
      </c>
      <c r="L95" s="613" t="n">
        <v>2</v>
      </c>
      <c r="M95" s="614"/>
      <c r="N95" s="610" t="s">
        <v>176</v>
      </c>
      <c r="O95" s="610" t="s">
        <v>22</v>
      </c>
      <c r="P95" s="610" t="n">
        <v>2008</v>
      </c>
      <c r="Q95" s="610" t="s">
        <v>175</v>
      </c>
      <c r="R95" s="615" t="s">
        <v>143</v>
      </c>
      <c r="S95" s="616" t="n">
        <v>0.00577546296296296</v>
      </c>
      <c r="T95" s="617" t="n">
        <v>2</v>
      </c>
      <c r="U95" s="618" t="n">
        <v>0.00288773148148148</v>
      </c>
      <c r="V95" s="619" t="n">
        <v>0.0059375</v>
      </c>
      <c r="W95" s="604" t="n">
        <v>2</v>
      </c>
      <c r="X95" s="618" t="n">
        <v>0.00296875</v>
      </c>
      <c r="Y95" s="619" t="n">
        <v>0.00583333333333333</v>
      </c>
      <c r="Z95" s="604" t="n">
        <v>2</v>
      </c>
      <c r="AA95" s="618" t="n">
        <v>0.00291666666666667</v>
      </c>
      <c r="AB95" s="619" t="n">
        <v>0.00590277777777778</v>
      </c>
      <c r="AC95" s="604" t="n">
        <v>2</v>
      </c>
      <c r="AD95" s="618" t="n">
        <v>0.00295138888888889</v>
      </c>
      <c r="AE95" s="619"/>
      <c r="AF95" s="604"/>
      <c r="AG95" s="620"/>
      <c r="AH95" s="606"/>
      <c r="AI95" s="606"/>
      <c r="AJ95" s="607"/>
      <c r="AK95" s="607"/>
      <c r="AL95" s="607"/>
      <c r="AM95" s="607"/>
      <c r="AN95" s="607"/>
      <c r="AO95" s="607"/>
      <c r="AP95" s="607"/>
      <c r="AQ95" s="607"/>
      <c r="AR95" s="607"/>
      <c r="AS95" s="607"/>
      <c r="AT95" s="607"/>
      <c r="AU95" s="607"/>
      <c r="AV95" s="607"/>
      <c r="AW95" s="607"/>
      <c r="AX95" s="607"/>
      <c r="AY95" s="607"/>
      <c r="AZ95" s="607"/>
      <c r="BA95" s="607"/>
      <c r="BB95" s="607"/>
      <c r="BC95" s="607"/>
      <c r="BD95" s="607"/>
      <c r="BE95" s="607"/>
      <c r="BF95" s="607"/>
      <c r="BG95" s="607"/>
      <c r="BH95" s="607"/>
      <c r="BI95" s="607"/>
    </row>
    <row r="96" s="622" customFormat="true" ht="12" hidden="false" customHeight="true" outlineLevel="0" collapsed="false">
      <c r="A96" s="609" t="n">
        <v>3</v>
      </c>
      <c r="B96" s="585" t="n">
        <v>57</v>
      </c>
      <c r="C96" s="610" t="s">
        <v>393</v>
      </c>
      <c r="D96" s="587" t="n">
        <v>0.0241435185185185</v>
      </c>
      <c r="E96" s="588" t="n">
        <v>8.10185185185185E-005</v>
      </c>
      <c r="F96" s="588" t="n">
        <v>0.00164351851851852</v>
      </c>
      <c r="G96" s="590" t="n">
        <v>8</v>
      </c>
      <c r="H96" s="591" t="n">
        <v>0.00301793981481482</v>
      </c>
      <c r="I96" s="611" t="n">
        <v>5</v>
      </c>
      <c r="J96" s="612" t="n">
        <v>5</v>
      </c>
      <c r="K96" s="613" t="n">
        <v>2</v>
      </c>
      <c r="L96" s="613" t="n">
        <v>4</v>
      </c>
      <c r="M96" s="614"/>
      <c r="N96" s="610" t="s">
        <v>176</v>
      </c>
      <c r="O96" s="610" t="s">
        <v>22</v>
      </c>
      <c r="P96" s="610" t="n">
        <v>2004</v>
      </c>
      <c r="Q96" s="610" t="s">
        <v>175</v>
      </c>
      <c r="R96" s="615" t="s">
        <v>143</v>
      </c>
      <c r="S96" s="616" t="n">
        <v>0.00594907407407407</v>
      </c>
      <c r="T96" s="617" t="n">
        <v>2</v>
      </c>
      <c r="U96" s="618" t="n">
        <v>0.00297453703703704</v>
      </c>
      <c r="V96" s="619" t="n">
        <v>0.00613425925925926</v>
      </c>
      <c r="W96" s="604" t="n">
        <v>2</v>
      </c>
      <c r="X96" s="618" t="n">
        <v>0.00306712962962963</v>
      </c>
      <c r="Y96" s="619" t="n">
        <v>0.00575231481481481</v>
      </c>
      <c r="Z96" s="604" t="n">
        <v>2</v>
      </c>
      <c r="AA96" s="618" t="n">
        <v>0.00287615740740741</v>
      </c>
      <c r="AB96" s="619" t="n">
        <v>0.00630787037037037</v>
      </c>
      <c r="AC96" s="604" t="n">
        <v>2</v>
      </c>
      <c r="AD96" s="618" t="n">
        <v>0.00315393518518519</v>
      </c>
      <c r="AE96" s="619"/>
      <c r="AF96" s="604"/>
      <c r="AG96" s="620"/>
      <c r="AH96" s="606"/>
      <c r="AI96" s="606"/>
      <c r="AJ96" s="607"/>
      <c r="AK96" s="607"/>
      <c r="AL96" s="607"/>
      <c r="AM96" s="607"/>
      <c r="AN96" s="607"/>
      <c r="AO96" s="607"/>
      <c r="AP96" s="607"/>
      <c r="AQ96" s="607"/>
      <c r="AR96" s="607"/>
      <c r="AS96" s="607"/>
      <c r="AT96" s="607"/>
      <c r="AU96" s="607"/>
      <c r="AV96" s="607"/>
      <c r="AW96" s="607"/>
      <c r="AX96" s="607"/>
      <c r="AY96" s="607"/>
      <c r="AZ96" s="607"/>
      <c r="BA96" s="607"/>
      <c r="BB96" s="607"/>
      <c r="BC96" s="607"/>
      <c r="BD96" s="607"/>
      <c r="BE96" s="607"/>
      <c r="BF96" s="607"/>
      <c r="BG96" s="607"/>
      <c r="BH96" s="607"/>
      <c r="BI96" s="607"/>
    </row>
    <row r="97" s="622" customFormat="true" ht="12" hidden="false" customHeight="true" outlineLevel="0" collapsed="false">
      <c r="A97" s="609" t="n">
        <v>4</v>
      </c>
      <c r="B97" s="585" t="n">
        <v>5</v>
      </c>
      <c r="C97" s="610" t="s">
        <v>394</v>
      </c>
      <c r="D97" s="587" t="n">
        <v>0.024224537037037</v>
      </c>
      <c r="E97" s="588" t="n">
        <v>0.00104166666666667</v>
      </c>
      <c r="F97" s="588" t="n">
        <v>0.00172453703703703</v>
      </c>
      <c r="G97" s="590" t="n">
        <v>8</v>
      </c>
      <c r="H97" s="591" t="n">
        <v>0.00302806712962963</v>
      </c>
      <c r="I97" s="611" t="n">
        <v>6</v>
      </c>
      <c r="J97" s="612" t="n">
        <v>4</v>
      </c>
      <c r="K97" s="613" t="n">
        <v>4</v>
      </c>
      <c r="L97" s="613" t="n">
        <v>3</v>
      </c>
      <c r="M97" s="614"/>
      <c r="N97" s="610" t="s">
        <v>176</v>
      </c>
      <c r="O97" s="610" t="s">
        <v>22</v>
      </c>
      <c r="P97" s="610" t="n">
        <v>2007</v>
      </c>
      <c r="Q97" s="610" t="s">
        <v>175</v>
      </c>
      <c r="R97" s="615" t="s">
        <v>143</v>
      </c>
      <c r="S97" s="616" t="n">
        <v>0.00597222222222222</v>
      </c>
      <c r="T97" s="617" t="n">
        <v>2</v>
      </c>
      <c r="U97" s="618" t="n">
        <v>0.00298611111111111</v>
      </c>
      <c r="V97" s="619" t="n">
        <v>0.0059837962962963</v>
      </c>
      <c r="W97" s="604" t="n">
        <v>2</v>
      </c>
      <c r="X97" s="618" t="n">
        <v>0.00299189814814815</v>
      </c>
      <c r="Y97" s="619" t="n">
        <v>0.00613425925925926</v>
      </c>
      <c r="Z97" s="604" t="n">
        <v>2</v>
      </c>
      <c r="AA97" s="618" t="n">
        <v>0.00306712962962963</v>
      </c>
      <c r="AB97" s="619" t="n">
        <v>0.00613425925925926</v>
      </c>
      <c r="AC97" s="604" t="n">
        <v>2</v>
      </c>
      <c r="AD97" s="618" t="n">
        <v>0.00306712962962963</v>
      </c>
      <c r="AE97" s="619"/>
      <c r="AF97" s="604"/>
      <c r="AG97" s="620"/>
      <c r="AH97" s="606"/>
      <c r="AI97" s="606"/>
      <c r="AJ97" s="607"/>
      <c r="AK97" s="607"/>
      <c r="AL97" s="607"/>
      <c r="AM97" s="607"/>
      <c r="AN97" s="607"/>
      <c r="AO97" s="607"/>
      <c r="AP97" s="607"/>
      <c r="AQ97" s="607"/>
      <c r="AR97" s="607"/>
      <c r="AS97" s="607"/>
      <c r="AT97" s="607"/>
      <c r="AU97" s="607"/>
      <c r="AV97" s="607"/>
      <c r="AW97" s="607"/>
      <c r="AX97" s="607"/>
      <c r="AY97" s="607"/>
      <c r="AZ97" s="607"/>
      <c r="BA97" s="607"/>
      <c r="BB97" s="607"/>
      <c r="BC97" s="607"/>
      <c r="BD97" s="607"/>
      <c r="BE97" s="607"/>
      <c r="BF97" s="607"/>
      <c r="BG97" s="607"/>
      <c r="BH97" s="607"/>
      <c r="BI97" s="607"/>
    </row>
    <row r="98" s="434" customFormat="true" ht="12" hidden="false" customHeight="true" outlineLevel="0" collapsed="false">
      <c r="A98" s="519" t="n">
        <v>1</v>
      </c>
      <c r="B98" s="35" t="n">
        <v>102</v>
      </c>
      <c r="C98" s="440" t="s">
        <v>395</v>
      </c>
      <c r="D98" s="623" t="n">
        <v>0.0252662037037037</v>
      </c>
      <c r="E98" s="624" t="n">
        <v>0.00211805555555556</v>
      </c>
      <c r="F98" s="624" t="n">
        <v>0.0027662037037037</v>
      </c>
      <c r="G98" s="625" t="n">
        <v>8</v>
      </c>
      <c r="H98" s="626" t="n">
        <v>0.00315827546296296</v>
      </c>
      <c r="I98" s="359" t="n">
        <v>1</v>
      </c>
      <c r="J98" s="442" t="n">
        <v>1</v>
      </c>
      <c r="K98" s="443" t="n">
        <v>1</v>
      </c>
      <c r="L98" s="443" t="n">
        <v>1</v>
      </c>
      <c r="M98" s="521"/>
      <c r="N98" s="440" t="s">
        <v>176</v>
      </c>
      <c r="O98" s="440" t="s">
        <v>81</v>
      </c>
      <c r="P98" s="440" t="n">
        <v>2005</v>
      </c>
      <c r="Q98" s="440" t="s">
        <v>181</v>
      </c>
      <c r="R98" s="627" t="s">
        <v>143</v>
      </c>
      <c r="S98" s="628" t="n">
        <v>0.00653935185185185</v>
      </c>
      <c r="T98" s="629" t="n">
        <v>2</v>
      </c>
      <c r="U98" s="524" t="n">
        <v>0.00326967592592593</v>
      </c>
      <c r="V98" s="374" t="n">
        <v>0.00637731481481482</v>
      </c>
      <c r="W98" s="523" t="n">
        <v>2</v>
      </c>
      <c r="X98" s="524" t="n">
        <v>0.00318865740740741</v>
      </c>
      <c r="Y98" s="374" t="n">
        <v>0.00615740740740741</v>
      </c>
      <c r="Z98" s="523" t="n">
        <v>2</v>
      </c>
      <c r="AA98" s="524" t="n">
        <v>0.0030787037037037</v>
      </c>
      <c r="AB98" s="374" t="n">
        <v>0.00619212962962963</v>
      </c>
      <c r="AC98" s="523" t="n">
        <v>2</v>
      </c>
      <c r="AD98" s="524" t="n">
        <v>0.00309606481481482</v>
      </c>
      <c r="AE98" s="374"/>
      <c r="AF98" s="523"/>
      <c r="AG98" s="526"/>
      <c r="AH98" s="371"/>
      <c r="AI98" s="371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</row>
    <row r="99" s="434" customFormat="true" ht="12" hidden="false" customHeight="true" outlineLevel="0" collapsed="false">
      <c r="A99" s="519" t="n">
        <v>2</v>
      </c>
      <c r="B99" s="35" t="n">
        <v>58</v>
      </c>
      <c r="C99" s="440" t="s">
        <v>396</v>
      </c>
      <c r="D99" s="623" t="n">
        <v>0.0273842592592593</v>
      </c>
      <c r="E99" s="624"/>
      <c r="F99" s="624" t="n">
        <v>0.00488425925925926</v>
      </c>
      <c r="G99" s="625" t="n">
        <v>8</v>
      </c>
      <c r="H99" s="626" t="n">
        <v>0.00342303240740741</v>
      </c>
      <c r="I99" s="359" t="n">
        <v>2</v>
      </c>
      <c r="J99" s="442" t="n">
        <v>2</v>
      </c>
      <c r="K99" s="443" t="n">
        <v>2</v>
      </c>
      <c r="L99" s="443" t="n">
        <v>2</v>
      </c>
      <c r="M99" s="521"/>
      <c r="N99" s="440" t="s">
        <v>176</v>
      </c>
      <c r="O99" s="440" t="s">
        <v>81</v>
      </c>
      <c r="P99" s="440" t="n">
        <v>2005</v>
      </c>
      <c r="Q99" s="440" t="s">
        <v>181</v>
      </c>
      <c r="R99" s="627" t="s">
        <v>143</v>
      </c>
      <c r="S99" s="628" t="n">
        <v>0.00700231481481482</v>
      </c>
      <c r="T99" s="629" t="n">
        <v>2</v>
      </c>
      <c r="U99" s="524" t="n">
        <v>0.00350115740740741</v>
      </c>
      <c r="V99" s="374" t="n">
        <v>0.00674768518518519</v>
      </c>
      <c r="W99" s="523" t="n">
        <v>2</v>
      </c>
      <c r="X99" s="524" t="n">
        <v>0.00337384259259259</v>
      </c>
      <c r="Y99" s="382" t="n">
        <v>0.00703703703703704</v>
      </c>
      <c r="Z99" s="523" t="n">
        <v>2</v>
      </c>
      <c r="AA99" s="524" t="n">
        <v>0.00351851851851852</v>
      </c>
      <c r="AB99" s="374" t="n">
        <v>0.00659722222222222</v>
      </c>
      <c r="AC99" s="523" t="n">
        <v>2</v>
      </c>
      <c r="AD99" s="524" t="n">
        <v>0.00329861111111111</v>
      </c>
      <c r="AE99" s="374"/>
      <c r="AF99" s="523"/>
      <c r="AG99" s="526"/>
      <c r="AH99" s="371"/>
      <c r="AI99" s="371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</row>
    <row r="100" s="434" customFormat="true" ht="12" hidden="false" customHeight="true" outlineLevel="0" collapsed="false">
      <c r="A100" s="609" t="n">
        <v>5</v>
      </c>
      <c r="B100" s="585" t="n">
        <v>194</v>
      </c>
      <c r="C100" s="610" t="s">
        <v>397</v>
      </c>
      <c r="D100" s="587" t="n">
        <v>0.0112152777777778</v>
      </c>
      <c r="E100" s="588"/>
      <c r="F100" s="588"/>
      <c r="G100" s="590" t="n">
        <v>4</v>
      </c>
      <c r="H100" s="591" t="n">
        <v>0.00280381944444444</v>
      </c>
      <c r="I100" s="611" t="n">
        <v>3</v>
      </c>
      <c r="J100" s="612" t="n">
        <v>1</v>
      </c>
      <c r="K100" s="613"/>
      <c r="L100" s="613"/>
      <c r="M100" s="614"/>
      <c r="N100" s="610" t="s">
        <v>176</v>
      </c>
      <c r="O100" s="610" t="s">
        <v>22</v>
      </c>
      <c r="P100" s="610" t="n">
        <v>2004</v>
      </c>
      <c r="Q100" s="610" t="s">
        <v>175</v>
      </c>
      <c r="R100" s="615" t="s">
        <v>179</v>
      </c>
      <c r="S100" s="616" t="n">
        <v>0.00574074074074074</v>
      </c>
      <c r="T100" s="617" t="n">
        <v>2</v>
      </c>
      <c r="U100" s="618" t="n">
        <v>0.00287037037037037</v>
      </c>
      <c r="V100" s="619" t="n">
        <v>0.00547453703703704</v>
      </c>
      <c r="W100" s="604" t="n">
        <v>2</v>
      </c>
      <c r="X100" s="618" t="n">
        <v>0.00273726851851852</v>
      </c>
      <c r="Y100" s="619"/>
      <c r="Z100" s="604"/>
      <c r="AA100" s="618"/>
      <c r="AB100" s="619"/>
      <c r="AC100" s="604"/>
      <c r="AD100" s="618"/>
      <c r="AE100" s="619"/>
      <c r="AF100" s="604"/>
      <c r="AG100" s="620"/>
      <c r="AH100" s="371"/>
      <c r="AI100" s="371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</row>
    <row r="101" s="434" customFormat="true" ht="12" hidden="false" customHeight="true" outlineLevel="0" collapsed="false">
      <c r="A101" s="609" t="n">
        <v>6</v>
      </c>
      <c r="B101" s="630" t="n">
        <v>236</v>
      </c>
      <c r="C101" s="631" t="s">
        <v>398</v>
      </c>
      <c r="D101" s="587" t="n">
        <v>0.00517361111111111</v>
      </c>
      <c r="E101" s="588" t="n">
        <v>0.00221064814814815</v>
      </c>
      <c r="F101" s="588"/>
      <c r="G101" s="590" t="n">
        <v>2</v>
      </c>
      <c r="H101" s="591" t="n">
        <v>0.00258680555555556</v>
      </c>
      <c r="I101" s="611" t="n">
        <v>1</v>
      </c>
      <c r="J101" s="632"/>
      <c r="K101" s="633"/>
      <c r="L101" s="633"/>
      <c r="M101" s="634"/>
      <c r="N101" s="631" t="s">
        <v>176</v>
      </c>
      <c r="O101" s="631" t="s">
        <v>22</v>
      </c>
      <c r="P101" s="631" t="n">
        <v>2003</v>
      </c>
      <c r="Q101" s="631" t="s">
        <v>175</v>
      </c>
      <c r="R101" s="635" t="s">
        <v>28</v>
      </c>
      <c r="S101" s="616" t="n">
        <v>0.00517361111111111</v>
      </c>
      <c r="T101" s="617" t="n">
        <v>2</v>
      </c>
      <c r="U101" s="618" t="n">
        <v>0.00258680555555556</v>
      </c>
      <c r="V101" s="636"/>
      <c r="W101" s="637"/>
      <c r="X101" s="618"/>
      <c r="Y101" s="636"/>
      <c r="Z101" s="637"/>
      <c r="AA101" s="618"/>
      <c r="AB101" s="636"/>
      <c r="AC101" s="637"/>
      <c r="AD101" s="618"/>
      <c r="AE101" s="636"/>
      <c r="AF101" s="604"/>
      <c r="AG101" s="620"/>
      <c r="AH101" s="371"/>
      <c r="AI101" s="371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</row>
    <row r="102" s="372" customFormat="true" ht="12" hidden="false" customHeight="true" outlineLevel="0" collapsed="false">
      <c r="A102" s="519" t="n">
        <v>3</v>
      </c>
      <c r="B102" s="638" t="n">
        <v>281</v>
      </c>
      <c r="C102" s="639" t="s">
        <v>399</v>
      </c>
      <c r="D102" s="623" t="n">
        <v>0.00738425925925926</v>
      </c>
      <c r="E102" s="624"/>
      <c r="F102" s="624"/>
      <c r="G102" s="625" t="n">
        <v>2</v>
      </c>
      <c r="H102" s="626" t="n">
        <v>0.00369212962962963</v>
      </c>
      <c r="I102" s="640" t="n">
        <v>2</v>
      </c>
      <c r="J102" s="641" t="n">
        <v>2</v>
      </c>
      <c r="K102" s="642" t="n">
        <v>2</v>
      </c>
      <c r="L102" s="642" t="n">
        <v>3</v>
      </c>
      <c r="M102" s="423"/>
      <c r="N102" s="639" t="s">
        <v>176</v>
      </c>
      <c r="O102" s="639" t="s">
        <v>81</v>
      </c>
      <c r="P102" s="639" t="n">
        <v>2007</v>
      </c>
      <c r="Q102" s="354" t="s">
        <v>181</v>
      </c>
      <c r="R102" s="643" t="s">
        <v>143</v>
      </c>
      <c r="S102" s="628"/>
      <c r="T102" s="629"/>
      <c r="U102" s="524"/>
      <c r="V102" s="644"/>
      <c r="W102" s="432"/>
      <c r="X102" s="524"/>
      <c r="Y102" s="645"/>
      <c r="Z102" s="432"/>
      <c r="AA102" s="524"/>
      <c r="AB102" s="644" t="n">
        <v>0.00738425925925926</v>
      </c>
      <c r="AC102" s="432" t="n">
        <v>2</v>
      </c>
      <c r="AD102" s="524" t="n">
        <v>0.00369212962962963</v>
      </c>
      <c r="AE102" s="644"/>
      <c r="AF102" s="523"/>
      <c r="AG102" s="526"/>
      <c r="AH102" s="371"/>
      <c r="AI102" s="371"/>
    </row>
    <row r="103" s="436" customFormat="true" ht="12" hidden="false" customHeight="true" outlineLevel="0" collapsed="false">
      <c r="A103" s="519" t="n">
        <v>4</v>
      </c>
      <c r="B103" s="35" t="n">
        <v>181</v>
      </c>
      <c r="C103" s="440" t="s">
        <v>400</v>
      </c>
      <c r="D103" s="623" t="n">
        <v>0.0102893518518519</v>
      </c>
      <c r="E103" s="624"/>
      <c r="F103" s="624"/>
      <c r="G103" s="625" t="n">
        <v>2</v>
      </c>
      <c r="H103" s="626" t="n">
        <v>0.00514467592592593</v>
      </c>
      <c r="I103" s="441" t="n">
        <v>3</v>
      </c>
      <c r="J103" s="442"/>
      <c r="K103" s="443"/>
      <c r="L103" s="443"/>
      <c r="M103" s="521"/>
      <c r="N103" s="440" t="s">
        <v>176</v>
      </c>
      <c r="O103" s="440" t="s">
        <v>81</v>
      </c>
      <c r="P103" s="440" t="n">
        <v>2007</v>
      </c>
      <c r="Q103" s="354" t="s">
        <v>181</v>
      </c>
      <c r="R103" s="627" t="s">
        <v>101</v>
      </c>
      <c r="S103" s="628" t="n">
        <v>0.0102893518518519</v>
      </c>
      <c r="T103" s="629" t="n">
        <v>2</v>
      </c>
      <c r="U103" s="524" t="n">
        <v>0.00514467592592593</v>
      </c>
      <c r="V103" s="374"/>
      <c r="W103" s="523"/>
      <c r="X103" s="524"/>
      <c r="Y103" s="374"/>
      <c r="Z103" s="523"/>
      <c r="AA103" s="524"/>
      <c r="AB103" s="374"/>
      <c r="AC103" s="523"/>
      <c r="AD103" s="524"/>
      <c r="AE103" s="374"/>
      <c r="AF103" s="523"/>
      <c r="AG103" s="526"/>
      <c r="AH103" s="371"/>
      <c r="AI103" s="371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</row>
    <row r="104" s="667" customFormat="true" ht="12" hidden="false" customHeight="true" outlineLevel="0" collapsed="false">
      <c r="A104" s="646" t="n">
        <v>1</v>
      </c>
      <c r="B104" s="647" t="n">
        <v>169</v>
      </c>
      <c r="C104" s="648" t="s">
        <v>401</v>
      </c>
      <c r="D104" s="649" t="n">
        <v>0.00386574074074074</v>
      </c>
      <c r="E104" s="650"/>
      <c r="F104" s="650"/>
      <c r="G104" s="651" t="n">
        <v>1.251</v>
      </c>
      <c r="H104" s="652" t="n">
        <v>0.00309012049619564</v>
      </c>
      <c r="I104" s="653" t="n">
        <v>1</v>
      </c>
      <c r="J104" s="654" t="n">
        <v>1</v>
      </c>
      <c r="K104" s="655"/>
      <c r="L104" s="655" t="n">
        <v>1</v>
      </c>
      <c r="M104" s="656"/>
      <c r="N104" s="648" t="s">
        <v>176</v>
      </c>
      <c r="O104" s="648" t="s">
        <v>22</v>
      </c>
      <c r="P104" s="648" t="n">
        <v>2010</v>
      </c>
      <c r="Q104" s="648" t="s">
        <v>193</v>
      </c>
      <c r="R104" s="657" t="s">
        <v>192</v>
      </c>
      <c r="S104" s="658" t="n">
        <v>0.00134259259259259</v>
      </c>
      <c r="T104" s="659" t="n">
        <v>0.417</v>
      </c>
      <c r="U104" s="660" t="n">
        <v>0.00321964650501821</v>
      </c>
      <c r="V104" s="661" t="n">
        <v>0.00127314814814815</v>
      </c>
      <c r="W104" s="662" t="n">
        <v>0.417</v>
      </c>
      <c r="X104" s="660" t="n">
        <v>0.00305311306510347</v>
      </c>
      <c r="Y104" s="661"/>
      <c r="Z104" s="663"/>
      <c r="AA104" s="660"/>
      <c r="AB104" s="661" t="n">
        <v>0.00125</v>
      </c>
      <c r="AC104" s="663" t="n">
        <v>0.417</v>
      </c>
      <c r="AD104" s="664" t="n">
        <v>0.00299760191846523</v>
      </c>
      <c r="AE104" s="661"/>
      <c r="AF104" s="665"/>
      <c r="AG104" s="666"/>
      <c r="AH104" s="499"/>
      <c r="AI104" s="499"/>
      <c r="AJ104" s="500"/>
      <c r="AK104" s="500"/>
      <c r="AL104" s="500"/>
      <c r="AM104" s="500"/>
      <c r="AN104" s="500"/>
      <c r="AO104" s="500"/>
      <c r="AP104" s="500"/>
      <c r="AQ104" s="500"/>
      <c r="AR104" s="500"/>
      <c r="AS104" s="500"/>
      <c r="AT104" s="500"/>
      <c r="AU104" s="500"/>
      <c r="AV104" s="500"/>
      <c r="AW104" s="500"/>
      <c r="AX104" s="500"/>
      <c r="AY104" s="500"/>
      <c r="AZ104" s="500"/>
      <c r="BA104" s="500"/>
      <c r="BB104" s="500"/>
      <c r="BC104" s="500"/>
      <c r="BD104" s="500"/>
      <c r="BE104" s="500"/>
      <c r="BF104" s="500"/>
      <c r="BG104" s="500"/>
      <c r="BH104" s="500"/>
      <c r="BI104" s="500"/>
    </row>
    <row r="105" s="689" customFormat="true" ht="12" hidden="false" customHeight="true" outlineLevel="0" collapsed="false">
      <c r="A105" s="668" t="n">
        <v>2</v>
      </c>
      <c r="B105" s="669" t="n">
        <v>264</v>
      </c>
      <c r="C105" s="670" t="s">
        <v>402</v>
      </c>
      <c r="D105" s="671" t="n">
        <v>0.00138888888888889</v>
      </c>
      <c r="E105" s="672"/>
      <c r="F105" s="673"/>
      <c r="G105" s="674" t="n">
        <v>0.417</v>
      </c>
      <c r="H105" s="675" t="n">
        <v>0.0033306687982947</v>
      </c>
      <c r="I105" s="676"/>
      <c r="J105" s="677" t="n">
        <v>2</v>
      </c>
      <c r="K105" s="678"/>
      <c r="L105" s="678"/>
      <c r="M105" s="679"/>
      <c r="N105" s="670" t="s">
        <v>176</v>
      </c>
      <c r="O105" s="670" t="s">
        <v>22</v>
      </c>
      <c r="P105" s="670" t="n">
        <v>2010</v>
      </c>
      <c r="Q105" s="670" t="s">
        <v>193</v>
      </c>
      <c r="R105" s="680" t="s">
        <v>192</v>
      </c>
      <c r="S105" s="681"/>
      <c r="T105" s="682"/>
      <c r="U105" s="683"/>
      <c r="V105" s="684" t="n">
        <v>0.00138888888888889</v>
      </c>
      <c r="W105" s="685" t="n">
        <v>0.417</v>
      </c>
      <c r="X105" s="683" t="n">
        <v>0.0033306687982947</v>
      </c>
      <c r="Y105" s="686"/>
      <c r="Z105" s="687"/>
      <c r="AA105" s="683"/>
      <c r="AB105" s="684"/>
      <c r="AC105" s="687"/>
      <c r="AD105" s="683"/>
      <c r="AE105" s="684"/>
      <c r="AF105" s="687"/>
      <c r="AG105" s="688"/>
      <c r="AH105" s="499"/>
      <c r="AI105" s="499"/>
      <c r="AJ105" s="500"/>
      <c r="AK105" s="500"/>
      <c r="AL105" s="500"/>
      <c r="AM105" s="500"/>
      <c r="AN105" s="500"/>
      <c r="AO105" s="500"/>
      <c r="AP105" s="500"/>
      <c r="AQ105" s="500"/>
      <c r="AR105" s="500"/>
      <c r="AS105" s="500"/>
      <c r="AT105" s="500"/>
      <c r="AU105" s="500"/>
      <c r="AV105" s="500"/>
      <c r="AW105" s="500"/>
      <c r="AX105" s="500"/>
      <c r="AY105" s="500"/>
      <c r="AZ105" s="500"/>
      <c r="BA105" s="500"/>
      <c r="BB105" s="500"/>
      <c r="BC105" s="500"/>
      <c r="BD105" s="500"/>
      <c r="BE105" s="500"/>
      <c r="BF105" s="500"/>
      <c r="BG105" s="500"/>
      <c r="BH105" s="500"/>
      <c r="BI105" s="500"/>
    </row>
    <row r="106" customFormat="false" ht="11.25" hidden="false" customHeight="false" outlineLevel="0" collapsed="false">
      <c r="A106" s="690"/>
      <c r="B106" s="691"/>
      <c r="C106" s="692"/>
      <c r="D106" s="693" t="n">
        <v>7.46333333333334</v>
      </c>
      <c r="E106" s="694"/>
      <c r="F106" s="694"/>
      <c r="G106" s="695" t="n">
        <v>2219.14</v>
      </c>
      <c r="H106" s="696" t="n">
        <v>0.00336316470945201</v>
      </c>
      <c r="I106" s="692"/>
      <c r="J106" s="697"/>
      <c r="K106" s="692"/>
      <c r="L106" s="692"/>
      <c r="M106" s="692"/>
      <c r="N106" s="692"/>
      <c r="O106" s="692"/>
      <c r="P106" s="692"/>
      <c r="Q106" s="692"/>
      <c r="R106" s="698"/>
      <c r="S106" s="693" t="n">
        <v>1.77056712962963</v>
      </c>
      <c r="T106" s="699" t="n">
        <v>520</v>
      </c>
      <c r="U106" s="700" t="n">
        <v>0.00340493678774929</v>
      </c>
      <c r="V106" s="693" t="n">
        <v>1.76854166666667</v>
      </c>
      <c r="W106" s="699" t="n">
        <v>535</v>
      </c>
      <c r="X106" s="700" t="n">
        <v>0.00330568535825545</v>
      </c>
      <c r="Y106" s="693" t="n">
        <v>1.7515162037037</v>
      </c>
      <c r="Z106" s="699" t="n">
        <v>510</v>
      </c>
      <c r="AA106" s="700" t="n">
        <v>0.00343434549745824</v>
      </c>
      <c r="AB106" s="693" t="n">
        <v>2.17270833333333</v>
      </c>
      <c r="AC106" s="695" t="n">
        <v>654.14</v>
      </c>
      <c r="AD106" s="700" t="n">
        <v>0.00332147297724238</v>
      </c>
      <c r="AE106" s="693" t="n">
        <v>0</v>
      </c>
      <c r="AF106" s="699" t="n">
        <v>0</v>
      </c>
      <c r="AG106" s="701" t="e">
        <f aca="false"/>
        <v>#DIV/0!</v>
      </c>
    </row>
    <row r="107" customFormat="false" ht="11.25" hidden="false" customHeight="false" outlineLevel="0" collapsed="false">
      <c r="A107" s="690"/>
      <c r="B107" s="691"/>
      <c r="C107" s="692"/>
      <c r="D107" s="702" t="n">
        <v>1.1630787037037</v>
      </c>
      <c r="E107" s="703"/>
      <c r="F107" s="703"/>
      <c r="G107" s="704" t="n">
        <v>210.365</v>
      </c>
      <c r="H107" s="705" t="n">
        <v>0.00552886033182185</v>
      </c>
      <c r="I107" s="692"/>
      <c r="J107" s="697"/>
      <c r="K107" s="692"/>
      <c r="L107" s="692"/>
      <c r="M107" s="692"/>
      <c r="N107" s="692"/>
      <c r="O107" s="692"/>
      <c r="P107" s="692"/>
      <c r="Q107" s="692"/>
      <c r="R107" s="698"/>
      <c r="S107" s="702" t="n">
        <v>0.248611111111111</v>
      </c>
      <c r="T107" s="706" t="n">
        <v>45</v>
      </c>
      <c r="U107" s="707" t="n">
        <v>0.00552469135802469</v>
      </c>
      <c r="V107" s="702" t="n">
        <v>0.157002314814815</v>
      </c>
      <c r="W107" s="706" t="n">
        <v>30</v>
      </c>
      <c r="X107" s="707" t="n">
        <v>0.00523341049382716</v>
      </c>
      <c r="Y107" s="702" t="n">
        <v>0.291655092592593</v>
      </c>
      <c r="Z107" s="706" t="n">
        <v>50</v>
      </c>
      <c r="AA107" s="707" t="n">
        <v>0.00583310185185185</v>
      </c>
      <c r="AB107" s="702" t="n">
        <v>0.465810185185185</v>
      </c>
      <c r="AC107" s="704" t="n">
        <v>85.365</v>
      </c>
      <c r="AD107" s="707" t="n">
        <v>0.00545668816476525</v>
      </c>
      <c r="AE107" s="702" t="n">
        <v>0</v>
      </c>
      <c r="AF107" s="706" t="n">
        <v>0</v>
      </c>
      <c r="AG107" s="708" t="e">
        <f aca="false"/>
        <v>#DIV/0!</v>
      </c>
    </row>
    <row r="108" customFormat="false" ht="12" hidden="false" customHeight="false" outlineLevel="0" collapsed="false">
      <c r="A108" s="690"/>
      <c r="B108" s="691"/>
      <c r="C108" s="692"/>
      <c r="D108" s="709" t="n">
        <v>0.186284722222222</v>
      </c>
      <c r="E108" s="710"/>
      <c r="F108" s="710"/>
      <c r="G108" s="711" t="n">
        <v>59.668</v>
      </c>
      <c r="H108" s="712" t="n">
        <v>0.00312202055075119</v>
      </c>
      <c r="P108" s="692"/>
      <c r="Q108" s="692"/>
      <c r="R108" s="698"/>
      <c r="S108" s="709" t="n">
        <v>0.0593518518518519</v>
      </c>
      <c r="T108" s="713" t="n">
        <v>18.417</v>
      </c>
      <c r="U108" s="714" t="n">
        <v>0.00322266665862257</v>
      </c>
      <c r="V108" s="709" t="n">
        <v>0.0448611111111111</v>
      </c>
      <c r="W108" s="713" t="n">
        <v>14.834</v>
      </c>
      <c r="X108" s="714" t="n">
        <v>0.00302420864979851</v>
      </c>
      <c r="Y108" s="709" t="n">
        <v>0.0365509259259259</v>
      </c>
      <c r="Z108" s="713" t="n">
        <v>12</v>
      </c>
      <c r="AA108" s="714" t="n">
        <v>0.00304591049382716</v>
      </c>
      <c r="AB108" s="709" t="n">
        <v>0.0455208333333333</v>
      </c>
      <c r="AC108" s="713" t="n">
        <v>14.417</v>
      </c>
      <c r="AD108" s="714" t="n">
        <v>0.00315744144644054</v>
      </c>
      <c r="AE108" s="709" t="n">
        <v>0</v>
      </c>
      <c r="AF108" s="713" t="n">
        <v>0</v>
      </c>
      <c r="AG108" s="715" t="e">
        <f aca="false"/>
        <v>#DIV/0!</v>
      </c>
    </row>
    <row r="109" customFormat="false" ht="12" hidden="false" customHeight="false" outlineLevel="0" collapsed="false">
      <c r="A109" s="690"/>
      <c r="B109" s="691"/>
      <c r="C109" s="716" t="s">
        <v>403</v>
      </c>
      <c r="D109" s="717"/>
      <c r="E109" s="718" t="s">
        <v>404</v>
      </c>
      <c r="F109" s="274"/>
      <c r="G109" s="274"/>
      <c r="H109" s="719" t="s">
        <v>405</v>
      </c>
      <c r="I109" s="720" t="n">
        <v>71</v>
      </c>
      <c r="J109" s="720" t="n">
        <v>69</v>
      </c>
      <c r="K109" s="720" t="n">
        <v>67</v>
      </c>
      <c r="L109" s="720" t="n">
        <v>76</v>
      </c>
      <c r="M109" s="721"/>
      <c r="N109" s="722" t="n">
        <v>283</v>
      </c>
      <c r="O109" s="723" t="s">
        <v>406</v>
      </c>
      <c r="P109" s="692"/>
      <c r="Q109" s="692"/>
      <c r="R109" s="698"/>
      <c r="S109" s="265"/>
      <c r="T109" s="724" t="n">
        <v>583.417</v>
      </c>
      <c r="U109" s="265"/>
      <c r="V109" s="265"/>
      <c r="W109" s="724" t="n">
        <v>579.834</v>
      </c>
      <c r="X109" s="265"/>
      <c r="Y109" s="265"/>
      <c r="Z109" s="724" t="n">
        <v>572</v>
      </c>
      <c r="AA109" s="265"/>
      <c r="AB109" s="265"/>
      <c r="AC109" s="725" t="n">
        <v>753.922</v>
      </c>
      <c r="AD109" s="265"/>
      <c r="AE109" s="265"/>
      <c r="AF109" s="724" t="n">
        <v>0</v>
      </c>
      <c r="AG109" s="265"/>
    </row>
    <row r="110" customFormat="false" ht="12.75" hidden="false" customHeight="false" outlineLevel="0" collapsed="false">
      <c r="A110" s="690"/>
      <c r="B110" s="691"/>
      <c r="C110" s="726" t="s">
        <v>407</v>
      </c>
      <c r="D110" s="727"/>
      <c r="E110" s="728"/>
      <c r="F110" s="729"/>
      <c r="G110" s="730"/>
      <c r="H110" s="731" t="s">
        <v>408</v>
      </c>
      <c r="I110" s="732" t="n">
        <v>17</v>
      </c>
      <c r="J110" s="732" t="n">
        <v>14</v>
      </c>
      <c r="K110" s="732" t="n">
        <v>18</v>
      </c>
      <c r="L110" s="732" t="n">
        <v>20</v>
      </c>
      <c r="M110" s="733"/>
      <c r="N110" s="734" t="n">
        <v>69</v>
      </c>
      <c r="O110" s="735" t="s">
        <v>409</v>
      </c>
      <c r="P110" s="736"/>
      <c r="Q110" s="736"/>
      <c r="R110" s="737"/>
      <c r="S110" s="738"/>
      <c r="T110" s="739"/>
      <c r="U110" s="740"/>
      <c r="V110" s="738"/>
      <c r="W110" s="739"/>
      <c r="X110" s="740"/>
      <c r="Y110" s="738"/>
      <c r="Z110" s="739"/>
      <c r="AA110" s="740"/>
      <c r="AB110" s="741"/>
      <c r="AC110" s="742"/>
      <c r="AD110" s="743"/>
      <c r="AE110" s="738"/>
      <c r="AF110" s="738"/>
      <c r="AG110" s="740"/>
    </row>
    <row r="111" customFormat="false" ht="12" hidden="false" customHeight="false" outlineLevel="0" collapsed="false">
      <c r="A111" s="690"/>
      <c r="B111" s="691"/>
      <c r="D111" s="744"/>
      <c r="E111" s="728"/>
      <c r="F111" s="745"/>
      <c r="G111" s="730"/>
      <c r="H111" s="746" t="s">
        <v>410</v>
      </c>
      <c r="I111" s="747" t="n">
        <v>52</v>
      </c>
      <c r="J111" s="747" t="n">
        <v>54</v>
      </c>
      <c r="K111" s="747" t="n">
        <v>51</v>
      </c>
      <c r="L111" s="747" t="n">
        <v>54</v>
      </c>
      <c r="M111" s="748"/>
      <c r="N111" s="749" t="n">
        <v>211</v>
      </c>
      <c r="O111" s="735" t="s">
        <v>411</v>
      </c>
      <c r="P111" s="692"/>
      <c r="Q111" s="692"/>
      <c r="R111" s="698"/>
      <c r="S111" s="738"/>
      <c r="T111" s="739"/>
      <c r="U111" s="740"/>
      <c r="V111" s="738"/>
      <c r="W111" s="739"/>
      <c r="X111" s="740"/>
      <c r="Y111" s="738"/>
      <c r="Z111" s="739"/>
      <c r="AA111" s="740"/>
      <c r="AB111" s="741"/>
      <c r="AC111" s="742"/>
      <c r="AD111" s="743"/>
      <c r="AE111" s="738"/>
      <c r="AF111" s="738"/>
      <c r="AG111" s="740"/>
    </row>
    <row r="112" customFormat="false" ht="12" hidden="false" customHeight="false" outlineLevel="0" collapsed="false">
      <c r="A112" s="690"/>
      <c r="B112" s="691"/>
      <c r="D112" s="744"/>
      <c r="E112" s="750"/>
      <c r="F112" s="751"/>
      <c r="G112" s="752"/>
      <c r="H112" s="753" t="s">
        <v>412</v>
      </c>
      <c r="I112" s="754" t="n">
        <v>9</v>
      </c>
      <c r="J112" s="754" t="n">
        <v>6</v>
      </c>
      <c r="K112" s="754" t="n">
        <v>10</v>
      </c>
      <c r="L112" s="754" t="n">
        <v>14</v>
      </c>
      <c r="M112" s="755"/>
      <c r="N112" s="756" t="n">
        <v>39</v>
      </c>
      <c r="O112" s="757"/>
      <c r="P112" s="692"/>
      <c r="Q112" s="692"/>
      <c r="R112" s="698"/>
      <c r="S112" s="738"/>
      <c r="T112" s="739"/>
      <c r="U112" s="740"/>
      <c r="V112" s="738"/>
      <c r="W112" s="739"/>
      <c r="X112" s="740"/>
      <c r="Y112" s="738"/>
      <c r="Z112" s="739"/>
      <c r="AA112" s="740"/>
      <c r="AB112" s="741"/>
      <c r="AC112" s="742"/>
      <c r="AD112" s="743"/>
      <c r="AE112" s="738"/>
      <c r="AF112" s="738"/>
      <c r="AG112" s="740"/>
    </row>
    <row r="113" customFormat="false" ht="12" hidden="false" customHeight="false" outlineLevel="0" collapsed="false">
      <c r="A113" s="690"/>
      <c r="B113" s="691"/>
      <c r="D113" s="744"/>
      <c r="E113" s="758"/>
      <c r="F113" s="759"/>
      <c r="G113" s="760"/>
      <c r="H113" s="761" t="s">
        <v>413</v>
      </c>
      <c r="I113" s="762" t="n">
        <v>10</v>
      </c>
      <c r="J113" s="762" t="n">
        <v>9</v>
      </c>
      <c r="K113" s="762" t="n">
        <v>6</v>
      </c>
      <c r="L113" s="762" t="n">
        <v>8</v>
      </c>
      <c r="M113" s="763"/>
      <c r="N113" s="764" t="n">
        <v>33</v>
      </c>
      <c r="O113" s="757"/>
      <c r="P113" s="692"/>
      <c r="Q113" s="692"/>
      <c r="R113" s="698"/>
      <c r="S113" s="738"/>
      <c r="T113" s="739"/>
      <c r="U113" s="740"/>
      <c r="V113" s="738"/>
      <c r="W113" s="739"/>
      <c r="X113" s="740"/>
      <c r="Y113" s="738"/>
      <c r="Z113" s="739"/>
      <c r="AA113" s="740"/>
      <c r="AB113" s="741"/>
      <c r="AC113" s="742"/>
      <c r="AD113" s="743"/>
      <c r="AE113" s="765"/>
      <c r="AF113" s="765"/>
      <c r="AG113" s="740"/>
    </row>
    <row r="114" customFormat="false" ht="12" hidden="false" customHeight="false" outlineLevel="0" collapsed="false">
      <c r="A114" s="690"/>
      <c r="B114" s="691"/>
      <c r="C114" s="692"/>
      <c r="D114" s="744"/>
      <c r="E114" s="766"/>
      <c r="F114" s="767"/>
      <c r="G114" s="768"/>
      <c r="H114" s="769" t="s">
        <v>414</v>
      </c>
      <c r="I114" s="770" t="n">
        <v>583.417</v>
      </c>
      <c r="J114" s="770" t="n">
        <v>579.834</v>
      </c>
      <c r="K114" s="770" t="n">
        <v>572</v>
      </c>
      <c r="L114" s="771" t="n">
        <v>753.922</v>
      </c>
      <c r="M114" s="772"/>
      <c r="N114" s="773" t="n">
        <v>2489.173</v>
      </c>
      <c r="O114" s="774"/>
      <c r="P114" s="692"/>
      <c r="Q114" s="692"/>
      <c r="R114" s="698"/>
      <c r="S114" s="738"/>
      <c r="T114" s="739"/>
      <c r="U114" s="740"/>
      <c r="V114" s="738"/>
      <c r="W114" s="739"/>
      <c r="X114" s="740"/>
      <c r="Y114" s="738"/>
      <c r="Z114" s="739"/>
      <c r="AA114" s="740"/>
      <c r="AB114" s="741"/>
      <c r="AC114" s="742"/>
      <c r="AD114" s="743"/>
      <c r="AE114" s="738"/>
      <c r="AF114" s="738"/>
      <c r="AG114" s="740"/>
    </row>
    <row r="115" customFormat="false" ht="12" hidden="false" customHeight="false" outlineLevel="0" collapsed="false">
      <c r="A115" s="690"/>
      <c r="B115" s="691"/>
      <c r="C115" s="692"/>
      <c r="D115" s="744"/>
      <c r="E115" s="766"/>
      <c r="F115" s="767"/>
      <c r="G115" s="768"/>
      <c r="H115" s="769" t="s">
        <v>415</v>
      </c>
      <c r="I115" s="775" t="n">
        <v>0.204166666666667</v>
      </c>
      <c r="J115" s="775" t="n">
        <v>0.198611111111111</v>
      </c>
      <c r="K115" s="775" t="n">
        <v>0.20625</v>
      </c>
      <c r="L115" s="775" t="n">
        <v>0.199305555555556</v>
      </c>
      <c r="M115" s="775"/>
      <c r="N115" s="776" t="n">
        <v>0.202083333333333</v>
      </c>
      <c r="P115" s="692"/>
      <c r="Q115" s="692"/>
      <c r="R115" s="698"/>
      <c r="S115" s="738"/>
      <c r="T115" s="739"/>
      <c r="U115" s="740"/>
      <c r="V115" s="738"/>
      <c r="W115" s="739"/>
      <c r="X115" s="740"/>
      <c r="Y115" s="738"/>
      <c r="Z115" s="739"/>
      <c r="AA115" s="740"/>
      <c r="AB115" s="741"/>
      <c r="AC115" s="742"/>
      <c r="AD115" s="743"/>
      <c r="AE115" s="738"/>
      <c r="AF115" s="777"/>
      <c r="AG115" s="740"/>
    </row>
    <row r="116" customFormat="false" ht="12" hidden="false" customHeight="false" outlineLevel="0" collapsed="false">
      <c r="A116" s="690"/>
      <c r="B116" s="691"/>
      <c r="C116" s="692"/>
      <c r="D116" s="744"/>
      <c r="E116" s="778"/>
      <c r="F116" s="779"/>
      <c r="G116" s="780"/>
      <c r="H116" s="753" t="s">
        <v>416</v>
      </c>
      <c r="I116" s="781" t="n">
        <v>0.33125</v>
      </c>
      <c r="J116" s="781" t="n">
        <v>0.313888888888889</v>
      </c>
      <c r="K116" s="781" t="n">
        <v>0.35</v>
      </c>
      <c r="L116" s="781" t="n">
        <v>0.327083333333333</v>
      </c>
      <c r="M116" s="781"/>
      <c r="N116" s="782" t="n">
        <v>0.331944444444444</v>
      </c>
      <c r="P116" s="692"/>
      <c r="Q116" s="692"/>
      <c r="R116" s="698"/>
      <c r="S116" s="738"/>
      <c r="T116" s="739"/>
      <c r="U116" s="740"/>
      <c r="V116" s="738"/>
      <c r="W116" s="739"/>
      <c r="X116" s="740"/>
      <c r="Y116" s="738"/>
      <c r="Z116" s="739"/>
      <c r="AA116" s="740"/>
      <c r="AB116" s="741"/>
      <c r="AC116" s="742"/>
      <c r="AD116" s="743"/>
      <c r="AE116" s="738"/>
      <c r="AF116" s="777"/>
      <c r="AG116" s="740"/>
    </row>
    <row r="117" customFormat="false" ht="12" hidden="false" customHeight="false" outlineLevel="0" collapsed="false">
      <c r="A117" s="690"/>
      <c r="B117" s="691"/>
      <c r="C117" s="692"/>
      <c r="D117" s="744"/>
      <c r="E117" s="783"/>
      <c r="F117" s="784"/>
      <c r="G117" s="785"/>
      <c r="H117" s="761" t="s">
        <v>417</v>
      </c>
      <c r="I117" s="786" t="n">
        <v>0.193055555555556</v>
      </c>
      <c r="J117" s="786" t="n">
        <v>0.18125</v>
      </c>
      <c r="K117" s="786" t="n">
        <v>0.182638888888889</v>
      </c>
      <c r="L117" s="786" t="n">
        <v>0.189583333333333</v>
      </c>
      <c r="M117" s="786"/>
      <c r="N117" s="787" t="n">
        <v>0.1875</v>
      </c>
      <c r="P117" s="692"/>
      <c r="Q117" s="692"/>
      <c r="R117" s="698"/>
      <c r="S117" s="738"/>
      <c r="T117" s="739"/>
      <c r="U117" s="740"/>
      <c r="V117" s="738"/>
      <c r="W117" s="739"/>
      <c r="X117" s="740"/>
      <c r="Y117" s="738"/>
      <c r="Z117" s="739"/>
      <c r="AA117" s="740"/>
      <c r="AB117" s="741"/>
      <c r="AC117" s="742"/>
      <c r="AD117" s="743"/>
      <c r="AE117" s="738"/>
      <c r="AF117" s="777"/>
      <c r="AG117" s="740"/>
    </row>
    <row r="118" customFormat="false" ht="11.25" hidden="false" customHeight="false" outlineLevel="0" collapsed="false">
      <c r="A118" s="690"/>
      <c r="B118" s="691"/>
      <c r="C118" s="692"/>
      <c r="D118" s="744"/>
      <c r="E118" s="766"/>
      <c r="F118" s="767"/>
      <c r="G118" s="768"/>
      <c r="H118" s="769" t="s">
        <v>418</v>
      </c>
      <c r="I118" s="747"/>
      <c r="J118" s="747" t="n">
        <v>10</v>
      </c>
      <c r="K118" s="747" t="n">
        <v>7</v>
      </c>
      <c r="L118" s="747" t="n">
        <v>7</v>
      </c>
      <c r="M118" s="748"/>
      <c r="N118" s="788" t="n">
        <v>24</v>
      </c>
      <c r="P118" s="692"/>
      <c r="Q118" s="692"/>
      <c r="R118" s="698"/>
      <c r="S118" s="738"/>
      <c r="T118" s="739"/>
      <c r="U118" s="740"/>
      <c r="V118" s="738"/>
      <c r="W118" s="739"/>
      <c r="X118" s="740"/>
      <c r="Y118" s="738"/>
      <c r="Z118" s="739"/>
      <c r="AA118" s="740"/>
      <c r="AB118" s="741"/>
      <c r="AC118" s="742"/>
      <c r="AD118" s="743"/>
      <c r="AE118" s="738"/>
      <c r="AF118" s="777"/>
      <c r="AG118" s="740"/>
    </row>
    <row r="119" customFormat="false" ht="11.25" hidden="false" customHeight="false" outlineLevel="0" collapsed="false">
      <c r="A119" s="690"/>
      <c r="B119" s="691"/>
      <c r="C119" s="692"/>
      <c r="D119" s="744"/>
      <c r="E119" s="766"/>
      <c r="F119" s="767"/>
      <c r="G119" s="768"/>
      <c r="H119" s="769" t="s">
        <v>419</v>
      </c>
      <c r="I119" s="789" t="n">
        <v>0</v>
      </c>
      <c r="J119" s="789" t="n">
        <v>0</v>
      </c>
      <c r="K119" s="789" t="n">
        <v>0</v>
      </c>
      <c r="L119" s="789" t="n">
        <v>0</v>
      </c>
      <c r="M119" s="748"/>
      <c r="N119" s="788" t="n">
        <v>0</v>
      </c>
      <c r="P119" s="692"/>
      <c r="Q119" s="692"/>
      <c r="R119" s="698"/>
      <c r="S119" s="738"/>
      <c r="T119" s="739"/>
      <c r="U119" s="740"/>
      <c r="V119" s="738"/>
      <c r="W119" s="739"/>
      <c r="X119" s="740"/>
      <c r="Y119" s="738"/>
      <c r="Z119" s="739"/>
      <c r="AA119" s="740"/>
      <c r="AB119" s="741"/>
      <c r="AC119" s="742"/>
      <c r="AD119" s="743"/>
      <c r="AE119" s="738"/>
      <c r="AF119" s="777"/>
      <c r="AG119" s="740"/>
    </row>
    <row r="120" customFormat="false" ht="12" hidden="false" customHeight="false" outlineLevel="0" collapsed="false">
      <c r="A120" s="690"/>
      <c r="B120" s="691"/>
      <c r="C120" s="692"/>
      <c r="D120" s="744"/>
      <c r="E120" s="790"/>
      <c r="F120" s="791"/>
      <c r="G120" s="792"/>
      <c r="H120" s="793" t="s">
        <v>420</v>
      </c>
      <c r="I120" s="794" t="n">
        <v>0</v>
      </c>
      <c r="J120" s="794" t="n">
        <v>0</v>
      </c>
      <c r="K120" s="794" t="n">
        <v>0</v>
      </c>
      <c r="L120" s="795" t="n">
        <v>0</v>
      </c>
      <c r="M120" s="796"/>
      <c r="N120" s="797" t="n">
        <v>0</v>
      </c>
      <c r="O120" s="798"/>
      <c r="P120" s="692"/>
      <c r="Q120" s="692"/>
      <c r="R120" s="698"/>
      <c r="S120" s="738"/>
      <c r="T120" s="739"/>
      <c r="U120" s="740"/>
      <c r="V120" s="738"/>
      <c r="W120" s="739"/>
      <c r="X120" s="740"/>
      <c r="Y120" s="738"/>
      <c r="Z120" s="739"/>
      <c r="AA120" s="740"/>
      <c r="AB120" s="741"/>
      <c r="AC120" s="742"/>
      <c r="AD120" s="743"/>
      <c r="AE120" s="738"/>
      <c r="AF120" s="777"/>
      <c r="AG120" s="740"/>
    </row>
    <row r="121" customFormat="false" ht="12" hidden="false" customHeight="false" outlineLevel="0" collapsed="false">
      <c r="A121" s="690"/>
      <c r="B121" s="691"/>
      <c r="C121" s="692"/>
      <c r="D121" s="744"/>
      <c r="E121" s="799"/>
      <c r="F121" s="799"/>
      <c r="G121" s="800"/>
      <c r="H121" s="801"/>
      <c r="I121" s="802"/>
      <c r="J121" s="802"/>
      <c r="K121" s="802"/>
      <c r="L121" s="803"/>
      <c r="M121" s="802"/>
      <c r="N121" s="804"/>
      <c r="O121" s="798"/>
      <c r="P121" s="692"/>
      <c r="Q121" s="692"/>
      <c r="R121" s="698"/>
      <c r="S121" s="738"/>
      <c r="T121" s="739"/>
      <c r="U121" s="740"/>
      <c r="V121" s="738"/>
      <c r="W121" s="739"/>
      <c r="X121" s="740"/>
      <c r="Y121" s="738"/>
      <c r="Z121" s="739"/>
      <c r="AA121" s="740"/>
      <c r="AB121" s="741"/>
      <c r="AC121" s="742"/>
      <c r="AD121" s="743"/>
      <c r="AE121" s="738"/>
      <c r="AF121" s="777"/>
      <c r="AG121" s="740"/>
    </row>
    <row r="122" customFormat="false" ht="12" hidden="false" customHeight="false" outlineLevel="0" collapsed="false">
      <c r="A122" s="690"/>
      <c r="B122" s="691"/>
      <c r="C122" s="716" t="s">
        <v>403</v>
      </c>
      <c r="D122" s="717"/>
      <c r="E122" s="718" t="s">
        <v>404</v>
      </c>
      <c r="F122" s="274"/>
      <c r="G122" s="274"/>
      <c r="H122" s="719" t="s">
        <v>405</v>
      </c>
      <c r="I122" s="720" t="n">
        <v>74</v>
      </c>
      <c r="J122" s="720" t="n">
        <v>66</v>
      </c>
      <c r="K122" s="720" t="n">
        <v>75</v>
      </c>
      <c r="L122" s="720" t="n">
        <v>77</v>
      </c>
      <c r="M122" s="721" t="n">
        <v>66</v>
      </c>
      <c r="N122" s="722" t="n">
        <v>358</v>
      </c>
      <c r="O122" s="723" t="s">
        <v>421</v>
      </c>
      <c r="P122" s="692"/>
      <c r="Q122" s="692"/>
      <c r="R122" s="698"/>
      <c r="S122" s="738"/>
      <c r="T122" s="739"/>
      <c r="U122" s="740"/>
      <c r="V122" s="738"/>
      <c r="W122" s="739"/>
      <c r="X122" s="740"/>
      <c r="Y122" s="738"/>
      <c r="Z122" s="739"/>
      <c r="AA122" s="740"/>
      <c r="AB122" s="741"/>
      <c r="AC122" s="742"/>
      <c r="AD122" s="743"/>
      <c r="AE122" s="738"/>
      <c r="AF122" s="777"/>
      <c r="AG122" s="740"/>
    </row>
    <row r="123" customFormat="false" ht="12.75" hidden="false" customHeight="false" outlineLevel="0" collapsed="false">
      <c r="A123" s="690"/>
      <c r="B123" s="691"/>
      <c r="C123" s="726" t="s">
        <v>407</v>
      </c>
      <c r="D123" s="727"/>
      <c r="E123" s="728"/>
      <c r="F123" s="729"/>
      <c r="G123" s="730"/>
      <c r="H123" s="731" t="s">
        <v>422</v>
      </c>
      <c r="I123" s="732" t="n">
        <v>19</v>
      </c>
      <c r="J123" s="732" t="n">
        <v>11</v>
      </c>
      <c r="K123" s="732" t="n">
        <v>17</v>
      </c>
      <c r="L123" s="732" t="n">
        <v>17</v>
      </c>
      <c r="M123" s="733" t="n">
        <v>16</v>
      </c>
      <c r="N123" s="734" t="n">
        <v>80</v>
      </c>
      <c r="O123" s="757" t="s">
        <v>423</v>
      </c>
      <c r="P123" s="692"/>
      <c r="Q123" s="692"/>
      <c r="R123" s="698"/>
      <c r="S123" s="738"/>
      <c r="T123" s="739"/>
      <c r="U123" s="740"/>
      <c r="V123" s="738"/>
      <c r="W123" s="739"/>
      <c r="X123" s="740"/>
      <c r="Y123" s="738"/>
      <c r="Z123" s="739"/>
      <c r="AA123" s="740"/>
      <c r="AB123" s="741"/>
      <c r="AC123" s="742"/>
      <c r="AD123" s="743"/>
      <c r="AE123" s="738"/>
      <c r="AF123" s="777"/>
      <c r="AG123" s="740"/>
    </row>
    <row r="124" customFormat="false" ht="12" hidden="false" customHeight="false" outlineLevel="0" collapsed="false">
      <c r="A124" s="690"/>
      <c r="B124" s="691"/>
      <c r="D124" s="744"/>
      <c r="E124" s="728"/>
      <c r="F124" s="745"/>
      <c r="G124" s="730"/>
      <c r="H124" s="746" t="s">
        <v>424</v>
      </c>
      <c r="I124" s="747" t="n">
        <v>56</v>
      </c>
      <c r="J124" s="747" t="n">
        <v>56</v>
      </c>
      <c r="K124" s="805" t="n">
        <v>61</v>
      </c>
      <c r="L124" s="805" t="n">
        <v>61</v>
      </c>
      <c r="M124" s="748" t="n">
        <v>52</v>
      </c>
      <c r="N124" s="749" t="n">
        <v>286</v>
      </c>
      <c r="O124" s="757" t="s">
        <v>425</v>
      </c>
      <c r="P124" s="692"/>
      <c r="Q124" s="692"/>
      <c r="R124" s="698"/>
      <c r="S124" s="738"/>
      <c r="T124" s="739"/>
      <c r="U124" s="740"/>
      <c r="V124" s="738"/>
      <c r="W124" s="739"/>
      <c r="X124" s="740"/>
      <c r="Y124" s="738"/>
      <c r="Z124" s="739"/>
      <c r="AA124" s="740"/>
      <c r="AB124" s="741"/>
      <c r="AC124" s="742"/>
      <c r="AD124" s="743"/>
      <c r="AE124" s="738"/>
      <c r="AF124" s="777"/>
      <c r="AG124" s="740"/>
    </row>
    <row r="125" customFormat="false" ht="12" hidden="false" customHeight="false" outlineLevel="0" collapsed="false">
      <c r="A125" s="690"/>
      <c r="B125" s="691"/>
      <c r="D125" s="744"/>
      <c r="E125" s="750"/>
      <c r="F125" s="751"/>
      <c r="G125" s="752"/>
      <c r="H125" s="753" t="s">
        <v>426</v>
      </c>
      <c r="I125" s="754" t="n">
        <v>12</v>
      </c>
      <c r="J125" s="754" t="n">
        <v>5</v>
      </c>
      <c r="K125" s="754" t="n">
        <v>8</v>
      </c>
      <c r="L125" s="754" t="n">
        <v>9</v>
      </c>
      <c r="M125" s="755" t="n">
        <v>8</v>
      </c>
      <c r="N125" s="756" t="n">
        <v>42</v>
      </c>
      <c r="O125" s="757"/>
      <c r="P125" s="692"/>
      <c r="Q125" s="692"/>
      <c r="R125" s="698"/>
      <c r="S125" s="738"/>
      <c r="T125" s="739"/>
      <c r="U125" s="740"/>
      <c r="V125" s="738"/>
      <c r="W125" s="739"/>
      <c r="X125" s="740"/>
      <c r="Y125" s="738"/>
      <c r="Z125" s="739"/>
      <c r="AA125" s="740"/>
      <c r="AB125" s="741"/>
      <c r="AC125" s="742"/>
      <c r="AD125" s="743"/>
      <c r="AE125" s="738"/>
      <c r="AF125" s="777"/>
      <c r="AG125" s="740"/>
    </row>
    <row r="126" customFormat="false" ht="12" hidden="false" customHeight="false" outlineLevel="0" collapsed="false">
      <c r="A126" s="690"/>
      <c r="B126" s="691"/>
      <c r="D126" s="744"/>
      <c r="E126" s="758"/>
      <c r="F126" s="759"/>
      <c r="G126" s="760"/>
      <c r="H126" s="761" t="s">
        <v>427</v>
      </c>
      <c r="I126" s="762" t="n">
        <v>6</v>
      </c>
      <c r="J126" s="762" t="n">
        <v>5</v>
      </c>
      <c r="K126" s="762" t="n">
        <v>6</v>
      </c>
      <c r="L126" s="762" t="n">
        <v>7</v>
      </c>
      <c r="M126" s="763" t="n">
        <v>6</v>
      </c>
      <c r="N126" s="764" t="n">
        <v>30</v>
      </c>
      <c r="O126" s="757"/>
      <c r="P126" s="692"/>
      <c r="Q126" s="692"/>
      <c r="R126" s="698"/>
      <c r="S126" s="738"/>
      <c r="T126" s="739"/>
      <c r="U126" s="740"/>
      <c r="V126" s="738"/>
      <c r="W126" s="739"/>
      <c r="X126" s="740"/>
      <c r="Y126" s="738"/>
      <c r="Z126" s="739"/>
      <c r="AA126" s="740"/>
      <c r="AB126" s="741"/>
      <c r="AC126" s="742"/>
      <c r="AD126" s="743"/>
      <c r="AE126" s="738"/>
      <c r="AF126" s="777"/>
      <c r="AG126" s="740"/>
    </row>
    <row r="127" customFormat="false" ht="12" hidden="false" customHeight="false" outlineLevel="0" collapsed="false">
      <c r="A127" s="690"/>
      <c r="B127" s="691"/>
      <c r="C127" s="692"/>
      <c r="D127" s="744"/>
      <c r="E127" s="766"/>
      <c r="F127" s="767"/>
      <c r="G127" s="768"/>
      <c r="H127" s="769" t="s">
        <v>414</v>
      </c>
      <c r="I127" s="770" t="n">
        <v>632</v>
      </c>
      <c r="J127" s="770" t="n">
        <v>595</v>
      </c>
      <c r="K127" s="770" t="n">
        <v>662</v>
      </c>
      <c r="L127" s="771" t="n">
        <v>812.772500000001</v>
      </c>
      <c r="M127" s="772" t="n">
        <v>566.195</v>
      </c>
      <c r="N127" s="773" t="n">
        <v>3267.9675</v>
      </c>
      <c r="O127" s="774"/>
      <c r="P127" s="692"/>
      <c r="Q127" s="692"/>
      <c r="R127" s="698"/>
      <c r="S127" s="738"/>
      <c r="T127" s="739"/>
      <c r="U127" s="740"/>
      <c r="V127" s="738"/>
      <c r="W127" s="739"/>
      <c r="X127" s="740"/>
      <c r="Y127" s="738"/>
      <c r="Z127" s="739"/>
      <c r="AA127" s="740"/>
      <c r="AB127" s="741"/>
      <c r="AC127" s="742"/>
      <c r="AD127" s="743"/>
      <c r="AE127" s="738"/>
      <c r="AF127" s="777"/>
      <c r="AG127" s="740"/>
    </row>
    <row r="128" customFormat="false" ht="12" hidden="false" customHeight="false" outlineLevel="0" collapsed="false">
      <c r="A128" s="690"/>
      <c r="B128" s="691"/>
      <c r="C128" s="692"/>
      <c r="D128" s="744"/>
      <c r="E128" s="766"/>
      <c r="F128" s="767"/>
      <c r="G128" s="768"/>
      <c r="H128" s="769" t="s">
        <v>415</v>
      </c>
      <c r="I128" s="775" t="n">
        <v>0.214583333333333</v>
      </c>
      <c r="J128" s="775" t="n">
        <v>0.208333333333333</v>
      </c>
      <c r="K128" s="775" t="n">
        <v>0.202777777777778</v>
      </c>
      <c r="L128" s="775" t="n">
        <v>0.20625</v>
      </c>
      <c r="M128" s="775" t="n">
        <v>0.195833333333333</v>
      </c>
      <c r="N128" s="776" t="n">
        <v>0.20625</v>
      </c>
      <c r="P128" s="692"/>
      <c r="Q128" s="692"/>
      <c r="R128" s="698"/>
      <c r="S128" s="738"/>
      <c r="T128" s="739"/>
      <c r="U128" s="740"/>
      <c r="V128" s="738"/>
      <c r="W128" s="739"/>
      <c r="X128" s="740"/>
      <c r="Y128" s="738"/>
      <c r="Z128" s="739"/>
      <c r="AA128" s="740"/>
      <c r="AB128" s="741"/>
      <c r="AC128" s="742"/>
      <c r="AD128" s="743"/>
      <c r="AE128" s="738"/>
      <c r="AF128" s="777"/>
      <c r="AG128" s="740"/>
    </row>
    <row r="129" customFormat="false" ht="12" hidden="false" customHeight="false" outlineLevel="0" collapsed="false">
      <c r="A129" s="690"/>
      <c r="B129" s="691"/>
      <c r="C129" s="692"/>
      <c r="D129" s="744"/>
      <c r="E129" s="778"/>
      <c r="F129" s="779"/>
      <c r="G129" s="780"/>
      <c r="H129" s="753" t="s">
        <v>416</v>
      </c>
      <c r="I129" s="781" t="n">
        <v>0.360416666666667</v>
      </c>
      <c r="J129" s="781" t="n">
        <v>0.358333333333333</v>
      </c>
      <c r="K129" s="781" t="n">
        <v>0.334027777777778</v>
      </c>
      <c r="L129" s="781" t="n">
        <v>0.341666666666667</v>
      </c>
      <c r="M129" s="781" t="n">
        <v>0.318055555555556</v>
      </c>
      <c r="N129" s="782" t="n">
        <v>0.339583333333333</v>
      </c>
      <c r="P129" s="692"/>
      <c r="Q129" s="692"/>
      <c r="R129" s="698"/>
      <c r="S129" s="738"/>
      <c r="T129" s="739"/>
      <c r="U129" s="740"/>
      <c r="V129" s="738"/>
      <c r="W129" s="739"/>
      <c r="X129" s="740"/>
      <c r="Y129" s="738"/>
      <c r="Z129" s="739"/>
      <c r="AA129" s="740"/>
      <c r="AB129" s="741"/>
      <c r="AC129" s="742"/>
      <c r="AD129" s="743"/>
      <c r="AE129" s="738"/>
      <c r="AF129" s="777"/>
      <c r="AG129" s="740"/>
    </row>
    <row r="130" customFormat="false" ht="12" hidden="false" customHeight="false" outlineLevel="0" collapsed="false">
      <c r="A130" s="690"/>
      <c r="B130" s="691"/>
      <c r="C130" s="692"/>
      <c r="D130" s="744"/>
      <c r="E130" s="783"/>
      <c r="F130" s="784"/>
      <c r="G130" s="785"/>
      <c r="H130" s="761" t="s">
        <v>417</v>
      </c>
      <c r="I130" s="786" t="n">
        <v>0.206944444444444</v>
      </c>
      <c r="J130" s="786" t="n">
        <v>0.204861111111111</v>
      </c>
      <c r="K130" s="786" t="n">
        <v>0.186805555555556</v>
      </c>
      <c r="L130" s="786" t="n">
        <v>0.190277777777778</v>
      </c>
      <c r="M130" s="786" t="n">
        <v>0.186805555555556</v>
      </c>
      <c r="N130" s="787" t="n">
        <v>0.194444444444444</v>
      </c>
      <c r="P130" s="692"/>
      <c r="Q130" s="692"/>
      <c r="R130" s="698"/>
      <c r="S130" s="738"/>
      <c r="T130" s="739"/>
      <c r="U130" s="740"/>
      <c r="V130" s="738"/>
      <c r="W130" s="739"/>
      <c r="X130" s="740"/>
      <c r="Y130" s="738"/>
      <c r="Z130" s="739"/>
      <c r="AA130" s="740"/>
      <c r="AB130" s="741"/>
      <c r="AC130" s="742"/>
      <c r="AD130" s="743"/>
      <c r="AE130" s="738"/>
      <c r="AF130" s="777"/>
      <c r="AG130" s="740"/>
    </row>
    <row r="131" customFormat="false" ht="11.25" hidden="false" customHeight="false" outlineLevel="0" collapsed="false">
      <c r="A131" s="690"/>
      <c r="B131" s="691"/>
      <c r="C131" s="692"/>
      <c r="D131" s="744"/>
      <c r="E131" s="766"/>
      <c r="F131" s="767"/>
      <c r="G131" s="768"/>
      <c r="H131" s="769" t="s">
        <v>418</v>
      </c>
      <c r="I131" s="747"/>
      <c r="J131" s="747" t="n">
        <v>13</v>
      </c>
      <c r="K131" s="747" t="n">
        <v>3</v>
      </c>
      <c r="L131" s="747" t="n">
        <v>3</v>
      </c>
      <c r="M131" s="748" t="n">
        <v>3</v>
      </c>
      <c r="N131" s="788" t="n">
        <v>22</v>
      </c>
      <c r="P131" s="692"/>
      <c r="Q131" s="692"/>
      <c r="R131" s="698"/>
      <c r="S131" s="738"/>
      <c r="T131" s="739"/>
      <c r="U131" s="740"/>
      <c r="V131" s="738"/>
      <c r="W131" s="739"/>
      <c r="X131" s="740"/>
      <c r="Y131" s="738"/>
      <c r="Z131" s="739"/>
      <c r="AA131" s="740"/>
      <c r="AB131" s="741"/>
      <c r="AC131" s="742"/>
      <c r="AD131" s="743"/>
      <c r="AE131" s="738"/>
      <c r="AF131" s="777"/>
      <c r="AG131" s="740"/>
    </row>
    <row r="132" customFormat="false" ht="11.25" hidden="false" customHeight="false" outlineLevel="0" collapsed="false">
      <c r="A132" s="690"/>
      <c r="B132" s="691"/>
      <c r="C132" s="692"/>
      <c r="D132" s="744"/>
      <c r="E132" s="766"/>
      <c r="F132" s="767"/>
      <c r="G132" s="768"/>
      <c r="H132" s="769" t="s">
        <v>419</v>
      </c>
      <c r="I132" s="789" t="n">
        <v>0</v>
      </c>
      <c r="J132" s="789" t="n">
        <v>0</v>
      </c>
      <c r="K132" s="789" t="n">
        <v>0</v>
      </c>
      <c r="L132" s="789" t="n">
        <v>0</v>
      </c>
      <c r="M132" s="748" t="n">
        <v>0</v>
      </c>
      <c r="N132" s="788" t="n">
        <v>0</v>
      </c>
      <c r="P132" s="692"/>
      <c r="Q132" s="692"/>
      <c r="R132" s="698"/>
      <c r="S132" s="738"/>
      <c r="T132" s="739"/>
      <c r="U132" s="740"/>
      <c r="V132" s="738"/>
      <c r="W132" s="739"/>
      <c r="X132" s="740"/>
      <c r="Y132" s="738"/>
      <c r="Z132" s="739"/>
      <c r="AA132" s="740"/>
      <c r="AB132" s="741"/>
      <c r="AC132" s="742"/>
      <c r="AD132" s="743"/>
      <c r="AE132" s="738"/>
      <c r="AF132" s="777"/>
      <c r="AG132" s="740"/>
    </row>
    <row r="133" customFormat="false" ht="12" hidden="false" customHeight="false" outlineLevel="0" collapsed="false">
      <c r="A133" s="690"/>
      <c r="B133" s="691"/>
      <c r="C133" s="692"/>
      <c r="D133" s="744"/>
      <c r="E133" s="790"/>
      <c r="F133" s="791"/>
      <c r="G133" s="792"/>
      <c r="H133" s="793" t="s">
        <v>420</v>
      </c>
      <c r="I133" s="794" t="n">
        <v>0</v>
      </c>
      <c r="J133" s="794" t="n">
        <v>0</v>
      </c>
      <c r="K133" s="794" t="n">
        <v>0</v>
      </c>
      <c r="L133" s="795" t="n">
        <v>0</v>
      </c>
      <c r="M133" s="796" t="n">
        <v>0</v>
      </c>
      <c r="N133" s="797" t="n">
        <v>0</v>
      </c>
      <c r="O133" s="798"/>
      <c r="P133" s="692"/>
      <c r="Q133" s="692"/>
      <c r="R133" s="698"/>
      <c r="S133" s="738"/>
      <c r="T133" s="739"/>
      <c r="U133" s="740"/>
      <c r="V133" s="738"/>
      <c r="W133" s="739"/>
      <c r="X133" s="740"/>
      <c r="Y133" s="738"/>
      <c r="Z133" s="739"/>
      <c r="AA133" s="740"/>
      <c r="AB133" s="741"/>
      <c r="AC133" s="742"/>
      <c r="AD133" s="743"/>
      <c r="AE133" s="738"/>
      <c r="AF133" s="777"/>
      <c r="AG133" s="740"/>
    </row>
    <row r="134" customFormat="false" ht="12" hidden="false" customHeight="false" outlineLevel="0" collapsed="false">
      <c r="A134" s="690"/>
      <c r="B134" s="691"/>
      <c r="C134" s="692"/>
      <c r="D134" s="744"/>
      <c r="E134" s="799"/>
      <c r="F134" s="799"/>
      <c r="G134" s="800"/>
      <c r="H134" s="801"/>
      <c r="I134" s="802"/>
      <c r="J134" s="802"/>
      <c r="K134" s="802"/>
      <c r="L134" s="803"/>
      <c r="M134" s="802"/>
      <c r="N134" s="804"/>
      <c r="O134" s="798"/>
      <c r="P134" s="692"/>
      <c r="Q134" s="692"/>
      <c r="R134" s="698"/>
      <c r="S134" s="738"/>
      <c r="T134" s="739"/>
      <c r="U134" s="740"/>
      <c r="V134" s="738"/>
      <c r="W134" s="739"/>
      <c r="X134" s="740"/>
      <c r="Y134" s="738"/>
      <c r="Z134" s="739"/>
      <c r="AA134" s="740"/>
      <c r="AB134" s="741"/>
      <c r="AC134" s="742"/>
      <c r="AD134" s="743"/>
      <c r="AE134" s="738"/>
      <c r="AF134" s="777"/>
      <c r="AG134" s="740"/>
    </row>
    <row r="135" customFormat="false" ht="12" hidden="false" customHeight="false" outlineLevel="0" collapsed="false">
      <c r="A135" s="690"/>
      <c r="B135" s="691"/>
      <c r="C135" s="716" t="s">
        <v>403</v>
      </c>
      <c r="D135" s="717"/>
      <c r="E135" s="718" t="s">
        <v>428</v>
      </c>
      <c r="F135" s="274"/>
      <c r="G135" s="274"/>
      <c r="H135" s="719" t="s">
        <v>429</v>
      </c>
      <c r="I135" s="806" t="n">
        <v>92</v>
      </c>
      <c r="J135" s="720" t="n">
        <v>78</v>
      </c>
      <c r="K135" s="807" t="n">
        <v>80</v>
      </c>
      <c r="L135" s="807" t="n">
        <v>86</v>
      </c>
      <c r="M135" s="721" t="n">
        <v>88</v>
      </c>
      <c r="N135" s="722" t="n">
        <v>424</v>
      </c>
      <c r="O135" s="808" t="s">
        <v>430</v>
      </c>
      <c r="P135" s="809"/>
      <c r="Q135" s="692"/>
      <c r="R135" s="698"/>
      <c r="S135" s="738"/>
      <c r="T135" s="739"/>
      <c r="U135" s="740"/>
      <c r="V135" s="738"/>
      <c r="W135" s="739"/>
      <c r="X135" s="740"/>
      <c r="Y135" s="738"/>
      <c r="Z135" s="739"/>
      <c r="AA135" s="740"/>
      <c r="AB135" s="741"/>
      <c r="AC135" s="742"/>
      <c r="AD135" s="743"/>
      <c r="AE135" s="738"/>
      <c r="AF135" s="777"/>
      <c r="AG135" s="740"/>
    </row>
    <row r="136" customFormat="false" ht="12" hidden="false" customHeight="false" outlineLevel="0" collapsed="false">
      <c r="A136" s="690"/>
      <c r="B136" s="691"/>
      <c r="D136" s="744"/>
      <c r="E136" s="728"/>
      <c r="F136" s="729"/>
      <c r="G136" s="730"/>
      <c r="H136" s="731" t="s">
        <v>431</v>
      </c>
      <c r="I136" s="810" t="n">
        <v>17</v>
      </c>
      <c r="J136" s="810" t="n">
        <v>17</v>
      </c>
      <c r="K136" s="810" t="n">
        <v>18</v>
      </c>
      <c r="L136" s="810" t="n">
        <v>20</v>
      </c>
      <c r="M136" s="733" t="n">
        <v>20</v>
      </c>
      <c r="N136" s="734" t="n">
        <v>92</v>
      </c>
      <c r="O136" s="757" t="s">
        <v>432</v>
      </c>
      <c r="P136" s="692"/>
      <c r="Q136" s="692"/>
      <c r="R136" s="698"/>
      <c r="S136" s="738"/>
      <c r="T136" s="739"/>
      <c r="U136" s="740"/>
      <c r="V136" s="738"/>
      <c r="W136" s="739"/>
      <c r="X136" s="740"/>
      <c r="Y136" s="738"/>
      <c r="Z136" s="739"/>
      <c r="AA136" s="740"/>
      <c r="AB136" s="741"/>
      <c r="AC136" s="742"/>
      <c r="AD136" s="743"/>
      <c r="AE136" s="738"/>
      <c r="AF136" s="777"/>
      <c r="AG136" s="740"/>
    </row>
    <row r="137" customFormat="false" ht="12" hidden="false" customHeight="false" outlineLevel="0" collapsed="false">
      <c r="A137" s="690"/>
      <c r="B137" s="691"/>
      <c r="D137" s="744"/>
      <c r="E137" s="728"/>
      <c r="F137" s="745"/>
      <c r="G137" s="730"/>
      <c r="H137" s="746" t="s">
        <v>424</v>
      </c>
      <c r="I137" s="789" t="n">
        <v>47</v>
      </c>
      <c r="J137" s="789" t="n">
        <v>41</v>
      </c>
      <c r="K137" s="789" t="n">
        <v>47</v>
      </c>
      <c r="L137" s="789" t="n">
        <v>52</v>
      </c>
      <c r="M137" s="748" t="n">
        <v>51</v>
      </c>
      <c r="N137" s="749" t="n">
        <v>238</v>
      </c>
      <c r="O137" s="757" t="s">
        <v>433</v>
      </c>
      <c r="P137" s="692"/>
      <c r="Q137" s="692"/>
      <c r="R137" s="698"/>
      <c r="S137" s="738"/>
      <c r="T137" s="739"/>
      <c r="U137" s="740"/>
      <c r="V137" s="738"/>
      <c r="W137" s="739"/>
      <c r="X137" s="740"/>
      <c r="Y137" s="738"/>
      <c r="Z137" s="739"/>
      <c r="AA137" s="740"/>
      <c r="AB137" s="741"/>
      <c r="AC137" s="742"/>
      <c r="AD137" s="743"/>
      <c r="AE137" s="738"/>
      <c r="AF137" s="777"/>
      <c r="AG137" s="740"/>
    </row>
    <row r="138" customFormat="false" ht="12" hidden="false" customHeight="false" outlineLevel="0" collapsed="false">
      <c r="A138" s="690"/>
      <c r="B138" s="691"/>
      <c r="D138" s="744"/>
      <c r="E138" s="750"/>
      <c r="F138" s="751"/>
      <c r="G138" s="752"/>
      <c r="H138" s="753" t="s">
        <v>434</v>
      </c>
      <c r="I138" s="811" t="n">
        <v>27</v>
      </c>
      <c r="J138" s="811" t="n">
        <v>27</v>
      </c>
      <c r="K138" s="811" t="n">
        <v>24</v>
      </c>
      <c r="L138" s="811" t="n">
        <v>27</v>
      </c>
      <c r="M138" s="755" t="n">
        <v>26</v>
      </c>
      <c r="N138" s="756" t="n">
        <v>131</v>
      </c>
      <c r="O138" s="757" t="s">
        <v>435</v>
      </c>
      <c r="P138" s="692"/>
      <c r="Q138" s="692"/>
      <c r="R138" s="698"/>
      <c r="S138" s="738"/>
      <c r="T138" s="739"/>
      <c r="U138" s="740"/>
      <c r="V138" s="738"/>
      <c r="W138" s="739"/>
      <c r="X138" s="740"/>
      <c r="Y138" s="738"/>
      <c r="Z138" s="739"/>
      <c r="AA138" s="740"/>
      <c r="AB138" s="741"/>
      <c r="AC138" s="742"/>
      <c r="AD138" s="743"/>
      <c r="AE138" s="738"/>
      <c r="AF138" s="777"/>
      <c r="AG138" s="740"/>
    </row>
    <row r="139" customFormat="false" ht="12" hidden="false" customHeight="false" outlineLevel="0" collapsed="false">
      <c r="A139" s="690"/>
      <c r="B139" s="691"/>
      <c r="D139" s="744"/>
      <c r="E139" s="758"/>
      <c r="F139" s="759"/>
      <c r="G139" s="760"/>
      <c r="H139" s="761" t="s">
        <v>436</v>
      </c>
      <c r="I139" s="812" t="n">
        <v>18</v>
      </c>
      <c r="J139" s="812" t="n">
        <v>10</v>
      </c>
      <c r="K139" s="812" t="n">
        <v>9</v>
      </c>
      <c r="L139" s="812" t="n">
        <v>7</v>
      </c>
      <c r="M139" s="763" t="n">
        <v>11</v>
      </c>
      <c r="N139" s="764" t="n">
        <v>55</v>
      </c>
      <c r="O139" s="757"/>
      <c r="P139" s="692"/>
      <c r="Q139" s="692"/>
      <c r="R139" s="698"/>
      <c r="S139" s="738"/>
      <c r="T139" s="739"/>
      <c r="U139" s="740"/>
      <c r="V139" s="738"/>
      <c r="W139" s="739"/>
      <c r="X139" s="740"/>
      <c r="Y139" s="738"/>
      <c r="Z139" s="739"/>
      <c r="AA139" s="740"/>
      <c r="AB139" s="741"/>
      <c r="AC139" s="742"/>
      <c r="AD139" s="743"/>
      <c r="AE139" s="738"/>
      <c r="AF139" s="777"/>
      <c r="AG139" s="740"/>
    </row>
    <row r="140" customFormat="false" ht="12" hidden="false" customHeight="false" outlineLevel="0" collapsed="false">
      <c r="A140" s="690"/>
      <c r="B140" s="691"/>
      <c r="C140" s="692"/>
      <c r="D140" s="744"/>
      <c r="E140" s="766"/>
      <c r="F140" s="767"/>
      <c r="G140" s="768"/>
      <c r="H140" s="769" t="s">
        <v>414</v>
      </c>
      <c r="I140" s="813" t="n">
        <v>641</v>
      </c>
      <c r="J140" s="813" t="n">
        <v>565</v>
      </c>
      <c r="K140" s="813" t="n">
        <v>608</v>
      </c>
      <c r="L140" s="814" t="n">
        <v>793.0175</v>
      </c>
      <c r="M140" s="772" t="n">
        <v>648.78</v>
      </c>
      <c r="N140" s="773" t="n">
        <v>3255.7975</v>
      </c>
      <c r="O140" s="774"/>
      <c r="P140" s="692"/>
      <c r="Q140" s="692"/>
      <c r="R140" s="698"/>
      <c r="S140" s="738"/>
      <c r="T140" s="739"/>
      <c r="U140" s="740"/>
      <c r="V140" s="738"/>
      <c r="W140" s="739"/>
      <c r="X140" s="740"/>
      <c r="Y140" s="738"/>
      <c r="Z140" s="739"/>
      <c r="AA140" s="740"/>
      <c r="AB140" s="741"/>
      <c r="AC140" s="742"/>
      <c r="AD140" s="743"/>
      <c r="AE140" s="738"/>
      <c r="AF140" s="777"/>
      <c r="AG140" s="740"/>
    </row>
    <row r="141" customFormat="false" ht="12" hidden="false" customHeight="false" outlineLevel="0" collapsed="false">
      <c r="A141" s="690"/>
      <c r="B141" s="691"/>
      <c r="C141" s="692"/>
      <c r="D141" s="744"/>
      <c r="E141" s="766"/>
      <c r="F141" s="767"/>
      <c r="G141" s="768"/>
      <c r="H141" s="769" t="s">
        <v>415</v>
      </c>
      <c r="I141" s="815" t="n">
        <v>0.209722222222222</v>
      </c>
      <c r="J141" s="815" t="n">
        <v>0.203472222222222</v>
      </c>
      <c r="K141" s="815" t="n">
        <v>0.199305555555556</v>
      </c>
      <c r="L141" s="815" t="n">
        <v>0.2</v>
      </c>
      <c r="M141" s="815" t="n">
        <v>0.203472222222222</v>
      </c>
      <c r="N141" s="776" t="n">
        <v>0.202777777777778</v>
      </c>
      <c r="P141" s="692"/>
      <c r="Q141" s="692"/>
      <c r="R141" s="698"/>
      <c r="S141" s="738"/>
      <c r="T141" s="739"/>
      <c r="U141" s="740"/>
      <c r="V141" s="738"/>
      <c r="W141" s="739"/>
      <c r="X141" s="740"/>
      <c r="Y141" s="738"/>
      <c r="Z141" s="739"/>
      <c r="AA141" s="740"/>
      <c r="AB141" s="741"/>
      <c r="AC141" s="742"/>
      <c r="AD141" s="743"/>
      <c r="AE141" s="738"/>
      <c r="AF141" s="777"/>
      <c r="AG141" s="740"/>
    </row>
    <row r="142" customFormat="false" ht="12" hidden="false" customHeight="false" outlineLevel="0" collapsed="false">
      <c r="A142" s="690"/>
      <c r="B142" s="691"/>
      <c r="C142" s="692"/>
      <c r="D142" s="744"/>
      <c r="E142" s="778"/>
      <c r="F142" s="779"/>
      <c r="G142" s="780"/>
      <c r="H142" s="753" t="s">
        <v>416</v>
      </c>
      <c r="I142" s="816" t="n">
        <v>0.372222222222222</v>
      </c>
      <c r="J142" s="816" t="n">
        <v>0.377083333333333</v>
      </c>
      <c r="K142" s="816" t="n">
        <v>0.35</v>
      </c>
      <c r="L142" s="816" t="n">
        <v>0.365277777777778</v>
      </c>
      <c r="M142" s="816" t="n">
        <v>0.365277777777778</v>
      </c>
      <c r="N142" s="782" t="n">
        <v>0.366666666666667</v>
      </c>
      <c r="P142" s="692"/>
      <c r="Q142" s="692"/>
      <c r="R142" s="698"/>
      <c r="S142" s="738"/>
      <c r="T142" s="739"/>
      <c r="U142" s="740"/>
      <c r="V142" s="738"/>
      <c r="W142" s="739"/>
      <c r="X142" s="740"/>
      <c r="Y142" s="738"/>
      <c r="Z142" s="739"/>
      <c r="AA142" s="740"/>
      <c r="AB142" s="741"/>
      <c r="AC142" s="742"/>
      <c r="AD142" s="743"/>
      <c r="AE142" s="738"/>
      <c r="AF142" s="777"/>
      <c r="AG142" s="740"/>
    </row>
    <row r="143" customFormat="false" ht="12" hidden="false" customHeight="false" outlineLevel="0" collapsed="false">
      <c r="A143" s="690"/>
      <c r="B143" s="691"/>
      <c r="C143" s="692"/>
      <c r="D143" s="744"/>
      <c r="E143" s="783"/>
      <c r="F143" s="784"/>
      <c r="G143" s="785"/>
      <c r="H143" s="761" t="s">
        <v>417</v>
      </c>
      <c r="I143" s="817" t="n">
        <v>0.242361111111111</v>
      </c>
      <c r="J143" s="817" t="n">
        <v>0.225694444444444</v>
      </c>
      <c r="K143" s="817" t="n">
        <v>0.226388888888889</v>
      </c>
      <c r="L143" s="817" t="n">
        <v>0.20625</v>
      </c>
      <c r="M143" s="818" t="n">
        <v>0.208333333333333</v>
      </c>
      <c r="N143" s="787" t="n">
        <v>0.225694444444444</v>
      </c>
      <c r="P143" s="692"/>
      <c r="Q143" s="692"/>
      <c r="R143" s="698"/>
      <c r="S143" s="738"/>
      <c r="T143" s="739"/>
      <c r="U143" s="740"/>
      <c r="V143" s="738"/>
      <c r="W143" s="739"/>
      <c r="X143" s="740"/>
      <c r="Y143" s="738"/>
      <c r="Z143" s="739"/>
      <c r="AA143" s="740"/>
      <c r="AB143" s="741"/>
      <c r="AC143" s="742"/>
      <c r="AD143" s="743"/>
      <c r="AE143" s="738"/>
      <c r="AF143" s="777"/>
      <c r="AG143" s="740"/>
    </row>
    <row r="144" customFormat="false" ht="11.25" hidden="false" customHeight="false" outlineLevel="0" collapsed="false">
      <c r="A144" s="690"/>
      <c r="B144" s="691"/>
      <c r="C144" s="692"/>
      <c r="D144" s="744"/>
      <c r="E144" s="766"/>
      <c r="F144" s="767"/>
      <c r="G144" s="768"/>
      <c r="H144" s="769" t="s">
        <v>418</v>
      </c>
      <c r="I144" s="789"/>
      <c r="J144" s="789" t="n">
        <v>14</v>
      </c>
      <c r="K144" s="789" t="n">
        <v>13</v>
      </c>
      <c r="L144" s="805" t="n">
        <v>15</v>
      </c>
      <c r="M144" s="748" t="n">
        <v>12</v>
      </c>
      <c r="N144" s="788" t="n">
        <v>54</v>
      </c>
      <c r="P144" s="692"/>
      <c r="Q144" s="692"/>
      <c r="R144" s="698"/>
      <c r="S144" s="738"/>
      <c r="T144" s="739"/>
      <c r="U144" s="740"/>
      <c r="V144" s="738"/>
      <c r="W144" s="739"/>
      <c r="X144" s="740"/>
      <c r="Y144" s="738"/>
      <c r="Z144" s="739"/>
      <c r="AA144" s="740"/>
      <c r="AB144" s="741"/>
      <c r="AC144" s="742"/>
      <c r="AD144" s="743"/>
      <c r="AE144" s="738"/>
      <c r="AF144" s="777"/>
      <c r="AG144" s="740"/>
    </row>
    <row r="145" customFormat="false" ht="11.25" hidden="false" customHeight="false" outlineLevel="0" collapsed="false">
      <c r="A145" s="690"/>
      <c r="B145" s="691"/>
      <c r="C145" s="692"/>
      <c r="D145" s="744"/>
      <c r="E145" s="766"/>
      <c r="F145" s="767"/>
      <c r="G145" s="768"/>
      <c r="H145" s="769" t="s">
        <v>419</v>
      </c>
      <c r="I145" s="789" t="n">
        <v>0</v>
      </c>
      <c r="J145" s="789" t="n">
        <v>0</v>
      </c>
      <c r="K145" s="789" t="n">
        <v>0</v>
      </c>
      <c r="L145" s="789" t="n">
        <v>0</v>
      </c>
      <c r="M145" s="748"/>
      <c r="N145" s="788" t="n">
        <v>0</v>
      </c>
      <c r="P145" s="692"/>
      <c r="Q145" s="692"/>
      <c r="R145" s="698"/>
      <c r="S145" s="738"/>
      <c r="T145" s="739"/>
      <c r="U145" s="740"/>
      <c r="V145" s="738"/>
      <c r="W145" s="739"/>
      <c r="X145" s="740"/>
      <c r="Y145" s="738"/>
      <c r="Z145" s="739"/>
      <c r="AA145" s="740"/>
      <c r="AB145" s="741"/>
      <c r="AC145" s="742"/>
      <c r="AD145" s="743"/>
      <c r="AE145" s="738"/>
      <c r="AF145" s="777"/>
      <c r="AG145" s="740"/>
    </row>
    <row r="146" customFormat="false" ht="12" hidden="false" customHeight="false" outlineLevel="0" collapsed="false">
      <c r="A146" s="690"/>
      <c r="B146" s="691"/>
      <c r="C146" s="692"/>
      <c r="D146" s="744"/>
      <c r="E146" s="790"/>
      <c r="F146" s="791"/>
      <c r="G146" s="819"/>
      <c r="H146" s="793" t="s">
        <v>437</v>
      </c>
      <c r="I146" s="794" t="n">
        <v>0</v>
      </c>
      <c r="J146" s="794" t="n">
        <v>0</v>
      </c>
      <c r="K146" s="794" t="n">
        <v>0</v>
      </c>
      <c r="L146" s="795" t="n">
        <v>0</v>
      </c>
      <c r="M146" s="796"/>
      <c r="N146" s="797" t="n">
        <v>0</v>
      </c>
      <c r="O146" s="798"/>
      <c r="P146" s="692"/>
      <c r="Q146" s="692"/>
      <c r="R146" s="698"/>
      <c r="S146" s="738"/>
      <c r="T146" s="739"/>
      <c r="U146" s="740"/>
      <c r="V146" s="738"/>
      <c r="W146" s="739"/>
      <c r="X146" s="740"/>
      <c r="Y146" s="738"/>
      <c r="Z146" s="739"/>
      <c r="AA146" s="740"/>
      <c r="AB146" s="741"/>
      <c r="AC146" s="742"/>
      <c r="AD146" s="743"/>
      <c r="AE146" s="738"/>
      <c r="AF146" s="777"/>
      <c r="AG146" s="740"/>
    </row>
    <row r="147" customFormat="false" ht="12" hidden="false" customHeight="false" outlineLevel="0" collapsed="false">
      <c r="A147" s="690"/>
      <c r="B147" s="691"/>
      <c r="C147" s="692"/>
      <c r="D147" s="744"/>
      <c r="E147" s="799"/>
      <c r="F147" s="799"/>
      <c r="G147" s="820"/>
      <c r="H147" s="801"/>
      <c r="I147" s="802"/>
      <c r="J147" s="802"/>
      <c r="K147" s="802"/>
      <c r="L147" s="803"/>
      <c r="M147" s="802"/>
      <c r="N147" s="804"/>
      <c r="O147" s="798"/>
      <c r="P147" s="692"/>
      <c r="Q147" s="692"/>
      <c r="R147" s="698"/>
      <c r="S147" s="738"/>
      <c r="T147" s="739"/>
      <c r="U147" s="740"/>
      <c r="V147" s="738"/>
      <c r="W147" s="739"/>
      <c r="X147" s="740"/>
      <c r="Y147" s="738"/>
      <c r="Z147" s="739"/>
      <c r="AA147" s="740"/>
      <c r="AB147" s="741"/>
      <c r="AC147" s="742"/>
      <c r="AD147" s="743"/>
      <c r="AE147" s="738"/>
      <c r="AF147" s="777"/>
      <c r="AG147" s="740"/>
    </row>
    <row r="148" customFormat="false" ht="12" hidden="false" customHeight="false" outlineLevel="0" collapsed="false">
      <c r="A148" s="690"/>
      <c r="B148" s="691"/>
      <c r="C148" s="716" t="s">
        <v>403</v>
      </c>
      <c r="D148" s="717"/>
      <c r="E148" s="718" t="s">
        <v>438</v>
      </c>
      <c r="F148" s="274"/>
      <c r="G148" s="274"/>
      <c r="H148" s="719" t="s">
        <v>439</v>
      </c>
      <c r="I148" s="720" t="n">
        <v>55</v>
      </c>
      <c r="J148" s="720" t="n">
        <v>57</v>
      </c>
      <c r="K148" s="807" t="n">
        <v>54</v>
      </c>
      <c r="L148" s="720" t="n">
        <v>70</v>
      </c>
      <c r="M148" s="721" t="n">
        <v>58</v>
      </c>
      <c r="N148" s="722" t="n">
        <v>236</v>
      </c>
      <c r="O148" s="723" t="s">
        <v>440</v>
      </c>
      <c r="P148" s="692"/>
      <c r="Q148" s="692"/>
      <c r="R148" s="698"/>
      <c r="S148" s="738"/>
      <c r="T148" s="739"/>
      <c r="U148" s="740"/>
      <c r="V148" s="738"/>
      <c r="W148" s="739"/>
      <c r="X148" s="740"/>
      <c r="Y148" s="738"/>
      <c r="Z148" s="739"/>
      <c r="AA148" s="740"/>
      <c r="AB148" s="741"/>
      <c r="AC148" s="742"/>
      <c r="AD148" s="743"/>
      <c r="AE148" s="738"/>
      <c r="AF148" s="777"/>
      <c r="AG148" s="740"/>
    </row>
    <row r="149" customFormat="false" ht="12" hidden="false" customHeight="false" outlineLevel="0" collapsed="false">
      <c r="A149" s="690"/>
      <c r="B149" s="691"/>
      <c r="D149" s="744"/>
      <c r="E149" s="728"/>
      <c r="F149" s="745"/>
      <c r="G149" s="821"/>
      <c r="H149" s="731" t="s">
        <v>422</v>
      </c>
      <c r="I149" s="810" t="n">
        <v>10</v>
      </c>
      <c r="J149" s="810" t="n">
        <v>13</v>
      </c>
      <c r="K149" s="810" t="n">
        <v>9</v>
      </c>
      <c r="L149" s="810" t="n">
        <v>16</v>
      </c>
      <c r="M149" s="733" t="n">
        <v>15</v>
      </c>
      <c r="N149" s="734" t="n">
        <v>48</v>
      </c>
      <c r="O149" s="757" t="s">
        <v>441</v>
      </c>
      <c r="P149" s="692"/>
      <c r="Q149" s="692"/>
      <c r="R149" s="698"/>
      <c r="S149" s="738"/>
      <c r="T149" s="739"/>
      <c r="U149" s="740"/>
      <c r="V149" s="738"/>
      <c r="W149" s="739"/>
      <c r="X149" s="740"/>
      <c r="Y149" s="738"/>
      <c r="Z149" s="739"/>
      <c r="AA149" s="740"/>
      <c r="AB149" s="741"/>
      <c r="AC149" s="742"/>
      <c r="AD149" s="743"/>
      <c r="AE149" s="738"/>
      <c r="AF149" s="777"/>
      <c r="AG149" s="740"/>
    </row>
    <row r="150" customFormat="false" ht="12" hidden="false" customHeight="false" outlineLevel="0" collapsed="false">
      <c r="A150" s="690"/>
      <c r="B150" s="691"/>
      <c r="D150" s="744"/>
      <c r="E150" s="750"/>
      <c r="F150" s="751"/>
      <c r="G150" s="822"/>
      <c r="H150" s="753" t="s">
        <v>442</v>
      </c>
      <c r="I150" s="811" t="n">
        <v>7</v>
      </c>
      <c r="J150" s="811" t="n">
        <v>10</v>
      </c>
      <c r="K150" s="811" t="n">
        <v>7</v>
      </c>
      <c r="L150" s="811" t="n">
        <v>10</v>
      </c>
      <c r="M150" s="755" t="n">
        <v>12</v>
      </c>
      <c r="N150" s="756" t="n">
        <v>34</v>
      </c>
      <c r="O150" s="823"/>
      <c r="P150" s="692"/>
      <c r="Q150" s="692"/>
      <c r="R150" s="698"/>
      <c r="S150" s="738"/>
      <c r="T150" s="739"/>
      <c r="U150" s="740"/>
      <c r="V150" s="738"/>
      <c r="W150" s="739"/>
      <c r="X150" s="740"/>
      <c r="Y150" s="738"/>
      <c r="Z150" s="739"/>
      <c r="AA150" s="740"/>
      <c r="AB150" s="741"/>
      <c r="AC150" s="742"/>
      <c r="AD150" s="743"/>
      <c r="AE150" s="738"/>
      <c r="AF150" s="777"/>
      <c r="AG150" s="740"/>
    </row>
    <row r="151" customFormat="false" ht="12" hidden="false" customHeight="false" outlineLevel="0" collapsed="false">
      <c r="A151" s="690"/>
      <c r="B151" s="691"/>
      <c r="D151" s="744"/>
      <c r="E151" s="758"/>
      <c r="F151" s="759"/>
      <c r="G151" s="760"/>
      <c r="H151" s="761" t="s">
        <v>443</v>
      </c>
      <c r="I151" s="812" t="n">
        <v>3</v>
      </c>
      <c r="J151" s="812" t="n">
        <v>4</v>
      </c>
      <c r="K151" s="812" t="n">
        <v>4</v>
      </c>
      <c r="L151" s="812" t="n">
        <v>4</v>
      </c>
      <c r="M151" s="763" t="n">
        <v>4</v>
      </c>
      <c r="N151" s="764" t="n">
        <v>15</v>
      </c>
      <c r="O151" s="823"/>
      <c r="P151" s="692"/>
      <c r="Q151" s="692"/>
      <c r="R151" s="698"/>
      <c r="S151" s="738"/>
      <c r="T151" s="739"/>
      <c r="U151" s="740"/>
      <c r="V151" s="738"/>
      <c r="W151" s="739"/>
      <c r="X151" s="740"/>
      <c r="Y151" s="738"/>
      <c r="Z151" s="739"/>
      <c r="AA151" s="740"/>
      <c r="AB151" s="741"/>
      <c r="AC151" s="742"/>
      <c r="AD151" s="743"/>
      <c r="AE151" s="738"/>
      <c r="AF151" s="777"/>
      <c r="AG151" s="740"/>
    </row>
    <row r="152" customFormat="false" ht="12" hidden="false" customHeight="false" outlineLevel="0" collapsed="false">
      <c r="A152" s="690"/>
      <c r="B152" s="691"/>
      <c r="C152" s="692"/>
      <c r="D152" s="744"/>
      <c r="E152" s="766"/>
      <c r="F152" s="767"/>
      <c r="G152" s="768"/>
      <c r="H152" s="769" t="s">
        <v>414</v>
      </c>
      <c r="I152" s="813" t="n">
        <v>491.255</v>
      </c>
      <c r="J152" s="813" t="n">
        <v>488.34</v>
      </c>
      <c r="K152" s="813" t="n">
        <v>473.34</v>
      </c>
      <c r="L152" s="814" t="n">
        <v>740.92</v>
      </c>
      <c r="M152" s="772" t="n">
        <v>488.585</v>
      </c>
      <c r="N152" s="773" t="n">
        <v>2193.855</v>
      </c>
      <c r="O152" s="774"/>
      <c r="P152" s="692"/>
      <c r="Q152" s="692"/>
      <c r="R152" s="698"/>
      <c r="S152" s="738"/>
      <c r="T152" s="739"/>
      <c r="U152" s="740"/>
      <c r="V152" s="738"/>
      <c r="W152" s="739"/>
      <c r="X152" s="740"/>
      <c r="Y152" s="738"/>
      <c r="Z152" s="739"/>
      <c r="AA152" s="740"/>
      <c r="AB152" s="741"/>
      <c r="AC152" s="742"/>
      <c r="AD152" s="743"/>
      <c r="AE152" s="738"/>
      <c r="AF152" s="777"/>
      <c r="AG152" s="740"/>
    </row>
    <row r="153" customFormat="false" ht="12" hidden="false" customHeight="false" outlineLevel="0" collapsed="false">
      <c r="A153" s="690"/>
      <c r="B153" s="691"/>
      <c r="C153" s="692"/>
      <c r="D153" s="744"/>
      <c r="E153" s="766"/>
      <c r="F153" s="767"/>
      <c r="G153" s="768"/>
      <c r="H153" s="769" t="s">
        <v>415</v>
      </c>
      <c r="I153" s="815" t="n">
        <v>0.203472222222222</v>
      </c>
      <c r="J153" s="815" t="n">
        <v>0.197916666666667</v>
      </c>
      <c r="K153" s="815" t="n">
        <v>0.197222222222222</v>
      </c>
      <c r="L153" s="815" t="n">
        <v>0.194444444444444</v>
      </c>
      <c r="M153" s="815" t="n">
        <v>0.196527777777778</v>
      </c>
      <c r="N153" s="776" t="n">
        <v>0.197916666666667</v>
      </c>
      <c r="P153" s="692"/>
      <c r="Q153" s="692"/>
      <c r="R153" s="698"/>
      <c r="S153" s="738"/>
      <c r="T153" s="739"/>
      <c r="U153" s="740"/>
      <c r="V153" s="738"/>
      <c r="W153" s="739"/>
      <c r="X153" s="740"/>
      <c r="Y153" s="738"/>
      <c r="Z153" s="739"/>
      <c r="AA153" s="740"/>
      <c r="AB153" s="741"/>
      <c r="AC153" s="742"/>
      <c r="AD153" s="743"/>
      <c r="AE153" s="738"/>
      <c r="AF153" s="777"/>
      <c r="AG153" s="740"/>
    </row>
    <row r="154" customFormat="false" ht="12" hidden="false" customHeight="false" outlineLevel="0" collapsed="false">
      <c r="A154" s="690"/>
      <c r="B154" s="691"/>
      <c r="C154" s="692"/>
      <c r="D154" s="744"/>
      <c r="E154" s="778"/>
      <c r="F154" s="779"/>
      <c r="G154" s="780"/>
      <c r="H154" s="753" t="s">
        <v>416</v>
      </c>
      <c r="I154" s="816" t="n">
        <v>0.384722222222222</v>
      </c>
      <c r="J154" s="816" t="n">
        <v>0.3625</v>
      </c>
      <c r="K154" s="816" t="n">
        <v>0.354166666666667</v>
      </c>
      <c r="L154" s="816" t="n">
        <v>0.3625</v>
      </c>
      <c r="M154" s="816" t="n">
        <v>0.364583333333333</v>
      </c>
      <c r="N154" s="782" t="n">
        <v>0.365277777777778</v>
      </c>
      <c r="P154" s="692"/>
      <c r="Q154" s="692"/>
      <c r="R154" s="698"/>
      <c r="S154" s="738"/>
      <c r="T154" s="739"/>
      <c r="U154" s="740"/>
      <c r="V154" s="738"/>
      <c r="W154" s="739"/>
      <c r="X154" s="740"/>
      <c r="Y154" s="738"/>
      <c r="Z154" s="739"/>
      <c r="AA154" s="740"/>
      <c r="AB154" s="741"/>
      <c r="AC154" s="742"/>
      <c r="AD154" s="743"/>
      <c r="AE154" s="738"/>
      <c r="AF154" s="777"/>
      <c r="AG154" s="740"/>
    </row>
    <row r="155" customFormat="false" ht="12" hidden="false" customHeight="false" outlineLevel="0" collapsed="false">
      <c r="A155" s="690"/>
      <c r="B155" s="691"/>
      <c r="C155" s="692"/>
      <c r="D155" s="744"/>
      <c r="E155" s="783"/>
      <c r="F155" s="784"/>
      <c r="G155" s="785"/>
      <c r="H155" s="761" t="s">
        <v>417</v>
      </c>
      <c r="I155" s="817" t="n">
        <v>0.2125</v>
      </c>
      <c r="J155" s="817" t="n">
        <v>0.280555555555556</v>
      </c>
      <c r="K155" s="817" t="n">
        <v>0.24375</v>
      </c>
      <c r="L155" s="817" t="n">
        <v>0.229166666666667</v>
      </c>
      <c r="M155" s="818" t="n">
        <v>0.195138888888889</v>
      </c>
      <c r="N155" s="787" t="n">
        <v>0.24375</v>
      </c>
      <c r="P155" s="692"/>
      <c r="Q155" s="692"/>
      <c r="R155" s="698"/>
      <c r="S155" s="738"/>
      <c r="T155" s="739"/>
      <c r="U155" s="740"/>
      <c r="V155" s="738"/>
      <c r="W155" s="739"/>
      <c r="X155" s="740"/>
      <c r="Y155" s="738"/>
      <c r="Z155" s="739"/>
      <c r="AA155" s="740"/>
      <c r="AB155" s="741"/>
      <c r="AC155" s="742"/>
      <c r="AD155" s="743"/>
      <c r="AE155" s="738"/>
      <c r="AF155" s="777"/>
      <c r="AG155" s="740"/>
    </row>
    <row r="156" customFormat="false" ht="11.25" hidden="false" customHeight="false" outlineLevel="0" collapsed="false">
      <c r="A156" s="690"/>
      <c r="B156" s="691"/>
      <c r="C156" s="692"/>
      <c r="D156" s="744"/>
      <c r="E156" s="766"/>
      <c r="F156" s="767"/>
      <c r="G156" s="768"/>
      <c r="H156" s="769" t="s">
        <v>418</v>
      </c>
      <c r="I156" s="789"/>
      <c r="J156" s="789" t="n">
        <v>9</v>
      </c>
      <c r="K156" s="789" t="n">
        <v>3</v>
      </c>
      <c r="L156" s="789" t="n">
        <v>10</v>
      </c>
      <c r="M156" s="748" t="n">
        <v>3</v>
      </c>
      <c r="N156" s="788" t="n">
        <v>22</v>
      </c>
      <c r="P156" s="692"/>
      <c r="Q156" s="692"/>
      <c r="R156" s="698"/>
      <c r="S156" s="738"/>
      <c r="T156" s="739"/>
      <c r="U156" s="740"/>
      <c r="V156" s="738"/>
      <c r="W156" s="739"/>
      <c r="X156" s="740"/>
      <c r="Y156" s="738"/>
      <c r="Z156" s="739"/>
      <c r="AA156" s="740"/>
      <c r="AB156" s="741"/>
      <c r="AC156" s="742"/>
      <c r="AD156" s="743"/>
      <c r="AE156" s="738"/>
      <c r="AF156" s="777"/>
      <c r="AG156" s="740"/>
    </row>
    <row r="157" customFormat="false" ht="11.25" hidden="false" customHeight="false" outlineLevel="0" collapsed="false">
      <c r="A157" s="690"/>
      <c r="B157" s="691"/>
      <c r="C157" s="692"/>
      <c r="D157" s="744"/>
      <c r="E157" s="766"/>
      <c r="F157" s="767"/>
      <c r="G157" s="768"/>
      <c r="H157" s="769" t="s">
        <v>419</v>
      </c>
      <c r="I157" s="789" t="n">
        <v>0</v>
      </c>
      <c r="J157" s="789" t="n">
        <v>0</v>
      </c>
      <c r="K157" s="789" t="n">
        <v>0</v>
      </c>
      <c r="L157" s="789" t="n">
        <v>0</v>
      </c>
      <c r="M157" s="748" t="n">
        <v>0</v>
      </c>
      <c r="N157" s="788" t="n">
        <v>0</v>
      </c>
      <c r="P157" s="692"/>
      <c r="Q157" s="692"/>
      <c r="R157" s="698"/>
      <c r="S157" s="738"/>
      <c r="T157" s="739"/>
      <c r="U157" s="740"/>
      <c r="V157" s="738"/>
      <c r="W157" s="739"/>
      <c r="X157" s="740"/>
      <c r="Y157" s="738"/>
      <c r="Z157" s="739"/>
      <c r="AA157" s="740"/>
      <c r="AB157" s="741"/>
      <c r="AC157" s="742"/>
      <c r="AD157" s="743"/>
      <c r="AE157" s="738"/>
      <c r="AF157" s="777"/>
      <c r="AG157" s="740"/>
    </row>
    <row r="158" customFormat="false" ht="12" hidden="false" customHeight="false" outlineLevel="0" collapsed="false">
      <c r="A158" s="690"/>
      <c r="B158" s="691"/>
      <c r="C158" s="692"/>
      <c r="D158" s="744"/>
      <c r="E158" s="790"/>
      <c r="F158" s="791"/>
      <c r="G158" s="819"/>
      <c r="H158" s="793" t="s">
        <v>437</v>
      </c>
      <c r="I158" s="794" t="n">
        <v>0</v>
      </c>
      <c r="J158" s="794" t="n">
        <v>0</v>
      </c>
      <c r="K158" s="794" t="n">
        <v>0</v>
      </c>
      <c r="L158" s="795" t="n">
        <v>0</v>
      </c>
      <c r="M158" s="796" t="n">
        <v>0</v>
      </c>
      <c r="N158" s="797" t="n">
        <v>0</v>
      </c>
      <c r="O158" s="798"/>
      <c r="P158" s="692"/>
      <c r="Q158" s="692"/>
      <c r="R158" s="698"/>
      <c r="S158" s="738"/>
      <c r="T158" s="739"/>
      <c r="U158" s="740"/>
      <c r="V158" s="738"/>
      <c r="W158" s="739"/>
      <c r="X158" s="740"/>
      <c r="Y158" s="738"/>
      <c r="Z158" s="739"/>
      <c r="AA158" s="740"/>
      <c r="AB158" s="741"/>
      <c r="AC158" s="742"/>
      <c r="AD158" s="743"/>
      <c r="AE158" s="738"/>
      <c r="AF158" s="777"/>
      <c r="AG158" s="740"/>
    </row>
    <row r="159" customFormat="false" ht="12" hidden="false" customHeight="false" outlineLevel="0" collapsed="false">
      <c r="A159" s="690"/>
      <c r="B159" s="691"/>
      <c r="C159" s="692"/>
      <c r="D159" s="744"/>
      <c r="E159" s="824"/>
      <c r="F159" s="824"/>
      <c r="G159" s="825"/>
      <c r="H159" s="826"/>
      <c r="I159" s="802"/>
      <c r="J159" s="802"/>
      <c r="K159" s="802"/>
      <c r="L159" s="803"/>
      <c r="M159" s="802"/>
      <c r="N159" s="804"/>
      <c r="O159" s="798"/>
      <c r="P159" s="692"/>
      <c r="Q159" s="692"/>
      <c r="R159" s="698"/>
      <c r="S159" s="738"/>
      <c r="T159" s="739"/>
      <c r="U159" s="740"/>
      <c r="V159" s="738"/>
      <c r="W159" s="739"/>
      <c r="X159" s="740"/>
      <c r="Y159" s="738"/>
      <c r="Z159" s="739"/>
      <c r="AA159" s="740"/>
      <c r="AB159" s="741"/>
      <c r="AC159" s="742"/>
      <c r="AD159" s="743"/>
      <c r="AE159" s="738"/>
      <c r="AF159" s="777"/>
      <c r="AG159" s="740"/>
    </row>
    <row r="160" customFormat="false" ht="12" hidden="false" customHeight="false" outlineLevel="0" collapsed="false">
      <c r="A160" s="690"/>
      <c r="B160" s="691"/>
      <c r="C160" s="692"/>
      <c r="D160" s="265"/>
      <c r="E160" s="827" t="s">
        <v>444</v>
      </c>
      <c r="F160" s="828"/>
      <c r="G160" s="828"/>
      <c r="H160" s="829" t="s">
        <v>445</v>
      </c>
      <c r="I160" s="720" t="n">
        <v>39</v>
      </c>
      <c r="J160" s="720" t="n">
        <v>43</v>
      </c>
      <c r="K160" s="807" t="n">
        <v>36</v>
      </c>
      <c r="L160" s="720" t="n">
        <v>48</v>
      </c>
      <c r="M160" s="721" t="n">
        <v>44</v>
      </c>
      <c r="N160" s="722" t="n">
        <v>210</v>
      </c>
      <c r="O160" s="723" t="s">
        <v>446</v>
      </c>
      <c r="P160" s="692"/>
      <c r="Q160" s="692"/>
      <c r="R160" s="698"/>
      <c r="S160" s="738"/>
      <c r="T160" s="739"/>
      <c r="U160" s="740"/>
      <c r="V160" s="738"/>
      <c r="W160" s="739"/>
      <c r="X160" s="740"/>
      <c r="Y160" s="738"/>
      <c r="Z160" s="739"/>
      <c r="AA160" s="740"/>
      <c r="AB160" s="741"/>
      <c r="AC160" s="742"/>
      <c r="AD160" s="743"/>
      <c r="AE160" s="738"/>
      <c r="AF160" s="777"/>
      <c r="AG160" s="740"/>
    </row>
    <row r="161" customFormat="false" ht="12" hidden="false" customHeight="false" outlineLevel="0" collapsed="false">
      <c r="A161" s="690"/>
      <c r="B161" s="691"/>
      <c r="C161" s="716" t="s">
        <v>403</v>
      </c>
      <c r="D161" s="830"/>
      <c r="E161" s="728"/>
      <c r="F161" s="745"/>
      <c r="G161" s="821"/>
      <c r="H161" s="731" t="s">
        <v>447</v>
      </c>
      <c r="I161" s="810" t="n">
        <v>3</v>
      </c>
      <c r="J161" s="810" t="n">
        <v>7</v>
      </c>
      <c r="K161" s="810" t="n">
        <v>5</v>
      </c>
      <c r="L161" s="810" t="n">
        <v>8</v>
      </c>
      <c r="M161" s="733" t="n">
        <v>7</v>
      </c>
      <c r="N161" s="734" t="n">
        <v>30</v>
      </c>
      <c r="O161" s="266"/>
      <c r="P161" s="692"/>
      <c r="Q161" s="692"/>
      <c r="R161" s="698"/>
      <c r="S161" s="738"/>
      <c r="T161" s="739"/>
      <c r="U161" s="740"/>
      <c r="V161" s="738"/>
      <c r="W161" s="739"/>
      <c r="X161" s="740"/>
      <c r="Y161" s="738"/>
      <c r="Z161" s="739"/>
      <c r="AA161" s="740"/>
      <c r="AB161" s="741"/>
      <c r="AC161" s="742"/>
      <c r="AD161" s="743"/>
      <c r="AE161" s="738"/>
      <c r="AF161" s="777"/>
      <c r="AG161" s="740"/>
    </row>
    <row r="162" customFormat="false" ht="12" hidden="false" customHeight="false" outlineLevel="0" collapsed="false">
      <c r="A162" s="690"/>
      <c r="B162" s="691"/>
      <c r="D162" s="744"/>
      <c r="E162" s="758"/>
      <c r="F162" s="831"/>
      <c r="G162" s="832"/>
      <c r="H162" s="833" t="s">
        <v>448</v>
      </c>
      <c r="I162" s="834" t="n">
        <v>3</v>
      </c>
      <c r="J162" s="834" t="n">
        <v>4</v>
      </c>
      <c r="K162" s="834" t="n">
        <v>4</v>
      </c>
      <c r="L162" s="834" t="n">
        <v>3</v>
      </c>
      <c r="M162" s="835" t="n">
        <v>3</v>
      </c>
      <c r="N162" s="836" t="n">
        <v>17</v>
      </c>
      <c r="O162" s="823"/>
      <c r="P162" s="692"/>
      <c r="Q162" s="692"/>
      <c r="R162" s="698"/>
      <c r="S162" s="738"/>
      <c r="T162" s="739"/>
      <c r="U162" s="740"/>
      <c r="V162" s="738"/>
      <c r="W162" s="739"/>
      <c r="X162" s="740"/>
      <c r="Y162" s="738"/>
      <c r="Z162" s="739"/>
      <c r="AA162" s="740"/>
      <c r="AB162" s="741"/>
      <c r="AC162" s="742"/>
      <c r="AD162" s="743"/>
      <c r="AE162" s="738"/>
      <c r="AF162" s="777"/>
      <c r="AG162" s="740"/>
    </row>
    <row r="163" customFormat="false" ht="12" hidden="false" customHeight="false" outlineLevel="0" collapsed="false">
      <c r="A163" s="690"/>
      <c r="B163" s="691"/>
      <c r="D163" s="744"/>
      <c r="E163" s="766"/>
      <c r="F163" s="767"/>
      <c r="G163" s="768"/>
      <c r="H163" s="769" t="s">
        <v>449</v>
      </c>
      <c r="I163" s="813" t="n">
        <v>375</v>
      </c>
      <c r="J163" s="813" t="n">
        <v>394</v>
      </c>
      <c r="K163" s="813" t="n">
        <v>332</v>
      </c>
      <c r="L163" s="814" t="n">
        <v>549.068</v>
      </c>
      <c r="M163" s="772" t="n">
        <v>419.0725</v>
      </c>
      <c r="N163" s="773" t="n">
        <v>2069.1405</v>
      </c>
      <c r="O163" s="774"/>
      <c r="P163" s="692"/>
      <c r="Q163" s="692"/>
      <c r="R163" s="698"/>
      <c r="S163" s="738"/>
      <c r="T163" s="739"/>
      <c r="U163" s="740"/>
      <c r="V163" s="738"/>
      <c r="W163" s="739"/>
      <c r="X163" s="740"/>
      <c r="Y163" s="738"/>
      <c r="Z163" s="739"/>
      <c r="AA163" s="740"/>
      <c r="AB163" s="741"/>
      <c r="AC163" s="742"/>
      <c r="AD163" s="743"/>
      <c r="AE163" s="738"/>
      <c r="AF163" s="777"/>
      <c r="AG163" s="740"/>
    </row>
    <row r="164" customFormat="false" ht="12" hidden="false" customHeight="false" outlineLevel="0" collapsed="false">
      <c r="A164" s="690"/>
      <c r="B164" s="691"/>
      <c r="C164" s="692"/>
      <c r="D164" s="744"/>
      <c r="E164" s="766"/>
      <c r="F164" s="767"/>
      <c r="G164" s="768"/>
      <c r="H164" s="769" t="s">
        <v>415</v>
      </c>
      <c r="I164" s="815" t="n">
        <v>0.197222222222222</v>
      </c>
      <c r="J164" s="815" t="n">
        <v>0.199305555555556</v>
      </c>
      <c r="K164" s="815" t="n">
        <v>0.193055555555556</v>
      </c>
      <c r="L164" s="815" t="n">
        <v>0.2</v>
      </c>
      <c r="M164" s="815" t="n">
        <v>0.197222222222222</v>
      </c>
      <c r="N164" s="776" t="n">
        <v>0.197916666666667</v>
      </c>
      <c r="P164" s="692"/>
      <c r="Q164" s="692"/>
      <c r="R164" s="698"/>
      <c r="S164" s="738"/>
      <c r="T164" s="739"/>
      <c r="U164" s="740"/>
      <c r="V164" s="738"/>
      <c r="W164" s="739"/>
      <c r="X164" s="740"/>
      <c r="Y164" s="738"/>
      <c r="Z164" s="739"/>
      <c r="AA164" s="740"/>
      <c r="AB164" s="741"/>
      <c r="AC164" s="742"/>
      <c r="AD164" s="743"/>
      <c r="AE164" s="738"/>
      <c r="AF164" s="777"/>
      <c r="AG164" s="740"/>
    </row>
    <row r="165" customFormat="false" ht="12" hidden="false" customHeight="false" outlineLevel="0" collapsed="false">
      <c r="A165" s="690"/>
      <c r="B165" s="691"/>
      <c r="C165" s="692"/>
      <c r="D165" s="744"/>
      <c r="E165" s="766"/>
      <c r="F165" s="767"/>
      <c r="G165" s="768"/>
      <c r="H165" s="769" t="s">
        <v>416</v>
      </c>
      <c r="I165" s="815" t="n">
        <v>0.325</v>
      </c>
      <c r="J165" s="815" t="n">
        <v>0.328472222222222</v>
      </c>
      <c r="K165" s="815" t="n">
        <v>0.334027777777778</v>
      </c>
      <c r="L165" s="815" t="n">
        <v>0.316666666666667</v>
      </c>
      <c r="M165" s="815" t="n">
        <v>0.343055555555556</v>
      </c>
      <c r="N165" s="776" t="n">
        <v>0.329166666666667</v>
      </c>
      <c r="P165" s="692"/>
      <c r="Q165" s="692"/>
      <c r="R165" s="698"/>
      <c r="S165" s="738"/>
      <c r="T165" s="739"/>
      <c r="U165" s="740"/>
      <c r="V165" s="738"/>
      <c r="W165" s="739"/>
      <c r="X165" s="740"/>
      <c r="Y165" s="738"/>
      <c r="Z165" s="739"/>
      <c r="AA165" s="740"/>
      <c r="AB165" s="741"/>
      <c r="AC165" s="742"/>
      <c r="AD165" s="743"/>
      <c r="AE165" s="738"/>
      <c r="AF165" s="777"/>
      <c r="AG165" s="740"/>
    </row>
    <row r="166" customFormat="false" ht="11.25" hidden="false" customHeight="false" outlineLevel="0" collapsed="false">
      <c r="A166" s="690"/>
      <c r="B166" s="691"/>
      <c r="C166" s="692"/>
      <c r="D166" s="744"/>
      <c r="E166" s="766"/>
      <c r="F166" s="767"/>
      <c r="G166" s="768"/>
      <c r="H166" s="769" t="s">
        <v>418</v>
      </c>
      <c r="I166" s="789"/>
      <c r="J166" s="789" t="n">
        <v>13</v>
      </c>
      <c r="K166" s="789" t="n">
        <v>2</v>
      </c>
      <c r="L166" s="789" t="n">
        <v>11</v>
      </c>
      <c r="M166" s="748" t="n">
        <v>5</v>
      </c>
      <c r="N166" s="788" t="n">
        <v>31</v>
      </c>
      <c r="P166" s="692"/>
      <c r="Q166" s="692"/>
      <c r="R166" s="698"/>
      <c r="S166" s="738"/>
      <c r="T166" s="739"/>
      <c r="U166" s="740"/>
      <c r="V166" s="738"/>
      <c r="W166" s="739"/>
      <c r="X166" s="740"/>
      <c r="Y166" s="738"/>
      <c r="Z166" s="739"/>
      <c r="AA166" s="740"/>
      <c r="AB166" s="741"/>
      <c r="AC166" s="742"/>
      <c r="AD166" s="743"/>
      <c r="AE166" s="738"/>
      <c r="AF166" s="777"/>
      <c r="AG166" s="740"/>
    </row>
    <row r="167" customFormat="false" ht="11.25" hidden="false" customHeight="false" outlineLevel="0" collapsed="false">
      <c r="A167" s="690"/>
      <c r="B167" s="691"/>
      <c r="C167" s="692"/>
      <c r="D167" s="744"/>
      <c r="E167" s="766"/>
      <c r="F167" s="767"/>
      <c r="G167" s="768"/>
      <c r="H167" s="769" t="s">
        <v>419</v>
      </c>
      <c r="I167" s="789"/>
      <c r="J167" s="789"/>
      <c r="K167" s="789"/>
      <c r="L167" s="789"/>
      <c r="M167" s="748" t="n">
        <v>1</v>
      </c>
      <c r="N167" s="788" t="n">
        <v>1</v>
      </c>
      <c r="P167" s="692"/>
      <c r="Q167" s="692"/>
      <c r="R167" s="698"/>
      <c r="S167" s="738"/>
      <c r="T167" s="739"/>
      <c r="U167" s="740"/>
      <c r="V167" s="738"/>
      <c r="W167" s="739"/>
      <c r="X167" s="740"/>
      <c r="Y167" s="738"/>
      <c r="Z167" s="739"/>
      <c r="AA167" s="740"/>
      <c r="AB167" s="741"/>
      <c r="AC167" s="742"/>
      <c r="AD167" s="743"/>
      <c r="AE167" s="738"/>
      <c r="AF167" s="777"/>
      <c r="AG167" s="740"/>
    </row>
    <row r="168" customFormat="false" ht="12" hidden="false" customHeight="false" outlineLevel="0" collapsed="false">
      <c r="A168" s="690"/>
      <c r="B168" s="691"/>
      <c r="C168" s="692"/>
      <c r="D168" s="744"/>
      <c r="E168" s="790"/>
      <c r="F168" s="791"/>
      <c r="G168" s="819"/>
      <c r="H168" s="793" t="s">
        <v>437</v>
      </c>
      <c r="I168" s="794"/>
      <c r="J168" s="794"/>
      <c r="K168" s="794"/>
      <c r="L168" s="795"/>
      <c r="M168" s="796"/>
      <c r="N168" s="797" t="n">
        <v>0</v>
      </c>
      <c r="O168" s="798"/>
      <c r="P168" s="692"/>
      <c r="Q168" s="692"/>
      <c r="R168" s="698"/>
      <c r="S168" s="738"/>
      <c r="T168" s="739"/>
      <c r="U168" s="740"/>
      <c r="V168" s="738"/>
      <c r="W168" s="739"/>
      <c r="X168" s="740"/>
      <c r="Y168" s="738"/>
      <c r="Z168" s="739"/>
      <c r="AA168" s="740"/>
      <c r="AB168" s="741"/>
      <c r="AC168" s="742"/>
      <c r="AD168" s="743"/>
      <c r="AE168" s="738"/>
      <c r="AF168" s="777"/>
      <c r="AG168" s="740"/>
    </row>
    <row r="169" customFormat="false" ht="12" hidden="false" customHeight="false" outlineLevel="0" collapsed="false">
      <c r="A169" s="690"/>
      <c r="B169" s="691"/>
      <c r="C169" s="692"/>
      <c r="D169" s="744"/>
      <c r="E169" s="837"/>
      <c r="F169" s="837"/>
      <c r="G169" s="838"/>
      <c r="H169" s="839"/>
      <c r="I169" s="840"/>
      <c r="J169" s="841"/>
      <c r="K169" s="840"/>
      <c r="L169" s="840"/>
      <c r="M169" s="840"/>
      <c r="N169" s="840"/>
      <c r="O169" s="692"/>
      <c r="P169" s="692"/>
      <c r="Q169" s="692"/>
      <c r="R169" s="698"/>
      <c r="S169" s="738"/>
      <c r="T169" s="739"/>
      <c r="U169" s="740"/>
      <c r="V169" s="738"/>
      <c r="W169" s="739"/>
      <c r="X169" s="740"/>
      <c r="Y169" s="738"/>
      <c r="Z169" s="739"/>
      <c r="AA169" s="740"/>
      <c r="AB169" s="741"/>
      <c r="AC169" s="742"/>
      <c r="AD169" s="743"/>
      <c r="AE169" s="738"/>
      <c r="AF169" s="777"/>
      <c r="AG169" s="740"/>
    </row>
    <row r="170" customFormat="false" ht="11.25" hidden="false" customHeight="false" outlineLevel="0" collapsed="false">
      <c r="A170" s="842"/>
      <c r="B170" s="691"/>
      <c r="C170" s="692"/>
      <c r="D170" s="744"/>
      <c r="E170" s="718" t="s">
        <v>450</v>
      </c>
      <c r="F170" s="274"/>
      <c r="G170" s="274"/>
      <c r="H170" s="719" t="s">
        <v>451</v>
      </c>
      <c r="I170" s="843" t="n">
        <v>27</v>
      </c>
      <c r="J170" s="843" t="n">
        <v>28</v>
      </c>
      <c r="K170" s="844" t="n">
        <v>31</v>
      </c>
      <c r="L170" s="845" t="n">
        <v>22</v>
      </c>
      <c r="M170" s="846" t="n">
        <v>23</v>
      </c>
      <c r="N170" s="847" t="n">
        <v>131</v>
      </c>
      <c r="O170" s="723" t="s">
        <v>452</v>
      </c>
      <c r="P170" s="266"/>
      <c r="Q170" s="691"/>
      <c r="R170" s="848"/>
      <c r="S170" s="738"/>
      <c r="T170" s="739"/>
      <c r="U170" s="740"/>
      <c r="V170" s="738"/>
      <c r="W170" s="739"/>
      <c r="X170" s="740"/>
      <c r="Y170" s="738"/>
      <c r="Z170" s="739"/>
      <c r="AA170" s="740"/>
      <c r="AB170" s="741"/>
      <c r="AC170" s="742"/>
      <c r="AD170" s="743"/>
      <c r="AE170" s="738"/>
      <c r="AF170" s="777"/>
      <c r="AG170" s="740"/>
    </row>
    <row r="171" customFormat="false" ht="11.25" hidden="false" customHeight="false" outlineLevel="0" collapsed="false">
      <c r="A171" s="842"/>
      <c r="B171" s="691"/>
      <c r="C171" s="716" t="s">
        <v>403</v>
      </c>
      <c r="D171" s="830"/>
      <c r="E171" s="728"/>
      <c r="F171" s="745"/>
      <c r="G171" s="821"/>
      <c r="H171" s="731" t="s">
        <v>453</v>
      </c>
      <c r="I171" s="810" t="n">
        <v>5</v>
      </c>
      <c r="J171" s="810" t="n">
        <v>5</v>
      </c>
      <c r="K171" s="810" t="n">
        <v>3</v>
      </c>
      <c r="L171" s="810" t="n">
        <v>3</v>
      </c>
      <c r="M171" s="733" t="n">
        <v>3</v>
      </c>
      <c r="N171" s="734" t="n">
        <v>19</v>
      </c>
      <c r="O171" s="266"/>
      <c r="P171" s="266"/>
      <c r="Q171" s="691"/>
      <c r="R171" s="848"/>
      <c r="S171" s="738"/>
      <c r="T171" s="739"/>
      <c r="U171" s="740"/>
      <c r="V171" s="738"/>
      <c r="W171" s="739"/>
      <c r="X171" s="740"/>
      <c r="Y171" s="738"/>
      <c r="Z171" s="739"/>
      <c r="AA171" s="740"/>
      <c r="AB171" s="741"/>
      <c r="AC171" s="742"/>
      <c r="AD171" s="743"/>
      <c r="AE171" s="738"/>
      <c r="AF171" s="777"/>
      <c r="AG171" s="740"/>
    </row>
    <row r="172" customFormat="false" ht="11.25" hidden="false" customHeight="false" outlineLevel="0" collapsed="false">
      <c r="D172" s="744"/>
      <c r="E172" s="758"/>
      <c r="F172" s="831"/>
      <c r="G172" s="832"/>
      <c r="H172" s="833" t="s">
        <v>454</v>
      </c>
      <c r="I172" s="834"/>
      <c r="J172" s="834"/>
      <c r="K172" s="834"/>
      <c r="L172" s="834"/>
      <c r="M172" s="835"/>
      <c r="N172" s="836" t="n">
        <v>0</v>
      </c>
      <c r="O172" s="823"/>
      <c r="P172" s="266"/>
      <c r="Q172" s="692"/>
      <c r="S172" s="849"/>
      <c r="U172" s="850"/>
      <c r="V172" s="851"/>
      <c r="W172" s="852"/>
      <c r="X172" s="743"/>
      <c r="Y172" s="853"/>
      <c r="Z172" s="852"/>
      <c r="AA172" s="854"/>
      <c r="AB172" s="853"/>
      <c r="AC172" s="855"/>
      <c r="AD172" s="856"/>
      <c r="AE172" s="857"/>
      <c r="AF172" s="858"/>
      <c r="AG172" s="859"/>
    </row>
    <row r="173" customFormat="false" ht="11.25" hidden="false" customHeight="false" outlineLevel="0" collapsed="false">
      <c r="D173" s="744"/>
      <c r="E173" s="766"/>
      <c r="F173" s="767"/>
      <c r="G173" s="768"/>
      <c r="H173" s="769" t="s">
        <v>449</v>
      </c>
      <c r="I173" s="813" t="n">
        <v>270</v>
      </c>
      <c r="J173" s="813" t="n">
        <v>280</v>
      </c>
      <c r="K173" s="813" t="n">
        <v>310</v>
      </c>
      <c r="L173" s="814" t="n">
        <v>266.095</v>
      </c>
      <c r="M173" s="772" t="n">
        <v>243.17</v>
      </c>
      <c r="N173" s="773" t="n">
        <v>1369.265</v>
      </c>
      <c r="O173" s="774"/>
      <c r="P173" s="266"/>
      <c r="Q173" s="860"/>
      <c r="S173" s="861"/>
      <c r="U173" s="743"/>
      <c r="V173" s="851"/>
      <c r="W173" s="852"/>
      <c r="X173" s="743"/>
      <c r="Y173" s="853"/>
      <c r="Z173" s="852"/>
      <c r="AA173" s="854"/>
      <c r="AB173" s="853"/>
      <c r="AC173" s="855"/>
      <c r="AD173" s="856"/>
      <c r="AE173" s="857"/>
      <c r="AF173" s="858"/>
      <c r="AG173" s="859"/>
    </row>
    <row r="174" customFormat="false" ht="11.25" hidden="false" customHeight="false" outlineLevel="0" collapsed="false">
      <c r="A174" s="842"/>
      <c r="B174" s="691"/>
      <c r="C174" s="692"/>
      <c r="D174" s="744"/>
      <c r="E174" s="766"/>
      <c r="F174" s="767"/>
      <c r="G174" s="768"/>
      <c r="H174" s="769" t="s">
        <v>455</v>
      </c>
      <c r="I174" s="815" t="n">
        <v>0.207638888888889</v>
      </c>
      <c r="J174" s="815" t="n">
        <v>0.201388888888889</v>
      </c>
      <c r="K174" s="815" t="n">
        <v>0.197916666666667</v>
      </c>
      <c r="L174" s="815" t="n">
        <v>0.202777777777778</v>
      </c>
      <c r="M174" s="815" t="n">
        <v>0.204166666666667</v>
      </c>
      <c r="N174" s="776" t="n">
        <v>0.202083333333333</v>
      </c>
      <c r="P174" s="266"/>
      <c r="Q174" s="691"/>
      <c r="R174" s="862"/>
      <c r="S174" s="853"/>
      <c r="T174" s="852"/>
      <c r="U174" s="743"/>
      <c r="V174" s="853"/>
      <c r="W174" s="852"/>
      <c r="X174" s="743"/>
      <c r="Y174" s="853"/>
      <c r="Z174" s="852"/>
      <c r="AA174" s="854"/>
      <c r="AB174" s="853"/>
      <c r="AC174" s="855"/>
      <c r="AD174" s="856"/>
      <c r="AE174" s="857"/>
      <c r="AF174" s="858"/>
      <c r="AG174" s="859"/>
    </row>
    <row r="175" customFormat="false" ht="11.25" hidden="false" customHeight="false" outlineLevel="0" collapsed="false">
      <c r="A175" s="842"/>
      <c r="B175" s="691"/>
      <c r="C175" s="692"/>
      <c r="D175" s="744"/>
      <c r="E175" s="766"/>
      <c r="F175" s="767"/>
      <c r="G175" s="768"/>
      <c r="H175" s="769" t="s">
        <v>418</v>
      </c>
      <c r="I175" s="789"/>
      <c r="J175" s="789" t="n">
        <v>6</v>
      </c>
      <c r="K175" s="789" t="n">
        <v>7</v>
      </c>
      <c r="L175" s="789" t="n">
        <v>1</v>
      </c>
      <c r="M175" s="748" t="n">
        <v>2</v>
      </c>
      <c r="N175" s="788" t="n">
        <v>16</v>
      </c>
      <c r="P175" s="266"/>
      <c r="Q175" s="691"/>
      <c r="R175" s="862"/>
      <c r="S175" s="853"/>
      <c r="T175" s="852"/>
      <c r="U175" s="743"/>
      <c r="V175" s="853"/>
      <c r="W175" s="852"/>
      <c r="X175" s="743"/>
      <c r="Y175" s="853"/>
      <c r="Z175" s="852"/>
      <c r="AA175" s="854"/>
      <c r="AB175" s="853"/>
      <c r="AC175" s="855"/>
      <c r="AD175" s="856"/>
      <c r="AE175" s="857"/>
      <c r="AF175" s="858"/>
      <c r="AG175" s="859"/>
    </row>
    <row r="176" customFormat="false" ht="11.25" hidden="false" customHeight="false" outlineLevel="0" collapsed="false">
      <c r="A176" s="842"/>
      <c r="B176" s="691"/>
      <c r="C176" s="692"/>
      <c r="D176" s="744"/>
      <c r="E176" s="766"/>
      <c r="F176" s="767"/>
      <c r="G176" s="768"/>
      <c r="H176" s="769" t="s">
        <v>419</v>
      </c>
      <c r="I176" s="789"/>
      <c r="J176" s="789"/>
      <c r="K176" s="789"/>
      <c r="L176" s="789"/>
      <c r="M176" s="748"/>
      <c r="N176" s="749" t="n">
        <v>0</v>
      </c>
      <c r="P176" s="266"/>
      <c r="Q176" s="691"/>
      <c r="R176" s="862"/>
      <c r="S176" s="853"/>
      <c r="T176" s="852"/>
      <c r="U176" s="743"/>
      <c r="V176" s="853"/>
      <c r="W176" s="852"/>
      <c r="X176" s="743"/>
      <c r="Y176" s="853"/>
      <c r="Z176" s="852"/>
      <c r="AA176" s="854"/>
      <c r="AB176" s="853"/>
      <c r="AC176" s="855"/>
      <c r="AD176" s="856"/>
      <c r="AE176" s="857"/>
      <c r="AF176" s="858"/>
      <c r="AG176" s="859"/>
    </row>
    <row r="177" customFormat="false" ht="12" hidden="false" customHeight="false" outlineLevel="0" collapsed="false">
      <c r="A177" s="842"/>
      <c r="B177" s="691"/>
      <c r="C177" s="692"/>
      <c r="D177" s="744"/>
      <c r="E177" s="863"/>
      <c r="F177" s="799"/>
      <c r="G177" s="820"/>
      <c r="H177" s="864" t="s">
        <v>437</v>
      </c>
      <c r="I177" s="865"/>
      <c r="J177" s="865"/>
      <c r="K177" s="865"/>
      <c r="L177" s="866"/>
      <c r="M177" s="867"/>
      <c r="N177" s="868" t="n">
        <v>0</v>
      </c>
      <c r="O177" s="798"/>
      <c r="P177" s="266"/>
      <c r="Q177" s="691"/>
      <c r="R177" s="862"/>
      <c r="S177" s="853"/>
      <c r="T177" s="852"/>
      <c r="U177" s="743"/>
      <c r="V177" s="853"/>
      <c r="W177" s="852"/>
      <c r="X177" s="743"/>
      <c r="Y177" s="853"/>
      <c r="Z177" s="852"/>
      <c r="AA177" s="854"/>
      <c r="AB177" s="853"/>
      <c r="AC177" s="855"/>
      <c r="AD177" s="856"/>
      <c r="AE177" s="857"/>
      <c r="AF177" s="858"/>
      <c r="AG177" s="859"/>
    </row>
    <row r="178" customFormat="false" ht="12" hidden="false" customHeight="false" outlineLevel="0" collapsed="false">
      <c r="A178" s="842"/>
      <c r="B178" s="691"/>
      <c r="C178" s="692"/>
      <c r="D178" s="744"/>
      <c r="E178" s="869"/>
      <c r="F178" s="869"/>
      <c r="G178" s="870"/>
      <c r="H178" s="871"/>
      <c r="I178" s="803"/>
      <c r="J178" s="803"/>
      <c r="K178" s="803"/>
      <c r="L178" s="803"/>
      <c r="M178" s="803"/>
      <c r="N178" s="803"/>
      <c r="O178" s="803"/>
      <c r="P178" s="803"/>
      <c r="Q178" s="803"/>
      <c r="R178" s="862"/>
      <c r="S178" s="853"/>
      <c r="T178" s="852"/>
      <c r="U178" s="743"/>
      <c r="V178" s="853"/>
      <c r="W178" s="852"/>
      <c r="X178" s="743"/>
      <c r="Y178" s="853"/>
      <c r="Z178" s="852"/>
      <c r="AA178" s="854"/>
      <c r="AB178" s="853"/>
      <c r="AC178" s="855"/>
      <c r="AD178" s="856"/>
      <c r="AE178" s="857"/>
      <c r="AF178" s="858"/>
      <c r="AG178" s="859"/>
    </row>
    <row r="179" customFormat="false" ht="12" hidden="false" customHeight="false" outlineLevel="0" collapsed="false">
      <c r="A179" s="842"/>
      <c r="B179" s="691"/>
      <c r="C179" s="716" t="s">
        <v>403</v>
      </c>
      <c r="D179" s="830"/>
      <c r="E179" s="872" t="s">
        <v>294</v>
      </c>
      <c r="F179" s="828"/>
      <c r="G179" s="828"/>
      <c r="H179" s="829" t="s">
        <v>456</v>
      </c>
      <c r="I179" s="720" t="n">
        <v>30</v>
      </c>
      <c r="J179" s="720" t="n">
        <v>34</v>
      </c>
      <c r="K179" s="807" t="n">
        <v>29</v>
      </c>
      <c r="L179" s="720" t="n">
        <v>25</v>
      </c>
      <c r="M179" s="721" t="n">
        <v>26</v>
      </c>
      <c r="N179" s="722" t="n">
        <v>144</v>
      </c>
      <c r="O179" s="723" t="s">
        <v>457</v>
      </c>
      <c r="P179" s="266"/>
      <c r="Q179" s="691"/>
      <c r="R179" s="848"/>
      <c r="S179" s="738"/>
      <c r="T179" s="739"/>
      <c r="U179" s="740"/>
      <c r="V179" s="738"/>
      <c r="W179" s="739"/>
      <c r="X179" s="743"/>
      <c r="Y179" s="853"/>
      <c r="Z179" s="852"/>
      <c r="AA179" s="854"/>
      <c r="AB179" s="853"/>
      <c r="AC179" s="855"/>
      <c r="AD179" s="856"/>
      <c r="AE179" s="857"/>
      <c r="AF179" s="858"/>
      <c r="AG179" s="859"/>
    </row>
    <row r="180" customFormat="false" ht="11.25" hidden="false" customHeight="false" outlineLevel="0" collapsed="false">
      <c r="A180" s="842"/>
      <c r="B180" s="691"/>
      <c r="C180" s="692"/>
      <c r="D180" s="744"/>
      <c r="E180" s="728"/>
      <c r="F180" s="745"/>
      <c r="G180" s="821"/>
      <c r="H180" s="731" t="s">
        <v>458</v>
      </c>
      <c r="I180" s="810" t="n">
        <v>5</v>
      </c>
      <c r="J180" s="810" t="n">
        <v>4</v>
      </c>
      <c r="K180" s="810" t="n">
        <v>3</v>
      </c>
      <c r="L180" s="810" t="n">
        <v>2</v>
      </c>
      <c r="M180" s="733" t="n">
        <v>2</v>
      </c>
      <c r="N180" s="873" t="n">
        <v>16</v>
      </c>
      <c r="O180" s="266"/>
      <c r="P180" s="266"/>
      <c r="Q180" s="691"/>
      <c r="R180" s="848"/>
      <c r="S180" s="738"/>
      <c r="T180" s="739"/>
      <c r="U180" s="740"/>
      <c r="V180" s="738"/>
      <c r="W180" s="739"/>
      <c r="X180" s="743"/>
      <c r="Y180" s="853"/>
      <c r="Z180" s="852"/>
      <c r="AA180" s="854"/>
      <c r="AB180" s="853"/>
      <c r="AC180" s="855"/>
      <c r="AD180" s="856"/>
      <c r="AE180" s="857"/>
      <c r="AF180" s="858"/>
      <c r="AG180" s="859"/>
    </row>
    <row r="181" customFormat="false" ht="11.25" hidden="false" customHeight="false" outlineLevel="0" collapsed="false">
      <c r="A181" s="842"/>
      <c r="B181" s="691"/>
      <c r="C181" s="692"/>
      <c r="D181" s="744"/>
      <c r="E181" s="758"/>
      <c r="F181" s="831"/>
      <c r="G181" s="832"/>
      <c r="H181" s="833" t="s">
        <v>454</v>
      </c>
      <c r="I181" s="834"/>
      <c r="J181" s="834"/>
      <c r="K181" s="834"/>
      <c r="L181" s="834"/>
      <c r="M181" s="835"/>
      <c r="N181" s="836" t="n">
        <v>0</v>
      </c>
      <c r="O181" s="823"/>
      <c r="P181" s="266"/>
      <c r="Q181" s="692"/>
      <c r="S181" s="849"/>
      <c r="U181" s="850"/>
      <c r="V181" s="851"/>
      <c r="W181" s="852"/>
      <c r="X181" s="743"/>
      <c r="Y181" s="853"/>
      <c r="Z181" s="852"/>
      <c r="AA181" s="854"/>
      <c r="AB181" s="853"/>
      <c r="AC181" s="855"/>
      <c r="AD181" s="856"/>
      <c r="AE181" s="857"/>
      <c r="AF181" s="858"/>
      <c r="AG181" s="859"/>
    </row>
    <row r="182" customFormat="false" ht="11.25" hidden="false" customHeight="false" outlineLevel="0" collapsed="false">
      <c r="A182" s="842"/>
      <c r="B182" s="691"/>
      <c r="C182" s="692"/>
      <c r="D182" s="744"/>
      <c r="E182" s="766"/>
      <c r="F182" s="767"/>
      <c r="G182" s="768"/>
      <c r="H182" s="769" t="s">
        <v>449</v>
      </c>
      <c r="I182" s="813" t="n">
        <v>300</v>
      </c>
      <c r="J182" s="813" t="n">
        <v>340</v>
      </c>
      <c r="K182" s="813" t="n">
        <v>290</v>
      </c>
      <c r="L182" s="814" t="n">
        <v>304.875</v>
      </c>
      <c r="M182" s="772" t="n">
        <v>264.39</v>
      </c>
      <c r="N182" s="773" t="n">
        <v>1499.265</v>
      </c>
      <c r="O182" s="774"/>
      <c r="P182" s="266"/>
      <c r="Q182" s="860"/>
      <c r="S182" s="861"/>
      <c r="U182" s="743"/>
      <c r="V182" s="851"/>
      <c r="W182" s="852"/>
      <c r="X182" s="743"/>
      <c r="Y182" s="853"/>
      <c r="Z182" s="852"/>
      <c r="AA182" s="854"/>
      <c r="AB182" s="853"/>
      <c r="AC182" s="855"/>
      <c r="AD182" s="856"/>
      <c r="AE182" s="857"/>
      <c r="AF182" s="858"/>
      <c r="AG182" s="859"/>
    </row>
    <row r="183" customFormat="false" ht="11.25" hidden="false" customHeight="false" outlineLevel="0" collapsed="false">
      <c r="A183" s="842"/>
      <c r="B183" s="691"/>
      <c r="C183" s="692"/>
      <c r="D183" s="744"/>
      <c r="E183" s="766"/>
      <c r="F183" s="767"/>
      <c r="G183" s="768"/>
      <c r="H183" s="769" t="s">
        <v>455</v>
      </c>
      <c r="I183" s="815" t="n">
        <v>0.202083333333333</v>
      </c>
      <c r="J183" s="815" t="n">
        <v>0.194444444444444</v>
      </c>
      <c r="K183" s="815" t="n">
        <v>0.189583333333333</v>
      </c>
      <c r="L183" s="815" t="n">
        <v>0.197916666666667</v>
      </c>
      <c r="M183" s="815" t="n">
        <v>0.20625</v>
      </c>
      <c r="N183" s="776" t="n">
        <v>0.197916666666667</v>
      </c>
      <c r="P183" s="266"/>
      <c r="Q183" s="691"/>
      <c r="R183" s="862"/>
      <c r="S183" s="853"/>
      <c r="T183" s="852"/>
      <c r="U183" s="743"/>
      <c r="V183" s="853"/>
      <c r="W183" s="852"/>
      <c r="X183" s="743"/>
      <c r="Y183" s="853"/>
      <c r="Z183" s="852"/>
      <c r="AA183" s="854"/>
      <c r="AB183" s="853"/>
      <c r="AC183" s="855"/>
      <c r="AD183" s="856"/>
      <c r="AE183" s="857"/>
      <c r="AF183" s="858"/>
      <c r="AG183" s="859"/>
    </row>
    <row r="184" customFormat="false" ht="11.25" hidden="false" customHeight="false" outlineLevel="0" collapsed="false">
      <c r="A184" s="842"/>
      <c r="B184" s="691"/>
      <c r="C184" s="692"/>
      <c r="D184" s="744"/>
      <c r="E184" s="766"/>
      <c r="F184" s="767"/>
      <c r="G184" s="768"/>
      <c r="H184" s="769" t="s">
        <v>418</v>
      </c>
      <c r="I184" s="789"/>
      <c r="J184" s="789" t="n">
        <v>9</v>
      </c>
      <c r="K184" s="789" t="n">
        <v>2</v>
      </c>
      <c r="L184" s="789" t="n">
        <v>1</v>
      </c>
      <c r="M184" s="748" t="n">
        <v>1</v>
      </c>
      <c r="N184" s="749" t="n">
        <v>13</v>
      </c>
      <c r="P184" s="266"/>
      <c r="Q184" s="691"/>
      <c r="R184" s="862"/>
      <c r="S184" s="853"/>
      <c r="T184" s="852"/>
      <c r="U184" s="743"/>
      <c r="V184" s="853"/>
      <c r="W184" s="852"/>
      <c r="X184" s="743"/>
      <c r="Y184" s="853"/>
      <c r="Z184" s="852"/>
      <c r="AA184" s="854"/>
      <c r="AB184" s="853"/>
      <c r="AC184" s="855"/>
      <c r="AD184" s="856"/>
      <c r="AE184" s="857"/>
      <c r="AF184" s="858"/>
      <c r="AG184" s="859"/>
    </row>
    <row r="185" customFormat="false" ht="11.25" hidden="false" customHeight="false" outlineLevel="0" collapsed="false">
      <c r="A185" s="842"/>
      <c r="B185" s="691"/>
      <c r="C185" s="692"/>
      <c r="D185" s="744"/>
      <c r="E185" s="766"/>
      <c r="F185" s="767"/>
      <c r="G185" s="768"/>
      <c r="H185" s="769" t="s">
        <v>419</v>
      </c>
      <c r="I185" s="789"/>
      <c r="J185" s="789"/>
      <c r="K185" s="789"/>
      <c r="L185" s="789"/>
      <c r="M185" s="748"/>
      <c r="N185" s="749" t="n">
        <v>0</v>
      </c>
      <c r="P185" s="266"/>
      <c r="Q185" s="691"/>
      <c r="R185" s="862"/>
      <c r="S185" s="853"/>
      <c r="T185" s="852"/>
      <c r="U185" s="743"/>
      <c r="V185" s="853"/>
      <c r="W185" s="852"/>
      <c r="X185" s="743"/>
      <c r="Y185" s="853"/>
      <c r="Z185" s="852"/>
      <c r="AA185" s="854"/>
      <c r="AB185" s="853"/>
      <c r="AC185" s="855"/>
      <c r="AD185" s="856"/>
      <c r="AE185" s="857"/>
      <c r="AF185" s="858"/>
      <c r="AG185" s="859"/>
    </row>
    <row r="186" customFormat="false" ht="12" hidden="false" customHeight="false" outlineLevel="0" collapsed="false">
      <c r="A186" s="842"/>
      <c r="B186" s="691"/>
      <c r="C186" s="692"/>
      <c r="D186" s="744"/>
      <c r="E186" s="863"/>
      <c r="F186" s="799"/>
      <c r="G186" s="820"/>
      <c r="H186" s="864" t="s">
        <v>437</v>
      </c>
      <c r="I186" s="865"/>
      <c r="J186" s="865"/>
      <c r="K186" s="865"/>
      <c r="L186" s="866"/>
      <c r="M186" s="867"/>
      <c r="N186" s="868" t="n">
        <v>0</v>
      </c>
      <c r="O186" s="798"/>
      <c r="P186" s="266"/>
      <c r="Q186" s="691"/>
      <c r="R186" s="862"/>
      <c r="S186" s="853"/>
      <c r="T186" s="852"/>
      <c r="U186" s="743"/>
      <c r="V186" s="853"/>
      <c r="W186" s="852"/>
      <c r="X186" s="743"/>
      <c r="Y186" s="853"/>
      <c r="Z186" s="852"/>
      <c r="AA186" s="854"/>
      <c r="AB186" s="853"/>
      <c r="AC186" s="855"/>
      <c r="AD186" s="856"/>
      <c r="AE186" s="857"/>
      <c r="AF186" s="858"/>
      <c r="AG186" s="859"/>
    </row>
    <row r="187" customFormat="false" ht="12" hidden="false" customHeight="false" outlineLevel="0" collapsed="false">
      <c r="A187" s="842"/>
      <c r="B187" s="691"/>
      <c r="C187" s="692"/>
      <c r="D187" s="744"/>
      <c r="E187" s="824"/>
      <c r="F187" s="824"/>
      <c r="G187" s="825"/>
      <c r="H187" s="826"/>
      <c r="I187" s="802"/>
      <c r="J187" s="802"/>
      <c r="K187" s="802"/>
      <c r="L187" s="803"/>
      <c r="M187" s="802"/>
      <c r="N187" s="804"/>
      <c r="P187" s="266"/>
      <c r="Q187" s="691"/>
      <c r="R187" s="862"/>
      <c r="S187" s="853"/>
      <c r="T187" s="852"/>
      <c r="U187" s="743"/>
      <c r="V187" s="853"/>
      <c r="W187" s="852"/>
      <c r="X187" s="743"/>
      <c r="Y187" s="853"/>
      <c r="Z187" s="852"/>
      <c r="AA187" s="854"/>
      <c r="AB187" s="853"/>
      <c r="AC187" s="855"/>
      <c r="AD187" s="856"/>
      <c r="AE187" s="857"/>
      <c r="AF187" s="858"/>
      <c r="AG187" s="859"/>
    </row>
    <row r="188" customFormat="false" ht="22.5" hidden="false" customHeight="false" outlineLevel="0" collapsed="false">
      <c r="A188" s="842"/>
      <c r="B188" s="691"/>
      <c r="C188" s="716" t="s">
        <v>459</v>
      </c>
      <c r="D188" s="874"/>
      <c r="E188" s="872" t="s">
        <v>293</v>
      </c>
      <c r="F188" s="828"/>
      <c r="G188" s="828"/>
      <c r="H188" s="829" t="s">
        <v>460</v>
      </c>
      <c r="I188" s="807" t="n">
        <v>36</v>
      </c>
      <c r="J188" s="720" t="n">
        <v>34</v>
      </c>
      <c r="K188" s="807" t="n">
        <v>36</v>
      </c>
      <c r="L188" s="807" t="n">
        <v>37</v>
      </c>
      <c r="M188" s="807" t="n">
        <v>39</v>
      </c>
      <c r="N188" s="875" t="n">
        <v>33</v>
      </c>
      <c r="O188" s="807" t="n">
        <v>34</v>
      </c>
      <c r="P188" s="876" t="n">
        <v>34</v>
      </c>
      <c r="Q188" s="722" t="n">
        <v>283</v>
      </c>
      <c r="R188" s="877" t="s">
        <v>461</v>
      </c>
      <c r="T188" s="691"/>
      <c r="U188" s="743"/>
      <c r="V188" s="853"/>
      <c r="W188" s="852"/>
      <c r="X188" s="743"/>
      <c r="Y188" s="853"/>
      <c r="Z188" s="852"/>
      <c r="AA188" s="854"/>
      <c r="AB188" s="853"/>
      <c r="AC188" s="855"/>
      <c r="AD188" s="856"/>
      <c r="AE188" s="857"/>
      <c r="AF188" s="858"/>
      <c r="AG188" s="859"/>
    </row>
    <row r="189" customFormat="false" ht="11.25" hidden="false" customHeight="false" outlineLevel="0" collapsed="false">
      <c r="A189" s="842"/>
      <c r="B189" s="691"/>
      <c r="C189" s="692"/>
      <c r="D189" s="744"/>
      <c r="E189" s="728"/>
      <c r="F189" s="745"/>
      <c r="G189" s="821"/>
      <c r="H189" s="731" t="s">
        <v>408</v>
      </c>
      <c r="I189" s="810" t="n">
        <v>12</v>
      </c>
      <c r="J189" s="810" t="n">
        <v>12</v>
      </c>
      <c r="K189" s="810" t="n">
        <v>14</v>
      </c>
      <c r="L189" s="810" t="n">
        <v>15</v>
      </c>
      <c r="M189" s="810" t="n">
        <v>12</v>
      </c>
      <c r="N189" s="810" t="n">
        <v>9</v>
      </c>
      <c r="O189" s="810" t="n">
        <v>11</v>
      </c>
      <c r="P189" s="878" t="n">
        <v>11</v>
      </c>
      <c r="Q189" s="873" t="n">
        <v>96</v>
      </c>
      <c r="R189" s="879"/>
      <c r="T189" s="691"/>
      <c r="U189" s="743"/>
      <c r="V189" s="853"/>
      <c r="W189" s="852"/>
      <c r="X189" s="743"/>
      <c r="Y189" s="853"/>
      <c r="Z189" s="852"/>
      <c r="AA189" s="854"/>
      <c r="AB189" s="853"/>
      <c r="AC189" s="855"/>
      <c r="AD189" s="856"/>
      <c r="AE189" s="857"/>
      <c r="AF189" s="858"/>
      <c r="AG189" s="859"/>
    </row>
    <row r="190" customFormat="false" ht="11.25" hidden="false" customHeight="false" outlineLevel="0" collapsed="false">
      <c r="A190" s="842"/>
      <c r="B190" s="691"/>
      <c r="C190" s="692"/>
      <c r="D190" s="744"/>
      <c r="E190" s="758"/>
      <c r="F190" s="831"/>
      <c r="G190" s="832"/>
      <c r="H190" s="833" t="s">
        <v>462</v>
      </c>
      <c r="I190" s="834" t="n">
        <v>13</v>
      </c>
      <c r="J190" s="834" t="n">
        <v>11</v>
      </c>
      <c r="K190" s="834" t="n">
        <v>16</v>
      </c>
      <c r="L190" s="834" t="n">
        <v>15</v>
      </c>
      <c r="M190" s="834" t="n">
        <v>16</v>
      </c>
      <c r="N190" s="834" t="n">
        <v>9</v>
      </c>
      <c r="O190" s="880" t="n">
        <v>11</v>
      </c>
      <c r="P190" s="881" t="n">
        <v>9</v>
      </c>
      <c r="Q190" s="836" t="n">
        <v>100</v>
      </c>
      <c r="R190" s="882"/>
      <c r="T190" s="692"/>
      <c r="U190" s="743"/>
      <c r="V190" s="853"/>
      <c r="W190" s="852"/>
      <c r="X190" s="743"/>
      <c r="Y190" s="853"/>
      <c r="Z190" s="852"/>
      <c r="AA190" s="854"/>
      <c r="AB190" s="853"/>
      <c r="AC190" s="855"/>
      <c r="AD190" s="856"/>
      <c r="AE190" s="857"/>
      <c r="AF190" s="858"/>
      <c r="AG190" s="859"/>
    </row>
    <row r="191" customFormat="false" ht="11.25" hidden="false" customHeight="false" outlineLevel="0" collapsed="false">
      <c r="A191" s="842"/>
      <c r="B191" s="691"/>
      <c r="C191" s="692"/>
      <c r="D191" s="744"/>
      <c r="E191" s="766"/>
      <c r="F191" s="767"/>
      <c r="G191" s="768"/>
      <c r="H191" s="769" t="s">
        <v>449</v>
      </c>
      <c r="I191" s="813" t="n">
        <v>216</v>
      </c>
      <c r="J191" s="813" t="n">
        <v>204</v>
      </c>
      <c r="K191" s="813" t="n">
        <v>216</v>
      </c>
      <c r="L191" s="814" t="n">
        <v>222</v>
      </c>
      <c r="M191" s="813" t="n">
        <v>234</v>
      </c>
      <c r="N191" s="813" t="n">
        <v>198</v>
      </c>
      <c r="O191" s="813" t="n">
        <v>210.63</v>
      </c>
      <c r="P191" s="883" t="n">
        <v>204</v>
      </c>
      <c r="Q191" s="749" t="n">
        <v>1704.63</v>
      </c>
      <c r="R191" s="884"/>
      <c r="T191" s="860"/>
      <c r="U191" s="265"/>
      <c r="V191" s="861"/>
      <c r="X191" s="743"/>
      <c r="Y191" s="853"/>
      <c r="Z191" s="852"/>
      <c r="AA191" s="854"/>
      <c r="AB191" s="853"/>
      <c r="AC191" s="855"/>
      <c r="AD191" s="856"/>
      <c r="AE191" s="857"/>
      <c r="AF191" s="858"/>
      <c r="AG191" s="859"/>
    </row>
    <row r="192" customFormat="false" ht="11.25" hidden="false" customHeight="false" outlineLevel="0" collapsed="false">
      <c r="A192" s="842"/>
      <c r="B192" s="691"/>
      <c r="C192" s="692"/>
      <c r="D192" s="744"/>
      <c r="E192" s="766"/>
      <c r="F192" s="767"/>
      <c r="G192" s="768"/>
      <c r="H192" s="769" t="s">
        <v>455</v>
      </c>
      <c r="I192" s="885" t="n">
        <v>0.265972222222222</v>
      </c>
      <c r="J192" s="885" t="n">
        <v>0.254166666666667</v>
      </c>
      <c r="K192" s="885" t="n">
        <v>0.283333333333333</v>
      </c>
      <c r="L192" s="885" t="n">
        <v>0.267361111111111</v>
      </c>
      <c r="M192" s="885" t="n">
        <v>0.260416666666667</v>
      </c>
      <c r="N192" s="885" t="n">
        <v>0.234722222222222</v>
      </c>
      <c r="O192" s="885" t="n">
        <v>0.25</v>
      </c>
      <c r="P192" s="885" t="n">
        <v>0.239583333333333</v>
      </c>
      <c r="Q192" s="886" t="n">
        <v>0.257638888888889</v>
      </c>
      <c r="T192" s="691"/>
      <c r="U192" s="692"/>
      <c r="V192" s="853"/>
      <c r="W192" s="852"/>
      <c r="X192" s="743"/>
      <c r="Y192" s="853"/>
      <c r="Z192" s="852"/>
      <c r="AA192" s="854"/>
      <c r="AB192" s="853"/>
      <c r="AC192" s="855"/>
      <c r="AD192" s="856"/>
      <c r="AE192" s="857"/>
      <c r="AF192" s="858"/>
      <c r="AG192" s="859"/>
    </row>
    <row r="193" customFormat="false" ht="11.25" hidden="false" customHeight="false" outlineLevel="0" collapsed="false">
      <c r="A193" s="842"/>
      <c r="B193" s="691"/>
      <c r="C193" s="692"/>
      <c r="D193" s="744"/>
      <c r="E193" s="766"/>
      <c r="F193" s="767"/>
      <c r="G193" s="768"/>
      <c r="H193" s="769" t="s">
        <v>418</v>
      </c>
      <c r="I193" s="789"/>
      <c r="J193" s="789" t="n">
        <v>8</v>
      </c>
      <c r="K193" s="789" t="n">
        <v>5</v>
      </c>
      <c r="L193" s="789" t="n">
        <v>3</v>
      </c>
      <c r="M193" s="789" t="n">
        <v>2</v>
      </c>
      <c r="N193" s="789" t="n">
        <v>3</v>
      </c>
      <c r="O193" s="789" t="n">
        <v>1</v>
      </c>
      <c r="P193" s="887" t="n">
        <v>2</v>
      </c>
      <c r="Q193" s="749" t="n">
        <v>24</v>
      </c>
      <c r="T193" s="691"/>
      <c r="U193" s="692"/>
      <c r="V193" s="853"/>
      <c r="W193" s="852"/>
      <c r="X193" s="743"/>
      <c r="Y193" s="853"/>
      <c r="Z193" s="852"/>
      <c r="AA193" s="854"/>
      <c r="AB193" s="853"/>
      <c r="AC193" s="855"/>
      <c r="AD193" s="856"/>
      <c r="AE193" s="857"/>
      <c r="AF193" s="858"/>
      <c r="AG193" s="859"/>
    </row>
    <row r="194" customFormat="false" ht="11.25" hidden="false" customHeight="false" outlineLevel="0" collapsed="false">
      <c r="A194" s="842"/>
      <c r="B194" s="691"/>
      <c r="C194" s="692"/>
      <c r="D194" s="744"/>
      <c r="E194" s="766"/>
      <c r="F194" s="767"/>
      <c r="G194" s="768"/>
      <c r="H194" s="769" t="s">
        <v>419</v>
      </c>
      <c r="I194" s="789"/>
      <c r="J194" s="789"/>
      <c r="K194" s="789"/>
      <c r="L194" s="789"/>
      <c r="M194" s="789"/>
      <c r="N194" s="789"/>
      <c r="O194" s="789"/>
      <c r="P194" s="887"/>
      <c r="Q194" s="749" t="n">
        <v>0</v>
      </c>
      <c r="T194" s="691"/>
      <c r="U194" s="692"/>
      <c r="V194" s="853"/>
      <c r="W194" s="852"/>
      <c r="X194" s="743"/>
      <c r="Y194" s="853"/>
      <c r="Z194" s="852"/>
      <c r="AA194" s="854"/>
      <c r="AB194" s="853"/>
      <c r="AC194" s="855"/>
      <c r="AD194" s="856"/>
      <c r="AE194" s="857"/>
      <c r="AF194" s="858"/>
      <c r="AG194" s="859"/>
    </row>
    <row r="195" customFormat="false" ht="12" hidden="false" customHeight="false" outlineLevel="0" collapsed="false">
      <c r="A195" s="842"/>
      <c r="B195" s="691"/>
      <c r="C195" s="692"/>
      <c r="D195" s="744"/>
      <c r="E195" s="863"/>
      <c r="F195" s="799"/>
      <c r="G195" s="820"/>
      <c r="H195" s="864" t="s">
        <v>437</v>
      </c>
      <c r="I195" s="865"/>
      <c r="J195" s="865"/>
      <c r="K195" s="865"/>
      <c r="L195" s="866"/>
      <c r="M195" s="865"/>
      <c r="N195" s="865"/>
      <c r="O195" s="865"/>
      <c r="P195" s="888"/>
      <c r="Q195" s="868" t="n">
        <v>0</v>
      </c>
      <c r="R195" s="889"/>
      <c r="T195" s="691"/>
      <c r="U195" s="692"/>
      <c r="V195" s="853"/>
      <c r="W195" s="852"/>
      <c r="X195" s="743"/>
      <c r="Y195" s="853"/>
      <c r="Z195" s="852"/>
      <c r="AA195" s="854"/>
      <c r="AB195" s="853"/>
      <c r="AC195" s="855"/>
      <c r="AD195" s="856"/>
      <c r="AE195" s="857"/>
      <c r="AF195" s="858"/>
      <c r="AG195" s="859"/>
    </row>
    <row r="196" customFormat="false" ht="12" hidden="false" customHeight="false" outlineLevel="0" collapsed="false">
      <c r="A196" s="842"/>
      <c r="B196" s="691"/>
      <c r="C196" s="692"/>
      <c r="D196" s="744"/>
      <c r="E196" s="824"/>
      <c r="F196" s="824"/>
      <c r="G196" s="825"/>
      <c r="H196" s="826"/>
      <c r="I196" s="802"/>
      <c r="J196" s="802"/>
      <c r="K196" s="802"/>
      <c r="L196" s="803"/>
      <c r="M196" s="802"/>
      <c r="N196" s="802"/>
      <c r="O196" s="802"/>
      <c r="P196" s="802"/>
      <c r="Q196" s="804"/>
      <c r="T196" s="691"/>
      <c r="U196" s="692"/>
      <c r="V196" s="853"/>
      <c r="W196" s="852"/>
      <c r="X196" s="743"/>
      <c r="Y196" s="853"/>
      <c r="Z196" s="852"/>
      <c r="AA196" s="854"/>
      <c r="AB196" s="853"/>
      <c r="AC196" s="855"/>
      <c r="AD196" s="856"/>
      <c r="AE196" s="857"/>
      <c r="AF196" s="858"/>
      <c r="AG196" s="859"/>
    </row>
    <row r="197" customFormat="false" ht="22.5" hidden="false" customHeight="false" outlineLevel="0" collapsed="false">
      <c r="A197" s="842"/>
      <c r="B197" s="691"/>
      <c r="C197" s="716" t="s">
        <v>459</v>
      </c>
      <c r="D197" s="874"/>
      <c r="E197" s="872" t="s">
        <v>292</v>
      </c>
      <c r="F197" s="828"/>
      <c r="G197" s="828"/>
      <c r="H197" s="829" t="s">
        <v>463</v>
      </c>
      <c r="I197" s="807" t="n">
        <v>35</v>
      </c>
      <c r="J197" s="807" t="n">
        <v>58</v>
      </c>
      <c r="K197" s="807" t="n">
        <v>44</v>
      </c>
      <c r="L197" s="807" t="n">
        <v>45</v>
      </c>
      <c r="M197" s="807" t="n">
        <v>37</v>
      </c>
      <c r="N197" s="807" t="n">
        <v>35</v>
      </c>
      <c r="O197" s="807" t="n">
        <v>43</v>
      </c>
      <c r="P197" s="876" t="n">
        <v>35</v>
      </c>
      <c r="Q197" s="722" t="n">
        <v>332</v>
      </c>
      <c r="R197" s="877" t="s">
        <v>464</v>
      </c>
      <c r="T197" s="691"/>
      <c r="U197" s="692"/>
      <c r="V197" s="853"/>
      <c r="W197" s="852"/>
      <c r="X197" s="743"/>
      <c r="Y197" s="853"/>
      <c r="Z197" s="852"/>
      <c r="AA197" s="854"/>
      <c r="AB197" s="853"/>
      <c r="AC197" s="855"/>
      <c r="AD197" s="856"/>
      <c r="AE197" s="857"/>
      <c r="AF197" s="858"/>
      <c r="AG197" s="859"/>
    </row>
    <row r="198" customFormat="false" ht="11.25" hidden="false" customHeight="false" outlineLevel="0" collapsed="false">
      <c r="A198" s="842"/>
      <c r="B198" s="691"/>
      <c r="C198" s="692"/>
      <c r="D198" s="744"/>
      <c r="E198" s="728"/>
      <c r="F198" s="745"/>
      <c r="G198" s="821"/>
      <c r="H198" s="731" t="s">
        <v>465</v>
      </c>
      <c r="I198" s="810" t="n">
        <v>11</v>
      </c>
      <c r="J198" s="810" t="n">
        <v>25</v>
      </c>
      <c r="K198" s="810" t="n">
        <v>15</v>
      </c>
      <c r="L198" s="810" t="n">
        <v>18</v>
      </c>
      <c r="M198" s="810" t="n">
        <v>14</v>
      </c>
      <c r="N198" s="810" t="n">
        <v>13</v>
      </c>
      <c r="O198" s="810" t="n">
        <v>16</v>
      </c>
      <c r="P198" s="878" t="n">
        <v>13</v>
      </c>
      <c r="Q198" s="873" t="n">
        <v>125</v>
      </c>
      <c r="R198" s="879"/>
      <c r="T198" s="691"/>
      <c r="U198" s="692"/>
      <c r="V198" s="853"/>
      <c r="W198" s="852"/>
      <c r="X198" s="743"/>
      <c r="Y198" s="853"/>
      <c r="Z198" s="852"/>
      <c r="AA198" s="854"/>
      <c r="AB198" s="853"/>
      <c r="AC198" s="855"/>
      <c r="AD198" s="856"/>
      <c r="AE198" s="857"/>
      <c r="AF198" s="858"/>
      <c r="AG198" s="859"/>
    </row>
    <row r="199" customFormat="false" ht="11.25" hidden="false" customHeight="false" outlineLevel="0" collapsed="false">
      <c r="A199" s="842"/>
      <c r="B199" s="691"/>
      <c r="C199" s="692"/>
      <c r="D199" s="744"/>
      <c r="E199" s="758"/>
      <c r="F199" s="831"/>
      <c r="G199" s="832"/>
      <c r="H199" s="833" t="s">
        <v>466</v>
      </c>
      <c r="I199" s="834" t="n">
        <v>8</v>
      </c>
      <c r="J199" s="834" t="n">
        <v>27</v>
      </c>
      <c r="K199" s="834" t="n">
        <v>14</v>
      </c>
      <c r="L199" s="834" t="n">
        <v>19</v>
      </c>
      <c r="M199" s="834" t="n">
        <v>13</v>
      </c>
      <c r="N199" s="834" t="n">
        <v>13</v>
      </c>
      <c r="O199" s="880" t="n">
        <v>17</v>
      </c>
      <c r="P199" s="881" t="n">
        <v>16</v>
      </c>
      <c r="Q199" s="836" t="n">
        <v>127</v>
      </c>
      <c r="R199" s="882"/>
      <c r="T199" s="691"/>
      <c r="U199" s="692"/>
      <c r="V199" s="853"/>
      <c r="W199" s="852"/>
      <c r="X199" s="743"/>
      <c r="Y199" s="853"/>
      <c r="Z199" s="852"/>
      <c r="AA199" s="854"/>
      <c r="AB199" s="853"/>
      <c r="AC199" s="855"/>
      <c r="AD199" s="856"/>
      <c r="AE199" s="857"/>
      <c r="AF199" s="858"/>
      <c r="AG199" s="859"/>
    </row>
    <row r="200" customFormat="false" ht="11.25" hidden="false" customHeight="false" outlineLevel="0" collapsed="false">
      <c r="A200" s="842"/>
      <c r="B200" s="691"/>
      <c r="C200" s="692"/>
      <c r="D200" s="744"/>
      <c r="E200" s="766"/>
      <c r="F200" s="767"/>
      <c r="G200" s="768"/>
      <c r="H200" s="769" t="s">
        <v>449</v>
      </c>
      <c r="I200" s="813" t="n">
        <v>210</v>
      </c>
      <c r="J200" s="813" t="n">
        <v>348</v>
      </c>
      <c r="K200" s="813" t="n">
        <v>264</v>
      </c>
      <c r="L200" s="814" t="n">
        <v>270</v>
      </c>
      <c r="M200" s="813" t="n">
        <v>222</v>
      </c>
      <c r="N200" s="813" t="n">
        <v>210</v>
      </c>
      <c r="O200" s="813" t="n">
        <v>266.385</v>
      </c>
      <c r="P200" s="883" t="n">
        <v>210</v>
      </c>
      <c r="Q200" s="749" t="n">
        <v>2000.385</v>
      </c>
      <c r="R200" s="884"/>
      <c r="T200" s="691"/>
      <c r="U200" s="692"/>
      <c r="V200" s="853"/>
      <c r="W200" s="852"/>
      <c r="X200" s="743"/>
      <c r="Y200" s="853"/>
      <c r="Z200" s="852"/>
      <c r="AA200" s="854"/>
      <c r="AB200" s="853"/>
      <c r="AC200" s="855"/>
      <c r="AD200" s="856"/>
      <c r="AE200" s="857"/>
      <c r="AF200" s="858"/>
      <c r="AG200" s="859"/>
    </row>
    <row r="201" customFormat="false" ht="11.25" hidden="false" customHeight="false" outlineLevel="0" collapsed="false">
      <c r="A201" s="842"/>
      <c r="B201" s="691"/>
      <c r="C201" s="692"/>
      <c r="D201" s="744"/>
      <c r="E201" s="766"/>
      <c r="F201" s="767"/>
      <c r="G201" s="768"/>
      <c r="H201" s="769" t="s">
        <v>455</v>
      </c>
      <c r="I201" s="885" t="n">
        <v>0.25625</v>
      </c>
      <c r="J201" s="885" t="n">
        <v>0.291666666666667</v>
      </c>
      <c r="K201" s="885" t="n">
        <v>0.250694444444444</v>
      </c>
      <c r="L201" s="885" t="n">
        <v>0.272916666666667</v>
      </c>
      <c r="M201" s="885" t="n">
        <v>0.263888888888889</v>
      </c>
      <c r="N201" s="885" t="n">
        <v>0.272222222222222</v>
      </c>
      <c r="O201" s="885" t="n">
        <v>0.2625</v>
      </c>
      <c r="P201" s="885" t="n">
        <v>0.279166666666667</v>
      </c>
      <c r="Q201" s="886" t="n">
        <v>0.269444444444444</v>
      </c>
      <c r="T201" s="691"/>
      <c r="U201" s="692"/>
      <c r="V201" s="853"/>
      <c r="W201" s="852"/>
      <c r="X201" s="743"/>
      <c r="Y201" s="853"/>
      <c r="Z201" s="852"/>
      <c r="AA201" s="854"/>
      <c r="AB201" s="853"/>
      <c r="AC201" s="855"/>
      <c r="AD201" s="856"/>
      <c r="AE201" s="857"/>
      <c r="AF201" s="858"/>
      <c r="AG201" s="859"/>
    </row>
    <row r="202" customFormat="false" ht="11.25" hidden="false" customHeight="false" outlineLevel="0" collapsed="false">
      <c r="A202" s="842"/>
      <c r="B202" s="691"/>
      <c r="C202" s="692"/>
      <c r="D202" s="744"/>
      <c r="E202" s="766"/>
      <c r="F202" s="767"/>
      <c r="G202" s="768"/>
      <c r="H202" s="769" t="s">
        <v>418</v>
      </c>
      <c r="I202" s="789"/>
      <c r="J202" s="805" t="n">
        <v>29</v>
      </c>
      <c r="K202" s="789" t="n">
        <v>2</v>
      </c>
      <c r="L202" s="789" t="n">
        <v>1</v>
      </c>
      <c r="M202" s="789" t="n">
        <v>0</v>
      </c>
      <c r="N202" s="789" t="n">
        <v>0</v>
      </c>
      <c r="O202" s="789" t="n">
        <v>4</v>
      </c>
      <c r="P202" s="887" t="n">
        <v>2</v>
      </c>
      <c r="Q202" s="749" t="n">
        <v>38</v>
      </c>
      <c r="T202" s="691"/>
      <c r="U202" s="692"/>
      <c r="V202" s="853"/>
      <c r="W202" s="852"/>
      <c r="X202" s="743"/>
      <c r="Y202" s="853"/>
      <c r="Z202" s="852"/>
      <c r="AA202" s="854"/>
      <c r="AB202" s="853"/>
      <c r="AC202" s="855"/>
      <c r="AD202" s="856"/>
      <c r="AE202" s="857"/>
      <c r="AF202" s="858"/>
      <c r="AG202" s="859"/>
    </row>
    <row r="203" customFormat="false" ht="11.25" hidden="false" customHeight="false" outlineLevel="0" collapsed="false">
      <c r="A203" s="842"/>
      <c r="B203" s="691"/>
      <c r="C203" s="692"/>
      <c r="D203" s="744"/>
      <c r="E203" s="766"/>
      <c r="F203" s="767"/>
      <c r="G203" s="768"/>
      <c r="H203" s="769" t="s">
        <v>419</v>
      </c>
      <c r="I203" s="789"/>
      <c r="J203" s="789"/>
      <c r="K203" s="789"/>
      <c r="L203" s="789"/>
      <c r="M203" s="789"/>
      <c r="N203" s="789"/>
      <c r="O203" s="789"/>
      <c r="P203" s="887"/>
      <c r="Q203" s="749" t="n">
        <v>0</v>
      </c>
      <c r="T203" s="691"/>
      <c r="U203" s="692"/>
      <c r="V203" s="853"/>
      <c r="W203" s="852"/>
      <c r="X203" s="743"/>
      <c r="Y203" s="853"/>
      <c r="Z203" s="852"/>
      <c r="AA203" s="854"/>
      <c r="AB203" s="853"/>
      <c r="AC203" s="855"/>
      <c r="AD203" s="856"/>
      <c r="AE203" s="857"/>
      <c r="AF203" s="858"/>
      <c r="AG203" s="859"/>
    </row>
    <row r="204" customFormat="false" ht="33" hidden="false" customHeight="false" outlineLevel="0" collapsed="false">
      <c r="A204" s="842"/>
      <c r="B204" s="691"/>
      <c r="C204" s="692"/>
      <c r="D204" s="744"/>
      <c r="E204" s="863"/>
      <c r="F204" s="799"/>
      <c r="G204" s="820"/>
      <c r="H204" s="864" t="s">
        <v>437</v>
      </c>
      <c r="I204" s="865" t="n">
        <v>1</v>
      </c>
      <c r="J204" s="865"/>
      <c r="K204" s="865"/>
      <c r="L204" s="866"/>
      <c r="M204" s="865"/>
      <c r="N204" s="865"/>
      <c r="O204" s="865"/>
      <c r="P204" s="888"/>
      <c r="Q204" s="868" t="n">
        <v>1</v>
      </c>
      <c r="R204" s="889" t="s">
        <v>467</v>
      </c>
      <c r="T204" s="691"/>
      <c r="U204" s="692"/>
      <c r="V204" s="853"/>
      <c r="W204" s="852"/>
      <c r="X204" s="743"/>
      <c r="Y204" s="853"/>
      <c r="Z204" s="852"/>
      <c r="AA204" s="854"/>
      <c r="AB204" s="853"/>
      <c r="AC204" s="855"/>
      <c r="AD204" s="856"/>
      <c r="AE204" s="857"/>
      <c r="AF204" s="858"/>
      <c r="AG204" s="859"/>
    </row>
    <row r="205" customFormat="false" ht="12" hidden="false" customHeight="false" outlineLevel="0" collapsed="false">
      <c r="E205" s="824"/>
      <c r="F205" s="824"/>
      <c r="G205" s="825"/>
      <c r="H205" s="826"/>
      <c r="I205" s="802"/>
      <c r="J205" s="802"/>
      <c r="K205" s="802"/>
      <c r="L205" s="803"/>
      <c r="M205" s="802"/>
      <c r="N205" s="802"/>
      <c r="O205" s="802"/>
      <c r="P205" s="802"/>
      <c r="Q205" s="804"/>
      <c r="T205" s="691"/>
      <c r="U205" s="692"/>
      <c r="V205" s="853"/>
      <c r="W205" s="852"/>
      <c r="X205" s="743"/>
    </row>
    <row r="206" customFormat="false" ht="22.5" hidden="false" customHeight="false" outlineLevel="0" collapsed="false">
      <c r="C206" s="716" t="s">
        <v>459</v>
      </c>
      <c r="D206" s="874"/>
      <c r="E206" s="872" t="s">
        <v>291</v>
      </c>
      <c r="F206" s="828"/>
      <c r="G206" s="828"/>
      <c r="H206" s="829" t="s">
        <v>468</v>
      </c>
      <c r="I206" s="807" t="n">
        <v>42</v>
      </c>
      <c r="J206" s="807" t="n">
        <v>46</v>
      </c>
      <c r="K206" s="807" t="n">
        <v>52</v>
      </c>
      <c r="L206" s="807" t="n">
        <v>52</v>
      </c>
      <c r="M206" s="806" t="n">
        <v>68</v>
      </c>
      <c r="N206" s="807" t="n">
        <v>53</v>
      </c>
      <c r="O206" s="807" t="n">
        <v>47</v>
      </c>
      <c r="P206" s="876" t="n">
        <v>49</v>
      </c>
      <c r="Q206" s="722" t="n">
        <v>409</v>
      </c>
      <c r="R206" s="877" t="s">
        <v>469</v>
      </c>
      <c r="T206" s="691"/>
      <c r="U206" s="692"/>
      <c r="V206" s="853"/>
      <c r="W206" s="852"/>
      <c r="X206" s="743"/>
    </row>
    <row r="207" customFormat="false" ht="11.25" hidden="false" customHeight="false" outlineLevel="0" collapsed="false">
      <c r="E207" s="728"/>
      <c r="F207" s="745"/>
      <c r="G207" s="821"/>
      <c r="H207" s="731" t="s">
        <v>470</v>
      </c>
      <c r="I207" s="810" t="n">
        <v>17</v>
      </c>
      <c r="J207" s="810" t="n">
        <v>23</v>
      </c>
      <c r="K207" s="810" t="n">
        <v>23</v>
      </c>
      <c r="L207" s="810" t="n">
        <v>15</v>
      </c>
      <c r="M207" s="810" t="n">
        <v>34</v>
      </c>
      <c r="N207" s="810" t="n">
        <v>24</v>
      </c>
      <c r="O207" s="810" t="n">
        <v>21</v>
      </c>
      <c r="P207" s="878" t="n">
        <v>20</v>
      </c>
      <c r="Q207" s="873" t="n">
        <v>177</v>
      </c>
      <c r="R207" s="879"/>
      <c r="T207" s="691"/>
      <c r="U207" s="692"/>
      <c r="V207" s="853"/>
      <c r="W207" s="852"/>
      <c r="X207" s="743"/>
    </row>
    <row r="208" customFormat="false" ht="11.25" hidden="false" customHeight="false" outlineLevel="0" collapsed="false">
      <c r="E208" s="758"/>
      <c r="F208" s="831"/>
      <c r="G208" s="832"/>
      <c r="H208" s="833" t="s">
        <v>471</v>
      </c>
      <c r="I208" s="834" t="n">
        <v>20</v>
      </c>
      <c r="J208" s="834" t="n">
        <v>23</v>
      </c>
      <c r="K208" s="834" t="n">
        <v>25</v>
      </c>
      <c r="L208" s="834" t="n">
        <v>18</v>
      </c>
      <c r="M208" s="834" t="n">
        <v>37</v>
      </c>
      <c r="N208" s="834" t="n">
        <v>24</v>
      </c>
      <c r="O208" s="880" t="n">
        <v>24</v>
      </c>
      <c r="P208" s="881" t="n">
        <v>23</v>
      </c>
      <c r="Q208" s="836" t="n">
        <v>194</v>
      </c>
      <c r="R208" s="882" t="s">
        <v>472</v>
      </c>
      <c r="S208" s="692" t="s">
        <v>473</v>
      </c>
      <c r="U208" s="265"/>
      <c r="V208" s="849" t="s">
        <v>474</v>
      </c>
      <c r="X208" s="850" t="s">
        <v>475</v>
      </c>
    </row>
    <row r="209" customFormat="false" ht="11.25" hidden="false" customHeight="false" outlineLevel="0" collapsed="false">
      <c r="E209" s="766"/>
      <c r="F209" s="767"/>
      <c r="G209" s="768"/>
      <c r="H209" s="769" t="s">
        <v>449</v>
      </c>
      <c r="I209" s="813" t="n">
        <v>252</v>
      </c>
      <c r="J209" s="813" t="n">
        <v>276</v>
      </c>
      <c r="K209" s="813" t="n">
        <v>312</v>
      </c>
      <c r="L209" s="814" t="n">
        <v>312</v>
      </c>
      <c r="M209" s="813" t="n">
        <v>408</v>
      </c>
      <c r="N209" s="813" t="n">
        <v>318</v>
      </c>
      <c r="O209" s="813" t="n">
        <v>287.165</v>
      </c>
      <c r="P209" s="890" t="n">
        <v>324.195</v>
      </c>
      <c r="Q209" s="749" t="n">
        <v>2489.36</v>
      </c>
      <c r="R209" s="884" t="s">
        <v>476</v>
      </c>
      <c r="S209" s="860" t="s">
        <v>477</v>
      </c>
      <c r="U209" s="265"/>
      <c r="V209" s="861" t="s">
        <v>478</v>
      </c>
      <c r="X209" s="743"/>
    </row>
    <row r="210" customFormat="false" ht="11.25" hidden="false" customHeight="false" outlineLevel="0" collapsed="false">
      <c r="E210" s="766"/>
      <c r="F210" s="767"/>
      <c r="G210" s="768"/>
      <c r="H210" s="769" t="s">
        <v>455</v>
      </c>
      <c r="I210" s="885" t="n">
        <v>0.365972222222222</v>
      </c>
      <c r="J210" s="885" t="n">
        <v>0.317361111111111</v>
      </c>
      <c r="K210" s="885" t="n">
        <v>0.315972222222222</v>
      </c>
      <c r="L210" s="885" t="n">
        <v>0.271527777777778</v>
      </c>
      <c r="M210" s="885" t="n">
        <v>0.319444444444445</v>
      </c>
      <c r="N210" s="885" t="n">
        <v>0.290972222222222</v>
      </c>
      <c r="O210" s="885" t="n">
        <v>0.297222222222222</v>
      </c>
      <c r="P210" s="891" t="n">
        <v>0.290277777777778</v>
      </c>
      <c r="Q210" s="886" t="n">
        <v>0.307638888888889</v>
      </c>
      <c r="T210" s="691"/>
      <c r="U210" s="692"/>
      <c r="V210" s="853"/>
      <c r="W210" s="852"/>
      <c r="X210" s="743"/>
    </row>
    <row r="211" customFormat="false" ht="11.25" hidden="false" customHeight="false" outlineLevel="0" collapsed="false">
      <c r="E211" s="766"/>
      <c r="F211" s="767"/>
      <c r="G211" s="768"/>
      <c r="H211" s="769" t="s">
        <v>418</v>
      </c>
      <c r="I211" s="789"/>
      <c r="J211" s="789" t="n">
        <v>15</v>
      </c>
      <c r="K211" s="789" t="n">
        <v>12</v>
      </c>
      <c r="L211" s="789" t="n">
        <v>12</v>
      </c>
      <c r="M211" s="789" t="n">
        <v>16</v>
      </c>
      <c r="N211" s="789" t="n">
        <v>8</v>
      </c>
      <c r="O211" s="789" t="n">
        <v>2</v>
      </c>
      <c r="P211" s="887" t="n">
        <v>3</v>
      </c>
      <c r="Q211" s="749" t="n">
        <v>68</v>
      </c>
      <c r="T211" s="691"/>
      <c r="U211" s="692"/>
      <c r="V211" s="853"/>
      <c r="W211" s="852"/>
      <c r="X211" s="743"/>
    </row>
    <row r="212" customFormat="false" ht="11.25" hidden="false" customHeight="false" outlineLevel="0" collapsed="false">
      <c r="E212" s="766"/>
      <c r="F212" s="767"/>
      <c r="G212" s="768"/>
      <c r="H212" s="769" t="s">
        <v>419</v>
      </c>
      <c r="I212" s="789"/>
      <c r="J212" s="789"/>
      <c r="K212" s="789"/>
      <c r="L212" s="789"/>
      <c r="M212" s="789"/>
      <c r="N212" s="789"/>
      <c r="O212" s="789" t="n">
        <v>2</v>
      </c>
      <c r="P212" s="887"/>
      <c r="Q212" s="749" t="n">
        <v>2</v>
      </c>
      <c r="T212" s="691"/>
      <c r="U212" s="692"/>
      <c r="V212" s="853"/>
      <c r="W212" s="852"/>
      <c r="X212" s="743"/>
    </row>
    <row r="213" customFormat="false" ht="12" hidden="false" customHeight="false" outlineLevel="0" collapsed="false">
      <c r="E213" s="863"/>
      <c r="F213" s="799"/>
      <c r="G213" s="820"/>
      <c r="H213" s="864" t="s">
        <v>437</v>
      </c>
      <c r="I213" s="865"/>
      <c r="J213" s="865"/>
      <c r="K213" s="865"/>
      <c r="L213" s="866"/>
      <c r="M213" s="865"/>
      <c r="N213" s="865"/>
      <c r="O213" s="865"/>
      <c r="P213" s="888"/>
      <c r="Q213" s="868" t="n">
        <v>0</v>
      </c>
      <c r="T213" s="691"/>
      <c r="U213" s="692"/>
      <c r="V213" s="853"/>
      <c r="W213" s="852"/>
      <c r="X213" s="7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7-01-30T14:16:58Z</cp:lastPrinted>
  <dcterms:modified xsi:type="dcterms:W3CDTF">2018-01-29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UID">
    <vt:lpwstr>041d6200-7060-46b0-931c-46b802e9b325</vt:lpwstr>
  </property>
</Properties>
</file>