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TAP 1" sheetId="1" state="visible" r:id="rId2"/>
    <sheet name="RAZEM" sheetId="2" state="visible" r:id="rId3"/>
  </sheets>
  <definedNames>
    <definedName function="false" hidden="false" localSheetId="0" name="_xlnm.Print_Area" vbProcedure="false">'ETAP 1'!$A$1:$O$96</definedName>
    <definedName function="false" hidden="true" localSheetId="0" name="_xlnm._FilterDatabase" vbProcedure="false">'ETAP 1'!$A$6:$S$96</definedName>
    <definedName function="false" hidden="false" localSheetId="1" name="_xlnm.Print_Area" vbProcedure="false">RAZEM!$C$99:$R$177</definedName>
    <definedName function="false" hidden="false" localSheetId="1" name="_xlnm.Print_Titles" vbProcedure="false">RAZEM!$2:$3</definedName>
    <definedName function="false" hidden="true" localSheetId="1" name="_xlnm._FilterDatabase" vbProcedure="false">RAZEM!$A$3:$BH$9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388">
  <si>
    <t xml:space="preserve">IX ZIMNAR , ETAP I</t>
  </si>
  <si>
    <t xml:space="preserve">Dobrodzień ; 15.01.2017 ; godz.11.15/11.30</t>
  </si>
  <si>
    <t xml:space="preserve">Start/Meta Stadion Miejski</t>
  </si>
  <si>
    <t xml:space="preserve">BIEG - dystans 10 km</t>
  </si>
  <si>
    <t xml:space="preserve">M-ce</t>
  </si>
  <si>
    <t xml:space="preserve">NR Startowy</t>
  </si>
  <si>
    <t xml:space="preserve">Imię</t>
  </si>
  <si>
    <t xml:space="preserve">Nazwisko</t>
  </si>
  <si>
    <t xml:space="preserve">Miejscowość ZiMNaRa</t>
  </si>
  <si>
    <t xml:space="preserve">Miejscowość</t>
  </si>
  <si>
    <t xml:space="preserve">Klub Sportowy</t>
  </si>
  <si>
    <t xml:space="preserve">Płeć</t>
  </si>
  <si>
    <t xml:space="preserve">Rocznik</t>
  </si>
  <si>
    <t xml:space="preserve">Kategoria</t>
  </si>
  <si>
    <t xml:space="preserve">Rodzaj</t>
  </si>
  <si>
    <t xml:space="preserve">Dystans</t>
  </si>
  <si>
    <t xml:space="preserve">czas generalnie</t>
  </si>
  <si>
    <t xml:space="preserve">średnio na 1 km</t>
  </si>
  <si>
    <t xml:space="preserve">M-ce w kat.</t>
  </si>
  <si>
    <t xml:space="preserve">Krzysztof</t>
  </si>
  <si>
    <t xml:space="preserve">Pachuta</t>
  </si>
  <si>
    <t xml:space="preserve">Dobrodzień</t>
  </si>
  <si>
    <t xml:space="preserve">Opole</t>
  </si>
  <si>
    <t xml:space="preserve">Eurovent Athletics Opole</t>
  </si>
  <si>
    <t xml:space="preserve">M</t>
  </si>
  <si>
    <t xml:space="preserve">M30</t>
  </si>
  <si>
    <t xml:space="preserve">Bieg</t>
  </si>
  <si>
    <t xml:space="preserve">Marcin</t>
  </si>
  <si>
    <t xml:space="preserve">Wodarczyk</t>
  </si>
  <si>
    <t xml:space="preserve">Poczołków</t>
  </si>
  <si>
    <t xml:space="preserve">KLER S.A</t>
  </si>
  <si>
    <t xml:space="preserve">Marek</t>
  </si>
  <si>
    <t xml:space="preserve">Kapela</t>
  </si>
  <si>
    <t xml:space="preserve">Mafia Team Lubliniec</t>
  </si>
  <si>
    <t xml:space="preserve">Zieliński</t>
  </si>
  <si>
    <t xml:space="preserve">Dobrzeń Wielki</t>
  </si>
  <si>
    <t xml:space="preserve">LZS TOR Dobrzeń Wielki</t>
  </si>
  <si>
    <t xml:space="preserve">M40</t>
  </si>
  <si>
    <t xml:space="preserve">Łukasz</t>
  </si>
  <si>
    <t xml:space="preserve">Mika</t>
  </si>
  <si>
    <t xml:space="preserve">AZS KU Politechnika Opolska</t>
  </si>
  <si>
    <t xml:space="preserve">M20</t>
  </si>
  <si>
    <t xml:space="preserve">Artur</t>
  </si>
  <si>
    <t xml:space="preserve">Walkowiak</t>
  </si>
  <si>
    <t xml:space="preserve">Zawadzkie</t>
  </si>
  <si>
    <t xml:space="preserve">Martin</t>
  </si>
  <si>
    <t xml:space="preserve">Czyrnia</t>
  </si>
  <si>
    <t xml:space="preserve">Bednorz</t>
  </si>
  <si>
    <t xml:space="preserve">Świerkle</t>
  </si>
  <si>
    <t xml:space="preserve">Leszek</t>
  </si>
  <si>
    <t xml:space="preserve">Swoboda</t>
  </si>
  <si>
    <t xml:space="preserve">Solarnia</t>
  </si>
  <si>
    <t xml:space="preserve">Tomasz</t>
  </si>
  <si>
    <t xml:space="preserve">Kubisz</t>
  </si>
  <si>
    <t xml:space="preserve">Lubliniec</t>
  </si>
  <si>
    <t xml:space="preserve">WKB META Lubliniec</t>
  </si>
  <si>
    <t xml:space="preserve">Andrzej</t>
  </si>
  <si>
    <t xml:space="preserve">Hendrysiak</t>
  </si>
  <si>
    <t xml:space="preserve">Słodkowski</t>
  </si>
  <si>
    <t xml:space="preserve">Mała Pana Zawadzkie</t>
  </si>
  <si>
    <t xml:space="preserve">Konik</t>
  </si>
  <si>
    <t xml:space="preserve">Napieraj</t>
  </si>
  <si>
    <t xml:space="preserve">Żytniów</t>
  </si>
  <si>
    <t xml:space="preserve">Falstart Rudniki</t>
  </si>
  <si>
    <t xml:space="preserve">Roman</t>
  </si>
  <si>
    <t xml:space="preserve">Bensz</t>
  </si>
  <si>
    <t xml:space="preserve">Zębowice</t>
  </si>
  <si>
    <t xml:space="preserve">Kazimierz</t>
  </si>
  <si>
    <t xml:space="preserve">Kordziński</t>
  </si>
  <si>
    <t xml:space="preserve">M50</t>
  </si>
  <si>
    <t xml:space="preserve">Wysota</t>
  </si>
  <si>
    <t xml:space="preserve">Dariusz</t>
  </si>
  <si>
    <t xml:space="preserve">Zajdel</t>
  </si>
  <si>
    <t xml:space="preserve">Dominik</t>
  </si>
  <si>
    <t xml:space="preserve">Kandziora</t>
  </si>
  <si>
    <t xml:space="preserve">Paliga</t>
  </si>
  <si>
    <t xml:space="preserve">Bzinica Nowa</t>
  </si>
  <si>
    <t xml:space="preserve">Iskra Bzinica Nowa</t>
  </si>
  <si>
    <t xml:space="preserve">Aneta</t>
  </si>
  <si>
    <t xml:space="preserve">Dmowska</t>
  </si>
  <si>
    <t xml:space="preserve">Gwoździany</t>
  </si>
  <si>
    <t xml:space="preserve">K</t>
  </si>
  <si>
    <t xml:space="preserve">K40</t>
  </si>
  <si>
    <t xml:space="preserve">Adam</t>
  </si>
  <si>
    <t xml:space="preserve">Petryk</t>
  </si>
  <si>
    <t xml:space="preserve">Lubecko</t>
  </si>
  <si>
    <t xml:space="preserve">Team Rum</t>
  </si>
  <si>
    <t xml:space="preserve">Kukowka</t>
  </si>
  <si>
    <t xml:space="preserve">OSP Gwoździany</t>
  </si>
  <si>
    <t xml:space="preserve">Dmowski</t>
  </si>
  <si>
    <t xml:space="preserve">Dorota</t>
  </si>
  <si>
    <t xml:space="preserve">Brol</t>
  </si>
  <si>
    <t xml:space="preserve">Lisowice</t>
  </si>
  <si>
    <t xml:space="preserve">Kwietny Bieg</t>
  </si>
  <si>
    <t xml:space="preserve">Robert</t>
  </si>
  <si>
    <t xml:space="preserve">Paterak</t>
  </si>
  <si>
    <t xml:space="preserve">Grodziec</t>
  </si>
  <si>
    <t xml:space="preserve">Grzegorz</t>
  </si>
  <si>
    <t xml:space="preserve">Baros</t>
  </si>
  <si>
    <t xml:space="preserve">Rudniki</t>
  </si>
  <si>
    <t xml:space="preserve">Jacek</t>
  </si>
  <si>
    <t xml:space="preserve">Maciukiewicz</t>
  </si>
  <si>
    <t xml:space="preserve">Sieraków Śląski</t>
  </si>
  <si>
    <t xml:space="preserve">Bieg Ku Wolności</t>
  </si>
  <si>
    <t xml:space="preserve">Maciej</t>
  </si>
  <si>
    <t xml:space="preserve">Waluga</t>
  </si>
  <si>
    <t xml:space="preserve">PILAW GAMES</t>
  </si>
  <si>
    <t xml:space="preserve">Żurek</t>
  </si>
  <si>
    <t xml:space="preserve">Józef</t>
  </si>
  <si>
    <t xml:space="preserve">Kowalczyk</t>
  </si>
  <si>
    <t xml:space="preserve">Koszwice</t>
  </si>
  <si>
    <t xml:space="preserve">Kafarski</t>
  </si>
  <si>
    <t xml:space="preserve">Mala Pana Zawadzkie</t>
  </si>
  <si>
    <t xml:space="preserve">Czok</t>
  </si>
  <si>
    <t xml:space="preserve">Orange Polska</t>
  </si>
  <si>
    <t xml:space="preserve">Katarzyna</t>
  </si>
  <si>
    <t xml:space="preserve">Szajca</t>
  </si>
  <si>
    <t xml:space="preserve">Nowak</t>
  </si>
  <si>
    <t xml:space="preserve">Start Dobrodzień</t>
  </si>
  <si>
    <t xml:space="preserve">Monika</t>
  </si>
  <si>
    <t xml:space="preserve">Tol</t>
  </si>
  <si>
    <t xml:space="preserve">K20</t>
  </si>
  <si>
    <t xml:space="preserve">Pastucha</t>
  </si>
  <si>
    <t xml:space="preserve">Krapkowice</t>
  </si>
  <si>
    <t xml:space="preserve">Grabiński</t>
  </si>
  <si>
    <t xml:space="preserve">Bogdan</t>
  </si>
  <si>
    <t xml:space="preserve">Ciechomski</t>
  </si>
  <si>
    <t xml:space="preserve">Stara Kuznia</t>
  </si>
  <si>
    <t xml:space="preserve">Zawisza Stara Kuznia</t>
  </si>
  <si>
    <t xml:space="preserve">M60</t>
  </si>
  <si>
    <t xml:space="preserve">Edmund</t>
  </si>
  <si>
    <t xml:space="preserve">Koprek</t>
  </si>
  <si>
    <t xml:space="preserve">Małgorzata</t>
  </si>
  <si>
    <t xml:space="preserve">Osak</t>
  </si>
  <si>
    <t xml:space="preserve">K30</t>
  </si>
  <si>
    <t xml:space="preserve">Paweł</t>
  </si>
  <si>
    <t xml:space="preserve">Żegleń</t>
  </si>
  <si>
    <t xml:space="preserve">Jan </t>
  </si>
  <si>
    <t xml:space="preserve">Cieśla</t>
  </si>
  <si>
    <t xml:space="preserve">Mateusz</t>
  </si>
  <si>
    <t xml:space="preserve">Wrzyciel</t>
  </si>
  <si>
    <t xml:space="preserve">Star Koszwice</t>
  </si>
  <si>
    <t xml:space="preserve">Magdalena</t>
  </si>
  <si>
    <t xml:space="preserve">Gumienny</t>
  </si>
  <si>
    <t xml:space="preserve">Dominika</t>
  </si>
  <si>
    <t xml:space="preserve">Kansy</t>
  </si>
  <si>
    <t xml:space="preserve">Budny</t>
  </si>
  <si>
    <t xml:space="preserve">Joachim</t>
  </si>
  <si>
    <t xml:space="preserve">Kurtz</t>
  </si>
  <si>
    <t xml:space="preserve">Piotr</t>
  </si>
  <si>
    <t xml:space="preserve">Koj</t>
  </si>
  <si>
    <t xml:space="preserve">Zdzisława</t>
  </si>
  <si>
    <t xml:space="preserve">K50</t>
  </si>
  <si>
    <t xml:space="preserve">Czesław</t>
  </si>
  <si>
    <t xml:space="preserve">Bysiec</t>
  </si>
  <si>
    <t xml:space="preserve">Jakub</t>
  </si>
  <si>
    <t xml:space="preserve">Strumiński</t>
  </si>
  <si>
    <t xml:space="preserve">Alicja</t>
  </si>
  <si>
    <t xml:space="preserve">Włodarz-Kępa</t>
  </si>
  <si>
    <t xml:space="preserve">Iwona</t>
  </si>
  <si>
    <t xml:space="preserve">Kostoń</t>
  </si>
  <si>
    <t xml:space="preserve">Danuta</t>
  </si>
  <si>
    <t xml:space="preserve">Eichorn</t>
  </si>
  <si>
    <t xml:space="preserve">Staniszcze Wielkie</t>
  </si>
  <si>
    <t xml:space="preserve">NORDIC WALKING - dystans 5 km</t>
  </si>
  <si>
    <t xml:space="preserve">Zbigniew</t>
  </si>
  <si>
    <t xml:space="preserve">Kiwka</t>
  </si>
  <si>
    <t xml:space="preserve">NW</t>
  </si>
  <si>
    <t xml:space="preserve">Natalia</t>
  </si>
  <si>
    <t xml:space="preserve">Elżbieta</t>
  </si>
  <si>
    <t xml:space="preserve">Ciechomska</t>
  </si>
  <si>
    <t xml:space="preserve">Teodor</t>
  </si>
  <si>
    <t xml:space="preserve">Start Koszwice</t>
  </si>
  <si>
    <t xml:space="preserve">Lidia</t>
  </si>
  <si>
    <t xml:space="preserve">Karina</t>
  </si>
  <si>
    <t xml:space="preserve">Joanna</t>
  </si>
  <si>
    <t xml:space="preserve">Grejner</t>
  </si>
  <si>
    <t xml:space="preserve">Pludry</t>
  </si>
  <si>
    <t xml:space="preserve">Arkadiusz </t>
  </si>
  <si>
    <t xml:space="preserve">Satora</t>
  </si>
  <si>
    <t xml:space="preserve">Jolanta</t>
  </si>
  <si>
    <t xml:space="preserve">Cecota</t>
  </si>
  <si>
    <t xml:space="preserve">Alfred</t>
  </si>
  <si>
    <t xml:space="preserve">Kaczmarek</t>
  </si>
  <si>
    <t xml:space="preserve">M70</t>
  </si>
  <si>
    <t xml:space="preserve">DZIECI - dystans 2 km</t>
  </si>
  <si>
    <t xml:space="preserve">Garcorz</t>
  </si>
  <si>
    <t xml:space="preserve">Dzielna</t>
  </si>
  <si>
    <t xml:space="preserve">M15</t>
  </si>
  <si>
    <t xml:space="preserve">Dzieci</t>
  </si>
  <si>
    <t xml:space="preserve">Paskal</t>
  </si>
  <si>
    <t xml:space="preserve">Tymoteusz</t>
  </si>
  <si>
    <t xml:space="preserve">ISKRA BzinicaNowa</t>
  </si>
  <si>
    <t xml:space="preserve">Lena</t>
  </si>
  <si>
    <t xml:space="preserve">Kotlarnia</t>
  </si>
  <si>
    <t xml:space="preserve">K15</t>
  </si>
  <si>
    <t xml:space="preserve">Hernik</t>
  </si>
  <si>
    <t xml:space="preserve">Ciasna</t>
  </si>
  <si>
    <t xml:space="preserve">Fraś</t>
  </si>
  <si>
    <t xml:space="preserve">STATYSTYKA :</t>
  </si>
  <si>
    <r>
      <rPr>
        <i val="true"/>
        <sz val="9"/>
        <rFont val="Verdana"/>
        <family val="2"/>
        <charset val="238"/>
      </rPr>
      <t xml:space="preserve">a) startujących 74  (56 BIEG  +  12</t>
    </r>
    <r>
      <rPr>
        <i val="true"/>
        <sz val="9"/>
        <color rgb="FF0066CC"/>
        <rFont val="Verdana"/>
        <family val="2"/>
        <charset val="238"/>
      </rPr>
      <t xml:space="preserve"> NW  </t>
    </r>
    <r>
      <rPr>
        <i val="true"/>
        <sz val="9"/>
        <color rgb="FF008000"/>
        <rFont val="Verdana"/>
        <family val="2"/>
        <charset val="238"/>
      </rPr>
      <t xml:space="preserve">+  6 DZIECI</t>
    </r>
    <r>
      <rPr>
        <i val="true"/>
        <sz val="9"/>
        <rFont val="Verdana"/>
        <family val="2"/>
        <charset val="238"/>
      </rPr>
      <t xml:space="preserve">)</t>
    </r>
  </si>
  <si>
    <t xml:space="preserve">b) temperatura : od - 1 do +3  stopni, prawie bezwietrznie, słońce. Trasa "biała" po nocnych opadach śniegu. Prawdziwie zimowa sceneria, szczególnie na odcinkach leśnych.Bardzo trudna do biegania (jak po mące).</t>
  </si>
  <si>
    <t xml:space="preserve">w tym :</t>
  </si>
  <si>
    <r>
      <rPr>
        <b val="true"/>
        <i val="true"/>
        <sz val="9"/>
        <color rgb="FFFF0000"/>
        <rFont val="Verdana"/>
        <family val="2"/>
        <charset val="238"/>
      </rPr>
      <t xml:space="preserve">c) Kobiet : 19 (12 Bieg +  6 </t>
    </r>
    <r>
      <rPr>
        <b val="true"/>
        <i val="true"/>
        <sz val="9"/>
        <color rgb="FF0066CC"/>
        <rFont val="Verdana"/>
        <family val="2"/>
        <charset val="238"/>
      </rPr>
      <t xml:space="preserve">NW +</t>
    </r>
    <r>
      <rPr>
        <b val="true"/>
        <i val="true"/>
        <sz val="9"/>
        <color rgb="FF339966"/>
        <rFont val="Verdana"/>
        <family val="2"/>
        <charset val="238"/>
      </rPr>
      <t xml:space="preserve"> </t>
    </r>
    <r>
      <rPr>
        <b val="true"/>
        <i val="true"/>
        <sz val="9"/>
        <color rgb="FFFF0000"/>
        <rFont val="Verdana"/>
        <family val="2"/>
        <charset val="238"/>
      </rPr>
      <t xml:space="preserve">1</t>
    </r>
    <r>
      <rPr>
        <b val="true"/>
        <i val="true"/>
        <sz val="9"/>
        <color rgb="FF339966"/>
        <rFont val="Verdana"/>
        <family val="2"/>
        <charset val="238"/>
      </rPr>
      <t xml:space="preserve"> Dzieci</t>
    </r>
    <r>
      <rPr>
        <b val="true"/>
        <i val="true"/>
        <sz val="9"/>
        <color rgb="FFFF0000"/>
        <rFont val="Verdana"/>
        <family val="2"/>
        <charset val="238"/>
      </rPr>
      <t xml:space="preserve">)</t>
    </r>
  </si>
  <si>
    <r>
      <rPr>
        <i val="true"/>
        <sz val="9"/>
        <rFont val="Verdana"/>
        <family val="2"/>
        <charset val="238"/>
      </rPr>
      <t xml:space="preserve">d) średnia wieku w latach : Ogółem 39,39 lat ( 41,66 Bieg ; 42,25</t>
    </r>
    <r>
      <rPr>
        <i val="true"/>
        <sz val="9"/>
        <color rgb="FF0066CC"/>
        <rFont val="Verdana"/>
        <family val="2"/>
        <charset val="238"/>
      </rPr>
      <t xml:space="preserve"> NW i</t>
    </r>
    <r>
      <rPr>
        <i val="true"/>
        <sz val="9"/>
        <color rgb="FF008000"/>
        <rFont val="Verdana"/>
        <family val="2"/>
        <charset val="238"/>
      </rPr>
      <t xml:space="preserve"> 12,50 Dzieci)</t>
    </r>
  </si>
  <si>
    <r>
      <rPr>
        <i val="true"/>
        <sz val="9"/>
        <rFont val="Verdana"/>
        <family val="2"/>
        <charset val="238"/>
      </rPr>
      <t xml:space="preserve">e) średnia na 1 km BIEG :  Ogółem 5 minut 9 sekun , </t>
    </r>
    <r>
      <rPr>
        <i val="true"/>
        <sz val="9"/>
        <color rgb="FFFF0000"/>
        <rFont val="Verdana"/>
        <family val="2"/>
        <charset val="238"/>
      </rPr>
      <t xml:space="preserve">w tym Kobiety 5 minut 47 sekund</t>
    </r>
    <r>
      <rPr>
        <i val="true"/>
        <sz val="9"/>
        <rFont val="Verdana"/>
        <family val="2"/>
        <charset val="238"/>
      </rPr>
      <t xml:space="preserve"> ; Mężczyźni 4 minuty 59 sekund</t>
    </r>
  </si>
  <si>
    <r>
      <rPr>
        <i val="true"/>
        <sz val="9"/>
        <color rgb="FF0066CC"/>
        <rFont val="Verdana"/>
        <family val="2"/>
        <charset val="238"/>
      </rPr>
      <t xml:space="preserve">f) średnia na 1 km NW :  Ogółem 8 minut 39 sekund , </t>
    </r>
    <r>
      <rPr>
        <i val="true"/>
        <sz val="9"/>
        <color rgb="FFFF0000"/>
        <rFont val="Verdana"/>
        <family val="2"/>
        <charset val="238"/>
      </rPr>
      <t xml:space="preserve">w tym Kobiety 8 minut 20 sekund </t>
    </r>
    <r>
      <rPr>
        <i val="true"/>
        <sz val="9"/>
        <rFont val="Verdana"/>
        <family val="2"/>
        <charset val="238"/>
      </rPr>
      <t xml:space="preserve">; Mężczyżni 8 minut 59 sekund</t>
    </r>
  </si>
  <si>
    <r>
      <rPr>
        <i val="true"/>
        <sz val="9"/>
        <color rgb="FF008000"/>
        <rFont val="Verdana"/>
        <family val="2"/>
        <charset val="238"/>
      </rPr>
      <t xml:space="preserve">g) średnia na 1 km Dzieci :  Ogółem 4 minuty 58 sekund ,</t>
    </r>
    <r>
      <rPr>
        <i val="true"/>
        <sz val="9"/>
        <color rgb="FFFF0000"/>
        <rFont val="Verdana"/>
        <family val="2"/>
        <charset val="238"/>
      </rPr>
      <t xml:space="preserve"> w tym Kobiety 4 minuty 59 sekund</t>
    </r>
  </si>
  <si>
    <t xml:space="preserve">IX ZIMNAR 2017; DOBRODZIEŃ ; 15.01 - 12.02.2017</t>
  </si>
  <si>
    <t xml:space="preserve">SUMA Etap I-IV</t>
  </si>
  <si>
    <t xml:space="preserve">dystans</t>
  </si>
  <si>
    <t xml:space="preserve">42,195 km</t>
  </si>
  <si>
    <t xml:space="preserve">                               ETAP I</t>
  </si>
  <si>
    <t xml:space="preserve">15.01.2017</t>
  </si>
  <si>
    <t xml:space="preserve">                               ETAP II</t>
  </si>
  <si>
    <t xml:space="preserve">22.01.2017</t>
  </si>
  <si>
    <t xml:space="preserve">                               ETAP III</t>
  </si>
  <si>
    <t xml:space="preserve">29.01.2017</t>
  </si>
  <si>
    <t xml:space="preserve">                               ETAP IV</t>
  </si>
  <si>
    <t xml:space="preserve">05.02.2017</t>
  </si>
  <si>
    <t xml:space="preserve">                               ETAP EPILOG</t>
  </si>
  <si>
    <t xml:space="preserve">12.02.2017</t>
  </si>
  <si>
    <t xml:space="preserve">Ukończyli Maraton PK</t>
  </si>
  <si>
    <t xml:space="preserve">Lp</t>
  </si>
  <si>
    <t xml:space="preserve">NR</t>
  </si>
  <si>
    <t xml:space="preserve">przewaga nad sąsiadem </t>
  </si>
  <si>
    <t xml:space="preserve">Strata do leadera</t>
  </si>
  <si>
    <t xml:space="preserve">Suma </t>
  </si>
  <si>
    <t xml:space="preserve">średnia na 1 km</t>
  </si>
  <si>
    <t xml:space="preserve">I</t>
  </si>
  <si>
    <t xml:space="preserve">II</t>
  </si>
  <si>
    <t xml:space="preserve">III</t>
  </si>
  <si>
    <t xml:space="preserve">IV</t>
  </si>
  <si>
    <t xml:space="preserve">E</t>
  </si>
  <si>
    <t xml:space="preserve">Rodzaj Biegu</t>
  </si>
  <si>
    <t xml:space="preserve">Klub</t>
  </si>
  <si>
    <t xml:space="preserve">czas etapu</t>
  </si>
  <si>
    <t xml:space="preserve">10km</t>
  </si>
  <si>
    <t xml:space="preserve">10 km</t>
  </si>
  <si>
    <t xml:space="preserve">10 lub 12,195</t>
  </si>
  <si>
    <t xml:space="preserve">Pachuta Krzysztof</t>
  </si>
  <si>
    <t xml:space="preserve">Wodarczyk Marcin</t>
  </si>
  <si>
    <t xml:space="preserve">Kapela Marek</t>
  </si>
  <si>
    <t xml:space="preserve">Zieliński Marcin</t>
  </si>
  <si>
    <t xml:space="preserve">Mika Łukasz</t>
  </si>
  <si>
    <t xml:space="preserve">Walkowiak Artur</t>
  </si>
  <si>
    <t xml:space="preserve">Czyrnia Martin</t>
  </si>
  <si>
    <t xml:space="preserve">Bednorz Marek</t>
  </si>
  <si>
    <t xml:space="preserve">Swoboda Leszek</t>
  </si>
  <si>
    <t xml:space="preserve">Kubisz Tomasz</t>
  </si>
  <si>
    <t xml:space="preserve">Hendrysiak Andrzej</t>
  </si>
  <si>
    <t xml:space="preserve">Słodkowski Marek</t>
  </si>
  <si>
    <t xml:space="preserve">Konik Andrzej</t>
  </si>
  <si>
    <t xml:space="preserve">Napieraj Andrzej</t>
  </si>
  <si>
    <t xml:space="preserve">Bensz Roman</t>
  </si>
  <si>
    <t xml:space="preserve">Kordziński Kazimierz</t>
  </si>
  <si>
    <t xml:space="preserve">Wysota Krzysztof</t>
  </si>
  <si>
    <t xml:space="preserve">Zajdel Dariusz</t>
  </si>
  <si>
    <t xml:space="preserve">Kandziora Dominik</t>
  </si>
  <si>
    <t xml:space="preserve">Paliga Roman</t>
  </si>
  <si>
    <t xml:space="preserve">Dmowska Aneta</t>
  </si>
  <si>
    <t xml:space="preserve">Petryk Adam</t>
  </si>
  <si>
    <t xml:space="preserve">Kukowka Marek</t>
  </si>
  <si>
    <t xml:space="preserve">Dmowski Marek</t>
  </si>
  <si>
    <t xml:space="preserve">Kubisz Dorota</t>
  </si>
  <si>
    <t xml:space="preserve">Brol Krzysztof</t>
  </si>
  <si>
    <t xml:space="preserve">Paterak Robert</t>
  </si>
  <si>
    <t xml:space="preserve">Baros Grzegorz</t>
  </si>
  <si>
    <t xml:space="preserve">Maciukiewicz Jacek</t>
  </si>
  <si>
    <t xml:space="preserve">Waluga Maciej</t>
  </si>
  <si>
    <t xml:space="preserve">Żurek Marek</t>
  </si>
  <si>
    <t xml:space="preserve">Kowalczyk Józef</t>
  </si>
  <si>
    <t xml:space="preserve">Kafarski Robert</t>
  </si>
  <si>
    <t xml:space="preserve">Czok Krzysztof</t>
  </si>
  <si>
    <t xml:space="preserve">Szajca Katarzyna</t>
  </si>
  <si>
    <t xml:space="preserve">Nowak Marek</t>
  </si>
  <si>
    <t xml:space="preserve">Tol Monika</t>
  </si>
  <si>
    <t xml:space="preserve">Pastucha Katarzyna</t>
  </si>
  <si>
    <t xml:space="preserve">Grabiński Tomasz</t>
  </si>
  <si>
    <t xml:space="preserve">Ciechomski Bogdan</t>
  </si>
  <si>
    <t xml:space="preserve">Koprek Edmund</t>
  </si>
  <si>
    <t xml:space="preserve">Osak Małgorzata</t>
  </si>
  <si>
    <t xml:space="preserve">Żegleń Paweł</t>
  </si>
  <si>
    <t xml:space="preserve">Cieśla Jan </t>
  </si>
  <si>
    <t xml:space="preserve">Wrzyciel Mateusz</t>
  </si>
  <si>
    <t xml:space="preserve">Gumienny Magdalena</t>
  </si>
  <si>
    <t xml:space="preserve">Kansy Dominika</t>
  </si>
  <si>
    <t xml:space="preserve">Budny Andrzej</t>
  </si>
  <si>
    <t xml:space="preserve">Kurtz Joachim</t>
  </si>
  <si>
    <t xml:space="preserve">Koj Piotr</t>
  </si>
  <si>
    <t xml:space="preserve">Baros Zdzisława</t>
  </si>
  <si>
    <t xml:space="preserve">Bysiec Czesław</t>
  </si>
  <si>
    <t xml:space="preserve">Strumiński Jakub</t>
  </si>
  <si>
    <t xml:space="preserve">Włodarz-Kępa Alicja</t>
  </si>
  <si>
    <t xml:space="preserve">Kostoń Iwona</t>
  </si>
  <si>
    <t xml:space="preserve">Eichorn Danuta</t>
  </si>
  <si>
    <t xml:space="preserve">5 km</t>
  </si>
  <si>
    <t xml:space="preserve">6,0975 km</t>
  </si>
  <si>
    <t xml:space="preserve">5 lub 6,0975 km</t>
  </si>
  <si>
    <t xml:space="preserve">Kiwka Zbigniew</t>
  </si>
  <si>
    <t xml:space="preserve">Dmowska Natalia</t>
  </si>
  <si>
    <t xml:space="preserve">Kiwka Elżbieta</t>
  </si>
  <si>
    <t xml:space="preserve">Ciechomska Iwona</t>
  </si>
  <si>
    <t xml:space="preserve">Ciechomski Paweł</t>
  </si>
  <si>
    <t xml:space="preserve">Wrzyciel Teodor</t>
  </si>
  <si>
    <t xml:space="preserve">Koj Lidia</t>
  </si>
  <si>
    <t xml:space="preserve">Wrzyciel Karina</t>
  </si>
  <si>
    <t xml:space="preserve">Grejner Joanna</t>
  </si>
  <si>
    <t xml:space="preserve">Satora Arkadiusz </t>
  </si>
  <si>
    <t xml:space="preserve">Cecota Jolanta</t>
  </si>
  <si>
    <t xml:space="preserve">Kaczmarek Alfred</t>
  </si>
  <si>
    <t xml:space="preserve">LP</t>
  </si>
  <si>
    <t xml:space="preserve">2 km</t>
  </si>
  <si>
    <t xml:space="preserve">Garcorz Jakub</t>
  </si>
  <si>
    <t xml:space="preserve">Kansy Paskal</t>
  </si>
  <si>
    <t xml:space="preserve">Paliga Tymoteusz</t>
  </si>
  <si>
    <t xml:space="preserve">Gumienny Lena</t>
  </si>
  <si>
    <t xml:space="preserve">Hernik Mateusz</t>
  </si>
  <si>
    <t xml:space="preserve">Fraś Adam</t>
  </si>
  <si>
    <t xml:space="preserve">FORMUŁA 3 X 10km + 12,195km</t>
  </si>
  <si>
    <t xml:space="preserve">IX</t>
  </si>
  <si>
    <t xml:space="preserve">2017-Osobostarty ogółem</t>
  </si>
  <si>
    <t xml:space="preserve">Razem 74 osoby startowały przynajmniej 1 raz</t>
  </si>
  <si>
    <t xml:space="preserve">Najlepsze 4 WYNIKI- zmiana w regulaminie</t>
  </si>
  <si>
    <t xml:space="preserve">w tym :        Kobiety (19)</t>
  </si>
  <si>
    <t xml:space="preserve">BIEG (56)</t>
  </si>
  <si>
    <t xml:space="preserve">Nordic Walking (12)</t>
  </si>
  <si>
    <t xml:space="preserve">DZIECI (6)</t>
  </si>
  <si>
    <t xml:space="preserve">Przebyte km</t>
  </si>
  <si>
    <t xml:space="preserve">średnia etapu BIEG na 1km </t>
  </si>
  <si>
    <t xml:space="preserve">średnia etapu NW na 1km </t>
  </si>
  <si>
    <t xml:space="preserve">średnia etapu DZIECI na 1km </t>
  </si>
  <si>
    <t xml:space="preserve">Debiutanci w maratonie</t>
  </si>
  <si>
    <t xml:space="preserve">Nieukończyli etapu</t>
  </si>
  <si>
    <t xml:space="preserve">w tym             Narciarze/Rolkarze/inni</t>
  </si>
  <si>
    <t xml:space="preserve">VIII</t>
  </si>
  <si>
    <t xml:space="preserve">2016-Osobostarty ogółem</t>
  </si>
  <si>
    <t xml:space="preserve">Razem 146 osób startowało przynajmniej 1 raz</t>
  </si>
  <si>
    <t xml:space="preserve">w tym :        Kobiety (27)</t>
  </si>
  <si>
    <t xml:space="preserve">(Zawodnik nr 103 (Kotyla Kacper) startował 1 x Dzieci i 1 x NW)</t>
  </si>
  <si>
    <t xml:space="preserve">BIEG (76)</t>
  </si>
  <si>
    <t xml:space="preserve">(Zawodnik nr 209 Piróg Sebastian) startował 1 x Dzieci i 1 x NW)</t>
  </si>
  <si>
    <t xml:space="preserve">Nordic Walking (49)</t>
  </si>
  <si>
    <t xml:space="preserve">(Zawodnik nr 87 Antoniak Sebastian) startował 1 x Dzieci i 1 x NW)</t>
  </si>
  <si>
    <t xml:space="preserve">DZIECI (25)</t>
  </si>
  <si>
    <t xml:space="preserve">w tym             Narciarze</t>
  </si>
  <si>
    <t xml:space="preserve">VII</t>
  </si>
  <si>
    <t xml:space="preserve">2015-Osobostarty ogółem</t>
  </si>
  <si>
    <t xml:space="preserve">Razem 82 osoby startowały przynajmniej 1 raz</t>
  </si>
  <si>
    <t xml:space="preserve">(Zawodnik nr 13 startował 1 x Bieg i 1 x NW)</t>
  </si>
  <si>
    <t xml:space="preserve">Nordic Walking (13)</t>
  </si>
  <si>
    <t xml:space="preserve">DZIECI (4)</t>
  </si>
  <si>
    <t xml:space="preserve">VI</t>
  </si>
  <si>
    <t xml:space="preserve">2014-Osobostarty ogółem</t>
  </si>
  <si>
    <t xml:space="preserve">Razem 70 osób startowało przynajmniej 1 raz</t>
  </si>
  <si>
    <t xml:space="preserve">w tym :        Kobiety (10)</t>
  </si>
  <si>
    <t xml:space="preserve">Nordic Walking (4)</t>
  </si>
  <si>
    <t xml:space="preserve">Przebiegniete km</t>
  </si>
  <si>
    <t xml:space="preserve">V</t>
  </si>
  <si>
    <t xml:space="preserve">2013-Osobostarty ogółem</t>
  </si>
  <si>
    <t xml:space="preserve">Razem 44 osób startowało przynajmniej 1 raz</t>
  </si>
  <si>
    <t xml:space="preserve">w tym :        Kobiety (6)</t>
  </si>
  <si>
    <t xml:space="preserve">Nordic Walking (0)</t>
  </si>
  <si>
    <t xml:space="preserve">średnia etapu na 1km </t>
  </si>
  <si>
    <t xml:space="preserve">2012-Osobostarty ogółem</t>
  </si>
  <si>
    <t xml:space="preserve">Razem 43 osób startowało przynajmniej 1 raz</t>
  </si>
  <si>
    <t xml:space="preserve">w tym :        Kobiety (7)</t>
  </si>
  <si>
    <t xml:space="preserve">FORMUŁA 6 X 6km + 6,195km</t>
  </si>
  <si>
    <t xml:space="preserve">2011-Osobostarty ogółem</t>
  </si>
  <si>
    <t xml:space="preserve">Razem 60 osób startowało przynajmniej 1 raz</t>
  </si>
  <si>
    <t xml:space="preserve">w tym :        Kobiety (22)</t>
  </si>
  <si>
    <t xml:space="preserve">Nordic Walking (23)</t>
  </si>
  <si>
    <t xml:space="preserve">2010-Osobostarty ogółem</t>
  </si>
  <si>
    <t xml:space="preserve">Razem 73 osób startowało przynajmniej 1 raz</t>
  </si>
  <si>
    <t xml:space="preserve">w tym :        Kobiety (29)</t>
  </si>
  <si>
    <t xml:space="preserve">Nordic Walking (30)</t>
  </si>
  <si>
    <t xml:space="preserve">Na pierwszym etapie 1 osoba jechała na łyżwach (Iwetta Krzywon)</t>
  </si>
  <si>
    <t xml:space="preserve">2009-Osobostarty ogółem</t>
  </si>
  <si>
    <t xml:space="preserve">Razem 110 osób startowało przynajmniej 1 raz</t>
  </si>
  <si>
    <t xml:space="preserve">w tym :        Kobiety (51)</t>
  </si>
  <si>
    <t xml:space="preserve">Nordic Walking (53)</t>
  </si>
  <si>
    <t xml:space="preserve">Rekord Trasy (M)</t>
  </si>
  <si>
    <t xml:space="preserve">Świerc Marcin 0:20:16 </t>
  </si>
  <si>
    <t xml:space="preserve">VII Etap 2009</t>
  </si>
  <si>
    <t xml:space="preserve">w przeliczeniu na 6 km</t>
  </si>
  <si>
    <t xml:space="preserve">Rekord Trasy (K)</t>
  </si>
  <si>
    <t xml:space="preserve">Pilarska Karolina 0:23:45</t>
  </si>
  <si>
    <t xml:space="preserve">IV Etap 200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h]:mm:ss"/>
    <numFmt numFmtId="166" formatCode="[$-409]h:mm:ss"/>
    <numFmt numFmtId="167" formatCode="0.00"/>
    <numFmt numFmtId="168" formatCode="#,##0"/>
    <numFmt numFmtId="169" formatCode="h:mm:ss"/>
    <numFmt numFmtId="170" formatCode="0.000"/>
    <numFmt numFmtId="171" formatCode="0"/>
    <numFmt numFmtId="172" formatCode="General"/>
    <numFmt numFmtId="173" formatCode="0.0000"/>
    <numFmt numFmtId="174" formatCode="#,##0.000"/>
    <numFmt numFmtId="175" formatCode="#,##0.00"/>
    <numFmt numFmtId="176" formatCode="0.0"/>
    <numFmt numFmtId="177" formatCode="h:mm;@"/>
    <numFmt numFmtId="178" formatCode="[$-409]h:mm"/>
  </numFmts>
  <fonts count="10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Verdana"/>
      <family val="2"/>
    </font>
    <font>
      <b val="true"/>
      <sz val="9"/>
      <name val="Arial CE"/>
      <family val="0"/>
      <charset val="238"/>
    </font>
    <font>
      <sz val="9"/>
      <color rgb="FF000000"/>
      <name val="Verdana"/>
      <family val="2"/>
      <charset val="238"/>
    </font>
    <font>
      <sz val="9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3366"/>
      <name val="Arial CE"/>
      <family val="0"/>
      <charset val="238"/>
    </font>
    <font>
      <sz val="10"/>
      <color rgb="FF003366"/>
      <name val="Arial CE"/>
      <family val="0"/>
      <charset val="238"/>
    </font>
    <font>
      <sz val="10"/>
      <color rgb="FF003366"/>
      <name val="Arial"/>
      <family val="2"/>
      <charset val="238"/>
    </font>
    <font>
      <b val="true"/>
      <sz val="9"/>
      <color rgb="FF003366"/>
      <name val="Verdana"/>
      <family val="2"/>
    </font>
    <font>
      <b val="true"/>
      <sz val="9"/>
      <color rgb="FF003366"/>
      <name val="Arial CE"/>
      <family val="0"/>
      <charset val="238"/>
    </font>
    <font>
      <sz val="9"/>
      <color rgb="FF000080"/>
      <name val="Verdana"/>
      <family val="2"/>
      <charset val="238"/>
    </font>
    <font>
      <sz val="9"/>
      <color rgb="FF000080"/>
      <name val="Arial CE"/>
      <family val="0"/>
      <charset val="238"/>
    </font>
    <font>
      <sz val="10"/>
      <color rgb="FF000080"/>
      <name val="Arial CE"/>
      <family val="0"/>
      <charset val="238"/>
    </font>
    <font>
      <b val="true"/>
      <i val="true"/>
      <sz val="9"/>
      <color rgb="FF003366"/>
      <name val="Verdana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9966"/>
      <name val="Arial CE"/>
      <family val="0"/>
      <charset val="238"/>
    </font>
    <font>
      <sz val="10"/>
      <color rgb="FF339966"/>
      <name val="Arial CE"/>
      <family val="0"/>
      <charset val="238"/>
    </font>
    <font>
      <sz val="10"/>
      <color rgb="FF339966"/>
      <name val="Arial"/>
      <family val="2"/>
      <charset val="238"/>
    </font>
    <font>
      <b val="true"/>
      <sz val="9"/>
      <color rgb="FF339966"/>
      <name val="Verdana"/>
      <family val="2"/>
    </font>
    <font>
      <b val="true"/>
      <sz val="9"/>
      <color rgb="FF339966"/>
      <name val="Arial CE"/>
      <family val="0"/>
      <charset val="238"/>
    </font>
    <font>
      <sz val="9"/>
      <color rgb="FF339966"/>
      <name val="Verdana"/>
      <family val="2"/>
      <charset val="238"/>
    </font>
    <font>
      <sz val="9"/>
      <color rgb="FF339966"/>
      <name val="Arial CE"/>
      <family val="0"/>
      <charset val="238"/>
    </font>
    <font>
      <sz val="9"/>
      <color rgb="FFFF0000"/>
      <name val="Verdana"/>
      <family val="2"/>
      <charset val="238"/>
    </font>
    <font>
      <sz val="9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i val="true"/>
      <sz val="9"/>
      <color rgb="FF339966"/>
      <name val="Verdana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b val="true"/>
      <sz val="9"/>
      <name val="Verdana"/>
      <family val="2"/>
      <charset val="238"/>
    </font>
    <font>
      <i val="true"/>
      <sz val="9"/>
      <name val="Verdana"/>
      <family val="2"/>
      <charset val="238"/>
    </font>
    <font>
      <i val="true"/>
      <sz val="9"/>
      <color rgb="FF0066CC"/>
      <name val="Verdana"/>
      <family val="2"/>
      <charset val="238"/>
    </font>
    <font>
      <i val="true"/>
      <sz val="9"/>
      <color rgb="FF008000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  <font>
      <b val="true"/>
      <i val="true"/>
      <sz val="9"/>
      <color rgb="FF0066CC"/>
      <name val="Verdana"/>
      <family val="2"/>
      <charset val="238"/>
    </font>
    <font>
      <b val="true"/>
      <i val="true"/>
      <sz val="9"/>
      <color rgb="FF339966"/>
      <name val="Verdana"/>
      <family val="2"/>
      <charset val="238"/>
    </font>
    <font>
      <i val="true"/>
      <sz val="9"/>
      <color rgb="FFFF0000"/>
      <name val="Verdana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sz val="8"/>
      <name val="Verdana"/>
      <family val="2"/>
    </font>
    <font>
      <b val="true"/>
      <sz val="8"/>
      <name val="Verdana"/>
      <family val="2"/>
    </font>
    <font>
      <sz val="8"/>
      <name val="Arial"/>
      <family val="2"/>
      <charset val="238"/>
    </font>
    <font>
      <b val="true"/>
      <sz val="13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name val="Verdana"/>
      <family val="2"/>
      <charset val="238"/>
    </font>
    <font>
      <sz val="10"/>
      <name val="Verdana"/>
      <family val="2"/>
      <charset val="238"/>
    </font>
    <font>
      <sz val="9"/>
      <name val="Verdana"/>
      <family val="2"/>
      <charset val="238"/>
    </font>
    <font>
      <sz val="8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color rgb="FFFF0000"/>
      <name val="Verdana"/>
      <family val="2"/>
      <charset val="238"/>
    </font>
    <font>
      <sz val="10"/>
      <color rgb="FF333399"/>
      <name val="Verdana"/>
      <family val="2"/>
      <charset val="238"/>
    </font>
    <font>
      <sz val="9"/>
      <color rgb="FF333399"/>
      <name val="Verdana"/>
      <family val="2"/>
      <charset val="238"/>
    </font>
    <font>
      <sz val="8"/>
      <color rgb="FF333399"/>
      <name val="Verdana"/>
      <family val="2"/>
      <charset val="238"/>
    </font>
    <font>
      <sz val="10"/>
      <color rgb="FF339966"/>
      <name val="Verdana"/>
      <family val="2"/>
      <charset val="238"/>
    </font>
    <font>
      <sz val="8"/>
      <color rgb="FF339966"/>
      <name val="Verdana"/>
      <family val="2"/>
      <charset val="238"/>
    </font>
    <font>
      <i val="true"/>
      <sz val="9"/>
      <name val="Verdana"/>
      <family val="2"/>
    </font>
    <font>
      <i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8"/>
      <name val="Verdana"/>
      <family val="2"/>
    </font>
    <font>
      <sz val="8"/>
      <color rgb="FF000000"/>
      <name val="Verdana"/>
      <family val="2"/>
    </font>
    <font>
      <i val="true"/>
      <sz val="7"/>
      <name val="Arial"/>
      <family val="2"/>
      <charset val="238"/>
    </font>
    <font>
      <b val="true"/>
      <sz val="8"/>
      <color rgb="FF003366"/>
      <name val="Verdana"/>
      <family val="2"/>
    </font>
    <font>
      <sz val="8"/>
      <color rgb="FF003366"/>
      <name val="Verdana"/>
      <family val="2"/>
    </font>
    <font>
      <b val="true"/>
      <sz val="8"/>
      <color rgb="FF008000"/>
      <name val="Verdana"/>
      <family val="2"/>
    </font>
    <font>
      <sz val="8"/>
      <color rgb="FF008000"/>
      <name val="Verdana"/>
      <family val="2"/>
    </font>
    <font>
      <b val="true"/>
      <i val="true"/>
      <sz val="8"/>
      <name val="Verdana"/>
      <family val="2"/>
      <charset val="238"/>
    </font>
    <font>
      <sz val="7"/>
      <color rgb="FFFF0000"/>
      <name val="Verdana"/>
      <family val="2"/>
    </font>
    <font>
      <b val="true"/>
      <sz val="7"/>
      <color rgb="FF000000"/>
      <name val="Verdana"/>
      <family val="2"/>
    </font>
    <font>
      <b val="true"/>
      <sz val="8"/>
      <color rgb="FFFF0000"/>
      <name val="Verdana"/>
      <family val="2"/>
    </font>
    <font>
      <i val="true"/>
      <sz val="7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808000"/>
      <name val="Verdana"/>
      <family val="2"/>
    </font>
    <font>
      <sz val="7"/>
      <color rgb="FFFF0000"/>
      <name val="Verdana"/>
      <family val="2"/>
      <charset val="238"/>
    </font>
    <font>
      <b val="true"/>
      <sz val="7"/>
      <color rgb="FF003366"/>
      <name val="Verdana"/>
      <family val="2"/>
    </font>
    <font>
      <b val="true"/>
      <sz val="7"/>
      <color rgb="FF808000"/>
      <name val="Verdana"/>
      <family val="2"/>
    </font>
    <font>
      <sz val="8"/>
      <color rgb="FF000080"/>
      <name val="Verdana"/>
      <family val="2"/>
    </font>
    <font>
      <b val="true"/>
      <sz val="8"/>
      <color rgb="FF000080"/>
      <name val="Verdana"/>
      <family val="2"/>
    </font>
    <font>
      <sz val="8"/>
      <color rgb="FF0000FF"/>
      <name val="Verdana"/>
      <family val="2"/>
    </font>
    <font>
      <sz val="7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i val="true"/>
      <sz val="6"/>
      <name val="Verdana"/>
      <family val="2"/>
    </font>
    <font>
      <i val="true"/>
      <sz val="8"/>
      <name val="Verdana"/>
      <family val="2"/>
      <charset val="238"/>
    </font>
    <font>
      <i val="true"/>
      <sz val="8"/>
      <color rgb="FF000000"/>
      <name val="Verdana"/>
      <family val="2"/>
      <charset val="238"/>
    </font>
    <font>
      <b val="true"/>
      <sz val="8"/>
      <name val="Arial"/>
      <family val="2"/>
      <charset val="238"/>
    </font>
    <font>
      <i val="true"/>
      <sz val="8"/>
      <color rgb="FFFF0000"/>
      <name val="Verdana"/>
      <family val="2"/>
    </font>
    <font>
      <i val="true"/>
      <sz val="8"/>
      <color rgb="FFFF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3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3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3" borderId="3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3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3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5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5" fillId="0" borderId="3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5" fillId="3" borderId="3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3" borderId="4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5" fillId="0" borderId="4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5" fillId="3" borderId="4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0" borderId="4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4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0" borderId="3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3" borderId="3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5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5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3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5" fillId="0" borderId="4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5" fillId="0" borderId="5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3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3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5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3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0" fillId="0" borderId="3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3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3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0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3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0" fillId="3" borderId="3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0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0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0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0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5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0" fillId="3" borderId="5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0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2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3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2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3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3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2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2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3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2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2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2" fillId="0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3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3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8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Bieg now(1).03-06" xfId="23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M94" activeCellId="0" sqref="M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1" width="14.41"/>
    <col collapsed="false" customWidth="true" hidden="false" outlineLevel="0" max="4" min="4" style="1" width="16.99"/>
    <col collapsed="false" customWidth="true" hidden="false" outlineLevel="0" max="5" min="5" style="1" width="11.99"/>
    <col collapsed="false" customWidth="true" hidden="false" outlineLevel="0" max="6" min="6" style="1" width="16.42"/>
    <col collapsed="false" customWidth="true" hidden="false" outlineLevel="0" max="7" min="7" style="1" width="30.7"/>
    <col collapsed="false" customWidth="true" hidden="false" outlineLevel="0" max="8" min="8" style="1" width="7.14"/>
    <col collapsed="false" customWidth="true" hidden="false" outlineLevel="0" max="9" min="9" style="1" width="9.41"/>
    <col collapsed="false" customWidth="true" hidden="false" outlineLevel="0" max="10" min="10" style="1" width="7.28"/>
    <col collapsed="false" customWidth="true" hidden="false" outlineLevel="0" max="11" min="11" style="1" width="8.56"/>
    <col collapsed="false" customWidth="true" hidden="false" outlineLevel="0" max="12" min="12" style="1" width="7.28"/>
    <col collapsed="false" customWidth="true" hidden="false" outlineLevel="0" max="13" min="13" style="1" width="10.85"/>
    <col collapsed="false" customWidth="true" hidden="false" outlineLevel="0" max="14" min="14" style="1" width="9.99"/>
    <col collapsed="false" customWidth="true" hidden="false" outlineLevel="0" max="15" min="15" style="1" width="7.99"/>
    <col collapsed="false" customWidth="true" hidden="false" outlineLevel="0" max="16" min="16" style="2" width="5.41"/>
    <col collapsed="false" customWidth="true" hidden="false" outlineLevel="0" max="17" min="17" style="2" width="10.56"/>
    <col collapsed="false" customWidth="true" hidden="false" outlineLevel="0" max="18" min="18" style="2" width="6.85"/>
    <col collapsed="false" customWidth="true" hidden="false" outlineLevel="0" max="19" min="19" style="2" width="20.28"/>
    <col collapsed="false" customWidth="false" hidden="false" outlineLevel="0" max="23" min="20" style="2" width="9.14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  <c r="S2" s="4"/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3.5" hidden="false" customHeight="false" outlineLevel="0" collapsed="false">
      <c r="A5" s="3" t="s">
        <v>3</v>
      </c>
    </row>
    <row r="6" s="11" customFormat="true" ht="35.2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 t="s">
        <v>17</v>
      </c>
      <c r="O6" s="8" t="s">
        <v>18</v>
      </c>
      <c r="P6" s="9"/>
      <c r="Q6" s="9"/>
      <c r="R6" s="10"/>
      <c r="S6" s="10"/>
      <c r="T6" s="10"/>
      <c r="U6" s="10"/>
      <c r="V6" s="10"/>
      <c r="W6" s="10"/>
    </row>
    <row r="7" s="19" customFormat="true" ht="12" hidden="false" customHeight="true" outlineLevel="0" collapsed="false">
      <c r="A7" s="12" t="n">
        <v>1</v>
      </c>
      <c r="B7" s="13" t="n">
        <v>70</v>
      </c>
      <c r="C7" s="13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 t="s">
        <v>24</v>
      </c>
      <c r="I7" s="14" t="n">
        <v>1982</v>
      </c>
      <c r="J7" s="14" t="s">
        <v>25</v>
      </c>
      <c r="K7" s="14" t="s">
        <v>26</v>
      </c>
      <c r="L7" s="14" t="n">
        <v>10</v>
      </c>
      <c r="M7" s="15" t="n">
        <v>0.0273958333333333</v>
      </c>
      <c r="N7" s="16" t="n">
        <v>0.00273958333333333</v>
      </c>
      <c r="O7" s="17" t="n">
        <v>1</v>
      </c>
      <c r="P7" s="18"/>
      <c r="Q7" s="18"/>
      <c r="R7" s="18"/>
      <c r="S7" s="18"/>
      <c r="T7" s="18"/>
      <c r="U7" s="18"/>
      <c r="V7" s="18"/>
      <c r="W7" s="18"/>
    </row>
    <row r="8" s="19" customFormat="true" ht="12" hidden="false" customHeight="true" outlineLevel="0" collapsed="false">
      <c r="A8" s="20" t="n">
        <v>2</v>
      </c>
      <c r="B8" s="21" t="n">
        <v>1</v>
      </c>
      <c r="C8" s="21" t="s">
        <v>27</v>
      </c>
      <c r="D8" s="22" t="s">
        <v>28</v>
      </c>
      <c r="E8" s="22" t="s">
        <v>21</v>
      </c>
      <c r="F8" s="22" t="s">
        <v>29</v>
      </c>
      <c r="G8" s="22" t="s">
        <v>30</v>
      </c>
      <c r="H8" s="22" t="s">
        <v>24</v>
      </c>
      <c r="I8" s="22" t="n">
        <v>1984</v>
      </c>
      <c r="J8" s="22" t="s">
        <v>25</v>
      </c>
      <c r="K8" s="22" t="s">
        <v>26</v>
      </c>
      <c r="L8" s="22" t="n">
        <v>10</v>
      </c>
      <c r="M8" s="23" t="n">
        <v>0.0274652777777778</v>
      </c>
      <c r="N8" s="24" t="n">
        <v>0.00274652777777778</v>
      </c>
      <c r="O8" s="25" t="n">
        <v>2</v>
      </c>
      <c r="P8" s="18"/>
      <c r="Q8" s="18"/>
      <c r="R8" s="18"/>
      <c r="S8" s="18"/>
      <c r="T8" s="18"/>
      <c r="U8" s="18"/>
      <c r="V8" s="18"/>
      <c r="W8" s="18"/>
    </row>
    <row r="9" s="19" customFormat="true" ht="12" hidden="false" customHeight="true" outlineLevel="0" collapsed="false">
      <c r="A9" s="20" t="n">
        <v>3</v>
      </c>
      <c r="B9" s="21" t="n">
        <v>67</v>
      </c>
      <c r="C9" s="21" t="s">
        <v>31</v>
      </c>
      <c r="D9" s="22" t="s">
        <v>32</v>
      </c>
      <c r="E9" s="22" t="s">
        <v>21</v>
      </c>
      <c r="F9" s="22" t="s">
        <v>21</v>
      </c>
      <c r="G9" s="22" t="s">
        <v>33</v>
      </c>
      <c r="H9" s="22" t="s">
        <v>24</v>
      </c>
      <c r="I9" s="22" t="n">
        <v>1982</v>
      </c>
      <c r="J9" s="22" t="s">
        <v>25</v>
      </c>
      <c r="K9" s="22" t="s">
        <v>26</v>
      </c>
      <c r="L9" s="22" t="n">
        <v>10</v>
      </c>
      <c r="M9" s="23" t="n">
        <v>0.0279398148148148</v>
      </c>
      <c r="N9" s="24" t="n">
        <v>0.00279398148148148</v>
      </c>
      <c r="O9" s="25" t="n">
        <v>3</v>
      </c>
      <c r="P9" s="18"/>
      <c r="Q9" s="18"/>
      <c r="R9" s="18"/>
      <c r="S9" s="18"/>
      <c r="T9" s="18"/>
      <c r="U9" s="18"/>
      <c r="V9" s="18"/>
      <c r="W9" s="18"/>
    </row>
    <row r="10" s="19" customFormat="true" ht="12" hidden="false" customHeight="true" outlineLevel="0" collapsed="false">
      <c r="A10" s="20" t="n">
        <v>4</v>
      </c>
      <c r="B10" s="21" t="n">
        <v>46</v>
      </c>
      <c r="C10" s="21" t="s">
        <v>27</v>
      </c>
      <c r="D10" s="22" t="s">
        <v>34</v>
      </c>
      <c r="E10" s="22" t="s">
        <v>21</v>
      </c>
      <c r="F10" s="22" t="s">
        <v>35</v>
      </c>
      <c r="G10" s="22" t="s">
        <v>36</v>
      </c>
      <c r="H10" s="22" t="s">
        <v>24</v>
      </c>
      <c r="I10" s="22" t="n">
        <v>1972</v>
      </c>
      <c r="J10" s="22" t="s">
        <v>37</v>
      </c>
      <c r="K10" s="22" t="s">
        <v>26</v>
      </c>
      <c r="L10" s="22" t="n">
        <v>10</v>
      </c>
      <c r="M10" s="23" t="n">
        <v>0.028125</v>
      </c>
      <c r="N10" s="24" t="n">
        <v>0.0028125</v>
      </c>
      <c r="O10" s="25" t="n">
        <v>1</v>
      </c>
      <c r="P10" s="18"/>
      <c r="Q10" s="18"/>
      <c r="R10" s="18"/>
      <c r="S10" s="18"/>
      <c r="T10" s="18"/>
      <c r="U10" s="18"/>
      <c r="V10" s="18"/>
      <c r="W10" s="18"/>
    </row>
    <row r="11" s="26" customFormat="true" ht="9.75" hidden="false" customHeight="true" outlineLevel="0" collapsed="false">
      <c r="A11" s="20" t="n">
        <v>5</v>
      </c>
      <c r="B11" s="21" t="n">
        <v>62</v>
      </c>
      <c r="C11" s="21" t="s">
        <v>38</v>
      </c>
      <c r="D11" s="22" t="s">
        <v>39</v>
      </c>
      <c r="E11" s="22" t="s">
        <v>21</v>
      </c>
      <c r="F11" s="22" t="s">
        <v>21</v>
      </c>
      <c r="G11" s="22" t="s">
        <v>40</v>
      </c>
      <c r="H11" s="22" t="s">
        <v>24</v>
      </c>
      <c r="I11" s="22" t="n">
        <v>1999</v>
      </c>
      <c r="J11" s="22" t="s">
        <v>41</v>
      </c>
      <c r="K11" s="22" t="s">
        <v>26</v>
      </c>
      <c r="L11" s="22" t="n">
        <v>10</v>
      </c>
      <c r="M11" s="23" t="n">
        <v>0.0287268518518519</v>
      </c>
      <c r="N11" s="24" t="n">
        <v>0.00287268518518519</v>
      </c>
      <c r="O11" s="25" t="n">
        <v>1</v>
      </c>
      <c r="P11" s="18"/>
      <c r="Q11" s="18"/>
      <c r="R11" s="18"/>
      <c r="S11" s="18"/>
      <c r="T11" s="18"/>
      <c r="U11" s="18"/>
      <c r="V11" s="18"/>
      <c r="W11" s="18"/>
    </row>
    <row r="12" s="19" customFormat="true" ht="12" hidden="false" customHeight="true" outlineLevel="0" collapsed="false">
      <c r="A12" s="20" t="n">
        <v>6</v>
      </c>
      <c r="B12" s="21" t="n">
        <v>69</v>
      </c>
      <c r="C12" s="21" t="s">
        <v>42</v>
      </c>
      <c r="D12" s="22" t="s">
        <v>43</v>
      </c>
      <c r="E12" s="22" t="s">
        <v>21</v>
      </c>
      <c r="F12" s="22" t="s">
        <v>44</v>
      </c>
      <c r="G12" s="22" t="s">
        <v>44</v>
      </c>
      <c r="H12" s="22" t="s">
        <v>24</v>
      </c>
      <c r="I12" s="22" t="n">
        <v>1972</v>
      </c>
      <c r="J12" s="22" t="s">
        <v>37</v>
      </c>
      <c r="K12" s="22" t="s">
        <v>26</v>
      </c>
      <c r="L12" s="22" t="n">
        <v>10</v>
      </c>
      <c r="M12" s="23" t="n">
        <v>0.0293518518518519</v>
      </c>
      <c r="N12" s="24" t="n">
        <v>0.00293518518518519</v>
      </c>
      <c r="O12" s="25" t="n">
        <v>2</v>
      </c>
      <c r="P12" s="18"/>
      <c r="Q12" s="18"/>
      <c r="R12" s="18"/>
      <c r="S12" s="18"/>
      <c r="T12" s="18"/>
      <c r="U12" s="18"/>
      <c r="V12" s="18"/>
      <c r="W12" s="18"/>
    </row>
    <row r="13" s="18" customFormat="true" ht="12" hidden="false" customHeight="true" outlineLevel="0" collapsed="false">
      <c r="A13" s="20" t="n">
        <v>7</v>
      </c>
      <c r="B13" s="21" t="n">
        <v>24</v>
      </c>
      <c r="C13" s="21" t="s">
        <v>45</v>
      </c>
      <c r="D13" s="22" t="s">
        <v>46</v>
      </c>
      <c r="E13" s="22" t="s">
        <v>21</v>
      </c>
      <c r="F13" s="22" t="s">
        <v>21</v>
      </c>
      <c r="G13" s="22" t="s">
        <v>21</v>
      </c>
      <c r="H13" s="22" t="s">
        <v>24</v>
      </c>
      <c r="I13" s="22" t="n">
        <v>1991</v>
      </c>
      <c r="J13" s="22" t="s">
        <v>41</v>
      </c>
      <c r="K13" s="22" t="s">
        <v>26</v>
      </c>
      <c r="L13" s="22" t="n">
        <v>10</v>
      </c>
      <c r="M13" s="23" t="n">
        <v>0.0295833333333333</v>
      </c>
      <c r="N13" s="24" t="n">
        <v>0.00295833333333333</v>
      </c>
      <c r="O13" s="25" t="n">
        <v>2</v>
      </c>
    </row>
    <row r="14" s="19" customFormat="true" ht="12" hidden="false" customHeight="true" outlineLevel="0" collapsed="false">
      <c r="A14" s="20" t="n">
        <v>8</v>
      </c>
      <c r="B14" s="21" t="n">
        <v>48</v>
      </c>
      <c r="C14" s="21" t="s">
        <v>31</v>
      </c>
      <c r="D14" s="22" t="s">
        <v>47</v>
      </c>
      <c r="E14" s="22" t="s">
        <v>21</v>
      </c>
      <c r="F14" s="22" t="s">
        <v>48</v>
      </c>
      <c r="G14" s="22" t="s">
        <v>36</v>
      </c>
      <c r="H14" s="22" t="s">
        <v>24</v>
      </c>
      <c r="I14" s="22" t="n">
        <v>1981</v>
      </c>
      <c r="J14" s="22" t="s">
        <v>25</v>
      </c>
      <c r="K14" s="22" t="s">
        <v>26</v>
      </c>
      <c r="L14" s="22" t="n">
        <v>10</v>
      </c>
      <c r="M14" s="23" t="n">
        <v>0.0304282407407407</v>
      </c>
      <c r="N14" s="24" t="n">
        <v>0.00304282407407407</v>
      </c>
      <c r="O14" s="25" t="n">
        <v>4</v>
      </c>
      <c r="P14" s="18"/>
      <c r="Q14" s="18"/>
      <c r="R14" s="18"/>
      <c r="S14" s="18"/>
      <c r="T14" s="18"/>
      <c r="U14" s="18"/>
      <c r="V14" s="18"/>
      <c r="W14" s="18"/>
    </row>
    <row r="15" customFormat="false" ht="12.75" hidden="false" customHeight="false" outlineLevel="0" collapsed="false">
      <c r="A15" s="20" t="n">
        <v>9</v>
      </c>
      <c r="B15" s="27" t="n">
        <v>28</v>
      </c>
      <c r="C15" s="27" t="s">
        <v>49</v>
      </c>
      <c r="D15" s="28" t="s">
        <v>50</v>
      </c>
      <c r="E15" s="28" t="s">
        <v>21</v>
      </c>
      <c r="F15" s="28" t="s">
        <v>51</v>
      </c>
      <c r="G15" s="28" t="s">
        <v>33</v>
      </c>
      <c r="H15" s="28" t="s">
        <v>24</v>
      </c>
      <c r="I15" s="28" t="n">
        <v>1973</v>
      </c>
      <c r="J15" s="28" t="s">
        <v>37</v>
      </c>
      <c r="K15" s="22" t="s">
        <v>26</v>
      </c>
      <c r="L15" s="22" t="n">
        <v>10</v>
      </c>
      <c r="M15" s="23" t="n">
        <v>0.0308680555555556</v>
      </c>
      <c r="N15" s="24" t="n">
        <v>0.00308680555555556</v>
      </c>
      <c r="O15" s="25" t="n">
        <v>3</v>
      </c>
      <c r="P15" s="18"/>
      <c r="Q15" s="18"/>
      <c r="S15" s="18"/>
    </row>
    <row r="16" s="19" customFormat="true" ht="12" hidden="false" customHeight="true" outlineLevel="0" collapsed="false">
      <c r="A16" s="20" t="n">
        <v>10</v>
      </c>
      <c r="B16" s="21" t="n">
        <v>73</v>
      </c>
      <c r="C16" s="21" t="s">
        <v>52</v>
      </c>
      <c r="D16" s="22" t="s">
        <v>53</v>
      </c>
      <c r="E16" s="22" t="s">
        <v>21</v>
      </c>
      <c r="F16" s="22" t="s">
        <v>54</v>
      </c>
      <c r="G16" s="22" t="s">
        <v>55</v>
      </c>
      <c r="H16" s="22" t="s">
        <v>24</v>
      </c>
      <c r="I16" s="22" t="n">
        <v>1976</v>
      </c>
      <c r="J16" s="22" t="s">
        <v>37</v>
      </c>
      <c r="K16" s="22" t="s">
        <v>26</v>
      </c>
      <c r="L16" s="22" t="n">
        <v>10</v>
      </c>
      <c r="M16" s="23" t="n">
        <v>0.0314351851851852</v>
      </c>
      <c r="N16" s="24" t="n">
        <v>0.00314351851851852</v>
      </c>
      <c r="O16" s="25" t="n">
        <v>4</v>
      </c>
      <c r="P16" s="18"/>
      <c r="Q16" s="18"/>
      <c r="R16" s="18"/>
      <c r="S16" s="18"/>
      <c r="T16" s="18"/>
      <c r="U16" s="18"/>
      <c r="V16" s="18"/>
      <c r="W16" s="18"/>
    </row>
    <row r="17" s="19" customFormat="true" ht="12" hidden="false" customHeight="true" outlineLevel="0" collapsed="false">
      <c r="A17" s="20" t="n">
        <v>11</v>
      </c>
      <c r="B17" s="21" t="n">
        <v>64</v>
      </c>
      <c r="C17" s="21" t="s">
        <v>56</v>
      </c>
      <c r="D17" s="22" t="s">
        <v>57</v>
      </c>
      <c r="E17" s="22" t="s">
        <v>21</v>
      </c>
      <c r="F17" s="22" t="s">
        <v>44</v>
      </c>
      <c r="G17" s="22" t="s">
        <v>44</v>
      </c>
      <c r="H17" s="22" t="s">
        <v>24</v>
      </c>
      <c r="I17" s="22" t="n">
        <v>1977</v>
      </c>
      <c r="J17" s="22" t="s">
        <v>37</v>
      </c>
      <c r="K17" s="22" t="s">
        <v>26</v>
      </c>
      <c r="L17" s="22" t="n">
        <v>10</v>
      </c>
      <c r="M17" s="23" t="n">
        <v>0.0318171296296296</v>
      </c>
      <c r="N17" s="24" t="n">
        <v>0.00318171296296296</v>
      </c>
      <c r="O17" s="25" t="n">
        <v>5</v>
      </c>
      <c r="P17" s="18"/>
      <c r="Q17" s="18"/>
      <c r="R17" s="18"/>
      <c r="S17" s="18"/>
      <c r="T17" s="18"/>
      <c r="U17" s="18"/>
      <c r="V17" s="18"/>
      <c r="W17" s="18"/>
    </row>
    <row r="18" s="19" customFormat="true" ht="12" hidden="false" customHeight="true" outlineLevel="0" collapsed="false">
      <c r="A18" s="20" t="n">
        <v>12</v>
      </c>
      <c r="B18" s="21" t="n">
        <v>5</v>
      </c>
      <c r="C18" s="21" t="s">
        <v>31</v>
      </c>
      <c r="D18" s="22" t="s">
        <v>58</v>
      </c>
      <c r="E18" s="22" t="s">
        <v>21</v>
      </c>
      <c r="F18" s="22" t="s">
        <v>44</v>
      </c>
      <c r="G18" s="22" t="s">
        <v>59</v>
      </c>
      <c r="H18" s="22" t="s">
        <v>24</v>
      </c>
      <c r="I18" s="22" t="n">
        <v>1977</v>
      </c>
      <c r="J18" s="22" t="s">
        <v>37</v>
      </c>
      <c r="K18" s="22" t="s">
        <v>26</v>
      </c>
      <c r="L18" s="22" t="n">
        <v>10</v>
      </c>
      <c r="M18" s="23" t="n">
        <v>0.0321296296296296</v>
      </c>
      <c r="N18" s="24" t="n">
        <v>0.00321296296296296</v>
      </c>
      <c r="O18" s="25" t="n">
        <v>6</v>
      </c>
      <c r="P18" s="18"/>
      <c r="Q18" s="18"/>
      <c r="R18" s="18"/>
      <c r="S18" s="18"/>
      <c r="T18" s="18"/>
      <c r="U18" s="18"/>
      <c r="V18" s="18"/>
      <c r="W18" s="18"/>
    </row>
    <row r="19" s="19" customFormat="true" ht="12" hidden="false" customHeight="true" outlineLevel="0" collapsed="false">
      <c r="A19" s="20" t="n">
        <v>13</v>
      </c>
      <c r="B19" s="21" t="n">
        <v>39</v>
      </c>
      <c r="C19" s="21" t="s">
        <v>56</v>
      </c>
      <c r="D19" s="22" t="s">
        <v>60</v>
      </c>
      <c r="E19" s="22" t="s">
        <v>21</v>
      </c>
      <c r="F19" s="22" t="s">
        <v>21</v>
      </c>
      <c r="G19" s="22" t="s">
        <v>21</v>
      </c>
      <c r="H19" s="22" t="s">
        <v>24</v>
      </c>
      <c r="I19" s="22" t="n">
        <v>1978</v>
      </c>
      <c r="J19" s="22" t="s">
        <v>25</v>
      </c>
      <c r="K19" s="22" t="s">
        <v>26</v>
      </c>
      <c r="L19" s="22" t="n">
        <v>10</v>
      </c>
      <c r="M19" s="23" t="n">
        <v>0.0322106481481482</v>
      </c>
      <c r="N19" s="24" t="n">
        <v>0.00322106481481481</v>
      </c>
      <c r="O19" s="25" t="n">
        <v>5</v>
      </c>
      <c r="P19" s="18"/>
      <c r="Q19" s="18"/>
      <c r="R19" s="18"/>
      <c r="S19" s="18"/>
      <c r="T19" s="18"/>
      <c r="U19" s="18"/>
      <c r="V19" s="18"/>
      <c r="W19" s="18"/>
    </row>
    <row r="20" s="19" customFormat="true" ht="12" hidden="false" customHeight="true" outlineLevel="0" collapsed="false">
      <c r="A20" s="20" t="n">
        <v>14</v>
      </c>
      <c r="B20" s="21" t="n">
        <v>34</v>
      </c>
      <c r="C20" s="21" t="s">
        <v>56</v>
      </c>
      <c r="D20" s="22" t="s">
        <v>61</v>
      </c>
      <c r="E20" s="22" t="s">
        <v>21</v>
      </c>
      <c r="F20" s="22" t="s">
        <v>62</v>
      </c>
      <c r="G20" s="22" t="s">
        <v>63</v>
      </c>
      <c r="H20" s="22" t="s">
        <v>24</v>
      </c>
      <c r="I20" s="22" t="n">
        <v>1968</v>
      </c>
      <c r="J20" s="22" t="s">
        <v>37</v>
      </c>
      <c r="K20" s="22" t="s">
        <v>26</v>
      </c>
      <c r="L20" s="22" t="n">
        <v>10</v>
      </c>
      <c r="M20" s="23" t="n">
        <v>0.0327314814814815</v>
      </c>
      <c r="N20" s="24" t="n">
        <v>0.00327314814814815</v>
      </c>
      <c r="O20" s="25" t="n">
        <v>7</v>
      </c>
      <c r="P20" s="18"/>
      <c r="Q20" s="18"/>
      <c r="R20" s="18"/>
      <c r="S20" s="18"/>
      <c r="T20" s="18"/>
      <c r="U20" s="18"/>
      <c r="V20" s="18"/>
      <c r="W20" s="18"/>
    </row>
    <row r="21" s="19" customFormat="true" ht="12" hidden="false" customHeight="true" outlineLevel="0" collapsed="false">
      <c r="A21" s="20" t="n">
        <v>15</v>
      </c>
      <c r="B21" s="21" t="n">
        <v>49</v>
      </c>
      <c r="C21" s="21" t="s">
        <v>64</v>
      </c>
      <c r="D21" s="22" t="s">
        <v>65</v>
      </c>
      <c r="E21" s="22" t="s">
        <v>21</v>
      </c>
      <c r="F21" s="22" t="s">
        <v>66</v>
      </c>
      <c r="G21" s="22" t="s">
        <v>66</v>
      </c>
      <c r="H21" s="22" t="s">
        <v>24</v>
      </c>
      <c r="I21" s="22" t="n">
        <v>1970</v>
      </c>
      <c r="J21" s="22" t="s">
        <v>37</v>
      </c>
      <c r="K21" s="22" t="s">
        <v>26</v>
      </c>
      <c r="L21" s="22" t="n">
        <v>10</v>
      </c>
      <c r="M21" s="23" t="n">
        <v>0.032962962962963</v>
      </c>
      <c r="N21" s="24" t="n">
        <v>0.0032962962962963</v>
      </c>
      <c r="O21" s="25" t="n">
        <v>8</v>
      </c>
      <c r="P21" s="18"/>
      <c r="Q21" s="18"/>
      <c r="R21" s="18"/>
      <c r="S21" s="18"/>
      <c r="T21" s="18"/>
      <c r="U21" s="18"/>
      <c r="V21" s="18"/>
      <c r="W21" s="18"/>
    </row>
    <row r="22" s="19" customFormat="true" ht="12" hidden="false" customHeight="true" outlineLevel="0" collapsed="false">
      <c r="A22" s="20" t="n">
        <v>16</v>
      </c>
      <c r="B22" s="21" t="n">
        <v>27</v>
      </c>
      <c r="C22" s="21" t="s">
        <v>67</v>
      </c>
      <c r="D22" s="22" t="s">
        <v>68</v>
      </c>
      <c r="E22" s="22" t="s">
        <v>21</v>
      </c>
      <c r="F22" s="22" t="s">
        <v>54</v>
      </c>
      <c r="G22" s="22" t="s">
        <v>33</v>
      </c>
      <c r="H22" s="22" t="s">
        <v>24</v>
      </c>
      <c r="I22" s="22" t="n">
        <v>1958</v>
      </c>
      <c r="J22" s="22" t="s">
        <v>69</v>
      </c>
      <c r="K22" s="22" t="s">
        <v>26</v>
      </c>
      <c r="L22" s="22" t="n">
        <v>10</v>
      </c>
      <c r="M22" s="23" t="n">
        <v>0.0332638888888889</v>
      </c>
      <c r="N22" s="24" t="n">
        <v>0.00332638888888889</v>
      </c>
      <c r="O22" s="25" t="n">
        <v>1</v>
      </c>
      <c r="P22" s="18"/>
      <c r="Q22" s="18"/>
      <c r="R22" s="18"/>
      <c r="S22" s="18"/>
      <c r="T22" s="18"/>
      <c r="U22" s="18"/>
      <c r="V22" s="18"/>
      <c r="W22" s="18"/>
    </row>
    <row r="23" s="19" customFormat="true" ht="12" hidden="false" customHeight="true" outlineLevel="0" collapsed="false">
      <c r="A23" s="20" t="n">
        <v>17</v>
      </c>
      <c r="B23" s="21" t="n">
        <v>33</v>
      </c>
      <c r="C23" s="21" t="s">
        <v>19</v>
      </c>
      <c r="D23" s="22" t="s">
        <v>70</v>
      </c>
      <c r="E23" s="22" t="s">
        <v>21</v>
      </c>
      <c r="F23" s="22" t="s">
        <v>54</v>
      </c>
      <c r="G23" s="22" t="s">
        <v>33</v>
      </c>
      <c r="H23" s="22" t="s">
        <v>24</v>
      </c>
      <c r="I23" s="22" t="n">
        <v>1985</v>
      </c>
      <c r="J23" s="22" t="s">
        <v>25</v>
      </c>
      <c r="K23" s="22" t="s">
        <v>26</v>
      </c>
      <c r="L23" s="22" t="n">
        <v>10</v>
      </c>
      <c r="M23" s="23" t="n">
        <v>0.0333217592592593</v>
      </c>
      <c r="N23" s="24" t="n">
        <v>0.00333217592592593</v>
      </c>
      <c r="O23" s="25" t="n">
        <v>6</v>
      </c>
      <c r="P23" s="18"/>
      <c r="Q23" s="18"/>
      <c r="R23" s="18"/>
      <c r="S23" s="18"/>
      <c r="T23" s="18"/>
      <c r="U23" s="18"/>
      <c r="V23" s="18"/>
      <c r="W23" s="18"/>
    </row>
    <row r="24" s="19" customFormat="true" ht="12" hidden="false" customHeight="true" outlineLevel="0" collapsed="false">
      <c r="A24" s="20" t="n">
        <v>18</v>
      </c>
      <c r="B24" s="21" t="n">
        <v>32</v>
      </c>
      <c r="C24" s="21" t="s">
        <v>71</v>
      </c>
      <c r="D24" s="22" t="s">
        <v>72</v>
      </c>
      <c r="E24" s="22" t="s">
        <v>21</v>
      </c>
      <c r="F24" s="22" t="s">
        <v>44</v>
      </c>
      <c r="G24" s="22" t="s">
        <v>44</v>
      </c>
      <c r="H24" s="22" t="s">
        <v>24</v>
      </c>
      <c r="I24" s="22" t="n">
        <v>1961</v>
      </c>
      <c r="J24" s="22" t="s">
        <v>69</v>
      </c>
      <c r="K24" s="22" t="s">
        <v>26</v>
      </c>
      <c r="L24" s="22" t="n">
        <v>10</v>
      </c>
      <c r="M24" s="23" t="n">
        <v>0.0333912037037037</v>
      </c>
      <c r="N24" s="24" t="n">
        <v>0.00333912037037037</v>
      </c>
      <c r="O24" s="25" t="n">
        <v>2</v>
      </c>
      <c r="P24" s="18"/>
      <c r="Q24" s="18"/>
      <c r="R24" s="18"/>
      <c r="S24" s="18"/>
      <c r="T24" s="18"/>
      <c r="U24" s="18"/>
      <c r="V24" s="18"/>
      <c r="W24" s="18"/>
    </row>
    <row r="25" customFormat="false" ht="12.75" hidden="false" customHeight="false" outlineLevel="0" collapsed="false">
      <c r="A25" s="20" t="n">
        <v>19</v>
      </c>
      <c r="B25" s="27" t="n">
        <v>50</v>
      </c>
      <c r="C25" s="27" t="s">
        <v>73</v>
      </c>
      <c r="D25" s="28" t="s">
        <v>74</v>
      </c>
      <c r="E25" s="28" t="s">
        <v>21</v>
      </c>
      <c r="F25" s="28" t="s">
        <v>21</v>
      </c>
      <c r="G25" s="28" t="s">
        <v>21</v>
      </c>
      <c r="H25" s="28" t="s">
        <v>24</v>
      </c>
      <c r="I25" s="28" t="n">
        <v>1987</v>
      </c>
      <c r="J25" s="28" t="s">
        <v>25</v>
      </c>
      <c r="K25" s="28" t="s">
        <v>26</v>
      </c>
      <c r="L25" s="28" t="n">
        <v>10</v>
      </c>
      <c r="M25" s="23" t="n">
        <v>0.0335185185185185</v>
      </c>
      <c r="N25" s="24" t="n">
        <v>0.00335185185185185</v>
      </c>
      <c r="O25" s="25" t="n">
        <v>7</v>
      </c>
      <c r="P25" s="18"/>
      <c r="Q25" s="18"/>
      <c r="S25" s="18"/>
    </row>
    <row r="26" s="19" customFormat="true" ht="12" hidden="false" customHeight="true" outlineLevel="0" collapsed="false">
      <c r="A26" s="20" t="n">
        <v>20</v>
      </c>
      <c r="B26" s="21" t="n">
        <v>38</v>
      </c>
      <c r="C26" s="21" t="s">
        <v>64</v>
      </c>
      <c r="D26" s="22" t="s">
        <v>75</v>
      </c>
      <c r="E26" s="22" t="s">
        <v>21</v>
      </c>
      <c r="F26" s="22" t="s">
        <v>76</v>
      </c>
      <c r="G26" s="22" t="s">
        <v>77</v>
      </c>
      <c r="H26" s="22" t="s">
        <v>24</v>
      </c>
      <c r="I26" s="22" t="n">
        <v>1980</v>
      </c>
      <c r="J26" s="22" t="s">
        <v>25</v>
      </c>
      <c r="K26" s="22" t="s">
        <v>26</v>
      </c>
      <c r="L26" s="22" t="n">
        <v>10</v>
      </c>
      <c r="M26" s="23" t="n">
        <v>0.033599537037037</v>
      </c>
      <c r="N26" s="24" t="n">
        <v>0.0033599537037037</v>
      </c>
      <c r="O26" s="25" t="n">
        <v>8</v>
      </c>
      <c r="P26" s="18"/>
      <c r="Q26" s="18"/>
      <c r="R26" s="18"/>
      <c r="S26" s="18"/>
      <c r="T26" s="18"/>
      <c r="U26" s="18"/>
      <c r="V26" s="18"/>
      <c r="W26" s="18"/>
    </row>
    <row r="27" s="36" customFormat="true" ht="12" hidden="false" customHeight="true" outlineLevel="0" collapsed="false">
      <c r="A27" s="29" t="n">
        <v>1</v>
      </c>
      <c r="B27" s="30" t="n">
        <v>59</v>
      </c>
      <c r="C27" s="30" t="s">
        <v>78</v>
      </c>
      <c r="D27" s="31" t="s">
        <v>79</v>
      </c>
      <c r="E27" s="31" t="s">
        <v>21</v>
      </c>
      <c r="F27" s="31" t="s">
        <v>80</v>
      </c>
      <c r="G27" s="31" t="s">
        <v>80</v>
      </c>
      <c r="H27" s="31" t="s">
        <v>81</v>
      </c>
      <c r="I27" s="31" t="n">
        <v>1976</v>
      </c>
      <c r="J27" s="31" t="s">
        <v>82</v>
      </c>
      <c r="K27" s="31" t="s">
        <v>26</v>
      </c>
      <c r="L27" s="31" t="n">
        <v>10</v>
      </c>
      <c r="M27" s="32" t="n">
        <v>0.0336458333333333</v>
      </c>
      <c r="N27" s="33" t="n">
        <v>0.00336458333333333</v>
      </c>
      <c r="O27" s="34" t="n">
        <v>1</v>
      </c>
      <c r="P27" s="35"/>
      <c r="Q27" s="35"/>
      <c r="R27" s="35"/>
      <c r="S27" s="35"/>
      <c r="T27" s="35"/>
      <c r="U27" s="35"/>
      <c r="V27" s="35"/>
      <c r="W27" s="35"/>
    </row>
    <row r="28" s="19" customFormat="true" ht="12" hidden="false" customHeight="true" outlineLevel="0" collapsed="false">
      <c r="A28" s="20" t="n">
        <v>21</v>
      </c>
      <c r="B28" s="21" t="n">
        <v>54</v>
      </c>
      <c r="C28" s="21" t="s">
        <v>83</v>
      </c>
      <c r="D28" s="22" t="s">
        <v>84</v>
      </c>
      <c r="E28" s="22" t="s">
        <v>21</v>
      </c>
      <c r="F28" s="22" t="s">
        <v>85</v>
      </c>
      <c r="G28" s="22" t="s">
        <v>86</v>
      </c>
      <c r="H28" s="22" t="s">
        <v>24</v>
      </c>
      <c r="I28" s="22" t="n">
        <v>1974</v>
      </c>
      <c r="J28" s="22" t="s">
        <v>37</v>
      </c>
      <c r="K28" s="22" t="s">
        <v>26</v>
      </c>
      <c r="L28" s="22" t="n">
        <v>10</v>
      </c>
      <c r="M28" s="23" t="n">
        <v>0.0336574074074074</v>
      </c>
      <c r="N28" s="24" t="n">
        <v>0.00336574074074074</v>
      </c>
      <c r="O28" s="25" t="n">
        <v>9</v>
      </c>
      <c r="P28" s="18"/>
      <c r="Q28" s="18"/>
      <c r="R28" s="18"/>
      <c r="S28" s="18"/>
      <c r="T28" s="18"/>
      <c r="U28" s="18"/>
      <c r="V28" s="18"/>
      <c r="W28" s="18"/>
    </row>
    <row r="29" s="19" customFormat="true" ht="12" hidden="false" customHeight="true" outlineLevel="0" collapsed="false">
      <c r="A29" s="20" t="n">
        <v>22</v>
      </c>
      <c r="B29" s="21" t="n">
        <v>57</v>
      </c>
      <c r="C29" s="21" t="s">
        <v>31</v>
      </c>
      <c r="D29" s="22" t="s">
        <v>87</v>
      </c>
      <c r="E29" s="22" t="s">
        <v>21</v>
      </c>
      <c r="F29" s="22" t="s">
        <v>80</v>
      </c>
      <c r="G29" s="22" t="s">
        <v>88</v>
      </c>
      <c r="H29" s="22" t="s">
        <v>24</v>
      </c>
      <c r="I29" s="22" t="n">
        <v>1979</v>
      </c>
      <c r="J29" s="22" t="s">
        <v>25</v>
      </c>
      <c r="K29" s="22" t="s">
        <v>26</v>
      </c>
      <c r="L29" s="22" t="n">
        <v>10</v>
      </c>
      <c r="M29" s="23" t="n">
        <v>0.0336574074074074</v>
      </c>
      <c r="N29" s="24" t="n">
        <v>0.00336574074074074</v>
      </c>
      <c r="O29" s="25" t="n">
        <v>9</v>
      </c>
      <c r="P29" s="18"/>
      <c r="Q29" s="18"/>
      <c r="R29" s="18"/>
      <c r="S29" s="18"/>
      <c r="T29" s="18"/>
      <c r="U29" s="18"/>
      <c r="V29" s="18"/>
      <c r="W29" s="18"/>
    </row>
    <row r="30" s="19" customFormat="true" ht="12" hidden="false" customHeight="true" outlineLevel="0" collapsed="false">
      <c r="A30" s="20" t="n">
        <v>23</v>
      </c>
      <c r="B30" s="21" t="n">
        <v>61</v>
      </c>
      <c r="C30" s="21" t="s">
        <v>31</v>
      </c>
      <c r="D30" s="22" t="s">
        <v>89</v>
      </c>
      <c r="E30" s="22" t="s">
        <v>21</v>
      </c>
      <c r="F30" s="22" t="s">
        <v>80</v>
      </c>
      <c r="G30" s="22" t="s">
        <v>88</v>
      </c>
      <c r="H30" s="22" t="s">
        <v>24</v>
      </c>
      <c r="I30" s="22" t="n">
        <v>1972</v>
      </c>
      <c r="J30" s="22" t="s">
        <v>37</v>
      </c>
      <c r="K30" s="22" t="s">
        <v>26</v>
      </c>
      <c r="L30" s="22" t="n">
        <v>10</v>
      </c>
      <c r="M30" s="23" t="n">
        <v>0.0336574074074074</v>
      </c>
      <c r="N30" s="24" t="n">
        <v>0.00336574074074074</v>
      </c>
      <c r="O30" s="25" t="n">
        <v>10</v>
      </c>
      <c r="P30" s="18"/>
      <c r="Q30" s="18"/>
      <c r="R30" s="18"/>
      <c r="S30" s="18"/>
      <c r="T30" s="18"/>
      <c r="U30" s="18"/>
      <c r="V30" s="18"/>
      <c r="W30" s="18"/>
    </row>
    <row r="31" s="36" customFormat="true" ht="12" hidden="false" customHeight="true" outlineLevel="0" collapsed="false">
      <c r="A31" s="29" t="n">
        <v>2</v>
      </c>
      <c r="B31" s="30" t="n">
        <v>72</v>
      </c>
      <c r="C31" s="30" t="s">
        <v>90</v>
      </c>
      <c r="D31" s="31" t="s">
        <v>53</v>
      </c>
      <c r="E31" s="31" t="s">
        <v>21</v>
      </c>
      <c r="F31" s="31" t="s">
        <v>54</v>
      </c>
      <c r="G31" s="31" t="s">
        <v>55</v>
      </c>
      <c r="H31" s="31" t="s">
        <v>81</v>
      </c>
      <c r="I31" s="31" t="n">
        <v>1977</v>
      </c>
      <c r="J31" s="31" t="s">
        <v>82</v>
      </c>
      <c r="K31" s="31" t="s">
        <v>26</v>
      </c>
      <c r="L31" s="31" t="n">
        <v>10</v>
      </c>
      <c r="M31" s="32" t="n">
        <v>0.0347222222222222</v>
      </c>
      <c r="N31" s="33" t="n">
        <v>0.00347222222222222</v>
      </c>
      <c r="O31" s="34" t="n">
        <v>2</v>
      </c>
      <c r="P31" s="35"/>
      <c r="Q31" s="35"/>
      <c r="R31" s="35"/>
      <c r="S31" s="35"/>
      <c r="T31" s="35"/>
      <c r="U31" s="35"/>
      <c r="V31" s="35"/>
      <c r="W31" s="35"/>
    </row>
    <row r="32" s="19" customFormat="true" ht="12" hidden="false" customHeight="true" outlineLevel="0" collapsed="false">
      <c r="A32" s="20" t="n">
        <v>24</v>
      </c>
      <c r="B32" s="21" t="n">
        <v>55</v>
      </c>
      <c r="C32" s="21" t="s">
        <v>19</v>
      </c>
      <c r="D32" s="22" t="s">
        <v>91</v>
      </c>
      <c r="E32" s="22" t="s">
        <v>21</v>
      </c>
      <c r="F32" s="22" t="s">
        <v>92</v>
      </c>
      <c r="G32" s="22" t="s">
        <v>93</v>
      </c>
      <c r="H32" s="22" t="s">
        <v>24</v>
      </c>
      <c r="I32" s="22" t="n">
        <v>1965</v>
      </c>
      <c r="J32" s="22" t="s">
        <v>69</v>
      </c>
      <c r="K32" s="22" t="s">
        <v>26</v>
      </c>
      <c r="L32" s="22" t="n">
        <v>10</v>
      </c>
      <c r="M32" s="23" t="n">
        <v>0.0352777777777778</v>
      </c>
      <c r="N32" s="24" t="n">
        <v>0.00352777777777778</v>
      </c>
      <c r="O32" s="25" t="n">
        <v>3</v>
      </c>
      <c r="P32" s="18"/>
      <c r="Q32" s="18"/>
      <c r="R32" s="18"/>
      <c r="S32" s="18"/>
      <c r="T32" s="18"/>
      <c r="U32" s="18"/>
      <c r="V32" s="18"/>
      <c r="W32" s="18"/>
    </row>
    <row r="33" s="19" customFormat="true" ht="12" hidden="false" customHeight="true" outlineLevel="0" collapsed="false">
      <c r="A33" s="20" t="n">
        <v>25</v>
      </c>
      <c r="B33" s="21" t="n">
        <v>2</v>
      </c>
      <c r="C33" s="21" t="s">
        <v>94</v>
      </c>
      <c r="D33" s="22" t="s">
        <v>95</v>
      </c>
      <c r="E33" s="22" t="s">
        <v>21</v>
      </c>
      <c r="F33" s="22" t="s">
        <v>96</v>
      </c>
      <c r="G33" s="22" t="s">
        <v>55</v>
      </c>
      <c r="H33" s="22" t="s">
        <v>24</v>
      </c>
      <c r="I33" s="22" t="n">
        <v>1986</v>
      </c>
      <c r="J33" s="22" t="s">
        <v>25</v>
      </c>
      <c r="K33" s="22" t="s">
        <v>26</v>
      </c>
      <c r="L33" s="22" t="n">
        <v>10</v>
      </c>
      <c r="M33" s="23" t="n">
        <v>0.0353587962962963</v>
      </c>
      <c r="N33" s="24" t="n">
        <v>0.00353587962962963</v>
      </c>
      <c r="O33" s="37" t="n">
        <v>10</v>
      </c>
      <c r="P33" s="18"/>
      <c r="Q33" s="18"/>
      <c r="R33" s="18"/>
      <c r="S33" s="18"/>
      <c r="T33" s="18"/>
      <c r="U33" s="18"/>
      <c r="V33" s="18"/>
      <c r="W33" s="18"/>
    </row>
    <row r="34" s="41" customFormat="true" ht="12.75" hidden="false" customHeight="false" outlineLevel="0" collapsed="false">
      <c r="A34" s="20" t="n">
        <v>26</v>
      </c>
      <c r="B34" s="38" t="n">
        <v>36</v>
      </c>
      <c r="C34" s="21" t="s">
        <v>97</v>
      </c>
      <c r="D34" s="22" t="s">
        <v>98</v>
      </c>
      <c r="E34" s="22" t="s">
        <v>21</v>
      </c>
      <c r="F34" s="22" t="s">
        <v>99</v>
      </c>
      <c r="G34" s="22" t="s">
        <v>63</v>
      </c>
      <c r="H34" s="22" t="s">
        <v>24</v>
      </c>
      <c r="I34" s="22" t="n">
        <v>1966</v>
      </c>
      <c r="J34" s="39" t="s">
        <v>69</v>
      </c>
      <c r="K34" s="22" t="s">
        <v>26</v>
      </c>
      <c r="L34" s="22" t="n">
        <v>10</v>
      </c>
      <c r="M34" s="23" t="n">
        <v>0.035462962962963</v>
      </c>
      <c r="N34" s="24" t="n">
        <v>0.0035462962962963</v>
      </c>
      <c r="O34" s="40" t="n">
        <v>4</v>
      </c>
      <c r="P34" s="2"/>
      <c r="Q34" s="2"/>
      <c r="R34" s="2"/>
      <c r="S34" s="2"/>
      <c r="T34" s="2"/>
      <c r="U34" s="2"/>
      <c r="V34" s="2"/>
      <c r="W34" s="2"/>
    </row>
    <row r="35" s="19" customFormat="true" ht="12" hidden="false" customHeight="true" outlineLevel="0" collapsed="false">
      <c r="A35" s="20" t="n">
        <v>27</v>
      </c>
      <c r="B35" s="21" t="n">
        <v>43</v>
      </c>
      <c r="C35" s="21" t="s">
        <v>100</v>
      </c>
      <c r="D35" s="22" t="s">
        <v>101</v>
      </c>
      <c r="E35" s="22" t="s">
        <v>21</v>
      </c>
      <c r="F35" s="22" t="s">
        <v>102</v>
      </c>
      <c r="G35" s="22" t="s">
        <v>103</v>
      </c>
      <c r="H35" s="22" t="s">
        <v>24</v>
      </c>
      <c r="I35" s="22" t="n">
        <v>1971</v>
      </c>
      <c r="J35" s="22" t="s">
        <v>37</v>
      </c>
      <c r="K35" s="22" t="s">
        <v>26</v>
      </c>
      <c r="L35" s="22" t="n">
        <v>10</v>
      </c>
      <c r="M35" s="23" t="n">
        <v>0.0355439814814815</v>
      </c>
      <c r="N35" s="24" t="n">
        <v>0.00355439814814815</v>
      </c>
      <c r="O35" s="25" t="n">
        <v>11</v>
      </c>
      <c r="P35" s="18"/>
      <c r="Q35" s="18"/>
      <c r="R35" s="18"/>
      <c r="S35" s="18"/>
      <c r="T35" s="18"/>
      <c r="U35" s="18"/>
      <c r="V35" s="18"/>
      <c r="W35" s="18"/>
    </row>
    <row r="36" s="19" customFormat="true" ht="12" hidden="false" customHeight="true" outlineLevel="0" collapsed="false">
      <c r="A36" s="20" t="n">
        <v>28</v>
      </c>
      <c r="B36" s="21" t="n">
        <v>44</v>
      </c>
      <c r="C36" s="21" t="s">
        <v>104</v>
      </c>
      <c r="D36" s="22" t="s">
        <v>105</v>
      </c>
      <c r="E36" s="22" t="s">
        <v>21</v>
      </c>
      <c r="F36" s="22" t="s">
        <v>22</v>
      </c>
      <c r="G36" s="22" t="s">
        <v>106</v>
      </c>
      <c r="H36" s="22" t="s">
        <v>24</v>
      </c>
      <c r="I36" s="22" t="n">
        <v>1985</v>
      </c>
      <c r="J36" s="22" t="s">
        <v>25</v>
      </c>
      <c r="K36" s="22" t="s">
        <v>26</v>
      </c>
      <c r="L36" s="22" t="n">
        <v>10</v>
      </c>
      <c r="M36" s="23" t="n">
        <v>0.035775462962963</v>
      </c>
      <c r="N36" s="24" t="n">
        <v>0.0035775462962963</v>
      </c>
      <c r="O36" s="25" t="n">
        <v>11</v>
      </c>
      <c r="P36" s="18"/>
      <c r="Q36" s="18"/>
      <c r="R36" s="18"/>
      <c r="S36" s="18"/>
      <c r="T36" s="18"/>
      <c r="U36" s="18"/>
      <c r="V36" s="18"/>
      <c r="W36" s="18"/>
    </row>
    <row r="37" s="19" customFormat="true" ht="12" hidden="false" customHeight="true" outlineLevel="0" collapsed="false">
      <c r="A37" s="20" t="n">
        <v>29</v>
      </c>
      <c r="B37" s="21" t="n">
        <v>40</v>
      </c>
      <c r="C37" s="21" t="s">
        <v>31</v>
      </c>
      <c r="D37" s="22" t="s">
        <v>107</v>
      </c>
      <c r="E37" s="22" t="s">
        <v>21</v>
      </c>
      <c r="F37" s="22" t="s">
        <v>102</v>
      </c>
      <c r="G37" s="22" t="s">
        <v>103</v>
      </c>
      <c r="H37" s="22" t="s">
        <v>24</v>
      </c>
      <c r="I37" s="22" t="n">
        <v>1970</v>
      </c>
      <c r="J37" s="22" t="s">
        <v>37</v>
      </c>
      <c r="K37" s="22" t="s">
        <v>26</v>
      </c>
      <c r="L37" s="22" t="n">
        <v>10</v>
      </c>
      <c r="M37" s="23" t="n">
        <v>0.0359490740740741</v>
      </c>
      <c r="N37" s="24" t="n">
        <v>0.00359490740740741</v>
      </c>
      <c r="O37" s="37" t="n">
        <v>12</v>
      </c>
      <c r="P37" s="18"/>
      <c r="Q37" s="18"/>
      <c r="R37" s="18"/>
      <c r="S37" s="18"/>
      <c r="T37" s="18"/>
      <c r="U37" s="18"/>
      <c r="V37" s="18"/>
      <c r="W37" s="18"/>
    </row>
    <row r="38" s="19" customFormat="true" ht="12" hidden="false" customHeight="true" outlineLevel="0" collapsed="false">
      <c r="A38" s="20" t="n">
        <v>30</v>
      </c>
      <c r="B38" s="21" t="n">
        <v>22</v>
      </c>
      <c r="C38" s="21" t="s">
        <v>108</v>
      </c>
      <c r="D38" s="22" t="s">
        <v>109</v>
      </c>
      <c r="E38" s="22" t="s">
        <v>21</v>
      </c>
      <c r="F38" s="22" t="s">
        <v>110</v>
      </c>
      <c r="G38" s="22" t="s">
        <v>110</v>
      </c>
      <c r="H38" s="22" t="s">
        <v>24</v>
      </c>
      <c r="I38" s="22" t="n">
        <v>1973</v>
      </c>
      <c r="J38" s="22" t="s">
        <v>37</v>
      </c>
      <c r="K38" s="22" t="s">
        <v>26</v>
      </c>
      <c r="L38" s="22" t="n">
        <v>10</v>
      </c>
      <c r="M38" s="23" t="n">
        <v>0.036099537037037</v>
      </c>
      <c r="N38" s="24" t="n">
        <v>0.0036099537037037</v>
      </c>
      <c r="O38" s="37" t="n">
        <v>13</v>
      </c>
      <c r="P38" s="18"/>
      <c r="Q38" s="18"/>
      <c r="R38" s="18"/>
      <c r="S38" s="18"/>
      <c r="T38" s="18"/>
      <c r="U38" s="18"/>
      <c r="V38" s="18"/>
      <c r="W38" s="18"/>
    </row>
    <row r="39" s="19" customFormat="true" ht="12" hidden="false" customHeight="true" outlineLevel="0" collapsed="false">
      <c r="A39" s="20" t="n">
        <v>31</v>
      </c>
      <c r="B39" s="21" t="n">
        <v>6</v>
      </c>
      <c r="C39" s="21" t="s">
        <v>94</v>
      </c>
      <c r="D39" s="22" t="s">
        <v>111</v>
      </c>
      <c r="E39" s="22" t="s">
        <v>21</v>
      </c>
      <c r="F39" s="22" t="s">
        <v>44</v>
      </c>
      <c r="G39" s="22" t="s">
        <v>112</v>
      </c>
      <c r="H39" s="22" t="s">
        <v>24</v>
      </c>
      <c r="I39" s="22" t="n">
        <v>1969</v>
      </c>
      <c r="J39" s="22" t="s">
        <v>37</v>
      </c>
      <c r="K39" s="22" t="s">
        <v>26</v>
      </c>
      <c r="L39" s="22" t="n">
        <v>10</v>
      </c>
      <c r="M39" s="23" t="n">
        <v>0.0361458333333333</v>
      </c>
      <c r="N39" s="24" t="n">
        <v>0.00361458333333333</v>
      </c>
      <c r="O39" s="37" t="n">
        <v>14</v>
      </c>
      <c r="P39" s="18"/>
      <c r="Q39" s="18"/>
      <c r="R39" s="18"/>
      <c r="S39" s="18"/>
      <c r="T39" s="18"/>
      <c r="U39" s="18"/>
      <c r="V39" s="18"/>
      <c r="W39" s="18"/>
    </row>
    <row r="40" s="19" customFormat="true" ht="12" hidden="false" customHeight="true" outlineLevel="0" collapsed="false">
      <c r="A40" s="20" t="n">
        <v>32</v>
      </c>
      <c r="B40" s="21" t="n">
        <v>19</v>
      </c>
      <c r="C40" s="21" t="s">
        <v>19</v>
      </c>
      <c r="D40" s="22" t="s">
        <v>113</v>
      </c>
      <c r="E40" s="22" t="s">
        <v>21</v>
      </c>
      <c r="F40" s="22" t="s">
        <v>21</v>
      </c>
      <c r="G40" s="22" t="s">
        <v>114</v>
      </c>
      <c r="H40" s="22" t="s">
        <v>24</v>
      </c>
      <c r="I40" s="22" t="n">
        <v>1972</v>
      </c>
      <c r="J40" s="22" t="s">
        <v>37</v>
      </c>
      <c r="K40" s="22" t="s">
        <v>26</v>
      </c>
      <c r="L40" s="22" t="n">
        <v>10</v>
      </c>
      <c r="M40" s="23" t="n">
        <v>0.0361921296296296</v>
      </c>
      <c r="N40" s="24" t="n">
        <v>0.00361921296296296</v>
      </c>
      <c r="O40" s="25" t="n">
        <v>15</v>
      </c>
      <c r="P40" s="18"/>
      <c r="Q40" s="18"/>
      <c r="R40" s="18"/>
      <c r="S40" s="18"/>
      <c r="T40" s="18"/>
      <c r="U40" s="18"/>
      <c r="V40" s="18"/>
      <c r="W40" s="18"/>
    </row>
    <row r="41" s="36" customFormat="true" ht="12" hidden="false" customHeight="true" outlineLevel="0" collapsed="false">
      <c r="A41" s="29" t="n">
        <v>3</v>
      </c>
      <c r="B41" s="30" t="n">
        <v>25</v>
      </c>
      <c r="C41" s="30" t="s">
        <v>115</v>
      </c>
      <c r="D41" s="31" t="s">
        <v>116</v>
      </c>
      <c r="E41" s="31" t="s">
        <v>21</v>
      </c>
      <c r="F41" s="31" t="s">
        <v>35</v>
      </c>
      <c r="G41" s="31" t="s">
        <v>36</v>
      </c>
      <c r="H41" s="31" t="s">
        <v>81</v>
      </c>
      <c r="I41" s="31" t="n">
        <v>1976</v>
      </c>
      <c r="J41" s="31" t="s">
        <v>82</v>
      </c>
      <c r="K41" s="31" t="s">
        <v>26</v>
      </c>
      <c r="L41" s="31" t="n">
        <v>10</v>
      </c>
      <c r="M41" s="32" t="n">
        <v>0.0364583333333333</v>
      </c>
      <c r="N41" s="33" t="n">
        <v>0.00364583333333333</v>
      </c>
      <c r="O41" s="42" t="n">
        <v>3</v>
      </c>
      <c r="P41" s="35"/>
      <c r="Q41" s="35"/>
      <c r="R41" s="35"/>
      <c r="S41" s="35"/>
      <c r="T41" s="35"/>
      <c r="U41" s="35"/>
      <c r="V41" s="35"/>
      <c r="W41" s="35"/>
    </row>
    <row r="42" s="19" customFormat="true" ht="12" hidden="false" customHeight="true" outlineLevel="0" collapsed="false">
      <c r="A42" s="20" t="n">
        <v>33</v>
      </c>
      <c r="B42" s="21" t="n">
        <v>75</v>
      </c>
      <c r="C42" s="21" t="s">
        <v>31</v>
      </c>
      <c r="D42" s="22" t="s">
        <v>117</v>
      </c>
      <c r="E42" s="22" t="s">
        <v>21</v>
      </c>
      <c r="F42" s="22" t="s">
        <v>21</v>
      </c>
      <c r="G42" s="22" t="s">
        <v>118</v>
      </c>
      <c r="H42" s="22" t="s">
        <v>24</v>
      </c>
      <c r="I42" s="22" t="n">
        <v>1981</v>
      </c>
      <c r="J42" s="22" t="s">
        <v>25</v>
      </c>
      <c r="K42" s="22" t="s">
        <v>26</v>
      </c>
      <c r="L42" s="22" t="n">
        <v>10</v>
      </c>
      <c r="M42" s="23" t="n">
        <v>0.0365856481481481</v>
      </c>
      <c r="N42" s="24" t="n">
        <v>0.00365856481481481</v>
      </c>
      <c r="O42" s="37" t="n">
        <v>12</v>
      </c>
      <c r="P42" s="18"/>
      <c r="Q42" s="18"/>
      <c r="R42" s="18"/>
      <c r="S42" s="18"/>
      <c r="T42" s="18"/>
      <c r="U42" s="18"/>
      <c r="V42" s="18"/>
      <c r="W42" s="18"/>
    </row>
    <row r="43" s="36" customFormat="true" ht="12" hidden="false" customHeight="true" outlineLevel="0" collapsed="false">
      <c r="A43" s="29" t="n">
        <v>4</v>
      </c>
      <c r="B43" s="30" t="n">
        <v>31</v>
      </c>
      <c r="C43" s="30" t="s">
        <v>119</v>
      </c>
      <c r="D43" s="31" t="s">
        <v>120</v>
      </c>
      <c r="E43" s="31" t="s">
        <v>21</v>
      </c>
      <c r="F43" s="31" t="s">
        <v>54</v>
      </c>
      <c r="G43" s="31" t="s">
        <v>55</v>
      </c>
      <c r="H43" s="31" t="s">
        <v>81</v>
      </c>
      <c r="I43" s="31" t="n">
        <v>1990</v>
      </c>
      <c r="J43" s="31" t="s">
        <v>121</v>
      </c>
      <c r="K43" s="31" t="s">
        <v>26</v>
      </c>
      <c r="L43" s="31" t="n">
        <v>10</v>
      </c>
      <c r="M43" s="32" t="n">
        <v>0.0370486111111111</v>
      </c>
      <c r="N43" s="33" t="n">
        <v>0.00370486111111111</v>
      </c>
      <c r="O43" s="42" t="n">
        <v>1</v>
      </c>
      <c r="P43" s="35"/>
      <c r="Q43" s="35"/>
      <c r="R43" s="35"/>
      <c r="S43" s="35"/>
      <c r="T43" s="35"/>
      <c r="U43" s="35"/>
      <c r="V43" s="35"/>
      <c r="W43" s="35"/>
    </row>
    <row r="44" s="36" customFormat="true" ht="12" hidden="false" customHeight="true" outlineLevel="0" collapsed="false">
      <c r="A44" s="29" t="n">
        <v>5</v>
      </c>
      <c r="B44" s="30" t="n">
        <v>51</v>
      </c>
      <c r="C44" s="30" t="s">
        <v>115</v>
      </c>
      <c r="D44" s="31" t="s">
        <v>122</v>
      </c>
      <c r="E44" s="31" t="s">
        <v>21</v>
      </c>
      <c r="F44" s="31" t="s">
        <v>123</v>
      </c>
      <c r="G44" s="31" t="s">
        <v>123</v>
      </c>
      <c r="H44" s="31" t="s">
        <v>81</v>
      </c>
      <c r="I44" s="31" t="n">
        <v>1993</v>
      </c>
      <c r="J44" s="31" t="s">
        <v>121</v>
      </c>
      <c r="K44" s="31" t="s">
        <v>26</v>
      </c>
      <c r="L44" s="31" t="n">
        <v>10</v>
      </c>
      <c r="M44" s="32" t="n">
        <v>0.0370717592592593</v>
      </c>
      <c r="N44" s="33" t="n">
        <v>0.00370717592592593</v>
      </c>
      <c r="O44" s="34" t="n">
        <v>2</v>
      </c>
      <c r="P44" s="35"/>
      <c r="Q44" s="35"/>
      <c r="R44" s="35"/>
      <c r="S44" s="35"/>
      <c r="T44" s="35"/>
      <c r="U44" s="35"/>
      <c r="V44" s="35"/>
      <c r="W44" s="35"/>
    </row>
    <row r="45" s="19" customFormat="true" ht="12" hidden="false" customHeight="true" outlineLevel="0" collapsed="false">
      <c r="A45" s="20" t="n">
        <v>34</v>
      </c>
      <c r="B45" s="21" t="n">
        <v>74</v>
      </c>
      <c r="C45" s="21" t="s">
        <v>52</v>
      </c>
      <c r="D45" s="22" t="s">
        <v>124</v>
      </c>
      <c r="E45" s="22" t="s">
        <v>21</v>
      </c>
      <c r="F45" s="22" t="s">
        <v>21</v>
      </c>
      <c r="G45" s="22" t="s">
        <v>21</v>
      </c>
      <c r="H45" s="22" t="s">
        <v>24</v>
      </c>
      <c r="I45" s="22" t="n">
        <v>1976</v>
      </c>
      <c r="J45" s="22" t="s">
        <v>37</v>
      </c>
      <c r="K45" s="22" t="s">
        <v>26</v>
      </c>
      <c r="L45" s="22" t="n">
        <v>10</v>
      </c>
      <c r="M45" s="23" t="n">
        <v>0.037349537037037</v>
      </c>
      <c r="N45" s="24" t="n">
        <v>0.0037349537037037</v>
      </c>
      <c r="O45" s="43" t="n">
        <v>16</v>
      </c>
      <c r="P45" s="18"/>
      <c r="Q45" s="18"/>
      <c r="R45" s="18"/>
      <c r="S45" s="18"/>
      <c r="T45" s="18"/>
      <c r="U45" s="18"/>
      <c r="V45" s="18"/>
      <c r="W45" s="18"/>
    </row>
    <row r="46" s="19" customFormat="true" ht="12" hidden="false" customHeight="true" outlineLevel="0" collapsed="false">
      <c r="A46" s="20" t="n">
        <v>35</v>
      </c>
      <c r="B46" s="21" t="n">
        <v>7</v>
      </c>
      <c r="C46" s="21" t="s">
        <v>125</v>
      </c>
      <c r="D46" s="22" t="s">
        <v>126</v>
      </c>
      <c r="E46" s="22" t="s">
        <v>21</v>
      </c>
      <c r="F46" s="22" t="s">
        <v>127</v>
      </c>
      <c r="G46" s="22" t="s">
        <v>128</v>
      </c>
      <c r="H46" s="22" t="s">
        <v>24</v>
      </c>
      <c r="I46" s="22" t="n">
        <v>1951</v>
      </c>
      <c r="J46" s="22" t="s">
        <v>129</v>
      </c>
      <c r="K46" s="22" t="s">
        <v>26</v>
      </c>
      <c r="L46" s="22" t="n">
        <v>10</v>
      </c>
      <c r="M46" s="23" t="n">
        <v>0.0374537037037037</v>
      </c>
      <c r="N46" s="24" t="n">
        <v>0.00374537037037037</v>
      </c>
      <c r="O46" s="25" t="n">
        <v>1</v>
      </c>
      <c r="P46" s="18"/>
      <c r="Q46" s="18"/>
      <c r="R46" s="18"/>
      <c r="S46" s="18"/>
      <c r="T46" s="18"/>
      <c r="U46" s="18"/>
      <c r="V46" s="18"/>
      <c r="W46" s="18"/>
    </row>
    <row r="47" s="19" customFormat="true" ht="12" hidden="false" customHeight="true" outlineLevel="0" collapsed="false">
      <c r="A47" s="20" t="n">
        <v>36</v>
      </c>
      <c r="B47" s="21" t="n">
        <v>30</v>
      </c>
      <c r="C47" s="21" t="s">
        <v>130</v>
      </c>
      <c r="D47" s="22" t="s">
        <v>131</v>
      </c>
      <c r="E47" s="22" t="s">
        <v>21</v>
      </c>
      <c r="F47" s="22" t="s">
        <v>21</v>
      </c>
      <c r="G47" s="22" t="s">
        <v>21</v>
      </c>
      <c r="H47" s="22" t="s">
        <v>24</v>
      </c>
      <c r="I47" s="22" t="n">
        <v>1960</v>
      </c>
      <c r="J47" s="22" t="s">
        <v>69</v>
      </c>
      <c r="K47" s="22" t="s">
        <v>26</v>
      </c>
      <c r="L47" s="22" t="n">
        <v>10</v>
      </c>
      <c r="M47" s="23" t="n">
        <v>0.0376967592592593</v>
      </c>
      <c r="N47" s="24" t="n">
        <v>0.00376967592592593</v>
      </c>
      <c r="O47" s="25" t="n">
        <v>5</v>
      </c>
      <c r="P47" s="18"/>
      <c r="Q47" s="18"/>
      <c r="R47" s="18"/>
      <c r="S47" s="18"/>
      <c r="T47" s="18"/>
      <c r="U47" s="18"/>
      <c r="V47" s="18"/>
      <c r="W47" s="18"/>
    </row>
    <row r="48" s="36" customFormat="true" ht="12" hidden="false" customHeight="true" outlineLevel="0" collapsed="false">
      <c r="A48" s="29" t="n">
        <v>6</v>
      </c>
      <c r="B48" s="30" t="n">
        <v>63</v>
      </c>
      <c r="C48" s="30" t="s">
        <v>132</v>
      </c>
      <c r="D48" s="31" t="s">
        <v>133</v>
      </c>
      <c r="E48" s="31" t="s">
        <v>21</v>
      </c>
      <c r="F48" s="31" t="s">
        <v>44</v>
      </c>
      <c r="G48" s="31" t="s">
        <v>44</v>
      </c>
      <c r="H48" s="31" t="s">
        <v>81</v>
      </c>
      <c r="I48" s="31" t="n">
        <v>1983</v>
      </c>
      <c r="J48" s="31" t="s">
        <v>134</v>
      </c>
      <c r="K48" s="31" t="s">
        <v>26</v>
      </c>
      <c r="L48" s="31" t="n">
        <v>10</v>
      </c>
      <c r="M48" s="32" t="n">
        <v>0.0378472222222222</v>
      </c>
      <c r="N48" s="33" t="n">
        <v>0.00378472222222222</v>
      </c>
      <c r="O48" s="42" t="n">
        <v>1</v>
      </c>
      <c r="P48" s="35"/>
      <c r="Q48" s="35"/>
      <c r="R48" s="35"/>
      <c r="S48" s="35"/>
      <c r="T48" s="35"/>
      <c r="U48" s="35"/>
      <c r="V48" s="35"/>
      <c r="W48" s="35"/>
    </row>
    <row r="49" s="19" customFormat="true" ht="12.75" hidden="false" customHeight="false" outlineLevel="0" collapsed="false">
      <c r="A49" s="20" t="n">
        <v>37</v>
      </c>
      <c r="B49" s="21" t="n">
        <v>47</v>
      </c>
      <c r="C49" s="21" t="s">
        <v>135</v>
      </c>
      <c r="D49" s="22" t="s">
        <v>136</v>
      </c>
      <c r="E49" s="22" t="s">
        <v>21</v>
      </c>
      <c r="F49" s="22" t="s">
        <v>35</v>
      </c>
      <c r="G49" s="22" t="s">
        <v>35</v>
      </c>
      <c r="H49" s="22" t="s">
        <v>24</v>
      </c>
      <c r="I49" s="22" t="n">
        <v>1993</v>
      </c>
      <c r="J49" s="22" t="s">
        <v>41</v>
      </c>
      <c r="K49" s="22" t="s">
        <v>26</v>
      </c>
      <c r="L49" s="22" t="n">
        <v>10</v>
      </c>
      <c r="M49" s="23" t="n">
        <v>0.0382407407407407</v>
      </c>
      <c r="N49" s="24" t="n">
        <v>0.00382407407407407</v>
      </c>
      <c r="O49" s="37" t="n">
        <v>3</v>
      </c>
      <c r="P49" s="18"/>
      <c r="Q49" s="18"/>
      <c r="R49" s="18"/>
      <c r="S49" s="18"/>
      <c r="T49" s="18"/>
      <c r="U49" s="18"/>
      <c r="V49" s="18"/>
      <c r="W49" s="18"/>
    </row>
    <row r="50" s="19" customFormat="true" ht="12" hidden="false" customHeight="true" outlineLevel="0" collapsed="false">
      <c r="A50" s="20" t="n">
        <v>38</v>
      </c>
      <c r="B50" s="21" t="n">
        <v>37</v>
      </c>
      <c r="C50" s="21" t="s">
        <v>137</v>
      </c>
      <c r="D50" s="22" t="s">
        <v>138</v>
      </c>
      <c r="E50" s="22" t="s">
        <v>21</v>
      </c>
      <c r="F50" s="22" t="s">
        <v>99</v>
      </c>
      <c r="G50" s="22" t="s">
        <v>63</v>
      </c>
      <c r="H50" s="22" t="s">
        <v>24</v>
      </c>
      <c r="I50" s="22" t="n">
        <v>1950</v>
      </c>
      <c r="J50" s="22" t="s">
        <v>129</v>
      </c>
      <c r="K50" s="22" t="s">
        <v>26</v>
      </c>
      <c r="L50" s="22" t="n">
        <v>10</v>
      </c>
      <c r="M50" s="23" t="n">
        <v>0.0388425925925926</v>
      </c>
      <c r="N50" s="24" t="n">
        <v>0.00388425925925926</v>
      </c>
      <c r="O50" s="25" t="n">
        <v>2</v>
      </c>
      <c r="P50" s="18"/>
      <c r="Q50" s="18"/>
      <c r="R50" s="18"/>
      <c r="S50" s="18"/>
      <c r="T50" s="18"/>
      <c r="U50" s="18"/>
      <c r="V50" s="18"/>
      <c r="W50" s="18"/>
    </row>
    <row r="51" s="19" customFormat="true" ht="12" hidden="false" customHeight="true" outlineLevel="0" collapsed="false">
      <c r="A51" s="20" t="n">
        <v>39</v>
      </c>
      <c r="B51" s="21" t="n">
        <v>8</v>
      </c>
      <c r="C51" s="21" t="s">
        <v>139</v>
      </c>
      <c r="D51" s="22" t="s">
        <v>140</v>
      </c>
      <c r="E51" s="22" t="s">
        <v>21</v>
      </c>
      <c r="F51" s="22" t="s">
        <v>110</v>
      </c>
      <c r="G51" s="22" t="s">
        <v>141</v>
      </c>
      <c r="H51" s="22" t="s">
        <v>24</v>
      </c>
      <c r="I51" s="22" t="n">
        <v>1993</v>
      </c>
      <c r="J51" s="22" t="s">
        <v>41</v>
      </c>
      <c r="K51" s="22" t="s">
        <v>26</v>
      </c>
      <c r="L51" s="22" t="n">
        <v>10</v>
      </c>
      <c r="M51" s="23" t="n">
        <v>0.0391550925925926</v>
      </c>
      <c r="N51" s="24" t="n">
        <v>0.00391550925925926</v>
      </c>
      <c r="O51" s="25" t="n">
        <v>4</v>
      </c>
      <c r="P51" s="18"/>
      <c r="Q51" s="18"/>
      <c r="R51" s="18"/>
      <c r="S51" s="18"/>
      <c r="T51" s="18"/>
      <c r="U51" s="18"/>
      <c r="V51" s="18"/>
      <c r="W51" s="18"/>
    </row>
    <row r="52" s="36" customFormat="true" ht="12" hidden="false" customHeight="true" outlineLevel="0" collapsed="false">
      <c r="A52" s="29" t="n">
        <v>7</v>
      </c>
      <c r="B52" s="30" t="n">
        <v>11</v>
      </c>
      <c r="C52" s="30" t="s">
        <v>142</v>
      </c>
      <c r="D52" s="31" t="s">
        <v>143</v>
      </c>
      <c r="E52" s="31" t="s">
        <v>21</v>
      </c>
      <c r="F52" s="31" t="s">
        <v>127</v>
      </c>
      <c r="G52" s="31" t="s">
        <v>128</v>
      </c>
      <c r="H52" s="31" t="s">
        <v>81</v>
      </c>
      <c r="I52" s="31" t="n">
        <v>1978</v>
      </c>
      <c r="J52" s="31" t="s">
        <v>134</v>
      </c>
      <c r="K52" s="31" t="s">
        <v>26</v>
      </c>
      <c r="L52" s="31" t="n">
        <v>10</v>
      </c>
      <c r="M52" s="32" t="n">
        <v>0.0394097222222222</v>
      </c>
      <c r="N52" s="33" t="n">
        <v>0.00394097222222222</v>
      </c>
      <c r="O52" s="34" t="n">
        <v>2</v>
      </c>
      <c r="P52" s="35"/>
      <c r="Q52" s="35"/>
      <c r="R52" s="35"/>
      <c r="S52" s="35"/>
      <c r="T52" s="35"/>
      <c r="U52" s="35"/>
      <c r="V52" s="35"/>
      <c r="W52" s="35"/>
    </row>
    <row r="53" s="36" customFormat="true" ht="12" hidden="false" customHeight="true" outlineLevel="0" collapsed="false">
      <c r="A53" s="29" t="n">
        <v>8</v>
      </c>
      <c r="B53" s="30" t="n">
        <v>17</v>
      </c>
      <c r="C53" s="30" t="s">
        <v>144</v>
      </c>
      <c r="D53" s="31" t="s">
        <v>145</v>
      </c>
      <c r="E53" s="31" t="s">
        <v>21</v>
      </c>
      <c r="F53" s="31" t="s">
        <v>127</v>
      </c>
      <c r="G53" s="31" t="s">
        <v>128</v>
      </c>
      <c r="H53" s="31" t="s">
        <v>81</v>
      </c>
      <c r="I53" s="31" t="n">
        <v>2000</v>
      </c>
      <c r="J53" s="31" t="s">
        <v>121</v>
      </c>
      <c r="K53" s="31" t="s">
        <v>26</v>
      </c>
      <c r="L53" s="31" t="n">
        <v>10</v>
      </c>
      <c r="M53" s="32" t="n">
        <v>0.039525462962963</v>
      </c>
      <c r="N53" s="33" t="n">
        <v>0.0039525462962963</v>
      </c>
      <c r="O53" s="34" t="n">
        <v>3</v>
      </c>
      <c r="P53" s="35"/>
      <c r="Q53" s="35"/>
      <c r="R53" s="35"/>
      <c r="S53" s="35"/>
      <c r="T53" s="35"/>
      <c r="U53" s="35"/>
      <c r="V53" s="35"/>
      <c r="W53" s="35"/>
    </row>
    <row r="54" s="19" customFormat="true" ht="12" hidden="false" customHeight="true" outlineLevel="0" collapsed="false">
      <c r="A54" s="20" t="n">
        <v>40</v>
      </c>
      <c r="B54" s="44" t="n">
        <v>45</v>
      </c>
      <c r="C54" s="44" t="s">
        <v>56</v>
      </c>
      <c r="D54" s="45" t="s">
        <v>146</v>
      </c>
      <c r="E54" s="45" t="s">
        <v>21</v>
      </c>
      <c r="F54" s="45" t="s">
        <v>54</v>
      </c>
      <c r="G54" s="45" t="s">
        <v>55</v>
      </c>
      <c r="H54" s="45" t="s">
        <v>24</v>
      </c>
      <c r="I54" s="45" t="n">
        <v>1973</v>
      </c>
      <c r="J54" s="45" t="s">
        <v>37</v>
      </c>
      <c r="K54" s="22" t="s">
        <v>26</v>
      </c>
      <c r="L54" s="22" t="n">
        <v>10</v>
      </c>
      <c r="M54" s="23" t="n">
        <v>0.0401388888888889</v>
      </c>
      <c r="N54" s="24" t="n">
        <v>0.00401388888888889</v>
      </c>
      <c r="O54" s="25" t="n">
        <v>17</v>
      </c>
      <c r="P54" s="18"/>
      <c r="Q54" s="18"/>
      <c r="R54" s="18"/>
      <c r="S54" s="18"/>
      <c r="T54" s="18"/>
      <c r="U54" s="18"/>
      <c r="V54" s="18"/>
      <c r="W54" s="18"/>
    </row>
    <row r="55" s="19" customFormat="true" ht="12" hidden="false" customHeight="true" outlineLevel="0" collapsed="false">
      <c r="A55" s="20" t="n">
        <v>41</v>
      </c>
      <c r="B55" s="21" t="n">
        <v>56</v>
      </c>
      <c r="C55" s="21" t="s">
        <v>147</v>
      </c>
      <c r="D55" s="22" t="s">
        <v>148</v>
      </c>
      <c r="E55" s="22" t="s">
        <v>21</v>
      </c>
      <c r="F55" s="22" t="s">
        <v>21</v>
      </c>
      <c r="G55" s="22" t="s">
        <v>21</v>
      </c>
      <c r="H55" s="22" t="s">
        <v>24</v>
      </c>
      <c r="I55" s="22" t="n">
        <v>1962</v>
      </c>
      <c r="J55" s="22" t="s">
        <v>69</v>
      </c>
      <c r="K55" s="22" t="s">
        <v>26</v>
      </c>
      <c r="L55" s="22" t="n">
        <v>10</v>
      </c>
      <c r="M55" s="23" t="n">
        <v>0.0416435185185185</v>
      </c>
      <c r="N55" s="24" t="n">
        <v>0.00416435185185185</v>
      </c>
      <c r="O55" s="37" t="n">
        <v>6</v>
      </c>
      <c r="P55" s="18"/>
      <c r="Q55" s="18"/>
      <c r="R55" s="18"/>
      <c r="S55" s="18"/>
      <c r="T55" s="18"/>
      <c r="U55" s="18"/>
      <c r="V55" s="18"/>
      <c r="W55" s="18"/>
    </row>
    <row r="56" s="19" customFormat="true" ht="12" hidden="false" customHeight="true" outlineLevel="0" collapsed="false">
      <c r="A56" s="20" t="n">
        <v>42</v>
      </c>
      <c r="B56" s="21" t="n">
        <v>58</v>
      </c>
      <c r="C56" s="21" t="s">
        <v>149</v>
      </c>
      <c r="D56" s="22" t="s">
        <v>150</v>
      </c>
      <c r="E56" s="22" t="s">
        <v>21</v>
      </c>
      <c r="F56" s="22" t="s">
        <v>21</v>
      </c>
      <c r="G56" s="22" t="s">
        <v>21</v>
      </c>
      <c r="H56" s="22" t="s">
        <v>24</v>
      </c>
      <c r="I56" s="22" t="n">
        <v>1959</v>
      </c>
      <c r="J56" s="22" t="s">
        <v>69</v>
      </c>
      <c r="K56" s="22" t="s">
        <v>26</v>
      </c>
      <c r="L56" s="22" t="n">
        <v>10</v>
      </c>
      <c r="M56" s="23" t="n">
        <v>0.0416435185185185</v>
      </c>
      <c r="N56" s="24" t="n">
        <v>0.00416435185185185</v>
      </c>
      <c r="O56" s="25" t="n">
        <v>7</v>
      </c>
      <c r="P56" s="18"/>
      <c r="Q56" s="18"/>
      <c r="R56" s="18"/>
      <c r="S56" s="18"/>
      <c r="T56" s="18"/>
      <c r="U56" s="18"/>
      <c r="V56" s="18"/>
      <c r="W56" s="18"/>
    </row>
    <row r="57" s="36" customFormat="true" ht="12" hidden="false" customHeight="true" outlineLevel="0" collapsed="false">
      <c r="A57" s="29" t="n">
        <v>9</v>
      </c>
      <c r="B57" s="30" t="n">
        <v>35</v>
      </c>
      <c r="C57" s="30" t="s">
        <v>151</v>
      </c>
      <c r="D57" s="31" t="s">
        <v>98</v>
      </c>
      <c r="E57" s="31" t="s">
        <v>21</v>
      </c>
      <c r="F57" s="31" t="s">
        <v>62</v>
      </c>
      <c r="G57" s="31" t="s">
        <v>63</v>
      </c>
      <c r="H57" s="31" t="s">
        <v>81</v>
      </c>
      <c r="I57" s="31" t="n">
        <v>1965</v>
      </c>
      <c r="J57" s="31" t="s">
        <v>152</v>
      </c>
      <c r="K57" s="31" t="s">
        <v>26</v>
      </c>
      <c r="L57" s="31" t="n">
        <v>10</v>
      </c>
      <c r="M57" s="32" t="n">
        <v>0.0429282407407407</v>
      </c>
      <c r="N57" s="33" t="n">
        <v>0.00429282407407408</v>
      </c>
      <c r="O57" s="34" t="n">
        <v>1</v>
      </c>
      <c r="P57" s="35"/>
      <c r="Q57" s="35"/>
      <c r="R57" s="35"/>
      <c r="S57" s="35"/>
      <c r="T57" s="35"/>
      <c r="U57" s="35"/>
      <c r="V57" s="35"/>
      <c r="W57" s="35"/>
    </row>
    <row r="58" s="19" customFormat="true" ht="12" hidden="false" customHeight="true" outlineLevel="0" collapsed="false">
      <c r="A58" s="20" t="n">
        <v>43</v>
      </c>
      <c r="B58" s="21" t="n">
        <v>68</v>
      </c>
      <c r="C58" s="21" t="s">
        <v>153</v>
      </c>
      <c r="D58" s="22" t="s">
        <v>154</v>
      </c>
      <c r="E58" s="22" t="s">
        <v>21</v>
      </c>
      <c r="F58" s="22" t="s">
        <v>21</v>
      </c>
      <c r="G58" s="22" t="s">
        <v>55</v>
      </c>
      <c r="H58" s="22" t="s">
        <v>24</v>
      </c>
      <c r="I58" s="22" t="n">
        <v>1949</v>
      </c>
      <c r="J58" s="22" t="s">
        <v>129</v>
      </c>
      <c r="K58" s="22" t="s">
        <v>26</v>
      </c>
      <c r="L58" s="22" t="n">
        <v>10</v>
      </c>
      <c r="M58" s="23" t="n">
        <v>0.0437268518518519</v>
      </c>
      <c r="N58" s="24" t="n">
        <v>0.00437268518518519</v>
      </c>
      <c r="O58" s="37" t="n">
        <v>3</v>
      </c>
      <c r="P58" s="18"/>
      <c r="Q58" s="18"/>
      <c r="R58" s="18"/>
      <c r="S58" s="18"/>
      <c r="T58" s="18"/>
      <c r="U58" s="18"/>
      <c r="V58" s="18"/>
      <c r="W58" s="18"/>
    </row>
    <row r="59" s="19" customFormat="true" ht="12" hidden="false" customHeight="true" outlineLevel="0" collapsed="false">
      <c r="A59" s="20" t="n">
        <v>44</v>
      </c>
      <c r="B59" s="21" t="n">
        <v>26</v>
      </c>
      <c r="C59" s="21" t="s">
        <v>155</v>
      </c>
      <c r="D59" s="22" t="s">
        <v>156</v>
      </c>
      <c r="E59" s="22" t="s">
        <v>21</v>
      </c>
      <c r="F59" s="22" t="s">
        <v>35</v>
      </c>
      <c r="G59" s="22" t="s">
        <v>36</v>
      </c>
      <c r="H59" s="22" t="s">
        <v>24</v>
      </c>
      <c r="I59" s="22" t="n">
        <v>1975</v>
      </c>
      <c r="J59" s="22" t="s">
        <v>37</v>
      </c>
      <c r="K59" s="22" t="s">
        <v>26</v>
      </c>
      <c r="L59" s="22" t="n">
        <v>10</v>
      </c>
      <c r="M59" s="23" t="n">
        <v>0.0468055555555556</v>
      </c>
      <c r="N59" s="24" t="n">
        <v>0.00468055555555556</v>
      </c>
      <c r="O59" s="25" t="n">
        <v>18</v>
      </c>
      <c r="P59" s="18"/>
      <c r="Q59" s="18"/>
      <c r="R59" s="18"/>
      <c r="S59" s="18"/>
      <c r="T59" s="18"/>
      <c r="U59" s="18"/>
      <c r="V59" s="18"/>
      <c r="W59" s="18"/>
    </row>
    <row r="60" s="36" customFormat="true" ht="12" hidden="false" customHeight="true" outlineLevel="0" collapsed="false">
      <c r="A60" s="29" t="n">
        <v>10</v>
      </c>
      <c r="B60" s="30" t="n">
        <v>41</v>
      </c>
      <c r="C60" s="30" t="s">
        <v>157</v>
      </c>
      <c r="D60" s="31" t="s">
        <v>158</v>
      </c>
      <c r="E60" s="31" t="s">
        <v>21</v>
      </c>
      <c r="F60" s="31" t="s">
        <v>21</v>
      </c>
      <c r="G60" s="31" t="s">
        <v>21</v>
      </c>
      <c r="H60" s="31" t="s">
        <v>81</v>
      </c>
      <c r="I60" s="31" t="n">
        <v>1980</v>
      </c>
      <c r="J60" s="31" t="s">
        <v>134</v>
      </c>
      <c r="K60" s="31" t="s">
        <v>26</v>
      </c>
      <c r="L60" s="31" t="n">
        <v>10</v>
      </c>
      <c r="M60" s="32" t="n">
        <v>0.0469791666666667</v>
      </c>
      <c r="N60" s="33" t="n">
        <v>0.00469791666666667</v>
      </c>
      <c r="O60" s="34" t="n">
        <v>3</v>
      </c>
      <c r="P60" s="35"/>
      <c r="Q60" s="35"/>
      <c r="R60" s="35"/>
      <c r="S60" s="35"/>
      <c r="T60" s="35"/>
      <c r="U60" s="35"/>
      <c r="V60" s="35"/>
      <c r="W60" s="35"/>
    </row>
    <row r="61" s="36" customFormat="true" ht="12" hidden="false" customHeight="true" outlineLevel="0" collapsed="false">
      <c r="A61" s="29" t="n">
        <v>11</v>
      </c>
      <c r="B61" s="30" t="n">
        <v>4</v>
      </c>
      <c r="C61" s="30" t="s">
        <v>159</v>
      </c>
      <c r="D61" s="31" t="s">
        <v>160</v>
      </c>
      <c r="E61" s="31" t="s">
        <v>21</v>
      </c>
      <c r="F61" s="31" t="s">
        <v>44</v>
      </c>
      <c r="G61" s="31" t="s">
        <v>44</v>
      </c>
      <c r="H61" s="31" t="s">
        <v>81</v>
      </c>
      <c r="I61" s="31" t="n">
        <v>1972</v>
      </c>
      <c r="J61" s="31" t="s">
        <v>82</v>
      </c>
      <c r="K61" s="31" t="s">
        <v>26</v>
      </c>
      <c r="L61" s="31" t="n">
        <v>10</v>
      </c>
      <c r="M61" s="32" t="n">
        <v>0.0484143518518519</v>
      </c>
      <c r="N61" s="33" t="n">
        <v>0.00484143518518519</v>
      </c>
      <c r="O61" s="34" t="n">
        <v>4</v>
      </c>
      <c r="P61" s="35"/>
      <c r="Q61" s="35"/>
      <c r="R61" s="35"/>
      <c r="S61" s="35"/>
      <c r="T61" s="35"/>
      <c r="U61" s="35"/>
      <c r="V61" s="35"/>
      <c r="W61" s="35"/>
    </row>
    <row r="62" s="36" customFormat="true" ht="12" hidden="false" customHeight="true" outlineLevel="0" collapsed="false">
      <c r="A62" s="46" t="n">
        <v>12</v>
      </c>
      <c r="B62" s="47" t="n">
        <v>3</v>
      </c>
      <c r="C62" s="47" t="s">
        <v>161</v>
      </c>
      <c r="D62" s="48" t="s">
        <v>162</v>
      </c>
      <c r="E62" s="48" t="s">
        <v>21</v>
      </c>
      <c r="F62" s="48" t="s">
        <v>163</v>
      </c>
      <c r="G62" s="48" t="s">
        <v>163</v>
      </c>
      <c r="H62" s="48" t="s">
        <v>81</v>
      </c>
      <c r="I62" s="48" t="n">
        <v>1972</v>
      </c>
      <c r="J62" s="48" t="s">
        <v>82</v>
      </c>
      <c r="K62" s="48" t="s">
        <v>26</v>
      </c>
      <c r="L62" s="48" t="n">
        <v>10</v>
      </c>
      <c r="M62" s="49" t="n">
        <v>0.0484143518518519</v>
      </c>
      <c r="N62" s="50" t="n">
        <v>0.00484143518518519</v>
      </c>
      <c r="O62" s="51" t="n">
        <v>5</v>
      </c>
      <c r="P62" s="35"/>
      <c r="Q62" s="35"/>
      <c r="R62" s="35"/>
      <c r="S62" s="35"/>
      <c r="T62" s="35"/>
      <c r="U62" s="35"/>
      <c r="V62" s="35"/>
      <c r="W62" s="35"/>
    </row>
    <row r="63" s="52" customFormat="true" ht="13.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53" t="n">
        <v>560</v>
      </c>
      <c r="M63" s="54" t="n">
        <v>2.00479166666667</v>
      </c>
      <c r="N63" s="55" t="n">
        <v>0.00357998511904762</v>
      </c>
      <c r="O63" s="56" t="n">
        <v>0.0357998511904762</v>
      </c>
      <c r="P63" s="18"/>
      <c r="Q63" s="57"/>
      <c r="R63" s="58"/>
      <c r="S63" s="18"/>
      <c r="T63" s="59"/>
      <c r="U63" s="59"/>
      <c r="V63" s="59"/>
      <c r="W63" s="59"/>
    </row>
    <row r="64" s="61" customFormat="true" ht="13.5" hidden="false" customHeight="false" outlineLevel="0" collapsed="false">
      <c r="A64" s="60" t="s">
        <v>164</v>
      </c>
      <c r="M64" s="62"/>
      <c r="O64" s="63"/>
      <c r="P64" s="18"/>
      <c r="Q64" s="64"/>
      <c r="R64" s="65"/>
      <c r="S64" s="64"/>
      <c r="T64" s="65"/>
      <c r="U64" s="65"/>
      <c r="V64" s="65"/>
      <c r="W64" s="65"/>
    </row>
    <row r="65" s="61" customFormat="true" ht="35.25" hidden="false" customHeight="false" outlineLevel="0" collapsed="false">
      <c r="A65" s="66" t="s">
        <v>4</v>
      </c>
      <c r="B65" s="67" t="s">
        <v>5</v>
      </c>
      <c r="C65" s="67" t="s">
        <v>6</v>
      </c>
      <c r="D65" s="67" t="s">
        <v>7</v>
      </c>
      <c r="E65" s="67" t="s">
        <v>8</v>
      </c>
      <c r="F65" s="67" t="s">
        <v>9</v>
      </c>
      <c r="G65" s="67" t="s">
        <v>10</v>
      </c>
      <c r="H65" s="67" t="s">
        <v>11</v>
      </c>
      <c r="I65" s="67" t="s">
        <v>12</v>
      </c>
      <c r="J65" s="67" t="s">
        <v>13</v>
      </c>
      <c r="K65" s="67" t="s">
        <v>14</v>
      </c>
      <c r="L65" s="67" t="s">
        <v>15</v>
      </c>
      <c r="M65" s="67" t="s">
        <v>16</v>
      </c>
      <c r="N65" s="68" t="s">
        <v>17</v>
      </c>
      <c r="O65" s="69" t="s">
        <v>18</v>
      </c>
      <c r="P65" s="18"/>
      <c r="Q65" s="64"/>
      <c r="R65" s="65"/>
      <c r="S65" s="64"/>
      <c r="T65" s="65"/>
      <c r="U65" s="65"/>
      <c r="V65" s="65"/>
      <c r="W65" s="65"/>
    </row>
    <row r="66" s="61" customFormat="true" ht="12.75" hidden="false" customHeight="false" outlineLevel="0" collapsed="false">
      <c r="A66" s="70" t="n">
        <v>1</v>
      </c>
      <c r="B66" s="71" t="n">
        <v>23</v>
      </c>
      <c r="C66" s="71" t="s">
        <v>165</v>
      </c>
      <c r="D66" s="72" t="s">
        <v>166</v>
      </c>
      <c r="E66" s="72" t="s">
        <v>21</v>
      </c>
      <c r="F66" s="72" t="s">
        <v>44</v>
      </c>
      <c r="G66" s="72" t="s">
        <v>44</v>
      </c>
      <c r="H66" s="72" t="s">
        <v>24</v>
      </c>
      <c r="I66" s="72" t="n">
        <v>1978</v>
      </c>
      <c r="J66" s="72" t="s">
        <v>25</v>
      </c>
      <c r="K66" s="72" t="s">
        <v>167</v>
      </c>
      <c r="L66" s="72" t="n">
        <v>5</v>
      </c>
      <c r="M66" s="73" t="n">
        <v>0.0248611111111111</v>
      </c>
      <c r="N66" s="74" t="n">
        <v>0.00497222222222222</v>
      </c>
      <c r="O66" s="75" t="n">
        <v>1</v>
      </c>
      <c r="P66" s="76"/>
      <c r="Q66" s="76"/>
      <c r="R66" s="77"/>
      <c r="S66" s="76"/>
      <c r="T66" s="65"/>
      <c r="U66" s="65"/>
      <c r="V66" s="65"/>
      <c r="W66" s="65"/>
    </row>
    <row r="67" s="82" customFormat="true" ht="12.75" hidden="false" customHeight="false" outlineLevel="0" collapsed="false">
      <c r="A67" s="78" t="n">
        <v>1</v>
      </c>
      <c r="B67" s="79" t="n">
        <v>60</v>
      </c>
      <c r="C67" s="79" t="s">
        <v>168</v>
      </c>
      <c r="D67" s="80" t="s">
        <v>79</v>
      </c>
      <c r="E67" s="80" t="s">
        <v>21</v>
      </c>
      <c r="F67" s="80" t="s">
        <v>80</v>
      </c>
      <c r="G67" s="80" t="s">
        <v>80</v>
      </c>
      <c r="H67" s="80" t="s">
        <v>81</v>
      </c>
      <c r="I67" s="80" t="n">
        <v>2001</v>
      </c>
      <c r="J67" s="80" t="s">
        <v>121</v>
      </c>
      <c r="K67" s="31" t="s">
        <v>167</v>
      </c>
      <c r="L67" s="31" t="n">
        <v>5</v>
      </c>
      <c r="M67" s="32" t="n">
        <v>0.0258680555555556</v>
      </c>
      <c r="N67" s="33" t="n">
        <v>0.00517361111111111</v>
      </c>
      <c r="O67" s="34" t="n">
        <v>1</v>
      </c>
      <c r="P67" s="35"/>
      <c r="Q67" s="35"/>
      <c r="R67" s="81"/>
      <c r="S67" s="35"/>
      <c r="T67" s="81"/>
      <c r="U67" s="81"/>
      <c r="V67" s="81"/>
      <c r="W67" s="81"/>
    </row>
    <row r="68" s="82" customFormat="true" ht="12.75" hidden="false" customHeight="false" outlineLevel="0" collapsed="false">
      <c r="A68" s="78" t="n">
        <v>2</v>
      </c>
      <c r="B68" s="79" t="n">
        <v>21</v>
      </c>
      <c r="C68" s="79" t="s">
        <v>169</v>
      </c>
      <c r="D68" s="80" t="s">
        <v>166</v>
      </c>
      <c r="E68" s="80" t="s">
        <v>21</v>
      </c>
      <c r="F68" s="80" t="s">
        <v>44</v>
      </c>
      <c r="G68" s="80" t="s">
        <v>112</v>
      </c>
      <c r="H68" s="80" t="s">
        <v>81</v>
      </c>
      <c r="I68" s="80" t="n">
        <v>1977</v>
      </c>
      <c r="J68" s="80" t="s">
        <v>82</v>
      </c>
      <c r="K68" s="31" t="s">
        <v>167</v>
      </c>
      <c r="L68" s="31" t="n">
        <v>5</v>
      </c>
      <c r="M68" s="32" t="n">
        <v>0.0263425925925926</v>
      </c>
      <c r="N68" s="33" t="n">
        <v>0.00526851851851852</v>
      </c>
      <c r="O68" s="34" t="n">
        <v>1</v>
      </c>
      <c r="P68" s="35"/>
      <c r="Q68" s="35"/>
      <c r="R68" s="81"/>
      <c r="S68" s="35"/>
      <c r="T68" s="81"/>
      <c r="U68" s="81"/>
      <c r="V68" s="81"/>
      <c r="W68" s="81"/>
    </row>
    <row r="69" s="82" customFormat="true" ht="12.75" hidden="false" customHeight="false" outlineLevel="0" collapsed="false">
      <c r="A69" s="78" t="n">
        <v>3</v>
      </c>
      <c r="B69" s="79" t="n">
        <v>12</v>
      </c>
      <c r="C69" s="79" t="s">
        <v>159</v>
      </c>
      <c r="D69" s="80" t="s">
        <v>170</v>
      </c>
      <c r="E69" s="80" t="s">
        <v>21</v>
      </c>
      <c r="F69" s="80" t="s">
        <v>127</v>
      </c>
      <c r="G69" s="80" t="s">
        <v>128</v>
      </c>
      <c r="H69" s="80" t="s">
        <v>81</v>
      </c>
      <c r="I69" s="80" t="n">
        <v>1978</v>
      </c>
      <c r="J69" s="80" t="s">
        <v>134</v>
      </c>
      <c r="K69" s="31" t="s">
        <v>167</v>
      </c>
      <c r="L69" s="31" t="n">
        <v>5</v>
      </c>
      <c r="M69" s="32" t="n">
        <v>0.0276273148148148</v>
      </c>
      <c r="N69" s="33" t="n">
        <v>0.00552546296296296</v>
      </c>
      <c r="O69" s="34" t="n">
        <v>1</v>
      </c>
      <c r="P69" s="35"/>
      <c r="Q69" s="35"/>
      <c r="R69" s="81"/>
      <c r="S69" s="35"/>
      <c r="T69" s="81"/>
      <c r="U69" s="81"/>
      <c r="V69" s="81"/>
      <c r="W69" s="81"/>
    </row>
    <row r="70" s="61" customFormat="true" ht="12.75" hidden="false" customHeight="false" outlineLevel="0" collapsed="false">
      <c r="A70" s="83" t="n">
        <v>2</v>
      </c>
      <c r="B70" s="84" t="n">
        <v>14</v>
      </c>
      <c r="C70" s="84" t="s">
        <v>135</v>
      </c>
      <c r="D70" s="85" t="s">
        <v>126</v>
      </c>
      <c r="E70" s="85" t="s">
        <v>21</v>
      </c>
      <c r="F70" s="85" t="s">
        <v>127</v>
      </c>
      <c r="G70" s="85" t="s">
        <v>128</v>
      </c>
      <c r="H70" s="85" t="s">
        <v>24</v>
      </c>
      <c r="I70" s="85" t="n">
        <v>2000</v>
      </c>
      <c r="J70" s="85" t="s">
        <v>41</v>
      </c>
      <c r="K70" s="86" t="s">
        <v>167</v>
      </c>
      <c r="L70" s="86" t="n">
        <v>5</v>
      </c>
      <c r="M70" s="87" t="n">
        <v>0.0283333333333333</v>
      </c>
      <c r="N70" s="88" t="n">
        <v>0.00566666666666667</v>
      </c>
      <c r="O70" s="89" t="n">
        <v>1</v>
      </c>
      <c r="P70" s="76"/>
      <c r="Q70" s="76"/>
      <c r="R70" s="77"/>
      <c r="S70" s="76"/>
      <c r="T70" s="65"/>
      <c r="U70" s="65"/>
      <c r="V70" s="65"/>
      <c r="W70" s="65"/>
    </row>
    <row r="71" s="82" customFormat="true" ht="12.75" hidden="false" customHeight="false" outlineLevel="0" collapsed="false">
      <c r="A71" s="83" t="n">
        <v>3</v>
      </c>
      <c r="B71" s="84" t="n">
        <v>10</v>
      </c>
      <c r="C71" s="84" t="s">
        <v>171</v>
      </c>
      <c r="D71" s="85" t="s">
        <v>140</v>
      </c>
      <c r="E71" s="85" t="s">
        <v>21</v>
      </c>
      <c r="F71" s="85" t="s">
        <v>110</v>
      </c>
      <c r="G71" s="85" t="s">
        <v>172</v>
      </c>
      <c r="H71" s="85" t="s">
        <v>24</v>
      </c>
      <c r="I71" s="85" t="n">
        <v>1963</v>
      </c>
      <c r="J71" s="85" t="s">
        <v>69</v>
      </c>
      <c r="K71" s="86" t="s">
        <v>167</v>
      </c>
      <c r="L71" s="86" t="n">
        <v>5</v>
      </c>
      <c r="M71" s="87" t="n">
        <v>0.0312152777777778</v>
      </c>
      <c r="N71" s="88" t="n">
        <v>0.00624305555555556</v>
      </c>
      <c r="O71" s="89" t="n">
        <v>1</v>
      </c>
      <c r="P71" s="76"/>
      <c r="Q71" s="76"/>
      <c r="R71" s="77"/>
      <c r="S71" s="76"/>
      <c r="T71" s="81"/>
      <c r="U71" s="81"/>
      <c r="V71" s="81"/>
      <c r="W71" s="81"/>
    </row>
    <row r="72" s="82" customFormat="true" ht="12.75" hidden="false" customHeight="false" outlineLevel="0" collapsed="false">
      <c r="A72" s="78" t="n">
        <v>4</v>
      </c>
      <c r="B72" s="79" t="n">
        <v>53</v>
      </c>
      <c r="C72" s="79" t="s">
        <v>173</v>
      </c>
      <c r="D72" s="80" t="s">
        <v>150</v>
      </c>
      <c r="E72" s="80" t="s">
        <v>21</v>
      </c>
      <c r="F72" s="80" t="s">
        <v>21</v>
      </c>
      <c r="G72" s="80" t="s">
        <v>21</v>
      </c>
      <c r="H72" s="80" t="s">
        <v>81</v>
      </c>
      <c r="I72" s="80" t="n">
        <v>1962</v>
      </c>
      <c r="J72" s="80" t="s">
        <v>152</v>
      </c>
      <c r="K72" s="31" t="s">
        <v>167</v>
      </c>
      <c r="L72" s="31" t="n">
        <v>5</v>
      </c>
      <c r="M72" s="32" t="n">
        <v>0.0312152777777778</v>
      </c>
      <c r="N72" s="33" t="n">
        <v>0.00624305555555556</v>
      </c>
      <c r="O72" s="34" t="n">
        <v>1</v>
      </c>
      <c r="P72" s="35"/>
      <c r="Q72" s="35"/>
      <c r="R72" s="81"/>
      <c r="S72" s="35"/>
      <c r="T72" s="81"/>
      <c r="U72" s="81"/>
      <c r="V72" s="81"/>
      <c r="W72" s="81"/>
    </row>
    <row r="73" s="82" customFormat="true" ht="12.75" hidden="false" customHeight="false" outlineLevel="0" collapsed="false">
      <c r="A73" s="78" t="n">
        <v>5</v>
      </c>
      <c r="B73" s="79" t="n">
        <v>9</v>
      </c>
      <c r="C73" s="79" t="s">
        <v>174</v>
      </c>
      <c r="D73" s="80" t="s">
        <v>140</v>
      </c>
      <c r="E73" s="80" t="s">
        <v>21</v>
      </c>
      <c r="F73" s="80" t="s">
        <v>110</v>
      </c>
      <c r="G73" s="80" t="s">
        <v>172</v>
      </c>
      <c r="H73" s="80" t="s">
        <v>81</v>
      </c>
      <c r="I73" s="80" t="n">
        <v>1967</v>
      </c>
      <c r="J73" s="80" t="s">
        <v>152</v>
      </c>
      <c r="K73" s="31" t="s">
        <v>167</v>
      </c>
      <c r="L73" s="31" t="n">
        <v>5</v>
      </c>
      <c r="M73" s="32" t="n">
        <v>0.03125</v>
      </c>
      <c r="N73" s="33" t="n">
        <v>0.00625</v>
      </c>
      <c r="O73" s="34" t="n">
        <v>2</v>
      </c>
      <c r="P73" s="35"/>
      <c r="Q73" s="35"/>
      <c r="R73" s="81"/>
      <c r="S73" s="35"/>
      <c r="T73" s="81"/>
      <c r="U73" s="81"/>
      <c r="V73" s="81"/>
      <c r="W73" s="81"/>
    </row>
    <row r="74" s="82" customFormat="true" ht="12.75" hidden="false" customHeight="false" outlineLevel="0" collapsed="false">
      <c r="A74" s="78" t="n">
        <v>6</v>
      </c>
      <c r="B74" s="79" t="n">
        <v>29</v>
      </c>
      <c r="C74" s="79" t="s">
        <v>175</v>
      </c>
      <c r="D74" s="80" t="s">
        <v>176</v>
      </c>
      <c r="E74" s="80" t="s">
        <v>21</v>
      </c>
      <c r="F74" s="80" t="s">
        <v>177</v>
      </c>
      <c r="G74" s="80" t="s">
        <v>177</v>
      </c>
      <c r="H74" s="80" t="s">
        <v>81</v>
      </c>
      <c r="I74" s="80" t="n">
        <v>1973</v>
      </c>
      <c r="J74" s="80" t="s">
        <v>82</v>
      </c>
      <c r="K74" s="31" t="s">
        <v>167</v>
      </c>
      <c r="L74" s="31" t="n">
        <v>5</v>
      </c>
      <c r="M74" s="32" t="n">
        <v>0.03125</v>
      </c>
      <c r="N74" s="33" t="n">
        <v>0.00625</v>
      </c>
      <c r="O74" s="34" t="n">
        <v>2</v>
      </c>
      <c r="P74" s="35"/>
      <c r="Q74" s="35"/>
      <c r="R74" s="81"/>
      <c r="S74" s="35"/>
      <c r="T74" s="81"/>
      <c r="U74" s="81"/>
      <c r="V74" s="81"/>
      <c r="W74" s="81"/>
    </row>
    <row r="75" s="61" customFormat="true" ht="12.75" hidden="false" customHeight="false" outlineLevel="0" collapsed="false">
      <c r="A75" s="83" t="n">
        <v>4</v>
      </c>
      <c r="B75" s="84" t="n">
        <v>66</v>
      </c>
      <c r="C75" s="84" t="s">
        <v>178</v>
      </c>
      <c r="D75" s="85" t="s">
        <v>179</v>
      </c>
      <c r="E75" s="85" t="s">
        <v>21</v>
      </c>
      <c r="F75" s="85" t="s">
        <v>102</v>
      </c>
      <c r="G75" s="85" t="s">
        <v>103</v>
      </c>
      <c r="H75" s="85" t="s">
        <v>24</v>
      </c>
      <c r="I75" s="85" t="n">
        <v>1984</v>
      </c>
      <c r="J75" s="85" t="s">
        <v>25</v>
      </c>
      <c r="K75" s="86" t="s">
        <v>167</v>
      </c>
      <c r="L75" s="86" t="n">
        <v>5</v>
      </c>
      <c r="M75" s="87" t="n">
        <v>0.0339467592592593</v>
      </c>
      <c r="N75" s="88" t="n">
        <v>0.00678935185185185</v>
      </c>
      <c r="O75" s="89" t="n">
        <v>2</v>
      </c>
      <c r="P75" s="76"/>
      <c r="Q75" s="76"/>
      <c r="R75" s="77"/>
      <c r="S75" s="76"/>
      <c r="T75" s="65"/>
      <c r="U75" s="65"/>
      <c r="V75" s="65"/>
      <c r="W75" s="65"/>
    </row>
    <row r="76" s="82" customFormat="true" ht="12.75" hidden="false" customHeight="false" outlineLevel="0" collapsed="false">
      <c r="A76" s="83" t="n">
        <v>5</v>
      </c>
      <c r="B76" s="84" t="n">
        <v>65</v>
      </c>
      <c r="C76" s="84" t="s">
        <v>180</v>
      </c>
      <c r="D76" s="85" t="s">
        <v>181</v>
      </c>
      <c r="E76" s="85" t="s">
        <v>21</v>
      </c>
      <c r="F76" s="85" t="s">
        <v>102</v>
      </c>
      <c r="G76" s="85" t="s">
        <v>103</v>
      </c>
      <c r="H76" s="85" t="s">
        <v>24</v>
      </c>
      <c r="I76" s="85" t="n">
        <v>1973</v>
      </c>
      <c r="J76" s="85" t="s">
        <v>37</v>
      </c>
      <c r="K76" s="86" t="s">
        <v>167</v>
      </c>
      <c r="L76" s="86" t="n">
        <v>5</v>
      </c>
      <c r="M76" s="87" t="n">
        <v>0.0339467592592593</v>
      </c>
      <c r="N76" s="88" t="n">
        <v>0.00678935185185185</v>
      </c>
      <c r="O76" s="89" t="n">
        <v>1</v>
      </c>
      <c r="P76" s="76"/>
      <c r="Q76" s="76"/>
      <c r="R76" s="77"/>
      <c r="S76" s="76"/>
      <c r="T76" s="81"/>
      <c r="U76" s="81"/>
      <c r="V76" s="81"/>
      <c r="W76" s="81"/>
    </row>
    <row r="77" s="82" customFormat="true" ht="13.5" hidden="false" customHeight="false" outlineLevel="0" collapsed="false">
      <c r="A77" s="90" t="n">
        <v>6</v>
      </c>
      <c r="B77" s="91" t="n">
        <v>52</v>
      </c>
      <c r="C77" s="91" t="s">
        <v>182</v>
      </c>
      <c r="D77" s="92" t="s">
        <v>183</v>
      </c>
      <c r="E77" s="92" t="s">
        <v>21</v>
      </c>
      <c r="F77" s="92" t="s">
        <v>21</v>
      </c>
      <c r="G77" s="92" t="s">
        <v>21</v>
      </c>
      <c r="H77" s="92" t="s">
        <v>24</v>
      </c>
      <c r="I77" s="92" t="n">
        <v>1941</v>
      </c>
      <c r="J77" s="92" t="s">
        <v>184</v>
      </c>
      <c r="K77" s="93" t="s">
        <v>167</v>
      </c>
      <c r="L77" s="93" t="n">
        <v>5</v>
      </c>
      <c r="M77" s="94" t="n">
        <v>0.0347800925925926</v>
      </c>
      <c r="N77" s="95" t="n">
        <v>0.00695601851851852</v>
      </c>
      <c r="O77" s="96" t="n">
        <v>1</v>
      </c>
      <c r="P77" s="76"/>
      <c r="Q77" s="76"/>
      <c r="R77" s="77"/>
      <c r="S77" s="76"/>
      <c r="T77" s="81"/>
      <c r="U77" s="81"/>
      <c r="V77" s="81"/>
      <c r="W77" s="81"/>
    </row>
    <row r="78" s="61" customFormat="true" ht="13.5" hidden="false" customHeight="false" outlineLevel="0" collapsed="false">
      <c r="A78" s="97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9" t="n">
        <v>60</v>
      </c>
      <c r="M78" s="100" t="n">
        <v>0.360636574074074</v>
      </c>
      <c r="N78" s="101" t="n">
        <v>0.00601060956790124</v>
      </c>
      <c r="O78" s="102" t="n">
        <v>0.0300530478395062</v>
      </c>
      <c r="P78" s="18"/>
      <c r="Q78" s="103"/>
      <c r="R78" s="104"/>
      <c r="S78" s="64"/>
      <c r="T78" s="65"/>
      <c r="U78" s="65"/>
      <c r="V78" s="65"/>
      <c r="W78" s="65"/>
    </row>
    <row r="79" s="106" customFormat="true" ht="13.5" hidden="false" customHeight="false" outlineLevel="0" collapsed="false">
      <c r="A79" s="105" t="s">
        <v>185</v>
      </c>
      <c r="M79" s="107"/>
      <c r="P79" s="18"/>
      <c r="Q79" s="108"/>
      <c r="R79" s="109"/>
      <c r="S79" s="108"/>
      <c r="T79" s="109"/>
      <c r="U79" s="109"/>
      <c r="V79" s="109"/>
      <c r="W79" s="109"/>
    </row>
    <row r="80" s="106" customFormat="true" ht="35.25" hidden="false" customHeight="false" outlineLevel="0" collapsed="false">
      <c r="A80" s="110" t="s">
        <v>4</v>
      </c>
      <c r="B80" s="111" t="s">
        <v>5</v>
      </c>
      <c r="C80" s="111" t="s">
        <v>6</v>
      </c>
      <c r="D80" s="111" t="s">
        <v>7</v>
      </c>
      <c r="E80" s="111" t="s">
        <v>8</v>
      </c>
      <c r="F80" s="111" t="s">
        <v>9</v>
      </c>
      <c r="G80" s="111" t="s">
        <v>10</v>
      </c>
      <c r="H80" s="111" t="s">
        <v>11</v>
      </c>
      <c r="I80" s="111" t="s">
        <v>12</v>
      </c>
      <c r="J80" s="111" t="s">
        <v>13</v>
      </c>
      <c r="K80" s="111" t="s">
        <v>14</v>
      </c>
      <c r="L80" s="111" t="s">
        <v>15</v>
      </c>
      <c r="M80" s="111" t="s">
        <v>16</v>
      </c>
      <c r="N80" s="112" t="s">
        <v>17</v>
      </c>
      <c r="O80" s="113" t="s">
        <v>18</v>
      </c>
      <c r="P80" s="18"/>
      <c r="Q80" s="108"/>
      <c r="R80" s="109"/>
      <c r="S80" s="108"/>
      <c r="T80" s="109"/>
      <c r="U80" s="109"/>
      <c r="V80" s="109"/>
      <c r="W80" s="109"/>
    </row>
    <row r="81" s="106" customFormat="true" ht="12.75" hidden="false" customHeight="false" outlineLevel="0" collapsed="false">
      <c r="A81" s="114" t="n">
        <v>1</v>
      </c>
      <c r="B81" s="115" t="n">
        <v>20</v>
      </c>
      <c r="C81" s="115" t="s">
        <v>155</v>
      </c>
      <c r="D81" s="116" t="s">
        <v>186</v>
      </c>
      <c r="E81" s="116" t="s">
        <v>21</v>
      </c>
      <c r="F81" s="116" t="s">
        <v>187</v>
      </c>
      <c r="G81" s="116" t="s">
        <v>187</v>
      </c>
      <c r="H81" s="116" t="s">
        <v>24</v>
      </c>
      <c r="I81" s="116" t="n">
        <v>2003</v>
      </c>
      <c r="J81" s="116" t="s">
        <v>188</v>
      </c>
      <c r="K81" s="116" t="s">
        <v>189</v>
      </c>
      <c r="L81" s="116" t="n">
        <v>2</v>
      </c>
      <c r="M81" s="117" t="n">
        <v>0.00577546296296296</v>
      </c>
      <c r="N81" s="118" t="n">
        <v>0.00288773148148148</v>
      </c>
      <c r="O81" s="119" t="n">
        <v>1</v>
      </c>
      <c r="P81" s="18"/>
      <c r="Q81" s="108"/>
      <c r="R81" s="109"/>
      <c r="S81" s="108"/>
      <c r="T81" s="109"/>
      <c r="U81" s="109"/>
      <c r="V81" s="109"/>
      <c r="W81" s="109"/>
    </row>
    <row r="82" s="127" customFormat="true" ht="12.75" hidden="false" customHeight="false" outlineLevel="0" collapsed="false">
      <c r="A82" s="120" t="n">
        <v>2</v>
      </c>
      <c r="B82" s="121" t="n">
        <v>15</v>
      </c>
      <c r="C82" s="121" t="s">
        <v>190</v>
      </c>
      <c r="D82" s="122" t="s">
        <v>145</v>
      </c>
      <c r="E82" s="122" t="s">
        <v>21</v>
      </c>
      <c r="F82" s="122" t="s">
        <v>127</v>
      </c>
      <c r="G82" s="122" t="s">
        <v>128</v>
      </c>
      <c r="H82" s="122" t="s">
        <v>24</v>
      </c>
      <c r="I82" s="122" t="n">
        <v>2008</v>
      </c>
      <c r="J82" s="122" t="s">
        <v>188</v>
      </c>
      <c r="K82" s="122" t="s">
        <v>189</v>
      </c>
      <c r="L82" s="122" t="n">
        <v>2</v>
      </c>
      <c r="M82" s="123" t="n">
        <v>0.00635416666666667</v>
      </c>
      <c r="N82" s="124" t="n">
        <v>0.00317708333333333</v>
      </c>
      <c r="O82" s="125" t="n">
        <v>2</v>
      </c>
      <c r="P82" s="18"/>
      <c r="Q82" s="108"/>
      <c r="R82" s="126"/>
      <c r="S82" s="108"/>
      <c r="T82" s="126"/>
      <c r="U82" s="126"/>
      <c r="V82" s="126"/>
      <c r="W82" s="126"/>
    </row>
    <row r="83" s="127" customFormat="true" ht="12.75" hidden="false" customHeight="false" outlineLevel="0" collapsed="false">
      <c r="A83" s="120" t="n">
        <v>3</v>
      </c>
      <c r="B83" s="128" t="n">
        <v>42</v>
      </c>
      <c r="C83" s="128" t="s">
        <v>191</v>
      </c>
      <c r="D83" s="129" t="s">
        <v>75</v>
      </c>
      <c r="E83" s="122" t="s">
        <v>21</v>
      </c>
      <c r="F83" s="129" t="s">
        <v>76</v>
      </c>
      <c r="G83" s="129" t="s">
        <v>192</v>
      </c>
      <c r="H83" s="122" t="s">
        <v>24</v>
      </c>
      <c r="I83" s="129" t="n">
        <v>2004</v>
      </c>
      <c r="J83" s="122" t="s">
        <v>188</v>
      </c>
      <c r="K83" s="122" t="s">
        <v>189</v>
      </c>
      <c r="L83" s="122" t="n">
        <v>2</v>
      </c>
      <c r="M83" s="130" t="n">
        <v>0.00665509259259259</v>
      </c>
      <c r="N83" s="124" t="n">
        <v>0.0033275462962963</v>
      </c>
      <c r="O83" s="131" t="n">
        <v>3</v>
      </c>
      <c r="P83" s="18"/>
      <c r="Q83" s="108"/>
      <c r="R83" s="126"/>
      <c r="S83" s="108"/>
      <c r="T83" s="126"/>
      <c r="U83" s="126"/>
      <c r="V83" s="126"/>
      <c r="W83" s="126"/>
    </row>
    <row r="84" s="138" customFormat="true" ht="12.75" hidden="false" customHeight="false" outlineLevel="0" collapsed="false">
      <c r="A84" s="29" t="n">
        <v>4</v>
      </c>
      <c r="B84" s="132" t="n">
        <v>13</v>
      </c>
      <c r="C84" s="132" t="s">
        <v>193</v>
      </c>
      <c r="D84" s="133" t="s">
        <v>143</v>
      </c>
      <c r="E84" s="134" t="s">
        <v>21</v>
      </c>
      <c r="F84" s="133" t="s">
        <v>194</v>
      </c>
      <c r="G84" s="133" t="s">
        <v>128</v>
      </c>
      <c r="H84" s="31" t="s">
        <v>81</v>
      </c>
      <c r="I84" s="133" t="n">
        <v>2005</v>
      </c>
      <c r="J84" s="31" t="s">
        <v>195</v>
      </c>
      <c r="K84" s="31" t="s">
        <v>189</v>
      </c>
      <c r="L84" s="31" t="n">
        <v>2</v>
      </c>
      <c r="M84" s="135" t="n">
        <v>0.00690972222222222</v>
      </c>
      <c r="N84" s="136" t="n">
        <v>0.00345486111111111</v>
      </c>
      <c r="O84" s="42" t="n">
        <v>1</v>
      </c>
      <c r="P84" s="35"/>
      <c r="Q84" s="35"/>
      <c r="R84" s="137"/>
      <c r="S84" s="35"/>
      <c r="T84" s="137"/>
      <c r="U84" s="137"/>
      <c r="V84" s="137"/>
      <c r="W84" s="137"/>
    </row>
    <row r="85" s="127" customFormat="true" ht="12.75" hidden="false" customHeight="false" outlineLevel="0" collapsed="false">
      <c r="A85" s="120" t="n">
        <v>5</v>
      </c>
      <c r="B85" s="128" t="n">
        <v>71</v>
      </c>
      <c r="C85" s="128" t="s">
        <v>139</v>
      </c>
      <c r="D85" s="129" t="s">
        <v>196</v>
      </c>
      <c r="E85" s="122" t="s">
        <v>21</v>
      </c>
      <c r="F85" s="129" t="s">
        <v>197</v>
      </c>
      <c r="G85" s="129" t="s">
        <v>197</v>
      </c>
      <c r="H85" s="122" t="s">
        <v>24</v>
      </c>
      <c r="I85" s="129" t="n">
        <v>2002</v>
      </c>
      <c r="J85" s="122" t="s">
        <v>188</v>
      </c>
      <c r="K85" s="122" t="s">
        <v>189</v>
      </c>
      <c r="L85" s="122" t="n">
        <v>2</v>
      </c>
      <c r="M85" s="130" t="n">
        <v>0.00748842592592593</v>
      </c>
      <c r="N85" s="124" t="n">
        <v>0.00374421296296296</v>
      </c>
      <c r="O85" s="131" t="n">
        <v>4</v>
      </c>
      <c r="P85" s="18"/>
      <c r="Q85" s="108"/>
      <c r="R85" s="126"/>
      <c r="S85" s="108"/>
      <c r="T85" s="126"/>
      <c r="U85" s="126"/>
      <c r="V85" s="126"/>
      <c r="W85" s="126"/>
    </row>
    <row r="86" s="127" customFormat="true" ht="13.5" hidden="false" customHeight="false" outlineLevel="0" collapsed="false">
      <c r="A86" s="139" t="n">
        <v>6</v>
      </c>
      <c r="B86" s="140" t="n">
        <v>16</v>
      </c>
      <c r="C86" s="140" t="s">
        <v>83</v>
      </c>
      <c r="D86" s="141" t="s">
        <v>198</v>
      </c>
      <c r="E86" s="141" t="s">
        <v>21</v>
      </c>
      <c r="F86" s="141" t="s">
        <v>127</v>
      </c>
      <c r="G86" s="141" t="s">
        <v>128</v>
      </c>
      <c r="H86" s="141" t="s">
        <v>24</v>
      </c>
      <c r="I86" s="141" t="n">
        <v>2005</v>
      </c>
      <c r="J86" s="141" t="s">
        <v>188</v>
      </c>
      <c r="K86" s="141" t="s">
        <v>189</v>
      </c>
      <c r="L86" s="141" t="n">
        <v>2</v>
      </c>
      <c r="M86" s="142" t="n">
        <v>0.00825231481481482</v>
      </c>
      <c r="N86" s="143" t="n">
        <v>0.00412615740740741</v>
      </c>
      <c r="O86" s="144" t="n">
        <v>5</v>
      </c>
      <c r="P86" s="18"/>
      <c r="Q86" s="108"/>
      <c r="R86" s="126"/>
      <c r="S86" s="108"/>
      <c r="T86" s="126"/>
      <c r="U86" s="126"/>
      <c r="V86" s="126"/>
      <c r="W86" s="126"/>
    </row>
    <row r="87" s="127" customFormat="true" ht="13.5" hidden="false" customHeight="false" outlineLevel="0" collapsed="false">
      <c r="A87" s="145"/>
      <c r="L87" s="146" t="n">
        <v>12</v>
      </c>
      <c r="M87" s="147" t="n">
        <v>0.0414351851851852</v>
      </c>
      <c r="N87" s="148" t="n">
        <v>0.00345293209876543</v>
      </c>
      <c r="O87" s="149" t="n">
        <v>0.00690586419753087</v>
      </c>
      <c r="P87" s="126"/>
      <c r="Q87" s="150"/>
      <c r="R87" s="151"/>
      <c r="S87" s="108"/>
      <c r="T87" s="126"/>
      <c r="U87" s="126"/>
      <c r="V87" s="126"/>
      <c r="W87" s="126"/>
    </row>
    <row r="88" customFormat="false" ht="12.75" hidden="false" customHeight="false" outlineLevel="0" collapsed="false">
      <c r="A88" s="152" t="s">
        <v>199</v>
      </c>
      <c r="M88" s="153"/>
      <c r="R88" s="104"/>
    </row>
    <row r="89" customFormat="false" ht="12.75" hidden="true" customHeight="false" outlineLevel="0" collapsed="false">
      <c r="A89" s="154" t="s">
        <v>200</v>
      </c>
      <c r="B89" s="52"/>
    </row>
    <row r="90" customFormat="false" ht="12.75" hidden="true" customHeight="false" outlineLevel="0" collapsed="false">
      <c r="A90" s="154" t="s">
        <v>201</v>
      </c>
    </row>
    <row r="91" customFormat="false" ht="12.75" hidden="true" customHeight="false" outlineLevel="0" collapsed="false">
      <c r="A91" s="154" t="s">
        <v>202</v>
      </c>
      <c r="B91" s="52"/>
      <c r="N91" s="155"/>
    </row>
    <row r="92" customFormat="false" ht="12.75" hidden="false" customHeight="false" outlineLevel="0" collapsed="false">
      <c r="A92" s="156" t="s">
        <v>203</v>
      </c>
      <c r="B92" s="82"/>
      <c r="N92" s="155"/>
    </row>
    <row r="93" customFormat="false" ht="12.75" hidden="false" customHeight="false" outlineLevel="0" collapsed="false">
      <c r="A93" s="154" t="s">
        <v>204</v>
      </c>
      <c r="B93" s="52"/>
    </row>
    <row r="94" customFormat="false" ht="12.75" hidden="false" customHeight="false" outlineLevel="0" collapsed="false">
      <c r="A94" s="154" t="s">
        <v>205</v>
      </c>
      <c r="B94" s="52"/>
    </row>
    <row r="95" customFormat="false" ht="12.75" hidden="false" customHeight="false" outlineLevel="0" collapsed="false">
      <c r="A95" s="157" t="s">
        <v>206</v>
      </c>
    </row>
    <row r="96" customFormat="false" ht="12.75" hidden="false" customHeight="false" outlineLevel="0" collapsed="false">
      <c r="A96" s="158" t="s">
        <v>207</v>
      </c>
    </row>
    <row r="97" customFormat="false" ht="12.75" hidden="false" customHeight="false" outlineLevel="0" collapsed="false">
      <c r="M97" s="159"/>
      <c r="Q97" s="160"/>
    </row>
    <row r="98" customFormat="false" ht="12.75" hidden="false" customHeight="false" outlineLevel="0" collapsed="false">
      <c r="M98" s="159"/>
      <c r="Q98" s="161"/>
    </row>
    <row r="99" customFormat="false" ht="12.75" hidden="false" customHeight="false" outlineLevel="0" collapsed="false">
      <c r="M99" s="155"/>
    </row>
    <row r="100" customFormat="false" ht="12.75" hidden="false" customHeight="false" outlineLevel="0" collapsed="false">
      <c r="M100" s="159"/>
      <c r="Q100" s="161"/>
    </row>
    <row r="101" customFormat="false" ht="12.75" hidden="false" customHeight="false" outlineLevel="0" collapsed="false">
      <c r="M101" s="155"/>
    </row>
    <row r="102" customFormat="false" ht="12.75" hidden="false" customHeight="false" outlineLevel="0" collapsed="false">
      <c r="M102" s="155"/>
    </row>
  </sheetData>
  <autoFilter ref="A6:S96"/>
  <printOptions headings="false" gridLines="false" gridLinesSet="true" horizontalCentered="false" verticalCentered="false"/>
  <pageMargins left="0" right="0" top="0" bottom="0" header="0.511811023622047" footer="0.511811023622047"/>
  <pageSetup paperSize="8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R152" activeCellId="0" sqref="R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4.41"/>
    <col collapsed="false" customWidth="true" hidden="false" outlineLevel="0" max="2" min="2" style="163" width="6.28"/>
    <col collapsed="false" customWidth="true" hidden="false" outlineLevel="0" max="3" min="3" style="162" width="19.99"/>
    <col collapsed="false" customWidth="true" hidden="false" outlineLevel="0" max="4" min="4" style="164" width="10.56"/>
    <col collapsed="false" customWidth="true" hidden="false" outlineLevel="0" max="5" min="5" style="165" width="9.41"/>
    <col collapsed="false" customWidth="true" hidden="false" outlineLevel="0" max="6" min="6" style="165" width="12.56"/>
    <col collapsed="false" customWidth="true" hidden="false" outlineLevel="0" max="7" min="7" style="163" width="11.7"/>
    <col collapsed="false" customWidth="true" hidden="false" outlineLevel="0" max="8" min="8" style="163" width="10.41"/>
    <col collapsed="false" customWidth="true" hidden="false" outlineLevel="0" max="9" min="9" style="162" width="4.85"/>
    <col collapsed="false" customWidth="true" hidden="false" outlineLevel="0" max="10" min="10" style="166" width="4.7"/>
    <col collapsed="false" customWidth="true" hidden="false" outlineLevel="0" max="13" min="11" style="162" width="4.7"/>
    <col collapsed="false" customWidth="true" hidden="false" outlineLevel="0" max="14" min="14" style="162" width="7.7"/>
    <col collapsed="false" customWidth="true" hidden="false" outlineLevel="0" max="15" min="15" style="162" width="4.7"/>
    <col collapsed="false" customWidth="true" hidden="false" outlineLevel="0" max="16" min="16" style="162" width="6.13"/>
    <col collapsed="false" customWidth="true" hidden="false" outlineLevel="0" max="17" min="17" style="162" width="7.14"/>
    <col collapsed="false" customWidth="true" hidden="false" outlineLevel="0" max="18" min="18" style="167" width="30.7"/>
    <col collapsed="false" customWidth="false" hidden="false" outlineLevel="0" max="19" min="19" style="163" width="9.14"/>
    <col collapsed="false" customWidth="true" hidden="false" outlineLevel="0" max="20" min="20" style="163" width="4.28"/>
    <col collapsed="false" customWidth="true" hidden="false" outlineLevel="0" max="21" min="21" style="163" width="8.99"/>
    <col collapsed="false" customWidth="true" hidden="false" outlineLevel="0" max="22" min="22" style="163" width="9.28"/>
    <col collapsed="false" customWidth="true" hidden="false" outlineLevel="0" max="23" min="23" style="163" width="4.14"/>
    <col collapsed="false" customWidth="true" hidden="false" outlineLevel="0" max="24" min="24" style="163" width="8.99"/>
    <col collapsed="false" customWidth="true" hidden="false" outlineLevel="0" max="25" min="25" style="163" width="10.56"/>
    <col collapsed="false" customWidth="true" hidden="false" outlineLevel="0" max="26" min="26" style="163" width="4.85"/>
    <col collapsed="false" customWidth="true" hidden="false" outlineLevel="0" max="27" min="27" style="163" width="9.28"/>
    <col collapsed="false" customWidth="true" hidden="false" outlineLevel="0" max="28" min="28" style="165" width="9.7"/>
    <col collapsed="false" customWidth="true" hidden="false" outlineLevel="0" max="29" min="29" style="168" width="8.41"/>
    <col collapsed="false" customWidth="true" hidden="false" outlineLevel="0" max="30" min="30" style="163" width="9.85"/>
    <col collapsed="false" customWidth="true" hidden="false" outlineLevel="0" max="31" min="31" style="169" width="11.7"/>
    <col collapsed="false" customWidth="true" hidden="false" outlineLevel="0" max="32" min="32" style="169" width="8.56"/>
    <col collapsed="false" customWidth="true" hidden="false" outlineLevel="0" max="33" min="33" style="169" width="9.56"/>
    <col collapsed="false" customWidth="true" hidden="false" outlineLevel="0" max="34" min="34" style="2" width="9.99"/>
    <col collapsed="false" customWidth="true" hidden="false" outlineLevel="0" max="35" min="35" style="2" width="8.41"/>
    <col collapsed="false" customWidth="true" hidden="false" outlineLevel="0" max="36" min="36" style="170" width="9.7"/>
    <col collapsed="false" customWidth="false" hidden="false" outlineLevel="0" max="37" min="37" style="170" width="9.14"/>
    <col collapsed="false" customWidth="true" hidden="false" outlineLevel="0" max="38" min="38" style="170" width="10.41"/>
    <col collapsed="false" customWidth="false" hidden="false" outlineLevel="0" max="60" min="39" style="171" width="9.14"/>
    <col collapsed="false" customWidth="false" hidden="false" outlineLevel="0" max="257" min="61" style="162" width="9.14"/>
  </cols>
  <sheetData>
    <row r="1" customFormat="false" ht="17.25" hidden="false" customHeight="true" outlineLevel="0" collapsed="false">
      <c r="A1" s="3" t="s">
        <v>208</v>
      </c>
      <c r="B1" s="172"/>
      <c r="C1" s="173"/>
      <c r="I1" s="173"/>
      <c r="J1" s="174"/>
      <c r="K1" s="173"/>
      <c r="L1" s="173"/>
      <c r="M1" s="173"/>
      <c r="N1" s="173"/>
      <c r="O1" s="173"/>
      <c r="P1" s="173"/>
      <c r="Q1" s="173"/>
      <c r="R1" s="173"/>
      <c r="S1" s="172"/>
      <c r="T1" s="172"/>
      <c r="U1" s="175"/>
      <c r="W1" s="172"/>
      <c r="AH1" s="176"/>
      <c r="AI1" s="176"/>
      <c r="BF1" s="162"/>
      <c r="BG1" s="162"/>
      <c r="BH1" s="162"/>
    </row>
    <row r="2" s="167" customFormat="true" ht="26.25" hidden="false" customHeight="true" outlineLevel="0" collapsed="false">
      <c r="A2" s="177"/>
      <c r="B2" s="172"/>
      <c r="C2" s="173"/>
      <c r="D2" s="178" t="s">
        <v>209</v>
      </c>
      <c r="E2" s="179"/>
      <c r="F2" s="179"/>
      <c r="G2" s="180" t="s">
        <v>210</v>
      </c>
      <c r="H2" s="181" t="s">
        <v>211</v>
      </c>
      <c r="I2" s="173"/>
      <c r="J2" s="174"/>
      <c r="K2" s="173"/>
      <c r="L2" s="173"/>
      <c r="M2" s="173"/>
      <c r="N2" s="173"/>
      <c r="O2" s="173"/>
      <c r="P2" s="173"/>
      <c r="Q2" s="173"/>
      <c r="R2" s="182"/>
      <c r="S2" s="183" t="s">
        <v>212</v>
      </c>
      <c r="T2" s="184"/>
      <c r="U2" s="185" t="s">
        <v>213</v>
      </c>
      <c r="V2" s="186" t="s">
        <v>214</v>
      </c>
      <c r="W2" s="187"/>
      <c r="X2" s="188" t="s">
        <v>215</v>
      </c>
      <c r="Y2" s="186" t="s">
        <v>216</v>
      </c>
      <c r="Z2" s="187"/>
      <c r="AA2" s="188" t="s">
        <v>217</v>
      </c>
      <c r="AB2" s="189" t="s">
        <v>218</v>
      </c>
      <c r="AC2" s="190"/>
      <c r="AD2" s="188" t="s">
        <v>219</v>
      </c>
      <c r="AE2" s="186" t="s">
        <v>220</v>
      </c>
      <c r="AF2" s="187"/>
      <c r="AG2" s="188" t="s">
        <v>221</v>
      </c>
      <c r="AH2" s="191" t="s">
        <v>222</v>
      </c>
      <c r="AI2" s="191"/>
      <c r="AJ2" s="191"/>
      <c r="AK2" s="192"/>
      <c r="AL2" s="192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</row>
    <row r="3" customFormat="false" ht="33.75" hidden="false" customHeight="true" outlineLevel="0" collapsed="false">
      <c r="A3" s="194" t="s">
        <v>223</v>
      </c>
      <c r="B3" s="195" t="s">
        <v>224</v>
      </c>
      <c r="C3" s="196" t="s">
        <v>7</v>
      </c>
      <c r="D3" s="197" t="s">
        <v>16</v>
      </c>
      <c r="E3" s="198" t="s">
        <v>225</v>
      </c>
      <c r="F3" s="199" t="s">
        <v>226</v>
      </c>
      <c r="G3" s="180" t="s">
        <v>227</v>
      </c>
      <c r="H3" s="200" t="s">
        <v>228</v>
      </c>
      <c r="I3" s="201" t="s">
        <v>229</v>
      </c>
      <c r="J3" s="202" t="s">
        <v>230</v>
      </c>
      <c r="K3" s="202" t="s">
        <v>231</v>
      </c>
      <c r="L3" s="202" t="s">
        <v>232</v>
      </c>
      <c r="M3" s="203" t="s">
        <v>233</v>
      </c>
      <c r="N3" s="204" t="s">
        <v>234</v>
      </c>
      <c r="O3" s="205" t="s">
        <v>11</v>
      </c>
      <c r="P3" s="202" t="s">
        <v>12</v>
      </c>
      <c r="Q3" s="206" t="s">
        <v>13</v>
      </c>
      <c r="R3" s="207" t="s">
        <v>235</v>
      </c>
      <c r="S3" s="208" t="s">
        <v>236</v>
      </c>
      <c r="T3" s="184" t="s">
        <v>237</v>
      </c>
      <c r="U3" s="209" t="s">
        <v>228</v>
      </c>
      <c r="V3" s="208" t="s">
        <v>236</v>
      </c>
      <c r="W3" s="184" t="s">
        <v>237</v>
      </c>
      <c r="X3" s="209" t="s">
        <v>228</v>
      </c>
      <c r="Y3" s="208" t="s">
        <v>236</v>
      </c>
      <c r="Z3" s="184" t="s">
        <v>237</v>
      </c>
      <c r="AA3" s="209" t="s">
        <v>228</v>
      </c>
      <c r="AB3" s="210" t="s">
        <v>236</v>
      </c>
      <c r="AC3" s="211" t="n">
        <v>12.195</v>
      </c>
      <c r="AD3" s="212" t="s">
        <v>228</v>
      </c>
      <c r="AE3" s="210" t="s">
        <v>236</v>
      </c>
      <c r="AF3" s="211" t="s">
        <v>238</v>
      </c>
      <c r="AG3" s="212" t="s">
        <v>228</v>
      </c>
      <c r="AH3" s="213" t="s">
        <v>236</v>
      </c>
      <c r="AI3" s="214" t="s">
        <v>239</v>
      </c>
      <c r="AJ3" s="215" t="s">
        <v>228</v>
      </c>
      <c r="BF3" s="162"/>
      <c r="BG3" s="162"/>
      <c r="BH3" s="162"/>
    </row>
    <row r="4" s="238" customFormat="true" ht="12.75" hidden="false" customHeight="true" outlineLevel="0" collapsed="false">
      <c r="A4" s="216" t="n">
        <v>1</v>
      </c>
      <c r="B4" s="217" t="n">
        <v>70</v>
      </c>
      <c r="C4" s="218" t="s">
        <v>240</v>
      </c>
      <c r="D4" s="219" t="n">
        <f aca="false">S4+V4+Y4+AB4</f>
        <v>0.0273958333333333</v>
      </c>
      <c r="E4" s="220" t="n">
        <f aca="false">IF(D5&gt;D4,D5-D4,"")</f>
        <v>6.94444444444444E-005</v>
      </c>
      <c r="F4" s="220" t="n">
        <f aca="false">D4-$D$4</f>
        <v>0</v>
      </c>
      <c r="G4" s="221" t="n">
        <f aca="false">T4+W4+Z4+AC4</f>
        <v>10</v>
      </c>
      <c r="H4" s="222" t="n">
        <f aca="false">D4/G4</f>
        <v>0.00273958333333333</v>
      </c>
      <c r="I4" s="223" t="n">
        <v>1</v>
      </c>
      <c r="J4" s="224"/>
      <c r="K4" s="225"/>
      <c r="L4" s="225"/>
      <c r="M4" s="226"/>
      <c r="N4" s="227" t="s">
        <v>26</v>
      </c>
      <c r="O4" s="227" t="s">
        <v>24</v>
      </c>
      <c r="P4" s="227" t="n">
        <v>1982</v>
      </c>
      <c r="Q4" s="227" t="s">
        <v>25</v>
      </c>
      <c r="R4" s="228" t="s">
        <v>23</v>
      </c>
      <c r="S4" s="229" t="n">
        <v>0.0273958333333333</v>
      </c>
      <c r="T4" s="230" t="n">
        <v>10</v>
      </c>
      <c r="U4" s="231" t="n">
        <f aca="false">S4/T4</f>
        <v>0.00273958333333333</v>
      </c>
      <c r="V4" s="229"/>
      <c r="W4" s="232"/>
      <c r="X4" s="231" t="e">
        <f aca="false">V4/W4</f>
        <v>#DIV/0!</v>
      </c>
      <c r="Y4" s="233"/>
      <c r="Z4" s="232"/>
      <c r="AA4" s="231" t="e">
        <f aca="false">Y4/Z4</f>
        <v>#DIV/0!</v>
      </c>
      <c r="AB4" s="229"/>
      <c r="AC4" s="232"/>
      <c r="AD4" s="231" t="e">
        <f aca="false">AB4/AC4</f>
        <v>#DIV/0!</v>
      </c>
      <c r="AE4" s="229"/>
      <c r="AF4" s="232"/>
      <c r="AG4" s="231" t="e">
        <f aca="false">AE4/AF4</f>
        <v>#DIV/0!</v>
      </c>
      <c r="AH4" s="234"/>
      <c r="AI4" s="235"/>
      <c r="AJ4" s="236"/>
      <c r="AK4" s="237"/>
      <c r="AL4" s="237"/>
    </row>
    <row r="5" s="238" customFormat="true" ht="12.75" hidden="false" customHeight="true" outlineLevel="0" collapsed="false">
      <c r="A5" s="239" t="n">
        <f aca="false">A4+1</f>
        <v>2</v>
      </c>
      <c r="B5" s="240" t="n">
        <v>1</v>
      </c>
      <c r="C5" s="241" t="s">
        <v>241</v>
      </c>
      <c r="D5" s="242" t="n">
        <f aca="false">S5+V5+Y5+AB5</f>
        <v>0.0274652777777778</v>
      </c>
      <c r="E5" s="220" t="n">
        <f aca="false">IF(D6&gt;D5,D6-D5,"")</f>
        <v>0.000474537037037037</v>
      </c>
      <c r="F5" s="220" t="n">
        <f aca="false">D5-$D$4</f>
        <v>6.94444444444444E-005</v>
      </c>
      <c r="G5" s="243" t="n">
        <f aca="false">T5+W5+Z5+AC5</f>
        <v>10</v>
      </c>
      <c r="H5" s="244" t="n">
        <f aca="false">D5/G5</f>
        <v>0.00274652777777778</v>
      </c>
      <c r="I5" s="245" t="n">
        <v>2</v>
      </c>
      <c r="J5" s="246"/>
      <c r="K5" s="247"/>
      <c r="L5" s="247"/>
      <c r="M5" s="248"/>
      <c r="N5" s="249" t="s">
        <v>26</v>
      </c>
      <c r="O5" s="249" t="s">
        <v>24</v>
      </c>
      <c r="P5" s="249" t="n">
        <v>1984</v>
      </c>
      <c r="Q5" s="249" t="s">
        <v>25</v>
      </c>
      <c r="R5" s="250" t="s">
        <v>30</v>
      </c>
      <c r="S5" s="229" t="n">
        <v>0.0274652777777778</v>
      </c>
      <c r="T5" s="232" t="n">
        <v>10</v>
      </c>
      <c r="U5" s="251" t="n">
        <f aca="false">S5/T5</f>
        <v>0.00274652777777778</v>
      </c>
      <c r="V5" s="229"/>
      <c r="W5" s="232"/>
      <c r="X5" s="251" t="e">
        <f aca="false">V5/W5</f>
        <v>#DIV/0!</v>
      </c>
      <c r="Y5" s="233"/>
      <c r="Z5" s="232"/>
      <c r="AA5" s="251" t="e">
        <f aca="false">Y5/Z5</f>
        <v>#DIV/0!</v>
      </c>
      <c r="AB5" s="229"/>
      <c r="AC5" s="232"/>
      <c r="AD5" s="251" t="e">
        <f aca="false">AB5/AC5</f>
        <v>#DIV/0!</v>
      </c>
      <c r="AE5" s="229"/>
      <c r="AF5" s="232"/>
      <c r="AG5" s="251" t="e">
        <f aca="false">AE5/AF5</f>
        <v>#DIV/0!</v>
      </c>
      <c r="AH5" s="234"/>
      <c r="AI5" s="252"/>
      <c r="AJ5" s="253"/>
      <c r="AK5" s="237"/>
      <c r="AL5" s="237"/>
    </row>
    <row r="6" s="238" customFormat="true" ht="12.75" hidden="false" customHeight="true" outlineLevel="0" collapsed="false">
      <c r="A6" s="239" t="n">
        <f aca="false">A5+1</f>
        <v>3</v>
      </c>
      <c r="B6" s="240" t="n">
        <v>67</v>
      </c>
      <c r="C6" s="241" t="s">
        <v>242</v>
      </c>
      <c r="D6" s="242" t="n">
        <f aca="false">S6+V6+Y6+AB6</f>
        <v>0.0279398148148148</v>
      </c>
      <c r="E6" s="220" t="n">
        <f aca="false">IF(D7&gt;D6,D7-D6,"")</f>
        <v>0.000185185185185185</v>
      </c>
      <c r="F6" s="220" t="n">
        <f aca="false">D6-$D$4</f>
        <v>0.000543981481481481</v>
      </c>
      <c r="G6" s="243" t="n">
        <f aca="false">T6+W6+Z6+AC6</f>
        <v>10</v>
      </c>
      <c r="H6" s="244" t="n">
        <f aca="false">D6/G6</f>
        <v>0.00279398148148148</v>
      </c>
      <c r="I6" s="245" t="n">
        <v>3</v>
      </c>
      <c r="J6" s="246"/>
      <c r="K6" s="247"/>
      <c r="L6" s="247"/>
      <c r="M6" s="248"/>
      <c r="N6" s="249" t="s">
        <v>26</v>
      </c>
      <c r="O6" s="249" t="s">
        <v>24</v>
      </c>
      <c r="P6" s="249" t="n">
        <v>1982</v>
      </c>
      <c r="Q6" s="249" t="s">
        <v>25</v>
      </c>
      <c r="R6" s="250" t="s">
        <v>33</v>
      </c>
      <c r="S6" s="229" t="n">
        <v>0.0279398148148148</v>
      </c>
      <c r="T6" s="232" t="n">
        <v>10</v>
      </c>
      <c r="U6" s="251" t="n">
        <f aca="false">S6/T6</f>
        <v>0.00279398148148148</v>
      </c>
      <c r="V6" s="229"/>
      <c r="W6" s="232"/>
      <c r="X6" s="251" t="e">
        <f aca="false">V6/W6</f>
        <v>#DIV/0!</v>
      </c>
      <c r="Y6" s="233"/>
      <c r="Z6" s="232"/>
      <c r="AA6" s="251" t="e">
        <f aca="false">Y6/Z6</f>
        <v>#DIV/0!</v>
      </c>
      <c r="AB6" s="229"/>
      <c r="AC6" s="232"/>
      <c r="AD6" s="251" t="e">
        <f aca="false">AB6/AC6</f>
        <v>#DIV/0!</v>
      </c>
      <c r="AE6" s="229"/>
      <c r="AF6" s="232"/>
      <c r="AG6" s="251" t="e">
        <f aca="false">AE6/AF6</f>
        <v>#DIV/0!</v>
      </c>
      <c r="AH6" s="234"/>
      <c r="AI6" s="254"/>
      <c r="AJ6" s="253"/>
      <c r="AK6" s="237"/>
      <c r="AL6" s="237"/>
    </row>
    <row r="7" s="238" customFormat="true" ht="12.75" hidden="false" customHeight="true" outlineLevel="0" collapsed="false">
      <c r="A7" s="239" t="n">
        <f aca="false">A6+1</f>
        <v>4</v>
      </c>
      <c r="B7" s="240" t="n">
        <v>46</v>
      </c>
      <c r="C7" s="241" t="s">
        <v>243</v>
      </c>
      <c r="D7" s="242" t="n">
        <f aca="false">S7+V7+Y7+AB7</f>
        <v>0.028125</v>
      </c>
      <c r="E7" s="220" t="n">
        <f aca="false">IF(D8&gt;D7,D8-D7,"")</f>
        <v>0.000601851851851852</v>
      </c>
      <c r="F7" s="220" t="n">
        <f aca="false">D7-$D$4</f>
        <v>0.000729166666666667</v>
      </c>
      <c r="G7" s="243" t="n">
        <f aca="false">T7+W7+Z7+AC7</f>
        <v>10</v>
      </c>
      <c r="H7" s="244" t="n">
        <f aca="false">D7/G7</f>
        <v>0.0028125</v>
      </c>
      <c r="I7" s="245" t="n">
        <v>4</v>
      </c>
      <c r="J7" s="246"/>
      <c r="K7" s="247"/>
      <c r="L7" s="247"/>
      <c r="M7" s="248"/>
      <c r="N7" s="249" t="s">
        <v>26</v>
      </c>
      <c r="O7" s="249" t="s">
        <v>24</v>
      </c>
      <c r="P7" s="249" t="n">
        <v>1972</v>
      </c>
      <c r="Q7" s="249" t="s">
        <v>37</v>
      </c>
      <c r="R7" s="250" t="s">
        <v>36</v>
      </c>
      <c r="S7" s="229" t="n">
        <v>0.028125</v>
      </c>
      <c r="T7" s="232" t="n">
        <v>10</v>
      </c>
      <c r="U7" s="251" t="n">
        <f aca="false">S7/T7</f>
        <v>0.0028125</v>
      </c>
      <c r="V7" s="229"/>
      <c r="W7" s="232"/>
      <c r="X7" s="251" t="e">
        <f aca="false">V7/W7</f>
        <v>#DIV/0!</v>
      </c>
      <c r="Y7" s="233"/>
      <c r="Z7" s="232"/>
      <c r="AA7" s="251" t="e">
        <f aca="false">Y7/Z7</f>
        <v>#DIV/0!</v>
      </c>
      <c r="AB7" s="229"/>
      <c r="AC7" s="232"/>
      <c r="AD7" s="251" t="e">
        <f aca="false">AB7/AC7</f>
        <v>#DIV/0!</v>
      </c>
      <c r="AE7" s="229"/>
      <c r="AF7" s="232"/>
      <c r="AG7" s="251" t="e">
        <f aca="false">AE7/AF7</f>
        <v>#DIV/0!</v>
      </c>
      <c r="AH7" s="234"/>
      <c r="AI7" s="254"/>
      <c r="AJ7" s="253"/>
      <c r="AK7" s="237"/>
      <c r="AL7" s="237"/>
    </row>
    <row r="8" s="238" customFormat="true" ht="12.75" hidden="false" customHeight="true" outlineLevel="0" collapsed="false">
      <c r="A8" s="239" t="n">
        <f aca="false">A7+1</f>
        <v>5</v>
      </c>
      <c r="B8" s="240" t="n">
        <v>62</v>
      </c>
      <c r="C8" s="241" t="s">
        <v>244</v>
      </c>
      <c r="D8" s="242" t="n">
        <f aca="false">S8+V8+Y8+AB8</f>
        <v>0.0287268518518519</v>
      </c>
      <c r="E8" s="220" t="n">
        <f aca="false">IF(D9&gt;D8,D9-D8,"")</f>
        <v>0.000625</v>
      </c>
      <c r="F8" s="220" t="n">
        <f aca="false">D8-$D$4</f>
        <v>0.00133101851851852</v>
      </c>
      <c r="G8" s="243" t="n">
        <f aca="false">T8+W8+Z8+AC8</f>
        <v>10</v>
      </c>
      <c r="H8" s="244" t="n">
        <f aca="false">D8/G8</f>
        <v>0.00287268518518519</v>
      </c>
      <c r="I8" s="245" t="n">
        <v>5</v>
      </c>
      <c r="J8" s="246"/>
      <c r="K8" s="247"/>
      <c r="L8" s="247"/>
      <c r="M8" s="248"/>
      <c r="N8" s="249" t="s">
        <v>26</v>
      </c>
      <c r="O8" s="249" t="s">
        <v>24</v>
      </c>
      <c r="P8" s="249" t="n">
        <v>1999</v>
      </c>
      <c r="Q8" s="249" t="s">
        <v>41</v>
      </c>
      <c r="R8" s="250" t="s">
        <v>40</v>
      </c>
      <c r="S8" s="229" t="n">
        <v>0.0287268518518519</v>
      </c>
      <c r="T8" s="232" t="n">
        <v>10</v>
      </c>
      <c r="U8" s="251" t="n">
        <f aca="false">S8/T8</f>
        <v>0.00287268518518519</v>
      </c>
      <c r="V8" s="229"/>
      <c r="W8" s="232"/>
      <c r="X8" s="251" t="e">
        <f aca="false">V8/W8</f>
        <v>#DIV/0!</v>
      </c>
      <c r="Y8" s="233"/>
      <c r="Z8" s="232"/>
      <c r="AA8" s="251" t="e">
        <f aca="false">Y8/Z8</f>
        <v>#DIV/0!</v>
      </c>
      <c r="AB8" s="229"/>
      <c r="AC8" s="232"/>
      <c r="AD8" s="251" t="e">
        <f aca="false">AB8/AC8</f>
        <v>#DIV/0!</v>
      </c>
      <c r="AE8" s="229"/>
      <c r="AF8" s="232"/>
      <c r="AG8" s="251" t="e">
        <f aca="false">AE8/AF8</f>
        <v>#DIV/0!</v>
      </c>
      <c r="AH8" s="234"/>
      <c r="AI8" s="254"/>
      <c r="AJ8" s="253"/>
      <c r="AK8" s="237"/>
      <c r="AL8" s="237"/>
    </row>
    <row r="9" s="238" customFormat="true" ht="12.75" hidden="false" customHeight="true" outlineLevel="0" collapsed="false">
      <c r="A9" s="239" t="n">
        <f aca="false">A8+1</f>
        <v>6</v>
      </c>
      <c r="B9" s="240" t="n">
        <v>69</v>
      </c>
      <c r="C9" s="255" t="s">
        <v>245</v>
      </c>
      <c r="D9" s="242" t="n">
        <f aca="false">S9+V9+Y9+AB9</f>
        <v>0.0293518518518519</v>
      </c>
      <c r="E9" s="220" t="n">
        <f aca="false">IF(D10&gt;D9,D10-D9,"")</f>
        <v>0.000231481481481482</v>
      </c>
      <c r="F9" s="220" t="n">
        <f aca="false">D9-$D$4</f>
        <v>0.00195601851851852</v>
      </c>
      <c r="G9" s="243" t="n">
        <f aca="false">T9+W9+Z9+AC9</f>
        <v>10</v>
      </c>
      <c r="H9" s="244" t="n">
        <f aca="false">D9/G9</f>
        <v>0.00293518518518519</v>
      </c>
      <c r="I9" s="245" t="n">
        <v>6</v>
      </c>
      <c r="J9" s="246"/>
      <c r="K9" s="247"/>
      <c r="L9" s="247"/>
      <c r="M9" s="248"/>
      <c r="N9" s="249" t="s">
        <v>26</v>
      </c>
      <c r="O9" s="249" t="s">
        <v>24</v>
      </c>
      <c r="P9" s="249" t="n">
        <v>1972</v>
      </c>
      <c r="Q9" s="249" t="s">
        <v>37</v>
      </c>
      <c r="R9" s="250" t="s">
        <v>44</v>
      </c>
      <c r="S9" s="229" t="n">
        <v>0.0293518518518519</v>
      </c>
      <c r="T9" s="232" t="n">
        <v>10</v>
      </c>
      <c r="U9" s="251" t="n">
        <f aca="false">S9/T9</f>
        <v>0.00293518518518519</v>
      </c>
      <c r="V9" s="229"/>
      <c r="W9" s="232"/>
      <c r="X9" s="251" t="e">
        <f aca="false">V9/W9</f>
        <v>#DIV/0!</v>
      </c>
      <c r="Y9" s="229"/>
      <c r="Z9" s="232"/>
      <c r="AA9" s="251" t="e">
        <f aca="false">Y9/Z9</f>
        <v>#DIV/0!</v>
      </c>
      <c r="AB9" s="229"/>
      <c r="AC9" s="232"/>
      <c r="AD9" s="251" t="e">
        <f aca="false">AB9/AC9</f>
        <v>#DIV/0!</v>
      </c>
      <c r="AE9" s="229"/>
      <c r="AF9" s="232"/>
      <c r="AG9" s="251" t="e">
        <f aca="false">AE9/AF9</f>
        <v>#DIV/0!</v>
      </c>
      <c r="AH9" s="234"/>
      <c r="AI9" s="254"/>
      <c r="AJ9" s="253"/>
      <c r="AK9" s="237"/>
      <c r="AL9" s="237"/>
    </row>
    <row r="10" s="238" customFormat="true" ht="12.75" hidden="false" customHeight="true" outlineLevel="0" collapsed="false">
      <c r="A10" s="239" t="n">
        <f aca="false">A9+1</f>
        <v>7</v>
      </c>
      <c r="B10" s="240" t="n">
        <v>24</v>
      </c>
      <c r="C10" s="255" t="s">
        <v>246</v>
      </c>
      <c r="D10" s="242" t="n">
        <f aca="false">S10+V10+Y10+AB10</f>
        <v>0.0295833333333333</v>
      </c>
      <c r="E10" s="220" t="n">
        <f aca="false">IF(D11&gt;D10,D11-D10,"")</f>
        <v>0.000844907407407407</v>
      </c>
      <c r="F10" s="220" t="n">
        <f aca="false">D10-$D$4</f>
        <v>0.0021875</v>
      </c>
      <c r="G10" s="243" t="n">
        <f aca="false">T10+W10+Z10+AC10</f>
        <v>10</v>
      </c>
      <c r="H10" s="244" t="n">
        <f aca="false">D10/G10</f>
        <v>0.00295833333333333</v>
      </c>
      <c r="I10" s="245" t="n">
        <v>7</v>
      </c>
      <c r="J10" s="246"/>
      <c r="K10" s="247"/>
      <c r="L10" s="247"/>
      <c r="M10" s="248"/>
      <c r="N10" s="249" t="s">
        <v>26</v>
      </c>
      <c r="O10" s="249" t="s">
        <v>24</v>
      </c>
      <c r="P10" s="249" t="n">
        <v>1991</v>
      </c>
      <c r="Q10" s="249" t="s">
        <v>41</v>
      </c>
      <c r="R10" s="250" t="s">
        <v>21</v>
      </c>
      <c r="S10" s="229" t="n">
        <v>0.0295833333333333</v>
      </c>
      <c r="T10" s="232" t="n">
        <v>10</v>
      </c>
      <c r="U10" s="251" t="n">
        <f aca="false">S10/T10</f>
        <v>0.00295833333333333</v>
      </c>
      <c r="V10" s="229"/>
      <c r="W10" s="232"/>
      <c r="X10" s="251" t="e">
        <f aca="false">V10/W10</f>
        <v>#DIV/0!</v>
      </c>
      <c r="Y10" s="233"/>
      <c r="Z10" s="232"/>
      <c r="AA10" s="251" t="e">
        <f aca="false">Y10/Z10</f>
        <v>#DIV/0!</v>
      </c>
      <c r="AB10" s="229"/>
      <c r="AC10" s="232"/>
      <c r="AD10" s="251" t="e">
        <f aca="false">AB10/AC10</f>
        <v>#DIV/0!</v>
      </c>
      <c r="AE10" s="229"/>
      <c r="AF10" s="232"/>
      <c r="AG10" s="251" t="e">
        <f aca="false">AE10/AF10</f>
        <v>#DIV/0!</v>
      </c>
      <c r="AH10" s="234"/>
      <c r="AI10" s="254"/>
      <c r="AJ10" s="253"/>
      <c r="AK10" s="237"/>
      <c r="AL10" s="237"/>
    </row>
    <row r="11" s="238" customFormat="true" ht="12.75" hidden="false" customHeight="true" outlineLevel="0" collapsed="false">
      <c r="A11" s="239" t="n">
        <f aca="false">A10+1</f>
        <v>8</v>
      </c>
      <c r="B11" s="240" t="n">
        <v>48</v>
      </c>
      <c r="C11" s="241" t="s">
        <v>247</v>
      </c>
      <c r="D11" s="242" t="n">
        <f aca="false">S11+V11+Y11+AB11</f>
        <v>0.0304282407407407</v>
      </c>
      <c r="E11" s="220" t="n">
        <f aca="false">IF(D12&gt;D11,D12-D11,"")</f>
        <v>0.000439814814814815</v>
      </c>
      <c r="F11" s="220" t="n">
        <f aca="false">D11-$D$4</f>
        <v>0.00303240740740741</v>
      </c>
      <c r="G11" s="243" t="n">
        <f aca="false">T11+W11+Z11+AC11</f>
        <v>10</v>
      </c>
      <c r="H11" s="244" t="n">
        <f aca="false">D11/G11</f>
        <v>0.00304282407407407</v>
      </c>
      <c r="I11" s="245" t="n">
        <v>8</v>
      </c>
      <c r="J11" s="246"/>
      <c r="K11" s="247"/>
      <c r="L11" s="247"/>
      <c r="M11" s="248"/>
      <c r="N11" s="249" t="s">
        <v>26</v>
      </c>
      <c r="O11" s="249" t="s">
        <v>24</v>
      </c>
      <c r="P11" s="249" t="n">
        <v>1981</v>
      </c>
      <c r="Q11" s="249" t="s">
        <v>25</v>
      </c>
      <c r="R11" s="250" t="s">
        <v>36</v>
      </c>
      <c r="S11" s="256" t="n">
        <v>0.0304282407407407</v>
      </c>
      <c r="T11" s="232" t="n">
        <v>10</v>
      </c>
      <c r="U11" s="251" t="n">
        <f aca="false">S11/T11</f>
        <v>0.00304282407407407</v>
      </c>
      <c r="V11" s="229"/>
      <c r="W11" s="232"/>
      <c r="X11" s="251" t="e">
        <f aca="false">V11/W11</f>
        <v>#DIV/0!</v>
      </c>
      <c r="Y11" s="233"/>
      <c r="Z11" s="232"/>
      <c r="AA11" s="251" t="e">
        <f aca="false">Y11/Z11</f>
        <v>#DIV/0!</v>
      </c>
      <c r="AB11" s="229"/>
      <c r="AC11" s="232"/>
      <c r="AD11" s="251" t="e">
        <f aca="false">AB11/AC11</f>
        <v>#DIV/0!</v>
      </c>
      <c r="AE11" s="229"/>
      <c r="AF11" s="232"/>
      <c r="AG11" s="251" t="e">
        <f aca="false">AE11/AF11</f>
        <v>#DIV/0!</v>
      </c>
      <c r="AH11" s="234"/>
      <c r="AI11" s="254"/>
      <c r="AJ11" s="253"/>
      <c r="AK11" s="237"/>
      <c r="AL11" s="237"/>
    </row>
    <row r="12" s="238" customFormat="true" ht="12.75" hidden="false" customHeight="true" outlineLevel="0" collapsed="false">
      <c r="A12" s="239" t="n">
        <f aca="false">A11+1</f>
        <v>9</v>
      </c>
      <c r="B12" s="240" t="n">
        <v>28</v>
      </c>
      <c r="C12" s="241" t="s">
        <v>248</v>
      </c>
      <c r="D12" s="242" t="n">
        <f aca="false">S12+V12+Y12+AB12</f>
        <v>0.0308680555555556</v>
      </c>
      <c r="E12" s="220" t="n">
        <f aca="false">IF(D13&gt;D12,D13-D12,"")</f>
        <v>0.00056712962962963</v>
      </c>
      <c r="F12" s="220" t="n">
        <f aca="false">D12-$D$4</f>
        <v>0.00347222222222222</v>
      </c>
      <c r="G12" s="243" t="n">
        <f aca="false">T12+W12+Z12+AC12</f>
        <v>10</v>
      </c>
      <c r="H12" s="244" t="n">
        <f aca="false">D12/G12</f>
        <v>0.00308680555555556</v>
      </c>
      <c r="I12" s="245" t="n">
        <v>9</v>
      </c>
      <c r="J12" s="246"/>
      <c r="K12" s="247"/>
      <c r="L12" s="247"/>
      <c r="M12" s="248"/>
      <c r="N12" s="249" t="s">
        <v>26</v>
      </c>
      <c r="O12" s="249" t="s">
        <v>24</v>
      </c>
      <c r="P12" s="249" t="n">
        <v>1973</v>
      </c>
      <c r="Q12" s="249" t="s">
        <v>37</v>
      </c>
      <c r="R12" s="250" t="s">
        <v>33</v>
      </c>
      <c r="S12" s="256" t="n">
        <v>0.0308680555555556</v>
      </c>
      <c r="T12" s="232" t="n">
        <v>10</v>
      </c>
      <c r="U12" s="251" t="n">
        <f aca="false">S12/T12</f>
        <v>0.00308680555555556</v>
      </c>
      <c r="V12" s="257"/>
      <c r="W12" s="232"/>
      <c r="X12" s="251" t="e">
        <f aca="false">V12/W12</f>
        <v>#DIV/0!</v>
      </c>
      <c r="Y12" s="233"/>
      <c r="Z12" s="232"/>
      <c r="AA12" s="251" t="e">
        <f aca="false">Y12/Z12</f>
        <v>#DIV/0!</v>
      </c>
      <c r="AB12" s="229"/>
      <c r="AC12" s="232"/>
      <c r="AD12" s="251" t="e">
        <f aca="false">AB12/AC12</f>
        <v>#DIV/0!</v>
      </c>
      <c r="AE12" s="229"/>
      <c r="AF12" s="232"/>
      <c r="AG12" s="251" t="e">
        <f aca="false">AE12/AF12</f>
        <v>#DIV/0!</v>
      </c>
      <c r="AH12" s="234"/>
      <c r="AI12" s="254"/>
      <c r="AJ12" s="253"/>
      <c r="AK12" s="237"/>
      <c r="AL12" s="237"/>
    </row>
    <row r="13" s="238" customFormat="true" ht="12.75" hidden="false" customHeight="true" outlineLevel="0" collapsed="false">
      <c r="A13" s="239" t="n">
        <f aca="false">A12+1</f>
        <v>10</v>
      </c>
      <c r="B13" s="240" t="n">
        <v>73</v>
      </c>
      <c r="C13" s="241" t="s">
        <v>249</v>
      </c>
      <c r="D13" s="242" t="n">
        <f aca="false">S13+V13+Y13+AB13</f>
        <v>0.0314351851851852</v>
      </c>
      <c r="E13" s="220" t="n">
        <f aca="false">IF(D14&gt;D13,D14-D13,"")</f>
        <v>0.000381944444444444</v>
      </c>
      <c r="F13" s="220" t="n">
        <f aca="false">D13-$D$4</f>
        <v>0.00403935185185185</v>
      </c>
      <c r="G13" s="243" t="n">
        <f aca="false">T13+W13+Z13+AC13</f>
        <v>10</v>
      </c>
      <c r="H13" s="244" t="n">
        <f aca="false">D13/G13</f>
        <v>0.00314351851851852</v>
      </c>
      <c r="I13" s="245" t="n">
        <v>10</v>
      </c>
      <c r="J13" s="246"/>
      <c r="K13" s="247"/>
      <c r="L13" s="247"/>
      <c r="M13" s="248"/>
      <c r="N13" s="249" t="s">
        <v>26</v>
      </c>
      <c r="O13" s="249" t="s">
        <v>24</v>
      </c>
      <c r="P13" s="249" t="n">
        <v>1976</v>
      </c>
      <c r="Q13" s="249" t="s">
        <v>37</v>
      </c>
      <c r="R13" s="250" t="s">
        <v>55</v>
      </c>
      <c r="S13" s="256" t="n">
        <v>0.0314351851851852</v>
      </c>
      <c r="T13" s="232" t="n">
        <v>10</v>
      </c>
      <c r="U13" s="251" t="n">
        <f aca="false">S13/T13</f>
        <v>0.00314351851851852</v>
      </c>
      <c r="V13" s="258"/>
      <c r="W13" s="232"/>
      <c r="X13" s="251" t="e">
        <f aca="false">V13/W13</f>
        <v>#DIV/0!</v>
      </c>
      <c r="Y13" s="233"/>
      <c r="Z13" s="232"/>
      <c r="AA13" s="251" t="e">
        <f aca="false">Y13/Z13</f>
        <v>#DIV/0!</v>
      </c>
      <c r="AB13" s="229"/>
      <c r="AC13" s="232"/>
      <c r="AD13" s="251" t="e">
        <f aca="false">AB13/AC13</f>
        <v>#DIV/0!</v>
      </c>
      <c r="AE13" s="229"/>
      <c r="AF13" s="232"/>
      <c r="AG13" s="251" t="e">
        <f aca="false">AE13/AF13</f>
        <v>#DIV/0!</v>
      </c>
      <c r="AH13" s="234"/>
      <c r="AI13" s="254"/>
      <c r="AJ13" s="253"/>
      <c r="AK13" s="237"/>
      <c r="AL13" s="237"/>
    </row>
    <row r="14" s="238" customFormat="true" ht="12.75" hidden="false" customHeight="true" outlineLevel="0" collapsed="false">
      <c r="A14" s="239" t="n">
        <f aca="false">A13+1</f>
        <v>11</v>
      </c>
      <c r="B14" s="240" t="n">
        <v>64</v>
      </c>
      <c r="C14" s="255" t="s">
        <v>250</v>
      </c>
      <c r="D14" s="242" t="n">
        <f aca="false">S14+V14+Y14+AB14</f>
        <v>0.0318171296296296</v>
      </c>
      <c r="E14" s="220" t="n">
        <f aca="false">IF(D15&gt;D14,D15-D14,"")</f>
        <v>0.0003125</v>
      </c>
      <c r="F14" s="220" t="n">
        <f aca="false">D14-$D$4</f>
        <v>0.0044212962962963</v>
      </c>
      <c r="G14" s="243" t="n">
        <f aca="false">T14+W14+Z14+AC14</f>
        <v>10</v>
      </c>
      <c r="H14" s="244" t="n">
        <f aca="false">D14/G14</f>
        <v>0.00318171296296296</v>
      </c>
      <c r="I14" s="245" t="n">
        <v>11</v>
      </c>
      <c r="J14" s="246"/>
      <c r="K14" s="247"/>
      <c r="L14" s="247"/>
      <c r="M14" s="248"/>
      <c r="N14" s="249" t="s">
        <v>26</v>
      </c>
      <c r="O14" s="249" t="s">
        <v>24</v>
      </c>
      <c r="P14" s="249" t="n">
        <v>1977</v>
      </c>
      <c r="Q14" s="249" t="s">
        <v>37</v>
      </c>
      <c r="R14" s="250" t="s">
        <v>44</v>
      </c>
      <c r="S14" s="229" t="n">
        <v>0.0318171296296296</v>
      </c>
      <c r="T14" s="232" t="n">
        <v>10</v>
      </c>
      <c r="U14" s="251" t="n">
        <f aca="false">S14/T14</f>
        <v>0.00318171296296296</v>
      </c>
      <c r="V14" s="257"/>
      <c r="W14" s="232"/>
      <c r="X14" s="251" t="e">
        <f aca="false">V14/W14</f>
        <v>#DIV/0!</v>
      </c>
      <c r="Y14" s="233"/>
      <c r="Z14" s="232"/>
      <c r="AA14" s="251" t="e">
        <f aca="false">Y14/Z14</f>
        <v>#DIV/0!</v>
      </c>
      <c r="AB14" s="229"/>
      <c r="AC14" s="232"/>
      <c r="AD14" s="251" t="e">
        <f aca="false">AB14/AC14</f>
        <v>#DIV/0!</v>
      </c>
      <c r="AE14" s="229"/>
      <c r="AF14" s="232"/>
      <c r="AG14" s="251" t="e">
        <f aca="false">AE14/AF14</f>
        <v>#DIV/0!</v>
      </c>
      <c r="AH14" s="234"/>
      <c r="AI14" s="254"/>
      <c r="AJ14" s="253"/>
      <c r="AK14" s="237"/>
      <c r="AL14" s="237"/>
    </row>
    <row r="15" s="238" customFormat="true" ht="12.75" hidden="false" customHeight="true" outlineLevel="0" collapsed="false">
      <c r="A15" s="239" t="n">
        <f aca="false">A14+1</f>
        <v>12</v>
      </c>
      <c r="B15" s="240" t="n">
        <v>5</v>
      </c>
      <c r="C15" s="241" t="s">
        <v>251</v>
      </c>
      <c r="D15" s="242" t="n">
        <f aca="false">S15+V15+Y15+AB15</f>
        <v>0.0321296296296296</v>
      </c>
      <c r="E15" s="220" t="n">
        <f aca="false">IF(D16&gt;D15,D16-D15,"")</f>
        <v>8.10185185185185E-005</v>
      </c>
      <c r="F15" s="220" t="n">
        <f aca="false">D15-$D$4</f>
        <v>0.0047337962962963</v>
      </c>
      <c r="G15" s="243" t="n">
        <f aca="false">T15+W15+Z15+AC15</f>
        <v>10</v>
      </c>
      <c r="H15" s="244" t="n">
        <f aca="false">D15/G15</f>
        <v>0.00321296296296296</v>
      </c>
      <c r="I15" s="245" t="n">
        <v>12</v>
      </c>
      <c r="J15" s="246"/>
      <c r="K15" s="247"/>
      <c r="L15" s="247"/>
      <c r="M15" s="248"/>
      <c r="N15" s="249" t="s">
        <v>26</v>
      </c>
      <c r="O15" s="249" t="s">
        <v>24</v>
      </c>
      <c r="P15" s="249" t="n">
        <v>1977</v>
      </c>
      <c r="Q15" s="249" t="s">
        <v>37</v>
      </c>
      <c r="R15" s="250" t="s">
        <v>59</v>
      </c>
      <c r="S15" s="256" t="n">
        <v>0.0321296296296296</v>
      </c>
      <c r="T15" s="232" t="n">
        <v>10</v>
      </c>
      <c r="U15" s="251" t="n">
        <f aca="false">S15/T15</f>
        <v>0.00321296296296296</v>
      </c>
      <c r="V15" s="257"/>
      <c r="W15" s="232"/>
      <c r="X15" s="251" t="e">
        <f aca="false">V15/W15</f>
        <v>#DIV/0!</v>
      </c>
      <c r="Y15" s="233"/>
      <c r="Z15" s="232"/>
      <c r="AA15" s="251" t="e">
        <f aca="false">Y15/Z15</f>
        <v>#DIV/0!</v>
      </c>
      <c r="AB15" s="229"/>
      <c r="AC15" s="232"/>
      <c r="AD15" s="251" t="e">
        <f aca="false">AB15/AC15</f>
        <v>#DIV/0!</v>
      </c>
      <c r="AE15" s="229"/>
      <c r="AF15" s="232"/>
      <c r="AG15" s="251" t="e">
        <f aca="false">AE15/AF15</f>
        <v>#DIV/0!</v>
      </c>
      <c r="AH15" s="234"/>
      <c r="AI15" s="254"/>
      <c r="AJ15" s="253"/>
      <c r="AK15" s="237"/>
      <c r="AL15" s="237"/>
    </row>
    <row r="16" s="238" customFormat="true" ht="12.75" hidden="false" customHeight="true" outlineLevel="0" collapsed="false">
      <c r="A16" s="239" t="n">
        <f aca="false">A15+1</f>
        <v>13</v>
      </c>
      <c r="B16" s="240" t="n">
        <v>39</v>
      </c>
      <c r="C16" s="241" t="s">
        <v>252</v>
      </c>
      <c r="D16" s="242" t="n">
        <f aca="false">S16+V16+Y16+AB16</f>
        <v>0.0322106481481482</v>
      </c>
      <c r="E16" s="220" t="n">
        <f aca="false">IF(D17&gt;D16,D17-D16,"")</f>
        <v>0.000520833333333333</v>
      </c>
      <c r="F16" s="220" t="n">
        <f aca="false">D16-$D$4</f>
        <v>0.00481481481481482</v>
      </c>
      <c r="G16" s="243" t="n">
        <f aca="false">T16+W16+Z16+AC16</f>
        <v>10</v>
      </c>
      <c r="H16" s="244" t="n">
        <f aca="false">D16/G16</f>
        <v>0.00322106481481481</v>
      </c>
      <c r="I16" s="245" t="n">
        <v>13</v>
      </c>
      <c r="J16" s="246"/>
      <c r="K16" s="247"/>
      <c r="L16" s="247"/>
      <c r="M16" s="248"/>
      <c r="N16" s="249" t="s">
        <v>26</v>
      </c>
      <c r="O16" s="249" t="s">
        <v>24</v>
      </c>
      <c r="P16" s="249" t="n">
        <v>1978</v>
      </c>
      <c r="Q16" s="249" t="s">
        <v>25</v>
      </c>
      <c r="R16" s="250" t="s">
        <v>21</v>
      </c>
      <c r="S16" s="229" t="n">
        <v>0.0322106481481482</v>
      </c>
      <c r="T16" s="232" t="n">
        <v>10</v>
      </c>
      <c r="U16" s="251" t="n">
        <f aca="false">S16/T16</f>
        <v>0.00322106481481481</v>
      </c>
      <c r="V16" s="259"/>
      <c r="W16" s="232"/>
      <c r="X16" s="251" t="e">
        <f aca="false">V16/W16</f>
        <v>#DIV/0!</v>
      </c>
      <c r="Y16" s="233"/>
      <c r="Z16" s="232"/>
      <c r="AA16" s="251" t="e">
        <f aca="false">Y16/Z16</f>
        <v>#DIV/0!</v>
      </c>
      <c r="AB16" s="229"/>
      <c r="AC16" s="232"/>
      <c r="AD16" s="251" t="e">
        <f aca="false">AB16/AC16</f>
        <v>#DIV/0!</v>
      </c>
      <c r="AE16" s="229"/>
      <c r="AF16" s="232"/>
      <c r="AG16" s="251" t="e">
        <f aca="false">AE16/AF16</f>
        <v>#DIV/0!</v>
      </c>
      <c r="AH16" s="234"/>
      <c r="AI16" s="254"/>
      <c r="AJ16" s="253"/>
      <c r="AK16" s="237"/>
      <c r="AL16" s="237"/>
    </row>
    <row r="17" s="238" customFormat="true" ht="12.75" hidden="false" customHeight="true" outlineLevel="0" collapsed="false">
      <c r="A17" s="239" t="n">
        <f aca="false">A16+1</f>
        <v>14</v>
      </c>
      <c r="B17" s="240" t="n">
        <v>34</v>
      </c>
      <c r="C17" s="241" t="s">
        <v>253</v>
      </c>
      <c r="D17" s="242" t="n">
        <f aca="false">S17+V17+Y17+AB17</f>
        <v>0.0327314814814815</v>
      </c>
      <c r="E17" s="220" t="n">
        <f aca="false">IF(D18&gt;D17,D18-D17,"")</f>
        <v>0.000231481481481482</v>
      </c>
      <c r="F17" s="220" t="n">
        <f aca="false">D17-$D$4</f>
        <v>0.00533564814814815</v>
      </c>
      <c r="G17" s="243" t="n">
        <f aca="false">T17+W17+Z17+AC17</f>
        <v>10</v>
      </c>
      <c r="H17" s="244" t="n">
        <f aca="false">D17/G17</f>
        <v>0.00327314814814815</v>
      </c>
      <c r="I17" s="245" t="n">
        <v>14</v>
      </c>
      <c r="J17" s="246"/>
      <c r="K17" s="247"/>
      <c r="L17" s="247"/>
      <c r="M17" s="248"/>
      <c r="N17" s="249" t="s">
        <v>26</v>
      </c>
      <c r="O17" s="249" t="s">
        <v>24</v>
      </c>
      <c r="P17" s="249" t="n">
        <v>1968</v>
      </c>
      <c r="Q17" s="249" t="s">
        <v>37</v>
      </c>
      <c r="R17" s="250" t="s">
        <v>63</v>
      </c>
      <c r="S17" s="229" t="n">
        <v>0.0327314814814815</v>
      </c>
      <c r="T17" s="232" t="n">
        <v>10</v>
      </c>
      <c r="U17" s="251" t="n">
        <f aca="false">S17/T17</f>
        <v>0.00327314814814815</v>
      </c>
      <c r="V17" s="229"/>
      <c r="W17" s="232"/>
      <c r="X17" s="251" t="e">
        <f aca="false">V17/W17</f>
        <v>#DIV/0!</v>
      </c>
      <c r="Y17" s="259"/>
      <c r="Z17" s="232"/>
      <c r="AA17" s="251" t="e">
        <f aca="false">Y17/Z17</f>
        <v>#DIV/0!</v>
      </c>
      <c r="AB17" s="229"/>
      <c r="AC17" s="232"/>
      <c r="AD17" s="251" t="e">
        <f aca="false">AB17/AC17</f>
        <v>#DIV/0!</v>
      </c>
      <c r="AE17" s="229"/>
      <c r="AF17" s="232"/>
      <c r="AG17" s="251" t="e">
        <f aca="false">AE17/AF17</f>
        <v>#DIV/0!</v>
      </c>
      <c r="AH17" s="234"/>
      <c r="AI17" s="254"/>
      <c r="AJ17" s="253"/>
      <c r="AK17" s="237"/>
      <c r="AL17" s="237"/>
    </row>
    <row r="18" s="238" customFormat="true" ht="13.5" hidden="false" customHeight="true" outlineLevel="0" collapsed="false">
      <c r="A18" s="239" t="n">
        <f aca="false">A17+1</f>
        <v>15</v>
      </c>
      <c r="B18" s="240" t="n">
        <v>49</v>
      </c>
      <c r="C18" s="241" t="s">
        <v>254</v>
      </c>
      <c r="D18" s="242" t="n">
        <f aca="false">S18+V18+Y18+AB18</f>
        <v>0.032962962962963</v>
      </c>
      <c r="E18" s="220" t="n">
        <f aca="false">IF(D19&gt;D18,D19-D18,"")</f>
        <v>0.000300925925925926</v>
      </c>
      <c r="F18" s="220" t="n">
        <f aca="false">D18-$D$4</f>
        <v>0.00556712962962963</v>
      </c>
      <c r="G18" s="243" t="n">
        <f aca="false">T18+W18+Z18+AC18</f>
        <v>10</v>
      </c>
      <c r="H18" s="244" t="n">
        <f aca="false">D18/G18</f>
        <v>0.0032962962962963</v>
      </c>
      <c r="I18" s="245" t="n">
        <v>15</v>
      </c>
      <c r="J18" s="246"/>
      <c r="K18" s="247"/>
      <c r="L18" s="247"/>
      <c r="M18" s="248"/>
      <c r="N18" s="249" t="s">
        <v>26</v>
      </c>
      <c r="O18" s="249" t="s">
        <v>24</v>
      </c>
      <c r="P18" s="249" t="n">
        <v>1970</v>
      </c>
      <c r="Q18" s="249" t="s">
        <v>37</v>
      </c>
      <c r="R18" s="250" t="s">
        <v>66</v>
      </c>
      <c r="S18" s="256" t="n">
        <v>0.032962962962963</v>
      </c>
      <c r="T18" s="232" t="n">
        <v>10</v>
      </c>
      <c r="U18" s="251" t="n">
        <f aca="false">S18/T18</f>
        <v>0.0032962962962963</v>
      </c>
      <c r="V18" s="229"/>
      <c r="W18" s="232"/>
      <c r="X18" s="251" t="e">
        <f aca="false">V18/W18</f>
        <v>#DIV/0!</v>
      </c>
      <c r="Y18" s="233"/>
      <c r="Z18" s="232"/>
      <c r="AA18" s="251" t="e">
        <f aca="false">Y18/Z18</f>
        <v>#DIV/0!</v>
      </c>
      <c r="AB18" s="229"/>
      <c r="AC18" s="232"/>
      <c r="AD18" s="251" t="e">
        <f aca="false">AB18/AC18</f>
        <v>#DIV/0!</v>
      </c>
      <c r="AE18" s="229"/>
      <c r="AF18" s="232"/>
      <c r="AG18" s="251" t="e">
        <f aca="false">AE18/AF18</f>
        <v>#DIV/0!</v>
      </c>
      <c r="AH18" s="234"/>
      <c r="AI18" s="254"/>
      <c r="AJ18" s="253"/>
      <c r="AK18" s="237"/>
      <c r="AL18" s="237"/>
    </row>
    <row r="19" s="238" customFormat="true" ht="12.75" hidden="false" customHeight="true" outlineLevel="0" collapsed="false">
      <c r="A19" s="239" t="n">
        <f aca="false">A18+1</f>
        <v>16</v>
      </c>
      <c r="B19" s="240" t="n">
        <v>27</v>
      </c>
      <c r="C19" s="241" t="s">
        <v>255</v>
      </c>
      <c r="D19" s="242" t="n">
        <f aca="false">S19+V19+Y19+AB19</f>
        <v>0.0332638888888889</v>
      </c>
      <c r="E19" s="220" t="n">
        <f aca="false">IF(D20&gt;D19,D20-D19,"")</f>
        <v>5.78703703703704E-005</v>
      </c>
      <c r="F19" s="220" t="n">
        <f aca="false">D19-$D$4</f>
        <v>0.00586805555555556</v>
      </c>
      <c r="G19" s="243" t="n">
        <f aca="false">T19+W19+Z19+AC19</f>
        <v>10</v>
      </c>
      <c r="H19" s="244" t="n">
        <f aca="false">D19/G19</f>
        <v>0.00332638888888889</v>
      </c>
      <c r="I19" s="245" t="n">
        <v>16</v>
      </c>
      <c r="J19" s="246"/>
      <c r="K19" s="247"/>
      <c r="L19" s="247"/>
      <c r="M19" s="248"/>
      <c r="N19" s="249" t="s">
        <v>26</v>
      </c>
      <c r="O19" s="249" t="s">
        <v>24</v>
      </c>
      <c r="P19" s="249" t="n">
        <v>1958</v>
      </c>
      <c r="Q19" s="249" t="s">
        <v>69</v>
      </c>
      <c r="R19" s="250" t="s">
        <v>33</v>
      </c>
      <c r="S19" s="229" t="n">
        <v>0.0332638888888889</v>
      </c>
      <c r="T19" s="232" t="n">
        <v>10</v>
      </c>
      <c r="U19" s="251" t="n">
        <f aca="false">S19/T19</f>
        <v>0.00332638888888889</v>
      </c>
      <c r="V19" s="233"/>
      <c r="W19" s="232"/>
      <c r="X19" s="251" t="e">
        <f aca="false">V19/W19</f>
        <v>#DIV/0!</v>
      </c>
      <c r="Y19" s="257"/>
      <c r="Z19" s="232"/>
      <c r="AA19" s="251" t="e">
        <f aca="false">Y19/Z19</f>
        <v>#DIV/0!</v>
      </c>
      <c r="AB19" s="229"/>
      <c r="AC19" s="232"/>
      <c r="AD19" s="251" t="e">
        <f aca="false">AB19/AC19</f>
        <v>#DIV/0!</v>
      </c>
      <c r="AE19" s="229"/>
      <c r="AF19" s="232"/>
      <c r="AG19" s="251" t="e">
        <f aca="false">AE19/AF19</f>
        <v>#DIV/0!</v>
      </c>
      <c r="AH19" s="234"/>
      <c r="AI19" s="254"/>
      <c r="AJ19" s="253"/>
      <c r="AK19" s="237"/>
      <c r="AL19" s="237"/>
    </row>
    <row r="20" s="238" customFormat="true" ht="12.75" hidden="false" customHeight="true" outlineLevel="0" collapsed="false">
      <c r="A20" s="239" t="n">
        <f aca="false">A19+1</f>
        <v>17</v>
      </c>
      <c r="B20" s="240" t="n">
        <v>33</v>
      </c>
      <c r="C20" s="255" t="s">
        <v>256</v>
      </c>
      <c r="D20" s="242" t="n">
        <f aca="false">S20+V20+Y20+AB20</f>
        <v>0.0333217592592593</v>
      </c>
      <c r="E20" s="220" t="n">
        <f aca="false">IF(D21&gt;D20,D21-D20,"")</f>
        <v>6.94444444444444E-005</v>
      </c>
      <c r="F20" s="220" t="n">
        <f aca="false">D20-$D$4</f>
        <v>0.00592592592592593</v>
      </c>
      <c r="G20" s="243" t="n">
        <f aca="false">T20+W20+Z20+AC20</f>
        <v>10</v>
      </c>
      <c r="H20" s="244" t="n">
        <f aca="false">D20/G20</f>
        <v>0.00333217592592593</v>
      </c>
      <c r="I20" s="245" t="n">
        <v>17</v>
      </c>
      <c r="J20" s="246"/>
      <c r="K20" s="247"/>
      <c r="L20" s="247"/>
      <c r="M20" s="248"/>
      <c r="N20" s="249" t="s">
        <v>26</v>
      </c>
      <c r="O20" s="249" t="s">
        <v>24</v>
      </c>
      <c r="P20" s="249" t="n">
        <v>1985</v>
      </c>
      <c r="Q20" s="249" t="s">
        <v>25</v>
      </c>
      <c r="R20" s="250" t="s">
        <v>33</v>
      </c>
      <c r="S20" s="229" t="n">
        <v>0.0333217592592593</v>
      </c>
      <c r="T20" s="232" t="n">
        <v>10</v>
      </c>
      <c r="U20" s="251" t="n">
        <f aca="false">S20/T20</f>
        <v>0.00333217592592593</v>
      </c>
      <c r="V20" s="257"/>
      <c r="W20" s="232"/>
      <c r="X20" s="251" t="e">
        <f aca="false">V20/W20</f>
        <v>#DIV/0!</v>
      </c>
      <c r="Y20" s="259"/>
      <c r="Z20" s="232"/>
      <c r="AA20" s="251" t="e">
        <f aca="false">Y20/Z20</f>
        <v>#DIV/0!</v>
      </c>
      <c r="AB20" s="229"/>
      <c r="AC20" s="232"/>
      <c r="AD20" s="251" t="e">
        <f aca="false">AB20/AC20</f>
        <v>#DIV/0!</v>
      </c>
      <c r="AE20" s="229"/>
      <c r="AF20" s="232"/>
      <c r="AG20" s="251" t="e">
        <f aca="false">AE20/AF20</f>
        <v>#DIV/0!</v>
      </c>
      <c r="AH20" s="260"/>
      <c r="AI20" s="254"/>
      <c r="AJ20" s="253"/>
      <c r="AK20" s="237"/>
      <c r="AL20" s="237"/>
    </row>
    <row r="21" s="238" customFormat="true" ht="12.75" hidden="false" customHeight="true" outlineLevel="0" collapsed="false">
      <c r="A21" s="239" t="n">
        <f aca="false">A20+1</f>
        <v>18</v>
      </c>
      <c r="B21" s="240" t="n">
        <v>32</v>
      </c>
      <c r="C21" s="261" t="s">
        <v>257</v>
      </c>
      <c r="D21" s="242" t="n">
        <f aca="false">S21+V21+Y21+AB21</f>
        <v>0.0333912037037037</v>
      </c>
      <c r="E21" s="220" t="n">
        <f aca="false">IF(D22&gt;D21,D22-D21,"")</f>
        <v>0.000127314814814815</v>
      </c>
      <c r="F21" s="220" t="n">
        <f aca="false">D21-$D$4</f>
        <v>0.00599537037037037</v>
      </c>
      <c r="G21" s="243" t="n">
        <f aca="false">T21+W21+Z21+AC21</f>
        <v>10</v>
      </c>
      <c r="H21" s="244" t="n">
        <f aca="false">D21/G21</f>
        <v>0.00333912037037037</v>
      </c>
      <c r="I21" s="245" t="n">
        <v>18</v>
      </c>
      <c r="J21" s="262"/>
      <c r="K21" s="263"/>
      <c r="L21" s="263"/>
      <c r="M21" s="264"/>
      <c r="N21" s="249" t="s">
        <v>26</v>
      </c>
      <c r="O21" s="249" t="s">
        <v>24</v>
      </c>
      <c r="P21" s="249" t="n">
        <v>1961</v>
      </c>
      <c r="Q21" s="249" t="s">
        <v>69</v>
      </c>
      <c r="R21" s="265" t="s">
        <v>44</v>
      </c>
      <c r="S21" s="256" t="n">
        <v>0.0333912037037037</v>
      </c>
      <c r="T21" s="232" t="n">
        <v>10</v>
      </c>
      <c r="U21" s="251" t="n">
        <f aca="false">S21/T21</f>
        <v>0.00333912037037037</v>
      </c>
      <c r="V21" s="259"/>
      <c r="W21" s="232"/>
      <c r="X21" s="251" t="e">
        <f aca="false">V21/W21</f>
        <v>#DIV/0!</v>
      </c>
      <c r="Y21" s="233"/>
      <c r="Z21" s="232"/>
      <c r="AA21" s="251" t="e">
        <f aca="false">Y21/Z21</f>
        <v>#DIV/0!</v>
      </c>
      <c r="AB21" s="229"/>
      <c r="AC21" s="232"/>
      <c r="AD21" s="251" t="e">
        <f aca="false">AB21/AC21</f>
        <v>#DIV/0!</v>
      </c>
      <c r="AE21" s="229"/>
      <c r="AF21" s="232"/>
      <c r="AG21" s="251" t="e">
        <f aca="false">AE21/AF21</f>
        <v>#DIV/0!</v>
      </c>
      <c r="AH21" s="234"/>
      <c r="AI21" s="254"/>
      <c r="AJ21" s="253"/>
      <c r="AK21" s="237"/>
      <c r="AL21" s="237"/>
    </row>
    <row r="22" s="238" customFormat="true" ht="12.75" hidden="false" customHeight="true" outlineLevel="0" collapsed="false">
      <c r="A22" s="239" t="n">
        <f aca="false">A21+1</f>
        <v>19</v>
      </c>
      <c r="B22" s="266" t="n">
        <v>50</v>
      </c>
      <c r="C22" s="261" t="s">
        <v>258</v>
      </c>
      <c r="D22" s="242" t="n">
        <f aca="false">S22+V22+Y22+AB22</f>
        <v>0.0335185185185185</v>
      </c>
      <c r="E22" s="220" t="n">
        <f aca="false">IF(D23&gt;D22,D23-D22,"")</f>
        <v>8.10185185185185E-005</v>
      </c>
      <c r="F22" s="220" t="n">
        <f aca="false">D22-$D$4</f>
        <v>0.00612268518518519</v>
      </c>
      <c r="G22" s="243" t="n">
        <f aca="false">T22+W22+Z22+AC22</f>
        <v>10</v>
      </c>
      <c r="H22" s="244" t="n">
        <f aca="false">D22/G22</f>
        <v>0.00335185185185185</v>
      </c>
      <c r="I22" s="245" t="n">
        <v>19</v>
      </c>
      <c r="J22" s="262"/>
      <c r="K22" s="263"/>
      <c r="L22" s="263"/>
      <c r="M22" s="264"/>
      <c r="N22" s="249" t="s">
        <v>26</v>
      </c>
      <c r="O22" s="249" t="s">
        <v>24</v>
      </c>
      <c r="P22" s="249" t="n">
        <v>1987</v>
      </c>
      <c r="Q22" s="249" t="s">
        <v>25</v>
      </c>
      <c r="R22" s="265" t="s">
        <v>21</v>
      </c>
      <c r="S22" s="256" t="n">
        <v>0.0335185185185185</v>
      </c>
      <c r="T22" s="232" t="n">
        <v>10</v>
      </c>
      <c r="U22" s="251" t="n">
        <f aca="false">S22/T22</f>
        <v>0.00335185185185185</v>
      </c>
      <c r="V22" s="259"/>
      <c r="W22" s="232"/>
      <c r="X22" s="251" t="e">
        <f aca="false">V22/W22</f>
        <v>#DIV/0!</v>
      </c>
      <c r="Y22" s="257"/>
      <c r="Z22" s="232"/>
      <c r="AA22" s="251" t="e">
        <f aca="false">Y22/Z22</f>
        <v>#DIV/0!</v>
      </c>
      <c r="AB22" s="229"/>
      <c r="AC22" s="232"/>
      <c r="AD22" s="251" t="e">
        <f aca="false">AB22/AC22</f>
        <v>#DIV/0!</v>
      </c>
      <c r="AE22" s="229"/>
      <c r="AF22" s="232"/>
      <c r="AG22" s="251" t="e">
        <f aca="false">AE22/AF22</f>
        <v>#DIV/0!</v>
      </c>
      <c r="AH22" s="234"/>
      <c r="AI22" s="254"/>
      <c r="AJ22" s="253"/>
      <c r="AK22" s="237"/>
      <c r="AL22" s="267"/>
    </row>
    <row r="23" s="238" customFormat="true" ht="12.75" hidden="false" customHeight="true" outlineLevel="0" collapsed="false">
      <c r="A23" s="239" t="n">
        <f aca="false">A22+1</f>
        <v>20</v>
      </c>
      <c r="B23" s="240" t="n">
        <v>38</v>
      </c>
      <c r="C23" s="241" t="s">
        <v>259</v>
      </c>
      <c r="D23" s="242" t="n">
        <f aca="false">S23+V23+Y23+AB23</f>
        <v>0.033599537037037</v>
      </c>
      <c r="E23" s="220" t="n">
        <f aca="false">IF(D24&gt;D23,D24-D23,"")</f>
        <v>4.62962962962963E-005</v>
      </c>
      <c r="F23" s="220" t="n">
        <f aca="false">D23-$D$4</f>
        <v>0.0062037037037037</v>
      </c>
      <c r="G23" s="243" t="n">
        <f aca="false">T23+W23+Z23+AC23</f>
        <v>10</v>
      </c>
      <c r="H23" s="244" t="n">
        <f aca="false">D23/G23</f>
        <v>0.0033599537037037</v>
      </c>
      <c r="I23" s="245" t="n">
        <v>20</v>
      </c>
      <c r="J23" s="246"/>
      <c r="K23" s="247"/>
      <c r="L23" s="247"/>
      <c r="M23" s="248"/>
      <c r="N23" s="249" t="s">
        <v>26</v>
      </c>
      <c r="O23" s="249" t="s">
        <v>24</v>
      </c>
      <c r="P23" s="249" t="n">
        <v>1980</v>
      </c>
      <c r="Q23" s="249" t="s">
        <v>25</v>
      </c>
      <c r="R23" s="250" t="s">
        <v>77</v>
      </c>
      <c r="S23" s="229" t="n">
        <v>0.033599537037037</v>
      </c>
      <c r="T23" s="232" t="n">
        <v>10</v>
      </c>
      <c r="U23" s="251" t="n">
        <f aca="false">S23/T23</f>
        <v>0.0033599537037037</v>
      </c>
      <c r="V23" s="229"/>
      <c r="W23" s="232"/>
      <c r="X23" s="251" t="e">
        <f aca="false">V23/W23</f>
        <v>#DIV/0!</v>
      </c>
      <c r="Y23" s="257"/>
      <c r="Z23" s="232"/>
      <c r="AA23" s="251" t="e">
        <f aca="false">Y23/Z23</f>
        <v>#DIV/0!</v>
      </c>
      <c r="AB23" s="229"/>
      <c r="AC23" s="232"/>
      <c r="AD23" s="251" t="e">
        <f aca="false">AB23/AC23</f>
        <v>#DIV/0!</v>
      </c>
      <c r="AE23" s="229"/>
      <c r="AF23" s="232"/>
      <c r="AG23" s="251" t="e">
        <f aca="false">AE23/AF23</f>
        <v>#DIV/0!</v>
      </c>
      <c r="AH23" s="234"/>
      <c r="AI23" s="254"/>
      <c r="AJ23" s="253"/>
      <c r="AK23" s="237"/>
      <c r="AL23" s="237"/>
    </row>
    <row r="24" s="288" customFormat="true" ht="12.75" hidden="false" customHeight="true" outlineLevel="0" collapsed="false">
      <c r="A24" s="268" t="n">
        <f aca="false">A23+1</f>
        <v>21</v>
      </c>
      <c r="B24" s="30" t="n">
        <v>59</v>
      </c>
      <c r="C24" s="269" t="s">
        <v>260</v>
      </c>
      <c r="D24" s="270" t="n">
        <f aca="false">S24+V24+Y24+AB24</f>
        <v>0.0336458333333333</v>
      </c>
      <c r="E24" s="271" t="n">
        <f aca="false">IF(D25&gt;D24,D25-D24,"")</f>
        <v>1.15740740740741E-005</v>
      </c>
      <c r="F24" s="271" t="n">
        <f aca="false">D24-$D$4</f>
        <v>0.00625</v>
      </c>
      <c r="G24" s="272" t="n">
        <f aca="false">T24+W24+Z24+AC24</f>
        <v>10</v>
      </c>
      <c r="H24" s="273" t="n">
        <f aca="false">D24/G24</f>
        <v>0.00336458333333333</v>
      </c>
      <c r="I24" s="274" t="n">
        <v>1</v>
      </c>
      <c r="J24" s="275"/>
      <c r="K24" s="276"/>
      <c r="L24" s="276"/>
      <c r="M24" s="277"/>
      <c r="N24" s="278" t="s">
        <v>26</v>
      </c>
      <c r="O24" s="278" t="s">
        <v>81</v>
      </c>
      <c r="P24" s="278" t="n">
        <v>1976</v>
      </c>
      <c r="Q24" s="278" t="s">
        <v>82</v>
      </c>
      <c r="R24" s="279" t="s">
        <v>80</v>
      </c>
      <c r="S24" s="280" t="n">
        <v>0.0336458333333333</v>
      </c>
      <c r="T24" s="281" t="n">
        <v>10</v>
      </c>
      <c r="U24" s="282" t="n">
        <f aca="false">S24/T24</f>
        <v>0.00336458333333333</v>
      </c>
      <c r="V24" s="280"/>
      <c r="W24" s="281"/>
      <c r="X24" s="282" t="e">
        <f aca="false">V24/W24</f>
        <v>#DIV/0!</v>
      </c>
      <c r="Y24" s="283"/>
      <c r="Z24" s="281"/>
      <c r="AA24" s="282" t="e">
        <f aca="false">Y24/Z24</f>
        <v>#DIV/0!</v>
      </c>
      <c r="AB24" s="280"/>
      <c r="AC24" s="281"/>
      <c r="AD24" s="282" t="e">
        <f aca="false">AB24/AC24</f>
        <v>#DIV/0!</v>
      </c>
      <c r="AE24" s="280"/>
      <c r="AF24" s="281"/>
      <c r="AG24" s="282" t="e">
        <f aca="false">AE24/AF24</f>
        <v>#DIV/0!</v>
      </c>
      <c r="AH24" s="284"/>
      <c r="AI24" s="285"/>
      <c r="AJ24" s="286"/>
      <c r="AK24" s="287"/>
      <c r="AL24" s="287"/>
    </row>
    <row r="25" s="238" customFormat="true" ht="12.75" hidden="false" customHeight="true" outlineLevel="0" collapsed="false">
      <c r="A25" s="239" t="n">
        <f aca="false">A24+1</f>
        <v>22</v>
      </c>
      <c r="B25" s="240" t="n">
        <v>54</v>
      </c>
      <c r="C25" s="261" t="s">
        <v>261</v>
      </c>
      <c r="D25" s="242" t="n">
        <f aca="false">S25+V25+Y25+AB25</f>
        <v>0.0336574074074074</v>
      </c>
      <c r="E25" s="220" t="str">
        <f aca="false">IF(D26&gt;D25,D26-D25,"")</f>
        <v/>
      </c>
      <c r="F25" s="220" t="n">
        <f aca="false">D25-$D$4</f>
        <v>0.00626157407407407</v>
      </c>
      <c r="G25" s="243" t="n">
        <f aca="false">T25+W25+Z25+AC25</f>
        <v>10</v>
      </c>
      <c r="H25" s="244" t="n">
        <f aca="false">D25/G25</f>
        <v>0.00336574074074074</v>
      </c>
      <c r="I25" s="245" t="n">
        <v>21</v>
      </c>
      <c r="J25" s="262"/>
      <c r="K25" s="263"/>
      <c r="L25" s="263"/>
      <c r="M25" s="264"/>
      <c r="N25" s="249" t="s">
        <v>26</v>
      </c>
      <c r="O25" s="249" t="s">
        <v>24</v>
      </c>
      <c r="P25" s="249" t="n">
        <v>1974</v>
      </c>
      <c r="Q25" s="249" t="s">
        <v>37</v>
      </c>
      <c r="R25" s="265" t="s">
        <v>86</v>
      </c>
      <c r="S25" s="229" t="n">
        <v>0.0336574074074074</v>
      </c>
      <c r="T25" s="232" t="n">
        <v>10</v>
      </c>
      <c r="U25" s="251" t="n">
        <f aca="false">S25/T25</f>
        <v>0.00336574074074074</v>
      </c>
      <c r="V25" s="229"/>
      <c r="W25" s="232"/>
      <c r="X25" s="251" t="e">
        <f aca="false">V25/W25</f>
        <v>#DIV/0!</v>
      </c>
      <c r="Y25" s="257"/>
      <c r="Z25" s="232"/>
      <c r="AA25" s="251" t="e">
        <f aca="false">Y25/Z25</f>
        <v>#DIV/0!</v>
      </c>
      <c r="AB25" s="229"/>
      <c r="AC25" s="232"/>
      <c r="AD25" s="251" t="e">
        <f aca="false">AB25/AC25</f>
        <v>#DIV/0!</v>
      </c>
      <c r="AE25" s="229"/>
      <c r="AF25" s="232"/>
      <c r="AG25" s="251" t="e">
        <f aca="false">AE25/AF25</f>
        <v>#DIV/0!</v>
      </c>
      <c r="AH25" s="234"/>
      <c r="AI25" s="254"/>
      <c r="AJ25" s="253"/>
      <c r="AK25" s="237"/>
      <c r="AL25" s="237"/>
    </row>
    <row r="26" s="238" customFormat="true" ht="12.75" hidden="false" customHeight="true" outlineLevel="0" collapsed="false">
      <c r="A26" s="239" t="n">
        <f aca="false">A25+1</f>
        <v>23</v>
      </c>
      <c r="B26" s="240" t="n">
        <v>57</v>
      </c>
      <c r="C26" s="289" t="s">
        <v>262</v>
      </c>
      <c r="D26" s="242" t="n">
        <f aca="false">S26+V26+Y26+AB26</f>
        <v>0.0336574074074074</v>
      </c>
      <c r="E26" s="220" t="str">
        <f aca="false">IF(D27&gt;D26,D27-D26,"")</f>
        <v/>
      </c>
      <c r="F26" s="220" t="n">
        <f aca="false">D26-$D$4</f>
        <v>0.00626157407407407</v>
      </c>
      <c r="G26" s="243" t="n">
        <f aca="false">T26+W26+Z26+AC26</f>
        <v>10</v>
      </c>
      <c r="H26" s="244" t="n">
        <f aca="false">D26/G26</f>
        <v>0.00336574074074074</v>
      </c>
      <c r="I26" s="290" t="n">
        <v>22</v>
      </c>
      <c r="J26" s="291"/>
      <c r="K26" s="292"/>
      <c r="L26" s="292"/>
      <c r="M26" s="293"/>
      <c r="N26" s="249" t="s">
        <v>26</v>
      </c>
      <c r="O26" s="294" t="s">
        <v>24</v>
      </c>
      <c r="P26" s="294" t="n">
        <v>1979</v>
      </c>
      <c r="Q26" s="294" t="s">
        <v>25</v>
      </c>
      <c r="R26" s="295" t="s">
        <v>88</v>
      </c>
      <c r="S26" s="296" t="n">
        <v>0.0336574074074074</v>
      </c>
      <c r="T26" s="232" t="n">
        <v>10</v>
      </c>
      <c r="U26" s="251" t="n">
        <f aca="false">S26/T26</f>
        <v>0.00336574074074074</v>
      </c>
      <c r="V26" s="229"/>
      <c r="W26" s="232"/>
      <c r="X26" s="251" t="e">
        <f aca="false">V26/W26</f>
        <v>#DIV/0!</v>
      </c>
      <c r="Y26" s="233"/>
      <c r="Z26" s="232"/>
      <c r="AA26" s="251" t="e">
        <f aca="false">Y26/Z26</f>
        <v>#DIV/0!</v>
      </c>
      <c r="AB26" s="229"/>
      <c r="AC26" s="232"/>
      <c r="AD26" s="251" t="e">
        <f aca="false">AB26/AC26</f>
        <v>#DIV/0!</v>
      </c>
      <c r="AE26" s="229"/>
      <c r="AF26" s="232"/>
      <c r="AG26" s="251" t="e">
        <f aca="false">AE26/AF26</f>
        <v>#DIV/0!</v>
      </c>
      <c r="AH26" s="297"/>
      <c r="AI26" s="254"/>
      <c r="AJ26" s="253"/>
      <c r="AK26" s="237"/>
      <c r="AL26" s="237"/>
    </row>
    <row r="27" s="238" customFormat="true" ht="12.75" hidden="false" customHeight="true" outlineLevel="0" collapsed="false">
      <c r="A27" s="239" t="n">
        <f aca="false">A26+1</f>
        <v>24</v>
      </c>
      <c r="B27" s="240" t="n">
        <v>61</v>
      </c>
      <c r="C27" s="289" t="s">
        <v>263</v>
      </c>
      <c r="D27" s="242" t="n">
        <f aca="false">S27+V27+Y27+AB27</f>
        <v>0.0336574074074074</v>
      </c>
      <c r="E27" s="220" t="n">
        <f aca="false">IF(D28&gt;D27,D28-D27,"")</f>
        <v>0.00106481481481481</v>
      </c>
      <c r="F27" s="220" t="n">
        <f aca="false">D27-$D$4</f>
        <v>0.00626157407407407</v>
      </c>
      <c r="G27" s="243" t="n">
        <f aca="false">T27+W27+Z27+AC27</f>
        <v>10</v>
      </c>
      <c r="H27" s="244" t="n">
        <f aca="false">D27/G27</f>
        <v>0.00336574074074074</v>
      </c>
      <c r="I27" s="298" t="n">
        <v>23</v>
      </c>
      <c r="J27" s="291"/>
      <c r="K27" s="292"/>
      <c r="L27" s="292"/>
      <c r="M27" s="293"/>
      <c r="N27" s="249" t="s">
        <v>26</v>
      </c>
      <c r="O27" s="294" t="s">
        <v>24</v>
      </c>
      <c r="P27" s="294" t="n">
        <v>1972</v>
      </c>
      <c r="Q27" s="294" t="s">
        <v>37</v>
      </c>
      <c r="R27" s="295" t="s">
        <v>88</v>
      </c>
      <c r="S27" s="296" t="n">
        <v>0.0336574074074074</v>
      </c>
      <c r="T27" s="232" t="n">
        <v>10</v>
      </c>
      <c r="U27" s="251" t="n">
        <f aca="false">S27/T27</f>
        <v>0.00336574074074074</v>
      </c>
      <c r="V27" s="229"/>
      <c r="W27" s="232"/>
      <c r="X27" s="251" t="e">
        <f aca="false">V27/W27</f>
        <v>#DIV/0!</v>
      </c>
      <c r="Y27" s="233"/>
      <c r="Z27" s="232"/>
      <c r="AA27" s="251" t="e">
        <f aca="false">Y27/Z27</f>
        <v>#DIV/0!</v>
      </c>
      <c r="AB27" s="229"/>
      <c r="AC27" s="232"/>
      <c r="AD27" s="251" t="e">
        <f aca="false">AB27/AC27</f>
        <v>#DIV/0!</v>
      </c>
      <c r="AE27" s="229"/>
      <c r="AF27" s="232"/>
      <c r="AG27" s="251" t="e">
        <f aca="false">AE27/AF27</f>
        <v>#DIV/0!</v>
      </c>
      <c r="AH27" s="297"/>
      <c r="AI27" s="254"/>
      <c r="AJ27" s="253"/>
      <c r="AK27" s="237"/>
      <c r="AL27" s="237"/>
    </row>
    <row r="28" s="288" customFormat="true" ht="12.75" hidden="false" customHeight="true" outlineLevel="0" collapsed="false">
      <c r="A28" s="268" t="n">
        <f aca="false">A27+1</f>
        <v>25</v>
      </c>
      <c r="B28" s="30" t="n">
        <v>72</v>
      </c>
      <c r="C28" s="299" t="s">
        <v>264</v>
      </c>
      <c r="D28" s="270" t="n">
        <f aca="false">S28+V28+Y28+AB28</f>
        <v>0.0347222222222222</v>
      </c>
      <c r="E28" s="271" t="n">
        <f aca="false">IF(D29&gt;D28,D29-D28,"")</f>
        <v>0.000555555555555556</v>
      </c>
      <c r="F28" s="271" t="n">
        <f aca="false">D28-$D$4</f>
        <v>0.00732638888888889</v>
      </c>
      <c r="G28" s="272" t="n">
        <f aca="false">T28+W28+Z28+AC28</f>
        <v>10</v>
      </c>
      <c r="H28" s="273" t="n">
        <f aca="false">D28/G28</f>
        <v>0.00347222222222222</v>
      </c>
      <c r="I28" s="300" t="n">
        <v>2</v>
      </c>
      <c r="J28" s="301"/>
      <c r="K28" s="302"/>
      <c r="L28" s="302"/>
      <c r="M28" s="303"/>
      <c r="N28" s="278" t="s">
        <v>26</v>
      </c>
      <c r="O28" s="304" t="s">
        <v>81</v>
      </c>
      <c r="P28" s="304" t="n">
        <v>1977</v>
      </c>
      <c r="Q28" s="304" t="s">
        <v>82</v>
      </c>
      <c r="R28" s="305" t="s">
        <v>55</v>
      </c>
      <c r="S28" s="306" t="n">
        <v>0.0347222222222222</v>
      </c>
      <c r="T28" s="281" t="n">
        <v>10</v>
      </c>
      <c r="U28" s="282" t="n">
        <f aca="false">S28/T28</f>
        <v>0.00347222222222222</v>
      </c>
      <c r="V28" s="307"/>
      <c r="W28" s="281"/>
      <c r="X28" s="282" t="e">
        <f aca="false">V28/W28</f>
        <v>#DIV/0!</v>
      </c>
      <c r="Y28" s="283"/>
      <c r="Z28" s="281"/>
      <c r="AA28" s="282" t="e">
        <f aca="false">Y28/Z28</f>
        <v>#DIV/0!</v>
      </c>
      <c r="AB28" s="280"/>
      <c r="AC28" s="281"/>
      <c r="AD28" s="282" t="e">
        <f aca="false">AB28/AC28</f>
        <v>#DIV/0!</v>
      </c>
      <c r="AE28" s="280"/>
      <c r="AF28" s="281"/>
      <c r="AG28" s="282" t="e">
        <f aca="false">AE28/AF28</f>
        <v>#DIV/0!</v>
      </c>
      <c r="AH28" s="308"/>
      <c r="AI28" s="309"/>
      <c r="AJ28" s="286"/>
      <c r="AK28" s="287"/>
      <c r="AL28" s="287"/>
    </row>
    <row r="29" s="238" customFormat="true" ht="12.75" hidden="false" customHeight="true" outlineLevel="0" collapsed="false">
      <c r="A29" s="239" t="n">
        <f aca="false">A28+1</f>
        <v>26</v>
      </c>
      <c r="B29" s="310" t="n">
        <v>55</v>
      </c>
      <c r="C29" s="311" t="s">
        <v>265</v>
      </c>
      <c r="D29" s="242" t="n">
        <f aca="false">S29+V29+Y29+AB29</f>
        <v>0.0352777777777778</v>
      </c>
      <c r="E29" s="220" t="n">
        <f aca="false">IF(D30&gt;D29,D30-D29,"")</f>
        <v>8.10185185185185E-005</v>
      </c>
      <c r="F29" s="220" t="n">
        <f aca="false">D29-$D$4</f>
        <v>0.00788194444444445</v>
      </c>
      <c r="G29" s="243" t="n">
        <f aca="false">T29+W29+Z29+AC29</f>
        <v>10</v>
      </c>
      <c r="H29" s="244" t="n">
        <f aca="false">D29/G29</f>
        <v>0.00352777777777778</v>
      </c>
      <c r="I29" s="298" t="n">
        <v>24</v>
      </c>
      <c r="J29" s="291"/>
      <c r="K29" s="292"/>
      <c r="L29" s="292"/>
      <c r="M29" s="293"/>
      <c r="N29" s="294" t="s">
        <v>26</v>
      </c>
      <c r="O29" s="294" t="s">
        <v>24</v>
      </c>
      <c r="P29" s="294" t="n">
        <v>1965</v>
      </c>
      <c r="Q29" s="294" t="s">
        <v>69</v>
      </c>
      <c r="R29" s="295" t="s">
        <v>93</v>
      </c>
      <c r="S29" s="312" t="n">
        <v>0.0352777777777778</v>
      </c>
      <c r="T29" s="313" t="n">
        <v>10</v>
      </c>
      <c r="U29" s="314" t="n">
        <f aca="false">S29/T29</f>
        <v>0.00352777777777778</v>
      </c>
      <c r="V29" s="315"/>
      <c r="W29" s="313"/>
      <c r="X29" s="314" t="e">
        <f aca="false">V29/W29</f>
        <v>#DIV/0!</v>
      </c>
      <c r="Y29" s="316"/>
      <c r="Z29" s="313"/>
      <c r="AA29" s="314" t="e">
        <f aca="false">Y29/Z29</f>
        <v>#DIV/0!</v>
      </c>
      <c r="AB29" s="312"/>
      <c r="AC29" s="313"/>
      <c r="AD29" s="314" t="e">
        <f aca="false">AB29/AC29</f>
        <v>#DIV/0!</v>
      </c>
      <c r="AE29" s="312"/>
      <c r="AF29" s="313"/>
      <c r="AG29" s="314" t="e">
        <f aca="false">AE29/AF29</f>
        <v>#DIV/0!</v>
      </c>
      <c r="AH29" s="297"/>
      <c r="AI29" s="317"/>
      <c r="AJ29" s="318"/>
      <c r="AK29" s="237"/>
      <c r="AL29" s="237"/>
    </row>
    <row r="30" s="326" customFormat="true" ht="12.75" hidden="false" customHeight="true" outlineLevel="0" collapsed="false">
      <c r="A30" s="319" t="n">
        <f aca="false">A29+1</f>
        <v>27</v>
      </c>
      <c r="B30" s="240" t="n">
        <v>2</v>
      </c>
      <c r="C30" s="320" t="s">
        <v>266</v>
      </c>
      <c r="D30" s="242" t="n">
        <f aca="false">S30+V30+Y30+AB30</f>
        <v>0.0353587962962963</v>
      </c>
      <c r="E30" s="220" t="n">
        <f aca="false">IF(D31&gt;D30,D31-D30,"")</f>
        <v>0.000104166666666667</v>
      </c>
      <c r="F30" s="220" t="n">
        <f aca="false">D30-$D$4</f>
        <v>0.00796296296296296</v>
      </c>
      <c r="G30" s="243" t="n">
        <f aca="false">T30+W30+Z30+AC30</f>
        <v>10</v>
      </c>
      <c r="H30" s="244" t="n">
        <f aca="false">D30/G30</f>
        <v>0.00353587962962963</v>
      </c>
      <c r="I30" s="321" t="n">
        <v>25</v>
      </c>
      <c r="J30" s="262"/>
      <c r="K30" s="263"/>
      <c r="L30" s="263"/>
      <c r="M30" s="264"/>
      <c r="N30" s="249" t="s">
        <v>26</v>
      </c>
      <c r="O30" s="249" t="s">
        <v>24</v>
      </c>
      <c r="P30" s="249" t="n">
        <v>1986</v>
      </c>
      <c r="Q30" s="249" t="s">
        <v>25</v>
      </c>
      <c r="R30" s="265" t="s">
        <v>55</v>
      </c>
      <c r="S30" s="229" t="n">
        <v>0.0353587962962963</v>
      </c>
      <c r="T30" s="322" t="n">
        <v>10</v>
      </c>
      <c r="U30" s="323" t="n">
        <f aca="false">S30/T30</f>
        <v>0.00353587962962963</v>
      </c>
      <c r="V30" s="257"/>
      <c r="W30" s="322"/>
      <c r="X30" s="323" t="e">
        <f aca="false">V30/W30</f>
        <v>#DIV/0!</v>
      </c>
      <c r="Y30" s="233"/>
      <c r="Z30" s="322"/>
      <c r="AA30" s="323" t="e">
        <f aca="false">Y30/Z30</f>
        <v>#DIV/0!</v>
      </c>
      <c r="AB30" s="229"/>
      <c r="AC30" s="322"/>
      <c r="AD30" s="323" t="e">
        <f aca="false">AB30/AC30</f>
        <v>#DIV/0!</v>
      </c>
      <c r="AE30" s="229"/>
      <c r="AF30" s="322"/>
      <c r="AG30" s="323" t="e">
        <f aca="false">AE30/AF30</f>
        <v>#DIV/0!</v>
      </c>
      <c r="AH30" s="234"/>
      <c r="AI30" s="324"/>
      <c r="AJ30" s="325"/>
      <c r="AK30" s="237"/>
      <c r="AL30" s="237"/>
      <c r="AM30" s="238"/>
      <c r="AN30" s="238"/>
      <c r="AO30" s="238"/>
      <c r="AP30" s="238"/>
      <c r="AQ30" s="238"/>
      <c r="AR30" s="238"/>
      <c r="AS30" s="238"/>
      <c r="AT30" s="238"/>
      <c r="AU30" s="238"/>
      <c r="AV30" s="238"/>
      <c r="AW30" s="238"/>
      <c r="AX30" s="238"/>
      <c r="AY30" s="238"/>
      <c r="AZ30" s="238"/>
      <c r="BA30" s="238"/>
      <c r="BB30" s="238"/>
      <c r="BC30" s="238"/>
      <c r="BD30" s="238"/>
    </row>
    <row r="31" s="238" customFormat="true" ht="12.75" hidden="false" customHeight="true" outlineLevel="0" collapsed="false">
      <c r="A31" s="239" t="n">
        <f aca="false">A30+1</f>
        <v>28</v>
      </c>
      <c r="B31" s="327" t="n">
        <v>36</v>
      </c>
      <c r="C31" s="328" t="s">
        <v>267</v>
      </c>
      <c r="D31" s="242" t="n">
        <f aca="false">S31+V31+Y31+AB31</f>
        <v>0.035462962962963</v>
      </c>
      <c r="E31" s="220" t="n">
        <f aca="false">IF(D32&gt;D31,D32-D31,"")</f>
        <v>8.10185185185185E-005</v>
      </c>
      <c r="F31" s="220" t="n">
        <f aca="false">D31-$D$4</f>
        <v>0.00806712962962963</v>
      </c>
      <c r="G31" s="243" t="n">
        <f aca="false">T31+W31+Z31+AC31</f>
        <v>10</v>
      </c>
      <c r="H31" s="244" t="n">
        <f aca="false">D31/G31</f>
        <v>0.0035462962962963</v>
      </c>
      <c r="I31" s="329" t="n">
        <v>26</v>
      </c>
      <c r="J31" s="330"/>
      <c r="K31" s="331"/>
      <c r="L31" s="331"/>
      <c r="M31" s="332"/>
      <c r="N31" s="227" t="s">
        <v>26</v>
      </c>
      <c r="O31" s="333" t="s">
        <v>24</v>
      </c>
      <c r="P31" s="333" t="n">
        <v>1966</v>
      </c>
      <c r="Q31" s="333" t="s">
        <v>69</v>
      </c>
      <c r="R31" s="334" t="s">
        <v>63</v>
      </c>
      <c r="S31" s="335" t="n">
        <v>0.035462962962963</v>
      </c>
      <c r="T31" s="232" t="n">
        <v>10</v>
      </c>
      <c r="U31" s="251" t="n">
        <f aca="false">S31/T31</f>
        <v>0.0035462962962963</v>
      </c>
      <c r="V31" s="336"/>
      <c r="W31" s="232"/>
      <c r="X31" s="251" t="e">
        <f aca="false">V31/W31</f>
        <v>#DIV/0!</v>
      </c>
      <c r="Y31" s="337"/>
      <c r="Z31" s="232"/>
      <c r="AA31" s="251" t="e">
        <f aca="false">Y31/Z31</f>
        <v>#DIV/0!</v>
      </c>
      <c r="AB31" s="338"/>
      <c r="AC31" s="232"/>
      <c r="AD31" s="251" t="e">
        <f aca="false">AB31/AC31</f>
        <v>#DIV/0!</v>
      </c>
      <c r="AE31" s="338"/>
      <c r="AF31" s="232"/>
      <c r="AG31" s="251" t="e">
        <f aca="false">AE31/AF31</f>
        <v>#DIV/0!</v>
      </c>
      <c r="AH31" s="339"/>
      <c r="AI31" s="252"/>
      <c r="AJ31" s="253"/>
      <c r="AK31" s="237"/>
      <c r="AL31" s="237"/>
    </row>
    <row r="32" s="326" customFormat="true" ht="12.75" hidden="false" customHeight="true" outlineLevel="0" collapsed="false">
      <c r="A32" s="239" t="n">
        <f aca="false">A31+1</f>
        <v>29</v>
      </c>
      <c r="B32" s="240" t="n">
        <v>43</v>
      </c>
      <c r="C32" s="261" t="s">
        <v>268</v>
      </c>
      <c r="D32" s="242" t="n">
        <f aca="false">S32+V32+Y32+AB32</f>
        <v>0.0355439814814815</v>
      </c>
      <c r="E32" s="220" t="n">
        <f aca="false">IF(D33&gt;D32,D33-D32,"")</f>
        <v>0.000231481481481482</v>
      </c>
      <c r="F32" s="220" t="n">
        <f aca="false">D32-$D$4</f>
        <v>0.00814814814814815</v>
      </c>
      <c r="G32" s="243" t="n">
        <f aca="false">T32+W32+Z32+AC32</f>
        <v>10</v>
      </c>
      <c r="H32" s="244" t="n">
        <f aca="false">D32/G32</f>
        <v>0.00355439814814815</v>
      </c>
      <c r="I32" s="340" t="n">
        <v>27</v>
      </c>
      <c r="J32" s="262"/>
      <c r="K32" s="263"/>
      <c r="L32" s="263"/>
      <c r="M32" s="264"/>
      <c r="N32" s="249" t="s">
        <v>26</v>
      </c>
      <c r="O32" s="249" t="s">
        <v>24</v>
      </c>
      <c r="P32" s="249" t="n">
        <v>1971</v>
      </c>
      <c r="Q32" s="249" t="s">
        <v>37</v>
      </c>
      <c r="R32" s="265" t="s">
        <v>103</v>
      </c>
      <c r="S32" s="229" t="n">
        <v>0.0355439814814815</v>
      </c>
      <c r="T32" s="232" t="n">
        <v>10</v>
      </c>
      <c r="U32" s="251" t="n">
        <f aca="false">S32/T32</f>
        <v>0.00355439814814815</v>
      </c>
      <c r="V32" s="259"/>
      <c r="W32" s="232"/>
      <c r="X32" s="251" t="e">
        <f aca="false">V32/W32</f>
        <v>#DIV/0!</v>
      </c>
      <c r="Y32" s="259"/>
      <c r="Z32" s="232"/>
      <c r="AA32" s="251" t="e">
        <f aca="false">Y32/Z32</f>
        <v>#DIV/0!</v>
      </c>
      <c r="AB32" s="229"/>
      <c r="AC32" s="232"/>
      <c r="AD32" s="251" t="e">
        <f aca="false">AB32/AC32</f>
        <v>#DIV/0!</v>
      </c>
      <c r="AE32" s="229"/>
      <c r="AF32" s="232"/>
      <c r="AG32" s="251" t="e">
        <f aca="false">AE32/AF32</f>
        <v>#DIV/0!</v>
      </c>
      <c r="AH32" s="234"/>
      <c r="AI32" s="252"/>
      <c r="AJ32" s="253"/>
      <c r="AK32" s="237"/>
      <c r="AL32" s="237"/>
      <c r="AM32" s="238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8"/>
      <c r="BB32" s="238"/>
      <c r="BC32" s="238"/>
      <c r="BD32" s="238"/>
      <c r="BE32" s="238"/>
    </row>
    <row r="33" s="343" customFormat="true" ht="12.75" hidden="false" customHeight="true" outlineLevel="0" collapsed="false">
      <c r="A33" s="239" t="n">
        <f aca="false">A32+1</f>
        <v>30</v>
      </c>
      <c r="B33" s="310" t="n">
        <v>44</v>
      </c>
      <c r="C33" s="328" t="s">
        <v>269</v>
      </c>
      <c r="D33" s="242" t="n">
        <f aca="false">S33+V33+Y33+AB33</f>
        <v>0.035775462962963</v>
      </c>
      <c r="E33" s="220" t="n">
        <f aca="false">IF(D34&gt;D33,D34-D33,"")</f>
        <v>0.000173611111111111</v>
      </c>
      <c r="F33" s="220" t="n">
        <f aca="false">D33-$D$4</f>
        <v>0.00837962962962963</v>
      </c>
      <c r="G33" s="243" t="n">
        <f aca="false">T33+W33+Z33+AC33</f>
        <v>10</v>
      </c>
      <c r="H33" s="244" t="n">
        <f aca="false">D33/G33</f>
        <v>0.0035775462962963</v>
      </c>
      <c r="I33" s="290" t="n">
        <v>28</v>
      </c>
      <c r="J33" s="330"/>
      <c r="K33" s="331"/>
      <c r="L33" s="331"/>
      <c r="M33" s="332"/>
      <c r="N33" s="294" t="s">
        <v>26</v>
      </c>
      <c r="O33" s="333" t="s">
        <v>24</v>
      </c>
      <c r="P33" s="333" t="n">
        <v>1985</v>
      </c>
      <c r="Q33" s="333" t="s">
        <v>25</v>
      </c>
      <c r="R33" s="334" t="s">
        <v>106</v>
      </c>
      <c r="S33" s="335" t="n">
        <v>0.035775462962963</v>
      </c>
      <c r="T33" s="232" t="n">
        <v>10</v>
      </c>
      <c r="U33" s="251" t="n">
        <f aca="false">S33/T33</f>
        <v>0.0035775462962963</v>
      </c>
      <c r="V33" s="341"/>
      <c r="W33" s="313"/>
      <c r="X33" s="251" t="e">
        <f aca="false">V33/W33</f>
        <v>#DIV/0!</v>
      </c>
      <c r="Y33" s="316"/>
      <c r="Z33" s="313"/>
      <c r="AA33" s="251" t="e">
        <f aca="false">Y33/Z33</f>
        <v>#DIV/0!</v>
      </c>
      <c r="AB33" s="312"/>
      <c r="AC33" s="313"/>
      <c r="AD33" s="251" t="e">
        <f aca="false">AB33/AC33</f>
        <v>#DIV/0!</v>
      </c>
      <c r="AE33" s="312"/>
      <c r="AF33" s="313"/>
      <c r="AG33" s="251" t="e">
        <f aca="false">AE33/AF33</f>
        <v>#DIV/0!</v>
      </c>
      <c r="AH33" s="234"/>
      <c r="AI33" s="252"/>
      <c r="AJ33" s="253"/>
      <c r="AK33" s="342"/>
      <c r="AL33" s="342"/>
    </row>
    <row r="34" s="344" customFormat="true" ht="12.75" hidden="false" customHeight="true" outlineLevel="0" collapsed="false">
      <c r="A34" s="239" t="n">
        <f aca="false">A33+1</f>
        <v>31</v>
      </c>
      <c r="B34" s="240" t="n">
        <v>40</v>
      </c>
      <c r="C34" s="261" t="s">
        <v>270</v>
      </c>
      <c r="D34" s="242" t="n">
        <f aca="false">S34+V34+Y34+AB34</f>
        <v>0.0359490740740741</v>
      </c>
      <c r="E34" s="220" t="n">
        <f aca="false">IF(D35&gt;D34,D35-D34,"")</f>
        <v>0.000150462962962963</v>
      </c>
      <c r="F34" s="220" t="n">
        <f aca="false">D34-$D$4</f>
        <v>0.00855324074074074</v>
      </c>
      <c r="G34" s="243" t="n">
        <f aca="false">T34+W34+Z34+AC34</f>
        <v>10</v>
      </c>
      <c r="H34" s="244" t="n">
        <f aca="false">D34/G34</f>
        <v>0.00359490740740741</v>
      </c>
      <c r="I34" s="340" t="n">
        <v>29</v>
      </c>
      <c r="J34" s="262"/>
      <c r="K34" s="263"/>
      <c r="L34" s="263"/>
      <c r="M34" s="264"/>
      <c r="N34" s="249" t="s">
        <v>26</v>
      </c>
      <c r="O34" s="249" t="s">
        <v>24</v>
      </c>
      <c r="P34" s="249" t="n">
        <v>1970</v>
      </c>
      <c r="Q34" s="249" t="s">
        <v>37</v>
      </c>
      <c r="R34" s="265" t="s">
        <v>103</v>
      </c>
      <c r="S34" s="229" t="n">
        <v>0.0359490740740741</v>
      </c>
      <c r="T34" s="232" t="n">
        <v>10</v>
      </c>
      <c r="U34" s="251" t="n">
        <f aca="false">S34/T34</f>
        <v>0.00359490740740741</v>
      </c>
      <c r="V34" s="229"/>
      <c r="W34" s="322"/>
      <c r="X34" s="251" t="e">
        <f aca="false">V34/W34</f>
        <v>#DIV/0!</v>
      </c>
      <c r="Y34" s="233"/>
      <c r="Z34" s="322"/>
      <c r="AA34" s="251" t="e">
        <f aca="false">Y34/Z34</f>
        <v>#DIV/0!</v>
      </c>
      <c r="AB34" s="229"/>
      <c r="AC34" s="322"/>
      <c r="AD34" s="251" t="e">
        <f aca="false">AB34/AC34</f>
        <v>#DIV/0!</v>
      </c>
      <c r="AE34" s="229"/>
      <c r="AF34" s="322"/>
      <c r="AG34" s="251" t="e">
        <f aca="false">AE34/AF34</f>
        <v>#DIV/0!</v>
      </c>
      <c r="AH34" s="234"/>
      <c r="AI34" s="252"/>
      <c r="AJ34" s="253"/>
      <c r="AK34" s="342"/>
      <c r="AL34" s="342"/>
      <c r="AM34" s="343"/>
      <c r="AN34" s="343"/>
      <c r="AO34" s="343"/>
      <c r="AP34" s="343"/>
      <c r="AQ34" s="343"/>
      <c r="AR34" s="343"/>
      <c r="AS34" s="343"/>
      <c r="AT34" s="343"/>
      <c r="AU34" s="343"/>
      <c r="AV34" s="343"/>
      <c r="AW34" s="343"/>
      <c r="AX34" s="343"/>
      <c r="AY34" s="343"/>
      <c r="AZ34" s="343"/>
      <c r="BA34" s="343"/>
      <c r="BB34" s="343"/>
      <c r="BC34" s="343"/>
      <c r="BD34" s="343"/>
    </row>
    <row r="35" s="343" customFormat="true" ht="12.75" hidden="false" customHeight="true" outlineLevel="0" collapsed="false">
      <c r="A35" s="239" t="n">
        <f aca="false">A34+1</f>
        <v>32</v>
      </c>
      <c r="B35" s="345" t="n">
        <v>22</v>
      </c>
      <c r="C35" s="328" t="s">
        <v>271</v>
      </c>
      <c r="D35" s="242" t="n">
        <f aca="false">S35+V35+Y35+AB35</f>
        <v>0.036099537037037</v>
      </c>
      <c r="E35" s="220" t="n">
        <f aca="false">IF(D36&gt;D35,D36-D35,"")</f>
        <v>4.62962962962963E-005</v>
      </c>
      <c r="F35" s="220" t="n">
        <f aca="false">D35-$D$4</f>
        <v>0.0087037037037037</v>
      </c>
      <c r="G35" s="243" t="n">
        <f aca="false">T35+W35+Z35+AC35</f>
        <v>10</v>
      </c>
      <c r="H35" s="244" t="n">
        <f aca="false">D35/G35</f>
        <v>0.0036099537037037</v>
      </c>
      <c r="I35" s="290" t="n">
        <v>30</v>
      </c>
      <c r="J35" s="330"/>
      <c r="K35" s="331"/>
      <c r="L35" s="331"/>
      <c r="M35" s="332"/>
      <c r="N35" s="333" t="s">
        <v>26</v>
      </c>
      <c r="O35" s="333" t="s">
        <v>24</v>
      </c>
      <c r="P35" s="333" t="n">
        <v>1973</v>
      </c>
      <c r="Q35" s="333" t="s">
        <v>37</v>
      </c>
      <c r="R35" s="334" t="s">
        <v>110</v>
      </c>
      <c r="S35" s="346" t="n">
        <v>0.036099537037037</v>
      </c>
      <c r="T35" s="232" t="n">
        <v>10</v>
      </c>
      <c r="U35" s="251" t="n">
        <f aca="false">S35/T35</f>
        <v>0.0036099537037037</v>
      </c>
      <c r="V35" s="335"/>
      <c r="W35" s="232"/>
      <c r="X35" s="251" t="e">
        <f aca="false">V35/W35</f>
        <v>#DIV/0!</v>
      </c>
      <c r="Y35" s="336"/>
      <c r="Z35" s="232"/>
      <c r="AA35" s="251" t="e">
        <f aca="false">Y35/Z35</f>
        <v>#DIV/0!</v>
      </c>
      <c r="AB35" s="335"/>
      <c r="AC35" s="232"/>
      <c r="AD35" s="251" t="e">
        <f aca="false">AB35/AC35</f>
        <v>#DIV/0!</v>
      </c>
      <c r="AE35" s="335"/>
      <c r="AF35" s="232"/>
      <c r="AG35" s="251" t="e">
        <f aca="false">AE35/AF35</f>
        <v>#DIV/0!</v>
      </c>
      <c r="AH35" s="234"/>
      <c r="AI35" s="252"/>
      <c r="AJ35" s="253"/>
      <c r="AK35" s="342"/>
      <c r="AL35" s="237"/>
    </row>
    <row r="36" s="344" customFormat="true" ht="12.75" hidden="false" customHeight="true" outlineLevel="0" collapsed="false">
      <c r="A36" s="239" t="n">
        <f aca="false">A35+1</f>
        <v>33</v>
      </c>
      <c r="B36" s="266" t="n">
        <v>6</v>
      </c>
      <c r="C36" s="261" t="s">
        <v>272</v>
      </c>
      <c r="D36" s="242" t="n">
        <f aca="false">S36+V36+Y36+AB36</f>
        <v>0.0361458333333333</v>
      </c>
      <c r="E36" s="220" t="n">
        <f aca="false">IF(D37&gt;D36,D37-D36,"")</f>
        <v>4.62962962962963E-005</v>
      </c>
      <c r="F36" s="220" t="n">
        <f aca="false">D36-$D$4</f>
        <v>0.00875</v>
      </c>
      <c r="G36" s="243" t="n">
        <f aca="false">T36+W36+Z36+AC36</f>
        <v>10</v>
      </c>
      <c r="H36" s="244" t="n">
        <f aca="false">D36/G36</f>
        <v>0.00361458333333333</v>
      </c>
      <c r="I36" s="340" t="n">
        <v>31</v>
      </c>
      <c r="J36" s="262"/>
      <c r="K36" s="263"/>
      <c r="L36" s="263"/>
      <c r="M36" s="264"/>
      <c r="N36" s="249" t="s">
        <v>26</v>
      </c>
      <c r="O36" s="249" t="s">
        <v>24</v>
      </c>
      <c r="P36" s="249" t="n">
        <v>1969</v>
      </c>
      <c r="Q36" s="249" t="s">
        <v>37</v>
      </c>
      <c r="R36" s="265" t="s">
        <v>112</v>
      </c>
      <c r="S36" s="256" t="n">
        <v>0.0361458333333333</v>
      </c>
      <c r="T36" s="232" t="n">
        <v>10</v>
      </c>
      <c r="U36" s="251" t="n">
        <f aca="false">S36/T36</f>
        <v>0.00361458333333333</v>
      </c>
      <c r="V36" s="229"/>
      <c r="W36" s="232"/>
      <c r="X36" s="251" t="e">
        <f aca="false">V36/W36</f>
        <v>#DIV/0!</v>
      </c>
      <c r="Y36" s="259"/>
      <c r="Z36" s="232"/>
      <c r="AA36" s="251" t="e">
        <f aca="false">Y36/Z36</f>
        <v>#DIV/0!</v>
      </c>
      <c r="AB36" s="229"/>
      <c r="AC36" s="232"/>
      <c r="AD36" s="251" t="e">
        <f aca="false">AB36/AC36</f>
        <v>#DIV/0!</v>
      </c>
      <c r="AE36" s="229"/>
      <c r="AF36" s="232"/>
      <c r="AG36" s="251" t="e">
        <f aca="false">AE36/AF36</f>
        <v>#DIV/0!</v>
      </c>
      <c r="AH36" s="234"/>
      <c r="AI36" s="252"/>
      <c r="AJ36" s="253"/>
      <c r="AK36" s="342"/>
      <c r="AL36" s="237"/>
      <c r="AM36" s="343"/>
      <c r="AN36" s="343"/>
      <c r="AO36" s="343"/>
      <c r="AP36" s="343"/>
      <c r="AQ36" s="343"/>
      <c r="AR36" s="343"/>
      <c r="AS36" s="343"/>
      <c r="AT36" s="343"/>
      <c r="AU36" s="343"/>
      <c r="AV36" s="343"/>
      <c r="AW36" s="343"/>
      <c r="AX36" s="343"/>
      <c r="AY36" s="343"/>
      <c r="AZ36" s="343"/>
      <c r="BA36" s="343"/>
      <c r="BB36" s="343"/>
      <c r="BC36" s="343"/>
      <c r="BD36" s="343"/>
      <c r="BE36" s="343"/>
    </row>
    <row r="37" s="238" customFormat="true" ht="12.75" hidden="false" customHeight="true" outlineLevel="0" collapsed="false">
      <c r="A37" s="239" t="n">
        <f aca="false">A36+1</f>
        <v>34</v>
      </c>
      <c r="B37" s="345" t="n">
        <v>19</v>
      </c>
      <c r="C37" s="328" t="s">
        <v>273</v>
      </c>
      <c r="D37" s="242" t="n">
        <f aca="false">S37+V37+Y37+AB37</f>
        <v>0.0361921296296296</v>
      </c>
      <c r="E37" s="220" t="n">
        <f aca="false">IF(D38&gt;D37,D38-D37,"")</f>
        <v>0.000266203703703704</v>
      </c>
      <c r="F37" s="220" t="n">
        <f aca="false">D37-$D$4</f>
        <v>0.0087962962962963</v>
      </c>
      <c r="G37" s="243" t="n">
        <f aca="false">T37+W37+Z37+AC37</f>
        <v>10</v>
      </c>
      <c r="H37" s="244" t="n">
        <f aca="false">D37/G37</f>
        <v>0.00361921296296296</v>
      </c>
      <c r="I37" s="290" t="n">
        <v>32</v>
      </c>
      <c r="J37" s="330"/>
      <c r="K37" s="331"/>
      <c r="L37" s="331"/>
      <c r="M37" s="332"/>
      <c r="N37" s="333" t="s">
        <v>26</v>
      </c>
      <c r="O37" s="333" t="s">
        <v>24</v>
      </c>
      <c r="P37" s="333" t="n">
        <v>1972</v>
      </c>
      <c r="Q37" s="333" t="s">
        <v>37</v>
      </c>
      <c r="R37" s="334" t="s">
        <v>114</v>
      </c>
      <c r="S37" s="346" t="n">
        <v>0.0361921296296296</v>
      </c>
      <c r="T37" s="232" t="n">
        <v>10</v>
      </c>
      <c r="U37" s="251" t="n">
        <f aca="false">S37/T37</f>
        <v>0.00361921296296296</v>
      </c>
      <c r="V37" s="335"/>
      <c r="W37" s="313"/>
      <c r="X37" s="251" t="e">
        <f aca="false">V37/W37</f>
        <v>#DIV/0!</v>
      </c>
      <c r="Y37" s="341"/>
      <c r="Z37" s="313"/>
      <c r="AA37" s="251" t="e">
        <f aca="false">Y37/Z37</f>
        <v>#DIV/0!</v>
      </c>
      <c r="AB37" s="335"/>
      <c r="AC37" s="313"/>
      <c r="AD37" s="251" t="e">
        <f aca="false">AB37/AC37</f>
        <v>#DIV/0!</v>
      </c>
      <c r="AE37" s="335"/>
      <c r="AF37" s="313"/>
      <c r="AG37" s="251" t="e">
        <f aca="false">AE37/AF37</f>
        <v>#DIV/0!</v>
      </c>
      <c r="AH37" s="234"/>
      <c r="AI37" s="252"/>
      <c r="AJ37" s="253"/>
      <c r="AK37" s="237"/>
      <c r="AL37" s="237"/>
    </row>
    <row r="38" s="352" customFormat="true" ht="12.75" hidden="false" customHeight="true" outlineLevel="0" collapsed="false">
      <c r="A38" s="268" t="n">
        <f aca="false">A37+1</f>
        <v>35</v>
      </c>
      <c r="B38" s="30" t="n">
        <v>25</v>
      </c>
      <c r="C38" s="269" t="s">
        <v>274</v>
      </c>
      <c r="D38" s="270" t="n">
        <f aca="false">S38+V38+Y38+AB38</f>
        <v>0.0364583333333333</v>
      </c>
      <c r="E38" s="271" t="n">
        <f aca="false">IF(D39&gt;D38,D39-D38,"")</f>
        <v>0.000127314814814815</v>
      </c>
      <c r="F38" s="271" t="n">
        <f aca="false">D38-$D$4</f>
        <v>0.0090625</v>
      </c>
      <c r="G38" s="272" t="n">
        <f aca="false">T38+W38+Z38+AC38</f>
        <v>10</v>
      </c>
      <c r="H38" s="273" t="n">
        <f aca="false">D38/G38</f>
        <v>0.00364583333333333</v>
      </c>
      <c r="I38" s="347" t="n">
        <v>3</v>
      </c>
      <c r="J38" s="275"/>
      <c r="K38" s="276"/>
      <c r="L38" s="276"/>
      <c r="M38" s="277"/>
      <c r="N38" s="278" t="s">
        <v>26</v>
      </c>
      <c r="O38" s="278" t="s">
        <v>81</v>
      </c>
      <c r="P38" s="278" t="n">
        <v>1976</v>
      </c>
      <c r="Q38" s="278" t="s">
        <v>82</v>
      </c>
      <c r="R38" s="279" t="s">
        <v>36</v>
      </c>
      <c r="S38" s="348" t="n">
        <v>0.0364583333333333</v>
      </c>
      <c r="T38" s="281" t="n">
        <v>10</v>
      </c>
      <c r="U38" s="282" t="n">
        <f aca="false">S38/T38</f>
        <v>0.00364583333333333</v>
      </c>
      <c r="V38" s="307"/>
      <c r="W38" s="349"/>
      <c r="X38" s="282" t="e">
        <f aca="false">V38/W38</f>
        <v>#DIV/0!</v>
      </c>
      <c r="Y38" s="350"/>
      <c r="Z38" s="349"/>
      <c r="AA38" s="282" t="e">
        <f aca="false">Y38/Z38</f>
        <v>#DIV/0!</v>
      </c>
      <c r="AB38" s="280"/>
      <c r="AC38" s="349"/>
      <c r="AD38" s="282" t="e">
        <f aca="false">AB38/AC38</f>
        <v>#DIV/0!</v>
      </c>
      <c r="AE38" s="280"/>
      <c r="AF38" s="349"/>
      <c r="AG38" s="282" t="e">
        <f aca="false">AE38/AF38</f>
        <v>#DIV/0!</v>
      </c>
      <c r="AH38" s="284"/>
      <c r="AI38" s="285"/>
      <c r="AJ38" s="286"/>
      <c r="AK38" s="287"/>
      <c r="AL38" s="287"/>
      <c r="AM38" s="288"/>
      <c r="AN38" s="288"/>
      <c r="AO38" s="28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  <c r="BA38" s="288"/>
      <c r="BB38" s="288"/>
      <c r="BC38" s="288"/>
      <c r="BD38" s="288"/>
      <c r="BE38" s="351"/>
    </row>
    <row r="39" s="353" customFormat="true" ht="12.75" hidden="false" customHeight="true" outlineLevel="0" collapsed="false">
      <c r="A39" s="239" t="n">
        <f aca="false">A38+1</f>
        <v>36</v>
      </c>
      <c r="B39" s="327" t="n">
        <v>75</v>
      </c>
      <c r="C39" s="241" t="s">
        <v>275</v>
      </c>
      <c r="D39" s="242" t="n">
        <f aca="false">S39+V39+Y39+AB39</f>
        <v>0.0365856481481481</v>
      </c>
      <c r="E39" s="220" t="n">
        <f aca="false">IF(D40&gt;D39,D40-D39,"")</f>
        <v>0.000462962962962963</v>
      </c>
      <c r="F39" s="220" t="n">
        <f aca="false">D39-$D$4</f>
        <v>0.00918981481481482</v>
      </c>
      <c r="G39" s="243" t="n">
        <f aca="false">T39+W39+Z39+AC39</f>
        <v>10</v>
      </c>
      <c r="H39" s="244" t="n">
        <f aca="false">D39/G39</f>
        <v>0.00365856481481481</v>
      </c>
      <c r="I39" s="245" t="n">
        <v>33</v>
      </c>
      <c r="J39" s="246"/>
      <c r="K39" s="247"/>
      <c r="L39" s="247"/>
      <c r="M39" s="248"/>
      <c r="N39" s="227" t="s">
        <v>26</v>
      </c>
      <c r="O39" s="227" t="s">
        <v>24</v>
      </c>
      <c r="P39" s="227" t="n">
        <v>1981</v>
      </c>
      <c r="Q39" s="227" t="s">
        <v>25</v>
      </c>
      <c r="R39" s="250" t="s">
        <v>118</v>
      </c>
      <c r="S39" s="338" t="n">
        <v>0.0365856481481481</v>
      </c>
      <c r="T39" s="232" t="n">
        <v>10</v>
      </c>
      <c r="U39" s="251" t="n">
        <f aca="false">S39/T39</f>
        <v>0.00365856481481481</v>
      </c>
      <c r="V39" s="338"/>
      <c r="W39" s="232"/>
      <c r="X39" s="251" t="e">
        <f aca="false">V39/W39</f>
        <v>#DIV/0!</v>
      </c>
      <c r="Y39" s="338"/>
      <c r="Z39" s="232"/>
      <c r="AA39" s="251" t="e">
        <f aca="false">Y39/Z39</f>
        <v>#DIV/0!</v>
      </c>
      <c r="AB39" s="338"/>
      <c r="AC39" s="232"/>
      <c r="AD39" s="251" t="e">
        <f aca="false">AB39/AC39</f>
        <v>#DIV/0!</v>
      </c>
      <c r="AE39" s="338"/>
      <c r="AF39" s="232"/>
      <c r="AG39" s="251" t="e">
        <f aca="false">AE39/AF39</f>
        <v>#DIV/0!</v>
      </c>
      <c r="AH39" s="234"/>
      <c r="AI39" s="252"/>
      <c r="AJ39" s="253"/>
      <c r="AK39" s="237"/>
      <c r="AL39" s="342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</row>
    <row r="40" s="352" customFormat="true" ht="12.75" hidden="false" customHeight="true" outlineLevel="0" collapsed="false">
      <c r="A40" s="268" t="n">
        <f aca="false">A39+1</f>
        <v>37</v>
      </c>
      <c r="B40" s="30" t="n">
        <v>31</v>
      </c>
      <c r="C40" s="269" t="s">
        <v>276</v>
      </c>
      <c r="D40" s="270" t="n">
        <f aca="false">S40+V40+Y40+AB40</f>
        <v>0.0370486111111111</v>
      </c>
      <c r="E40" s="271" t="n">
        <f aca="false">IF(D41&gt;D40,D41-D40,"")</f>
        <v>2.31481481481481E-005</v>
      </c>
      <c r="F40" s="271" t="n">
        <f aca="false">D40-$D$4</f>
        <v>0.00965277777777778</v>
      </c>
      <c r="G40" s="272" t="n">
        <f aca="false">T40+W40+Z40+AC40</f>
        <v>10</v>
      </c>
      <c r="H40" s="273" t="n">
        <f aca="false">D40/G40</f>
        <v>0.00370486111111111</v>
      </c>
      <c r="I40" s="347" t="n">
        <v>4</v>
      </c>
      <c r="J40" s="275"/>
      <c r="K40" s="276"/>
      <c r="L40" s="276"/>
      <c r="M40" s="277"/>
      <c r="N40" s="278" t="s">
        <v>26</v>
      </c>
      <c r="O40" s="278" t="s">
        <v>81</v>
      </c>
      <c r="P40" s="278" t="n">
        <v>1990</v>
      </c>
      <c r="Q40" s="278" t="s">
        <v>121</v>
      </c>
      <c r="R40" s="279" t="s">
        <v>55</v>
      </c>
      <c r="S40" s="280" t="n">
        <v>0.0370486111111111</v>
      </c>
      <c r="T40" s="281" t="n">
        <v>10</v>
      </c>
      <c r="U40" s="282" t="n">
        <f aca="false">S40/T40</f>
        <v>0.00370486111111111</v>
      </c>
      <c r="V40" s="280"/>
      <c r="W40" s="281"/>
      <c r="X40" s="282" t="e">
        <f aca="false">V40/W40</f>
        <v>#DIV/0!</v>
      </c>
      <c r="Y40" s="280"/>
      <c r="Z40" s="281"/>
      <c r="AA40" s="282" t="e">
        <f aca="false">Y40/Z40</f>
        <v>#DIV/0!</v>
      </c>
      <c r="AB40" s="280"/>
      <c r="AC40" s="281"/>
      <c r="AD40" s="282" t="e">
        <f aca="false">AB40/AC40</f>
        <v>#DIV/0!</v>
      </c>
      <c r="AE40" s="280"/>
      <c r="AF40" s="281"/>
      <c r="AG40" s="282" t="e">
        <f aca="false">AE40/AF40</f>
        <v>#DIV/0!</v>
      </c>
      <c r="AH40" s="284"/>
      <c r="AI40" s="285"/>
      <c r="AJ40" s="286"/>
      <c r="AK40" s="287"/>
      <c r="AL40" s="287"/>
      <c r="AM40" s="288"/>
      <c r="AN40" s="288"/>
      <c r="AO40" s="28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  <c r="BA40" s="288"/>
      <c r="BB40" s="288"/>
      <c r="BC40" s="288"/>
      <c r="BD40" s="288"/>
      <c r="BE40" s="288"/>
    </row>
    <row r="41" s="362" customFormat="true" ht="12.75" hidden="false" customHeight="true" outlineLevel="0" collapsed="false">
      <c r="A41" s="268" t="n">
        <f aca="false">A40+1</f>
        <v>38</v>
      </c>
      <c r="B41" s="354" t="n">
        <v>51</v>
      </c>
      <c r="C41" s="355" t="s">
        <v>277</v>
      </c>
      <c r="D41" s="270" t="n">
        <f aca="false">S41+V41+Y41+AB41</f>
        <v>0.0370717592592593</v>
      </c>
      <c r="E41" s="271" t="n">
        <f aca="false">IF(D42&gt;D41,D42-D41,"")</f>
        <v>0.000277777777777778</v>
      </c>
      <c r="F41" s="271" t="n">
        <f aca="false">D41-$D$4</f>
        <v>0.00967592592592593</v>
      </c>
      <c r="G41" s="272" t="n">
        <f aca="false">T41+W41+Z41+AC41</f>
        <v>10</v>
      </c>
      <c r="H41" s="273" t="n">
        <f aca="false">D41/G41</f>
        <v>0.00370717592592593</v>
      </c>
      <c r="I41" s="274" t="n">
        <v>5</v>
      </c>
      <c r="J41" s="356"/>
      <c r="K41" s="357"/>
      <c r="L41" s="357"/>
      <c r="M41" s="358"/>
      <c r="N41" s="278" t="s">
        <v>26</v>
      </c>
      <c r="O41" s="359" t="s">
        <v>81</v>
      </c>
      <c r="P41" s="359" t="n">
        <v>1993</v>
      </c>
      <c r="Q41" s="359" t="s">
        <v>121</v>
      </c>
      <c r="R41" s="360" t="s">
        <v>123</v>
      </c>
      <c r="S41" s="361" t="n">
        <v>0.0370717592592593</v>
      </c>
      <c r="T41" s="281" t="n">
        <v>10</v>
      </c>
      <c r="U41" s="282" t="n">
        <f aca="false">S41/T41</f>
        <v>0.00370717592592593</v>
      </c>
      <c r="V41" s="280"/>
      <c r="W41" s="281"/>
      <c r="X41" s="282" t="e">
        <f aca="false">V41/W41</f>
        <v>#DIV/0!</v>
      </c>
      <c r="Y41" s="280"/>
      <c r="Z41" s="281"/>
      <c r="AA41" s="282" t="e">
        <f aca="false">Y41/Z41</f>
        <v>#DIV/0!</v>
      </c>
      <c r="AB41" s="280"/>
      <c r="AC41" s="281"/>
      <c r="AD41" s="282" t="e">
        <f aca="false">AB41/AC41</f>
        <v>#DIV/0!</v>
      </c>
      <c r="AE41" s="280"/>
      <c r="AF41" s="281"/>
      <c r="AG41" s="282" t="e">
        <f aca="false">AE41/AF41</f>
        <v>#DIV/0!</v>
      </c>
      <c r="AH41" s="284"/>
      <c r="AI41" s="285"/>
      <c r="AJ41" s="286"/>
      <c r="AK41" s="287"/>
      <c r="AL41" s="287"/>
      <c r="AM41" s="288"/>
      <c r="AN41" s="288"/>
      <c r="AO41" s="28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  <c r="BA41" s="288"/>
      <c r="BB41" s="288"/>
      <c r="BC41" s="288"/>
      <c r="BD41" s="288"/>
      <c r="BE41" s="288"/>
    </row>
    <row r="42" s="353" customFormat="true" ht="12.75" hidden="false" customHeight="true" outlineLevel="0" collapsed="false">
      <c r="A42" s="239" t="n">
        <f aca="false">A41+1</f>
        <v>39</v>
      </c>
      <c r="B42" s="240" t="n">
        <v>74</v>
      </c>
      <c r="C42" s="241" t="s">
        <v>278</v>
      </c>
      <c r="D42" s="242" t="n">
        <f aca="false">S42+V42+Y42+AB42</f>
        <v>0.037349537037037</v>
      </c>
      <c r="E42" s="220" t="n">
        <f aca="false">IF(D43&gt;D42,D43-D42,"")</f>
        <v>0.000104166666666667</v>
      </c>
      <c r="F42" s="220" t="n">
        <f aca="false">D42-$D$4</f>
        <v>0.0099537037037037</v>
      </c>
      <c r="G42" s="243" t="n">
        <f aca="false">T42+W42+Z42+AC42</f>
        <v>10</v>
      </c>
      <c r="H42" s="244" t="n">
        <f aca="false">D42/G42</f>
        <v>0.0037349537037037</v>
      </c>
      <c r="I42" s="245" t="n">
        <v>34</v>
      </c>
      <c r="J42" s="246"/>
      <c r="K42" s="247"/>
      <c r="L42" s="247"/>
      <c r="M42" s="248"/>
      <c r="N42" s="249" t="s">
        <v>26</v>
      </c>
      <c r="O42" s="227" t="s">
        <v>24</v>
      </c>
      <c r="P42" s="227" t="n">
        <v>1976</v>
      </c>
      <c r="Q42" s="227" t="s">
        <v>37</v>
      </c>
      <c r="R42" s="250" t="s">
        <v>21</v>
      </c>
      <c r="S42" s="363" t="n">
        <v>0.037349537037037</v>
      </c>
      <c r="T42" s="232" t="n">
        <v>10</v>
      </c>
      <c r="U42" s="251" t="n">
        <f aca="false">S42/T42</f>
        <v>0.0037349537037037</v>
      </c>
      <c r="V42" s="229"/>
      <c r="W42" s="232"/>
      <c r="X42" s="251" t="e">
        <f aca="false">V42/W42</f>
        <v>#DIV/0!</v>
      </c>
      <c r="Y42" s="257"/>
      <c r="Z42" s="232"/>
      <c r="AA42" s="251" t="e">
        <f aca="false">Y42/Z42</f>
        <v>#DIV/0!</v>
      </c>
      <c r="AB42" s="229"/>
      <c r="AC42" s="232"/>
      <c r="AD42" s="251" t="e">
        <f aca="false">AB42/AC42</f>
        <v>#DIV/0!</v>
      </c>
      <c r="AE42" s="229"/>
      <c r="AF42" s="232"/>
      <c r="AG42" s="251" t="e">
        <f aca="false">AE42/AF42</f>
        <v>#DIV/0!</v>
      </c>
      <c r="AH42" s="234"/>
      <c r="AI42" s="252"/>
      <c r="AJ42" s="253"/>
      <c r="AK42" s="237"/>
      <c r="AL42" s="237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</row>
    <row r="43" s="353" customFormat="true" ht="12.75" hidden="false" customHeight="true" outlineLevel="0" collapsed="false">
      <c r="A43" s="239" t="n">
        <f aca="false">A42+1</f>
        <v>40</v>
      </c>
      <c r="B43" s="266" t="n">
        <v>7</v>
      </c>
      <c r="C43" s="289" t="s">
        <v>279</v>
      </c>
      <c r="D43" s="242" t="n">
        <f aca="false">S43+V43+Y43+AB43</f>
        <v>0.0374537037037037</v>
      </c>
      <c r="E43" s="220" t="n">
        <f aca="false">IF(D44&gt;D43,D44-D43,"")</f>
        <v>0.000243055555555556</v>
      </c>
      <c r="F43" s="220" t="n">
        <f aca="false">D43-$D$4</f>
        <v>0.0100578703703704</v>
      </c>
      <c r="G43" s="243" t="n">
        <f aca="false">T43+W43+Z43+AC43</f>
        <v>10</v>
      </c>
      <c r="H43" s="244" t="n">
        <f aca="false">D43/G43</f>
        <v>0.00374537037037037</v>
      </c>
      <c r="I43" s="364" t="n">
        <v>35</v>
      </c>
      <c r="J43" s="291"/>
      <c r="K43" s="292"/>
      <c r="L43" s="292"/>
      <c r="M43" s="293"/>
      <c r="N43" s="249" t="s">
        <v>26</v>
      </c>
      <c r="O43" s="294" t="s">
        <v>24</v>
      </c>
      <c r="P43" s="294" t="n">
        <v>1951</v>
      </c>
      <c r="Q43" s="294" t="s">
        <v>129</v>
      </c>
      <c r="R43" s="295" t="s">
        <v>128</v>
      </c>
      <c r="S43" s="296" t="n">
        <v>0.0374537037037037</v>
      </c>
      <c r="T43" s="232" t="n">
        <v>10</v>
      </c>
      <c r="U43" s="251" t="n">
        <f aca="false">S43/T43</f>
        <v>0.00374537037037037</v>
      </c>
      <c r="V43" s="229"/>
      <c r="W43" s="232"/>
      <c r="X43" s="251" t="e">
        <f aca="false">V43/W43</f>
        <v>#DIV/0!</v>
      </c>
      <c r="Y43" s="229"/>
      <c r="Z43" s="232"/>
      <c r="AA43" s="251" t="e">
        <f aca="false">Y43/Z43</f>
        <v>#DIV/0!</v>
      </c>
      <c r="AB43" s="229"/>
      <c r="AC43" s="232"/>
      <c r="AD43" s="251" t="e">
        <f aca="false">AB43/AC43</f>
        <v>#DIV/0!</v>
      </c>
      <c r="AE43" s="229"/>
      <c r="AF43" s="232"/>
      <c r="AG43" s="251" t="e">
        <f aca="false">AE43/AF43</f>
        <v>#DIV/0!</v>
      </c>
      <c r="AH43" s="234"/>
      <c r="AI43" s="252"/>
      <c r="AJ43" s="253"/>
      <c r="AK43" s="237"/>
      <c r="AL43" s="237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  <c r="BE43" s="238"/>
    </row>
    <row r="44" s="366" customFormat="true" ht="12.75" hidden="false" customHeight="true" outlineLevel="0" collapsed="false">
      <c r="A44" s="239" t="n">
        <f aca="false">A43+1</f>
        <v>41</v>
      </c>
      <c r="B44" s="365" t="n">
        <v>30</v>
      </c>
      <c r="C44" s="289" t="s">
        <v>280</v>
      </c>
      <c r="D44" s="242" t="n">
        <f aca="false">S44+V44+Y44+AB44</f>
        <v>0.0376967592592593</v>
      </c>
      <c r="E44" s="220" t="n">
        <f aca="false">IF(D45&gt;D44,D45-D44,"")</f>
        <v>0.000150462962962963</v>
      </c>
      <c r="F44" s="220" t="n">
        <f aca="false">D44-$D$4</f>
        <v>0.0103009259259259</v>
      </c>
      <c r="G44" s="243" t="n">
        <f aca="false">T44+W44+Z44+AC44</f>
        <v>10</v>
      </c>
      <c r="H44" s="244" t="n">
        <f aca="false">D44/G44</f>
        <v>0.00376967592592593</v>
      </c>
      <c r="I44" s="364" t="n">
        <v>36</v>
      </c>
      <c r="J44" s="291"/>
      <c r="K44" s="292"/>
      <c r="L44" s="292"/>
      <c r="M44" s="293"/>
      <c r="N44" s="294" t="s">
        <v>26</v>
      </c>
      <c r="O44" s="294" t="s">
        <v>24</v>
      </c>
      <c r="P44" s="294" t="n">
        <v>1960</v>
      </c>
      <c r="Q44" s="294" t="s">
        <v>69</v>
      </c>
      <c r="R44" s="295" t="s">
        <v>21</v>
      </c>
      <c r="S44" s="296" t="n">
        <v>0.0376967592592593</v>
      </c>
      <c r="T44" s="232" t="n">
        <v>10</v>
      </c>
      <c r="U44" s="251" t="n">
        <f aca="false">S44/T44</f>
        <v>0.00376967592592593</v>
      </c>
      <c r="V44" s="312"/>
      <c r="W44" s="313"/>
      <c r="X44" s="251" t="e">
        <f aca="false">V44/W44</f>
        <v>#DIV/0!</v>
      </c>
      <c r="Y44" s="312"/>
      <c r="Z44" s="313"/>
      <c r="AA44" s="251" t="e">
        <f aca="false">Y44/Z44</f>
        <v>#DIV/0!</v>
      </c>
      <c r="AB44" s="312"/>
      <c r="AC44" s="313"/>
      <c r="AD44" s="251" t="e">
        <f aca="false">AB44/AC44</f>
        <v>#DIV/0!</v>
      </c>
      <c r="AE44" s="312"/>
      <c r="AF44" s="313"/>
      <c r="AG44" s="251" t="e">
        <f aca="false">AE44/AF44</f>
        <v>#DIV/0!</v>
      </c>
      <c r="AH44" s="234"/>
      <c r="AI44" s="252"/>
      <c r="AJ44" s="253"/>
      <c r="AK44" s="237"/>
      <c r="AL44" s="237"/>
      <c r="AM44" s="238"/>
      <c r="AN44" s="238"/>
      <c r="AO44" s="238"/>
      <c r="AP44" s="238"/>
      <c r="AQ44" s="238"/>
      <c r="AR44" s="238"/>
      <c r="AS44" s="238"/>
      <c r="AT44" s="238"/>
      <c r="AU44" s="238"/>
      <c r="AV44" s="238"/>
      <c r="AW44" s="238"/>
      <c r="AX44" s="238"/>
      <c r="AY44" s="238"/>
      <c r="AZ44" s="238"/>
      <c r="BA44" s="238"/>
      <c r="BB44" s="238"/>
      <c r="BC44" s="238"/>
      <c r="BD44" s="238"/>
      <c r="BE44" s="238"/>
    </row>
    <row r="45" s="352" customFormat="true" ht="12.75" hidden="false" customHeight="true" outlineLevel="0" collapsed="false">
      <c r="A45" s="268" t="n">
        <f aca="false">A44+1</f>
        <v>42</v>
      </c>
      <c r="B45" s="30" t="n">
        <v>63</v>
      </c>
      <c r="C45" s="269" t="s">
        <v>281</v>
      </c>
      <c r="D45" s="270" t="n">
        <f aca="false">S45+V45+Y45+AB45</f>
        <v>0.0378472222222222</v>
      </c>
      <c r="E45" s="271" t="n">
        <f aca="false">IF(D46&gt;D45,D46-D45,"")</f>
        <v>0.000393518518518519</v>
      </c>
      <c r="F45" s="271" t="n">
        <f aca="false">D45-$D$4</f>
        <v>0.0104513888888889</v>
      </c>
      <c r="G45" s="272" t="n">
        <f aca="false">T45+W45+Z45+AC45</f>
        <v>10</v>
      </c>
      <c r="H45" s="273" t="n">
        <f aca="false">D45/G45</f>
        <v>0.00378472222222222</v>
      </c>
      <c r="I45" s="347" t="n">
        <v>6</v>
      </c>
      <c r="J45" s="275"/>
      <c r="K45" s="276"/>
      <c r="L45" s="276"/>
      <c r="M45" s="277"/>
      <c r="N45" s="278" t="s">
        <v>26</v>
      </c>
      <c r="O45" s="278" t="s">
        <v>81</v>
      </c>
      <c r="P45" s="269" t="n">
        <v>1983</v>
      </c>
      <c r="Q45" s="269" t="s">
        <v>134</v>
      </c>
      <c r="R45" s="279" t="s">
        <v>44</v>
      </c>
      <c r="S45" s="348" t="n">
        <v>0.0378472222222222</v>
      </c>
      <c r="T45" s="281" t="n">
        <v>10</v>
      </c>
      <c r="U45" s="282" t="n">
        <f aca="false">S45/T45</f>
        <v>0.00378472222222222</v>
      </c>
      <c r="V45" s="280"/>
      <c r="W45" s="349"/>
      <c r="X45" s="282" t="e">
        <f aca="false">V45/W45</f>
        <v>#DIV/0!</v>
      </c>
      <c r="Y45" s="280"/>
      <c r="Z45" s="349"/>
      <c r="AA45" s="282" t="e">
        <f aca="false">Y45/Z45</f>
        <v>#DIV/0!</v>
      </c>
      <c r="AB45" s="280"/>
      <c r="AC45" s="349"/>
      <c r="AD45" s="282" t="e">
        <f aca="false">AB45/AC45</f>
        <v>#DIV/0!</v>
      </c>
      <c r="AE45" s="280"/>
      <c r="AF45" s="349"/>
      <c r="AG45" s="282" t="e">
        <f aca="false">AE45/AF45</f>
        <v>#DIV/0!</v>
      </c>
      <c r="AH45" s="284"/>
      <c r="AI45" s="285"/>
      <c r="AJ45" s="286"/>
      <c r="AK45" s="287"/>
      <c r="AL45" s="367"/>
      <c r="AM45" s="288"/>
      <c r="AN45" s="288"/>
      <c r="AO45" s="28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  <c r="BA45" s="288"/>
      <c r="BB45" s="288"/>
      <c r="BC45" s="288"/>
      <c r="BD45" s="288"/>
    </row>
    <row r="46" s="368" customFormat="true" ht="12.75" hidden="false" customHeight="true" outlineLevel="0" collapsed="false">
      <c r="A46" s="239" t="n">
        <f aca="false">A45+1</f>
        <v>43</v>
      </c>
      <c r="B46" s="327" t="n">
        <v>47</v>
      </c>
      <c r="C46" s="241" t="s">
        <v>282</v>
      </c>
      <c r="D46" s="242" t="n">
        <f aca="false">S46+V46+Y46+AB46</f>
        <v>0.0382407407407407</v>
      </c>
      <c r="E46" s="220" t="n">
        <f aca="false">IF(D47&gt;D46,D47-D46,"")</f>
        <v>0.000601851851851852</v>
      </c>
      <c r="F46" s="220" t="n">
        <f aca="false">D46-$D$4</f>
        <v>0.0108449074074074</v>
      </c>
      <c r="G46" s="243" t="n">
        <f aca="false">T46+W46+Z46+AC46</f>
        <v>10</v>
      </c>
      <c r="H46" s="244" t="n">
        <f aca="false">D46/G46</f>
        <v>0.00382407407407407</v>
      </c>
      <c r="I46" s="245" t="n">
        <v>37</v>
      </c>
      <c r="J46" s="246"/>
      <c r="K46" s="247"/>
      <c r="L46" s="247"/>
      <c r="M46" s="248"/>
      <c r="N46" s="227" t="s">
        <v>26</v>
      </c>
      <c r="O46" s="227" t="s">
        <v>24</v>
      </c>
      <c r="P46" s="227" t="n">
        <v>1993</v>
      </c>
      <c r="Q46" s="227" t="s">
        <v>41</v>
      </c>
      <c r="R46" s="250" t="s">
        <v>35</v>
      </c>
      <c r="S46" s="338" t="n">
        <v>0.0382407407407407</v>
      </c>
      <c r="T46" s="232" t="n">
        <v>10</v>
      </c>
      <c r="U46" s="251" t="n">
        <f aca="false">S46/T46</f>
        <v>0.00382407407407407</v>
      </c>
      <c r="V46" s="338"/>
      <c r="W46" s="232"/>
      <c r="X46" s="251" t="e">
        <f aca="false">V46/W46</f>
        <v>#DIV/0!</v>
      </c>
      <c r="Y46" s="338"/>
      <c r="Z46" s="232"/>
      <c r="AA46" s="251" t="e">
        <f aca="false">Y46/Z46</f>
        <v>#DIV/0!</v>
      </c>
      <c r="AB46" s="338"/>
      <c r="AC46" s="232"/>
      <c r="AD46" s="251" t="e">
        <f aca="false">AB46/AC46</f>
        <v>#DIV/0!</v>
      </c>
      <c r="AE46" s="338"/>
      <c r="AF46" s="232"/>
      <c r="AG46" s="251" t="e">
        <f aca="false">AE46/AF46</f>
        <v>#DIV/0!</v>
      </c>
      <c r="AH46" s="234"/>
      <c r="AI46" s="252"/>
      <c r="AJ46" s="253"/>
      <c r="AK46" s="237"/>
      <c r="AL46" s="237"/>
      <c r="AM46" s="238"/>
      <c r="AN46" s="238"/>
      <c r="AO46" s="238"/>
      <c r="AP46" s="238"/>
      <c r="AQ46" s="238"/>
      <c r="AR46" s="238"/>
      <c r="AS46" s="238"/>
      <c r="AT46" s="238"/>
      <c r="AU46" s="238"/>
      <c r="AV46" s="238"/>
      <c r="AW46" s="238"/>
      <c r="AX46" s="238"/>
      <c r="AY46" s="238"/>
      <c r="AZ46" s="238"/>
      <c r="BA46" s="238"/>
      <c r="BB46" s="238"/>
      <c r="BC46" s="238"/>
      <c r="BD46" s="238"/>
      <c r="BE46" s="238"/>
    </row>
    <row r="47" s="353" customFormat="true" ht="12.75" hidden="false" customHeight="true" outlineLevel="0" collapsed="false">
      <c r="A47" s="239" t="n">
        <f aca="false">A46+1</f>
        <v>44</v>
      </c>
      <c r="B47" s="240" t="n">
        <v>37</v>
      </c>
      <c r="C47" s="255" t="s">
        <v>283</v>
      </c>
      <c r="D47" s="242" t="n">
        <f aca="false">S47+V47+Y47+AB47</f>
        <v>0.0388425925925926</v>
      </c>
      <c r="E47" s="220" t="n">
        <f aca="false">IF(D48&gt;D47,D48-D47,"")</f>
        <v>0.0003125</v>
      </c>
      <c r="F47" s="220" t="n">
        <f aca="false">D47-$D$4</f>
        <v>0.0114467592592593</v>
      </c>
      <c r="G47" s="243" t="n">
        <f aca="false">T47+W47+Z47+AC47</f>
        <v>10</v>
      </c>
      <c r="H47" s="244" t="n">
        <f aca="false">D47/G47</f>
        <v>0.00388425925925926</v>
      </c>
      <c r="I47" s="245" t="n">
        <v>38</v>
      </c>
      <c r="J47" s="246"/>
      <c r="K47" s="247"/>
      <c r="L47" s="247"/>
      <c r="M47" s="248"/>
      <c r="N47" s="249" t="s">
        <v>26</v>
      </c>
      <c r="O47" s="241" t="s">
        <v>24</v>
      </c>
      <c r="P47" s="241" t="n">
        <v>1950</v>
      </c>
      <c r="Q47" s="241" t="s">
        <v>129</v>
      </c>
      <c r="R47" s="250" t="s">
        <v>63</v>
      </c>
      <c r="S47" s="338" t="n">
        <v>0.0388425925925926</v>
      </c>
      <c r="T47" s="232" t="n">
        <v>10</v>
      </c>
      <c r="U47" s="251" t="n">
        <f aca="false">S47/T47</f>
        <v>0.00388425925925926</v>
      </c>
      <c r="V47" s="257"/>
      <c r="W47" s="232"/>
      <c r="X47" s="251" t="e">
        <f aca="false">V47/W47</f>
        <v>#DIV/0!</v>
      </c>
      <c r="Y47" s="229"/>
      <c r="Z47" s="232"/>
      <c r="AA47" s="251" t="e">
        <f aca="false">Y47/Z47</f>
        <v>#DIV/0!</v>
      </c>
      <c r="AB47" s="229"/>
      <c r="AC47" s="232"/>
      <c r="AD47" s="251" t="e">
        <f aca="false">AB47/AC47</f>
        <v>#DIV/0!</v>
      </c>
      <c r="AE47" s="229"/>
      <c r="AF47" s="232"/>
      <c r="AG47" s="251" t="e">
        <f aca="false">AE47/AF47</f>
        <v>#DIV/0!</v>
      </c>
      <c r="AH47" s="234"/>
      <c r="AI47" s="252"/>
      <c r="AJ47" s="253"/>
      <c r="AK47" s="237"/>
      <c r="AL47" s="237"/>
      <c r="AM47" s="238"/>
      <c r="AN47" s="238"/>
      <c r="AO47" s="238"/>
      <c r="AP47" s="238"/>
      <c r="AQ47" s="238"/>
      <c r="AR47" s="238"/>
      <c r="AS47" s="238"/>
      <c r="AT47" s="238"/>
      <c r="AU47" s="238"/>
      <c r="AV47" s="238"/>
      <c r="AW47" s="238"/>
      <c r="AX47" s="238"/>
      <c r="AY47" s="238"/>
      <c r="AZ47" s="238"/>
      <c r="BA47" s="238"/>
      <c r="BB47" s="238"/>
      <c r="BC47" s="238"/>
      <c r="BD47" s="238"/>
      <c r="BE47" s="238"/>
    </row>
    <row r="48" s="326" customFormat="true" ht="12.75" hidden="false" customHeight="true" outlineLevel="0" collapsed="false">
      <c r="A48" s="239" t="n">
        <f aca="false">A47+1</f>
        <v>45</v>
      </c>
      <c r="B48" s="327" t="n">
        <v>8</v>
      </c>
      <c r="C48" s="255" t="s">
        <v>284</v>
      </c>
      <c r="D48" s="242" t="n">
        <f aca="false">S48+V48+Y48+AB48</f>
        <v>0.0391550925925926</v>
      </c>
      <c r="E48" s="220" t="n">
        <f aca="false">IF(D49&gt;D48,D49-D48,"")</f>
        <v>0.00025462962962963</v>
      </c>
      <c r="F48" s="220" t="n">
        <f aca="false">D48-$D$4</f>
        <v>0.0117592592592593</v>
      </c>
      <c r="G48" s="243" t="n">
        <f aca="false">T48+W48+Z48+AC48</f>
        <v>10</v>
      </c>
      <c r="H48" s="244" t="n">
        <f aca="false">D48/G48</f>
        <v>0.00391550925925926</v>
      </c>
      <c r="I48" s="245" t="n">
        <v>39</v>
      </c>
      <c r="J48" s="246"/>
      <c r="K48" s="247"/>
      <c r="L48" s="247"/>
      <c r="M48" s="248"/>
      <c r="N48" s="249" t="s">
        <v>26</v>
      </c>
      <c r="O48" s="241" t="s">
        <v>24</v>
      </c>
      <c r="P48" s="241" t="n">
        <v>1993</v>
      </c>
      <c r="Q48" s="241" t="s">
        <v>41</v>
      </c>
      <c r="R48" s="250" t="s">
        <v>141</v>
      </c>
      <c r="S48" s="338" t="n">
        <v>0.0391550925925926</v>
      </c>
      <c r="T48" s="232" t="n">
        <v>10</v>
      </c>
      <c r="U48" s="251" t="n">
        <f aca="false">S48/T48</f>
        <v>0.00391550925925926</v>
      </c>
      <c r="V48" s="257"/>
      <c r="W48" s="232"/>
      <c r="X48" s="251" t="e">
        <f aca="false">V48/W48</f>
        <v>#DIV/0!</v>
      </c>
      <c r="Y48" s="229"/>
      <c r="Z48" s="232"/>
      <c r="AA48" s="251" t="e">
        <f aca="false">Y48/Z48</f>
        <v>#DIV/0!</v>
      </c>
      <c r="AB48" s="229"/>
      <c r="AC48" s="232"/>
      <c r="AD48" s="251" t="e">
        <f aca="false">AB48/AC48</f>
        <v>#DIV/0!</v>
      </c>
      <c r="AE48" s="229"/>
      <c r="AF48" s="232"/>
      <c r="AG48" s="251" t="e">
        <f aca="false">AE48/AF48</f>
        <v>#DIV/0!</v>
      </c>
      <c r="AH48" s="234"/>
      <c r="AI48" s="252"/>
      <c r="AJ48" s="253"/>
      <c r="AK48" s="237"/>
      <c r="AL48" s="237"/>
      <c r="AM48" s="238"/>
      <c r="AN48" s="238"/>
      <c r="AO48" s="238"/>
      <c r="AP48" s="238"/>
      <c r="AQ48" s="238"/>
      <c r="AR48" s="238"/>
      <c r="AS48" s="238"/>
      <c r="AT48" s="238"/>
      <c r="AU48" s="238"/>
      <c r="AV48" s="238"/>
      <c r="AW48" s="238"/>
      <c r="AX48" s="238"/>
      <c r="AY48" s="238"/>
      <c r="AZ48" s="238"/>
      <c r="BA48" s="238"/>
      <c r="BB48" s="238"/>
      <c r="BC48" s="238"/>
      <c r="BD48" s="238"/>
      <c r="BE48" s="238"/>
    </row>
    <row r="49" s="352" customFormat="true" ht="12.75" hidden="false" customHeight="true" outlineLevel="0" collapsed="false">
      <c r="A49" s="268" t="n">
        <f aca="false">A48+1</f>
        <v>46</v>
      </c>
      <c r="B49" s="30" t="n">
        <v>11</v>
      </c>
      <c r="C49" s="355" t="s">
        <v>285</v>
      </c>
      <c r="D49" s="270" t="n">
        <f aca="false">S49+V49+Y49+AB49</f>
        <v>0.0394097222222222</v>
      </c>
      <c r="E49" s="271" t="n">
        <f aca="false">IF(D50&gt;D49,D50-D49,"")</f>
        <v>0.000115740740740741</v>
      </c>
      <c r="F49" s="271" t="n">
        <f aca="false">D49-$D$4</f>
        <v>0.0120138888888889</v>
      </c>
      <c r="G49" s="272" t="n">
        <f aca="false">T49+W49+Z49+AC49</f>
        <v>10</v>
      </c>
      <c r="H49" s="273" t="n">
        <f aca="false">D49/G49</f>
        <v>0.00394097222222222</v>
      </c>
      <c r="I49" s="274" t="n">
        <v>7</v>
      </c>
      <c r="J49" s="356"/>
      <c r="K49" s="357"/>
      <c r="L49" s="357"/>
      <c r="M49" s="358"/>
      <c r="N49" s="278" t="s">
        <v>26</v>
      </c>
      <c r="O49" s="355" t="s">
        <v>81</v>
      </c>
      <c r="P49" s="355" t="n">
        <v>1978</v>
      </c>
      <c r="Q49" s="355" t="s">
        <v>134</v>
      </c>
      <c r="R49" s="360" t="s">
        <v>128</v>
      </c>
      <c r="S49" s="369" t="n">
        <v>0.0394097222222222</v>
      </c>
      <c r="T49" s="281" t="n">
        <v>10</v>
      </c>
      <c r="U49" s="282" t="n">
        <f aca="false">S49/T49</f>
        <v>0.00394097222222222</v>
      </c>
      <c r="V49" s="280"/>
      <c r="W49" s="281"/>
      <c r="X49" s="282" t="e">
        <f aca="false">V49/W49</f>
        <v>#DIV/0!</v>
      </c>
      <c r="Y49" s="280"/>
      <c r="Z49" s="281"/>
      <c r="AA49" s="282" t="e">
        <f aca="false">Y49/Z49</f>
        <v>#DIV/0!</v>
      </c>
      <c r="AB49" s="280"/>
      <c r="AC49" s="281"/>
      <c r="AD49" s="282" t="e">
        <f aca="false">AB49/AC49</f>
        <v>#DIV/0!</v>
      </c>
      <c r="AE49" s="280"/>
      <c r="AF49" s="281"/>
      <c r="AG49" s="282" t="e">
        <f aca="false">AE49/AF49</f>
        <v>#DIV/0!</v>
      </c>
      <c r="AH49" s="284"/>
      <c r="AI49" s="285"/>
      <c r="AJ49" s="286"/>
      <c r="AK49" s="287"/>
      <c r="AL49" s="287"/>
      <c r="AM49" s="288"/>
      <c r="AN49" s="288"/>
      <c r="AO49" s="28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  <c r="BA49" s="288"/>
      <c r="BB49" s="288"/>
      <c r="BC49" s="288"/>
      <c r="BD49" s="288"/>
      <c r="BE49" s="288"/>
    </row>
    <row r="50" s="352" customFormat="true" ht="12.75" hidden="false" customHeight="true" outlineLevel="0" collapsed="false">
      <c r="A50" s="268" t="n">
        <f aca="false">A49+1</f>
        <v>47</v>
      </c>
      <c r="B50" s="354" t="n">
        <v>17</v>
      </c>
      <c r="C50" s="355" t="s">
        <v>286</v>
      </c>
      <c r="D50" s="270" t="n">
        <f aca="false">S50+V50+Y50+AB50</f>
        <v>0.039525462962963</v>
      </c>
      <c r="E50" s="271" t="n">
        <f aca="false">IF(D51&gt;D50,D51-D50,"")</f>
        <v>0.000613425925925926</v>
      </c>
      <c r="F50" s="271" t="n">
        <f aca="false">D50-$D$4</f>
        <v>0.0121296296296296</v>
      </c>
      <c r="G50" s="272" t="n">
        <f aca="false">T50+W50+Z50+AC50</f>
        <v>10</v>
      </c>
      <c r="H50" s="273" t="n">
        <f aca="false">D50/G50</f>
        <v>0.0039525462962963</v>
      </c>
      <c r="I50" s="274" t="n">
        <v>8</v>
      </c>
      <c r="J50" s="356"/>
      <c r="K50" s="357"/>
      <c r="L50" s="357"/>
      <c r="M50" s="358"/>
      <c r="N50" s="278" t="s">
        <v>26</v>
      </c>
      <c r="O50" s="355" t="s">
        <v>81</v>
      </c>
      <c r="P50" s="355" t="n">
        <v>2000</v>
      </c>
      <c r="Q50" s="355" t="s">
        <v>121</v>
      </c>
      <c r="R50" s="360" t="s">
        <v>128</v>
      </c>
      <c r="S50" s="369" t="n">
        <v>0.039525462962963</v>
      </c>
      <c r="T50" s="281" t="n">
        <v>10</v>
      </c>
      <c r="U50" s="282" t="n">
        <f aca="false">S50/T50</f>
        <v>0.0039525462962963</v>
      </c>
      <c r="V50" s="280"/>
      <c r="W50" s="281"/>
      <c r="X50" s="282" t="e">
        <f aca="false">V50/W50</f>
        <v>#DIV/0!</v>
      </c>
      <c r="Y50" s="280"/>
      <c r="Z50" s="281"/>
      <c r="AA50" s="282" t="e">
        <f aca="false">Y50/Z50</f>
        <v>#DIV/0!</v>
      </c>
      <c r="AB50" s="280"/>
      <c r="AC50" s="281"/>
      <c r="AD50" s="282" t="e">
        <f aca="false">AB50/AC50</f>
        <v>#DIV/0!</v>
      </c>
      <c r="AE50" s="280"/>
      <c r="AF50" s="281"/>
      <c r="AG50" s="282" t="e">
        <f aca="false">AE50/AF50</f>
        <v>#DIV/0!</v>
      </c>
      <c r="AH50" s="284"/>
      <c r="AI50" s="285"/>
      <c r="AJ50" s="286"/>
      <c r="AK50" s="287"/>
      <c r="AL50" s="287"/>
      <c r="AM50" s="288"/>
      <c r="AN50" s="288"/>
      <c r="AO50" s="28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  <c r="BA50" s="288"/>
      <c r="BB50" s="288"/>
      <c r="BC50" s="288"/>
      <c r="BD50" s="288"/>
      <c r="BE50" s="288"/>
    </row>
    <row r="51" s="326" customFormat="true" ht="13.5" hidden="false" customHeight="true" outlineLevel="0" collapsed="false">
      <c r="A51" s="239" t="n">
        <f aca="false">A50+1</f>
        <v>48</v>
      </c>
      <c r="B51" s="266" t="n">
        <v>45</v>
      </c>
      <c r="C51" s="241" t="s">
        <v>287</v>
      </c>
      <c r="D51" s="242" t="n">
        <f aca="false">S51+V51+Y51+AB51</f>
        <v>0.0401388888888889</v>
      </c>
      <c r="E51" s="220" t="n">
        <f aca="false">IF(D52&gt;D51,D52-D51,"")</f>
        <v>0.00150462962962963</v>
      </c>
      <c r="F51" s="220" t="n">
        <f aca="false">D51-$D$4</f>
        <v>0.0127430555555556</v>
      </c>
      <c r="G51" s="243" t="n">
        <f aca="false">T51+W51+Z51+AC51</f>
        <v>10</v>
      </c>
      <c r="H51" s="244" t="n">
        <f aca="false">D51/G51</f>
        <v>0.00401388888888889</v>
      </c>
      <c r="I51" s="245" t="n">
        <v>40</v>
      </c>
      <c r="J51" s="246"/>
      <c r="K51" s="247"/>
      <c r="L51" s="247"/>
      <c r="M51" s="248"/>
      <c r="N51" s="249" t="s">
        <v>26</v>
      </c>
      <c r="O51" s="241" t="s">
        <v>24</v>
      </c>
      <c r="P51" s="241" t="n">
        <v>1973</v>
      </c>
      <c r="Q51" s="241" t="s">
        <v>37</v>
      </c>
      <c r="R51" s="250" t="s">
        <v>55</v>
      </c>
      <c r="S51" s="338" t="n">
        <v>0.0401388888888889</v>
      </c>
      <c r="T51" s="232" t="n">
        <v>10</v>
      </c>
      <c r="U51" s="251" t="n">
        <f aca="false">S51/T51</f>
        <v>0.00401388888888889</v>
      </c>
      <c r="V51" s="229"/>
      <c r="W51" s="232"/>
      <c r="X51" s="251" t="e">
        <f aca="false">V51/W51</f>
        <v>#DIV/0!</v>
      </c>
      <c r="Y51" s="229"/>
      <c r="Z51" s="232"/>
      <c r="AA51" s="251" t="e">
        <f aca="false">Y51/Z51</f>
        <v>#DIV/0!</v>
      </c>
      <c r="AB51" s="229"/>
      <c r="AC51" s="232"/>
      <c r="AD51" s="251" t="e">
        <f aca="false">AB51/AC51</f>
        <v>#DIV/0!</v>
      </c>
      <c r="AE51" s="229"/>
      <c r="AF51" s="232"/>
      <c r="AG51" s="251" t="e">
        <f aca="false">AE51/AF51</f>
        <v>#DIV/0!</v>
      </c>
      <c r="AH51" s="234"/>
      <c r="AI51" s="252"/>
      <c r="AJ51" s="253"/>
      <c r="AK51" s="237"/>
      <c r="AL51" s="237"/>
      <c r="AM51" s="238"/>
      <c r="AN51" s="238"/>
      <c r="AO51" s="238"/>
      <c r="AP51" s="238"/>
      <c r="AQ51" s="238"/>
      <c r="AR51" s="238"/>
      <c r="AS51" s="238"/>
      <c r="AT51" s="238"/>
      <c r="AU51" s="238"/>
      <c r="AV51" s="238"/>
      <c r="AW51" s="238"/>
      <c r="AX51" s="238"/>
      <c r="AY51" s="238"/>
      <c r="AZ51" s="238"/>
      <c r="BA51" s="238"/>
      <c r="BB51" s="238"/>
      <c r="BC51" s="238"/>
      <c r="BD51" s="238"/>
      <c r="BE51" s="238"/>
    </row>
    <row r="52" s="326" customFormat="true" ht="13.5" hidden="false" customHeight="true" outlineLevel="0" collapsed="false">
      <c r="A52" s="239" t="n">
        <f aca="false">A51+1</f>
        <v>49</v>
      </c>
      <c r="B52" s="240" t="n">
        <v>56</v>
      </c>
      <c r="C52" s="241" t="s">
        <v>288</v>
      </c>
      <c r="D52" s="242" t="n">
        <f aca="false">S52+V52+Y52+AB52</f>
        <v>0.0416435185185185</v>
      </c>
      <c r="E52" s="220" t="str">
        <f aca="false">IF(D53&gt;D52,D53-D52,"")</f>
        <v/>
      </c>
      <c r="F52" s="220" t="n">
        <f aca="false">D52-$D$4</f>
        <v>0.0142476851851852</v>
      </c>
      <c r="G52" s="243" t="n">
        <f aca="false">T52+W52+Z52+AC52</f>
        <v>10</v>
      </c>
      <c r="H52" s="244" t="n">
        <f aca="false">D52/G52</f>
        <v>0.00416435185185185</v>
      </c>
      <c r="I52" s="245" t="n">
        <v>41</v>
      </c>
      <c r="J52" s="246"/>
      <c r="K52" s="247"/>
      <c r="L52" s="247"/>
      <c r="M52" s="248"/>
      <c r="N52" s="249" t="s">
        <v>26</v>
      </c>
      <c r="O52" s="241" t="s">
        <v>24</v>
      </c>
      <c r="P52" s="241" t="n">
        <v>1962</v>
      </c>
      <c r="Q52" s="241" t="s">
        <v>69</v>
      </c>
      <c r="R52" s="250" t="s">
        <v>21</v>
      </c>
      <c r="S52" s="338" t="n">
        <v>0.0416435185185185</v>
      </c>
      <c r="T52" s="232" t="n">
        <v>10</v>
      </c>
      <c r="U52" s="251" t="n">
        <f aca="false">S52/T52</f>
        <v>0.00416435185185185</v>
      </c>
      <c r="V52" s="229"/>
      <c r="W52" s="232"/>
      <c r="X52" s="251" t="e">
        <f aca="false">V52/W52</f>
        <v>#DIV/0!</v>
      </c>
      <c r="Y52" s="229"/>
      <c r="Z52" s="232"/>
      <c r="AA52" s="251" t="e">
        <f aca="false">Y52/Z52</f>
        <v>#DIV/0!</v>
      </c>
      <c r="AB52" s="229"/>
      <c r="AC52" s="232"/>
      <c r="AD52" s="251" t="e">
        <f aca="false">AB52/AC52</f>
        <v>#DIV/0!</v>
      </c>
      <c r="AE52" s="229"/>
      <c r="AF52" s="232"/>
      <c r="AG52" s="251" t="e">
        <f aca="false">AE52/AF52</f>
        <v>#DIV/0!</v>
      </c>
      <c r="AH52" s="234"/>
      <c r="AI52" s="252"/>
      <c r="AJ52" s="253"/>
      <c r="AK52" s="237"/>
      <c r="AL52" s="237"/>
      <c r="AM52" s="238"/>
      <c r="AN52" s="238"/>
      <c r="AO52" s="238"/>
      <c r="AP52" s="238"/>
      <c r="AQ52" s="238"/>
      <c r="AR52" s="238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</row>
    <row r="53" s="326" customFormat="true" ht="12.75" hidden="false" customHeight="true" outlineLevel="0" collapsed="false">
      <c r="A53" s="239" t="n">
        <f aca="false">A52+1</f>
        <v>50</v>
      </c>
      <c r="B53" s="370" t="n">
        <v>58</v>
      </c>
      <c r="C53" s="241" t="s">
        <v>289</v>
      </c>
      <c r="D53" s="242" t="n">
        <f aca="false">S53+V53+Y53+AB53</f>
        <v>0.0416435185185185</v>
      </c>
      <c r="E53" s="220" t="n">
        <f aca="false">IF(D54&gt;D53,D54-D53,"")</f>
        <v>0.00128472222222222</v>
      </c>
      <c r="F53" s="220" t="n">
        <f aca="false">D53-$D$4</f>
        <v>0.0142476851851852</v>
      </c>
      <c r="G53" s="243" t="n">
        <f aca="false">T53+W53+Z53+AC53</f>
        <v>10</v>
      </c>
      <c r="H53" s="244" t="n">
        <f aca="false">D53/G53</f>
        <v>0.00416435185185185</v>
      </c>
      <c r="I53" s="245" t="n">
        <v>42</v>
      </c>
      <c r="J53" s="246"/>
      <c r="K53" s="247"/>
      <c r="L53" s="247"/>
      <c r="M53" s="248"/>
      <c r="N53" s="249" t="s">
        <v>26</v>
      </c>
      <c r="O53" s="241" t="s">
        <v>24</v>
      </c>
      <c r="P53" s="241" t="n">
        <v>1959</v>
      </c>
      <c r="Q53" s="241" t="s">
        <v>69</v>
      </c>
      <c r="R53" s="250" t="s">
        <v>21</v>
      </c>
      <c r="S53" s="363" t="n">
        <v>0.0416435185185185</v>
      </c>
      <c r="T53" s="232" t="n">
        <v>10</v>
      </c>
      <c r="U53" s="251" t="n">
        <f aca="false">S53/T53</f>
        <v>0.00416435185185185</v>
      </c>
      <c r="V53" s="229"/>
      <c r="W53" s="232"/>
      <c r="X53" s="251" t="e">
        <f aca="false">V53/W53</f>
        <v>#DIV/0!</v>
      </c>
      <c r="Y53" s="229"/>
      <c r="Z53" s="232"/>
      <c r="AA53" s="251" t="e">
        <f aca="false">Y53/Z53</f>
        <v>#DIV/0!</v>
      </c>
      <c r="AB53" s="229"/>
      <c r="AC53" s="232"/>
      <c r="AD53" s="251" t="e">
        <f aca="false">AB53/AC53</f>
        <v>#DIV/0!</v>
      </c>
      <c r="AE53" s="229"/>
      <c r="AF53" s="232"/>
      <c r="AG53" s="251" t="e">
        <f aca="false">AE53/AF53</f>
        <v>#DIV/0!</v>
      </c>
      <c r="AH53" s="234"/>
      <c r="AI53" s="252"/>
      <c r="AJ53" s="253"/>
      <c r="AK53" s="237"/>
      <c r="AL53" s="237"/>
      <c r="AM53" s="238"/>
      <c r="AN53" s="238"/>
      <c r="AO53" s="238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</row>
    <row r="54" s="352" customFormat="true" ht="12.75" hidden="false" customHeight="true" outlineLevel="0" collapsed="false">
      <c r="A54" s="268" t="n">
        <f aca="false">A53+1</f>
        <v>51</v>
      </c>
      <c r="B54" s="371" t="n">
        <v>35</v>
      </c>
      <c r="C54" s="355" t="s">
        <v>290</v>
      </c>
      <c r="D54" s="270" t="n">
        <f aca="false">S54+V54+Y54+AB54</f>
        <v>0.0429282407407407</v>
      </c>
      <c r="E54" s="271" t="n">
        <f aca="false">IF(D55&gt;D54,D55-D54,"")</f>
        <v>0.000798611111111111</v>
      </c>
      <c r="F54" s="271" t="n">
        <f aca="false">D54-$D$4</f>
        <v>0.0155324074074074</v>
      </c>
      <c r="G54" s="272" t="n">
        <f aca="false">T54+W54+Z54+AC54</f>
        <v>10</v>
      </c>
      <c r="H54" s="273" t="n">
        <f aca="false">D54/G54</f>
        <v>0.00429282407407407</v>
      </c>
      <c r="I54" s="274" t="n">
        <v>9</v>
      </c>
      <c r="J54" s="356"/>
      <c r="K54" s="357"/>
      <c r="L54" s="357"/>
      <c r="M54" s="358"/>
      <c r="N54" s="278" t="s">
        <v>26</v>
      </c>
      <c r="O54" s="355" t="s">
        <v>81</v>
      </c>
      <c r="P54" s="355" t="n">
        <v>1965</v>
      </c>
      <c r="Q54" s="355" t="s">
        <v>152</v>
      </c>
      <c r="R54" s="360" t="s">
        <v>63</v>
      </c>
      <c r="S54" s="369" t="n">
        <v>0.0429282407407407</v>
      </c>
      <c r="T54" s="281" t="n">
        <v>10</v>
      </c>
      <c r="U54" s="282" t="n">
        <f aca="false">S54/T54</f>
        <v>0.00429282407407408</v>
      </c>
      <c r="V54" s="280"/>
      <c r="W54" s="281"/>
      <c r="X54" s="282" t="e">
        <f aca="false">V54/W54</f>
        <v>#DIV/0!</v>
      </c>
      <c r="Y54" s="280"/>
      <c r="Z54" s="281"/>
      <c r="AA54" s="282" t="e">
        <f aca="false">Y54/Z54</f>
        <v>#DIV/0!</v>
      </c>
      <c r="AB54" s="280"/>
      <c r="AC54" s="281"/>
      <c r="AD54" s="282" t="e">
        <f aca="false">AB54/AC54</f>
        <v>#DIV/0!</v>
      </c>
      <c r="AE54" s="280"/>
      <c r="AF54" s="281"/>
      <c r="AG54" s="282" t="e">
        <f aca="false">AE54/AF54</f>
        <v>#DIV/0!</v>
      </c>
      <c r="AH54" s="284"/>
      <c r="AI54" s="285"/>
      <c r="AJ54" s="286"/>
      <c r="AK54" s="287"/>
      <c r="AL54" s="287"/>
      <c r="AM54" s="288"/>
      <c r="AN54" s="288"/>
      <c r="AO54" s="28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  <c r="BA54" s="288"/>
      <c r="BB54" s="288"/>
      <c r="BC54" s="288"/>
      <c r="BD54" s="288"/>
      <c r="BE54" s="288"/>
    </row>
    <row r="55" s="326" customFormat="true" ht="12.75" hidden="false" customHeight="true" outlineLevel="0" collapsed="false">
      <c r="A55" s="239" t="n">
        <f aca="false">A54+1</f>
        <v>52</v>
      </c>
      <c r="B55" s="370" t="n">
        <v>68</v>
      </c>
      <c r="C55" s="241" t="s">
        <v>291</v>
      </c>
      <c r="D55" s="242" t="n">
        <f aca="false">S55+V55+Y55+AB55</f>
        <v>0.0437268518518519</v>
      </c>
      <c r="E55" s="220" t="n">
        <f aca="false">IF(D56&gt;D55,D56-D55,"")</f>
        <v>0.0030787037037037</v>
      </c>
      <c r="F55" s="220" t="n">
        <f aca="false">D55-$D$4</f>
        <v>0.0163310185185185</v>
      </c>
      <c r="G55" s="243" t="n">
        <f aca="false">T55+W55+Z55+AC55</f>
        <v>10</v>
      </c>
      <c r="H55" s="244" t="n">
        <f aca="false">D55/G55</f>
        <v>0.00437268518518519</v>
      </c>
      <c r="I55" s="245" t="n">
        <v>43</v>
      </c>
      <c r="J55" s="246"/>
      <c r="K55" s="247"/>
      <c r="L55" s="247"/>
      <c r="M55" s="248"/>
      <c r="N55" s="249" t="s">
        <v>26</v>
      </c>
      <c r="O55" s="241" t="s">
        <v>24</v>
      </c>
      <c r="P55" s="241" t="n">
        <v>1949</v>
      </c>
      <c r="Q55" s="241" t="s">
        <v>129</v>
      </c>
      <c r="R55" s="250" t="s">
        <v>55</v>
      </c>
      <c r="S55" s="338" t="n">
        <v>0.0437268518518519</v>
      </c>
      <c r="T55" s="232" t="n">
        <v>10</v>
      </c>
      <c r="U55" s="251" t="n">
        <f aca="false">S55/T55</f>
        <v>0.00437268518518519</v>
      </c>
      <c r="V55" s="229"/>
      <c r="W55" s="232"/>
      <c r="X55" s="251" t="e">
        <f aca="false">V55/W55</f>
        <v>#DIV/0!</v>
      </c>
      <c r="Y55" s="229"/>
      <c r="Z55" s="232"/>
      <c r="AA55" s="251" t="e">
        <f aca="false">Y55/Z55</f>
        <v>#DIV/0!</v>
      </c>
      <c r="AB55" s="229"/>
      <c r="AC55" s="232"/>
      <c r="AD55" s="251" t="e">
        <f aca="false">AB55/AC55</f>
        <v>#DIV/0!</v>
      </c>
      <c r="AE55" s="229"/>
      <c r="AF55" s="232"/>
      <c r="AG55" s="251" t="e">
        <f aca="false">AE55/AF55</f>
        <v>#DIV/0!</v>
      </c>
      <c r="AH55" s="234"/>
      <c r="AI55" s="252"/>
      <c r="AJ55" s="253"/>
      <c r="AK55" s="237"/>
      <c r="AL55" s="237"/>
      <c r="AM55" s="238"/>
      <c r="AN55" s="238"/>
      <c r="AO55" s="238"/>
      <c r="AP55" s="238"/>
      <c r="AQ55" s="238"/>
      <c r="AR55" s="238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</row>
    <row r="56" s="326" customFormat="true" ht="12.75" hidden="false" customHeight="true" outlineLevel="0" collapsed="false">
      <c r="A56" s="239" t="n">
        <f aca="false">A55+1</f>
        <v>53</v>
      </c>
      <c r="B56" s="370" t="n">
        <v>26</v>
      </c>
      <c r="C56" s="241" t="s">
        <v>292</v>
      </c>
      <c r="D56" s="242" t="n">
        <f aca="false">S56+V56+Y56+AB56</f>
        <v>0.0468055555555556</v>
      </c>
      <c r="E56" s="220" t="n">
        <f aca="false">IF(D57&gt;D56,D57-D56,"")</f>
        <v>0.000173611111111111</v>
      </c>
      <c r="F56" s="220" t="n">
        <f aca="false">D56-$D$4</f>
        <v>0.0194097222222222</v>
      </c>
      <c r="G56" s="243" t="n">
        <f aca="false">T56+W56+Z56+AC56</f>
        <v>10</v>
      </c>
      <c r="H56" s="244" t="n">
        <f aca="false">D56/G56</f>
        <v>0.00468055555555556</v>
      </c>
      <c r="I56" s="245" t="n">
        <v>44</v>
      </c>
      <c r="J56" s="246"/>
      <c r="K56" s="247"/>
      <c r="L56" s="247"/>
      <c r="M56" s="248"/>
      <c r="N56" s="249" t="s">
        <v>26</v>
      </c>
      <c r="O56" s="241" t="s">
        <v>24</v>
      </c>
      <c r="P56" s="241" t="n">
        <v>1975</v>
      </c>
      <c r="Q56" s="241" t="s">
        <v>37</v>
      </c>
      <c r="R56" s="250" t="s">
        <v>36</v>
      </c>
      <c r="S56" s="338" t="n">
        <v>0.0468055555555556</v>
      </c>
      <c r="T56" s="232" t="n">
        <v>10</v>
      </c>
      <c r="U56" s="251" t="n">
        <f aca="false">S56/T56</f>
        <v>0.00468055555555556</v>
      </c>
      <c r="V56" s="229"/>
      <c r="W56" s="232"/>
      <c r="X56" s="251" t="e">
        <f aca="false">V56/W56</f>
        <v>#DIV/0!</v>
      </c>
      <c r="Y56" s="229"/>
      <c r="Z56" s="232"/>
      <c r="AA56" s="251" t="e">
        <f aca="false">Y56/Z56</f>
        <v>#DIV/0!</v>
      </c>
      <c r="AB56" s="229"/>
      <c r="AC56" s="232"/>
      <c r="AD56" s="251" t="e">
        <f aca="false">AB56/AC56</f>
        <v>#DIV/0!</v>
      </c>
      <c r="AE56" s="229"/>
      <c r="AF56" s="232"/>
      <c r="AG56" s="251" t="e">
        <f aca="false">AE56/AF56</f>
        <v>#DIV/0!</v>
      </c>
      <c r="AH56" s="234"/>
      <c r="AI56" s="252"/>
      <c r="AJ56" s="253"/>
      <c r="AK56" s="237"/>
      <c r="AL56" s="237"/>
      <c r="AM56" s="238"/>
      <c r="AN56" s="238"/>
      <c r="AO56" s="238"/>
      <c r="AP56" s="238"/>
      <c r="AQ56" s="238"/>
      <c r="AR56" s="238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</row>
    <row r="57" s="381" customFormat="true" ht="12.75" hidden="false" customHeight="true" outlineLevel="0" collapsed="false">
      <c r="A57" s="268" t="n">
        <f aca="false">A56+1</f>
        <v>54</v>
      </c>
      <c r="B57" s="371" t="n">
        <v>41</v>
      </c>
      <c r="C57" s="355" t="s">
        <v>293</v>
      </c>
      <c r="D57" s="270" t="n">
        <f aca="false">S57+V57+Y57+AB57</f>
        <v>0.0469791666666667</v>
      </c>
      <c r="E57" s="271" t="n">
        <f aca="false">IF(D58&gt;D57,D58-D57,"")</f>
        <v>0.00143518518518519</v>
      </c>
      <c r="F57" s="271" t="n">
        <f aca="false">D57-$D$4</f>
        <v>0.0195833333333333</v>
      </c>
      <c r="G57" s="272" t="n">
        <f aca="false">T57+W57+Z57+AC57</f>
        <v>10</v>
      </c>
      <c r="H57" s="273" t="n">
        <f aca="false">D57/G57</f>
        <v>0.00469791666666667</v>
      </c>
      <c r="I57" s="372" t="n">
        <v>10</v>
      </c>
      <c r="J57" s="373"/>
      <c r="K57" s="374"/>
      <c r="L57" s="374"/>
      <c r="M57" s="375"/>
      <c r="N57" s="304" t="s">
        <v>26</v>
      </c>
      <c r="O57" s="376" t="s">
        <v>81</v>
      </c>
      <c r="P57" s="376" t="n">
        <v>1980</v>
      </c>
      <c r="Q57" s="376" t="s">
        <v>134</v>
      </c>
      <c r="R57" s="377" t="s">
        <v>21</v>
      </c>
      <c r="S57" s="378" t="n">
        <v>0.0469791666666667</v>
      </c>
      <c r="T57" s="281" t="n">
        <v>10</v>
      </c>
      <c r="U57" s="282" t="n">
        <f aca="false">S57/T57</f>
        <v>0.00469791666666667</v>
      </c>
      <c r="V57" s="306"/>
      <c r="W57" s="379"/>
      <c r="X57" s="282" t="e">
        <f aca="false">V57/W57</f>
        <v>#DIV/0!</v>
      </c>
      <c r="Y57" s="380"/>
      <c r="Z57" s="379"/>
      <c r="AA57" s="282" t="e">
        <f aca="false">Y57/Z57</f>
        <v>#DIV/0!</v>
      </c>
      <c r="AB57" s="306"/>
      <c r="AC57" s="379"/>
      <c r="AD57" s="282" t="e">
        <f aca="false">AB57/AC57</f>
        <v>#DIV/0!</v>
      </c>
      <c r="AE57" s="306"/>
      <c r="AF57" s="379"/>
      <c r="AG57" s="282" t="e">
        <f aca="false">AE57/AF57</f>
        <v>#DIV/0!</v>
      </c>
      <c r="AH57" s="284"/>
      <c r="AI57" s="285"/>
      <c r="AJ57" s="286"/>
      <c r="AK57" s="287"/>
      <c r="AL57" s="287"/>
      <c r="AM57" s="288"/>
      <c r="AN57" s="288"/>
      <c r="AO57" s="28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  <c r="BA57" s="288"/>
      <c r="BB57" s="288"/>
      <c r="BC57" s="288"/>
      <c r="BD57" s="288"/>
      <c r="BE57" s="288"/>
    </row>
    <row r="58" s="381" customFormat="true" ht="12.75" hidden="false" customHeight="true" outlineLevel="0" collapsed="false">
      <c r="A58" s="268" t="n">
        <f aca="false">A57+1</f>
        <v>55</v>
      </c>
      <c r="B58" s="382" t="n">
        <v>4</v>
      </c>
      <c r="C58" s="376" t="s">
        <v>294</v>
      </c>
      <c r="D58" s="270" t="n">
        <f aca="false">S58+V58+Y58+AB58</f>
        <v>0.0484143518518519</v>
      </c>
      <c r="E58" s="271" t="str">
        <f aca="false">IF(D59&gt;D58,D59-D58,"")</f>
        <v/>
      </c>
      <c r="F58" s="271" t="n">
        <f aca="false">D58-$D$4</f>
        <v>0.0210185185185185</v>
      </c>
      <c r="G58" s="272" t="n">
        <f aca="false">T58+W58+Z58+AC58</f>
        <v>10</v>
      </c>
      <c r="H58" s="273" t="n">
        <f aca="false">D58/G58</f>
        <v>0.00484143518518519</v>
      </c>
      <c r="I58" s="300" t="n">
        <v>11</v>
      </c>
      <c r="J58" s="301"/>
      <c r="K58" s="302"/>
      <c r="L58" s="302"/>
      <c r="M58" s="303"/>
      <c r="N58" s="304" t="s">
        <v>26</v>
      </c>
      <c r="O58" s="383" t="s">
        <v>81</v>
      </c>
      <c r="P58" s="383" t="n">
        <v>1972</v>
      </c>
      <c r="Q58" s="383" t="s">
        <v>82</v>
      </c>
      <c r="R58" s="305" t="s">
        <v>44</v>
      </c>
      <c r="S58" s="306" t="n">
        <v>0.0484143518518519</v>
      </c>
      <c r="T58" s="281" t="n">
        <v>10</v>
      </c>
      <c r="U58" s="282" t="n">
        <f aca="false">S58/T58</f>
        <v>0.00484143518518519</v>
      </c>
      <c r="V58" s="306"/>
      <c r="W58" s="384"/>
      <c r="X58" s="282" t="e">
        <f aca="false">V58/W58</f>
        <v>#DIV/0!</v>
      </c>
      <c r="Y58" s="380"/>
      <c r="Z58" s="384"/>
      <c r="AA58" s="282" t="e">
        <f aca="false">Y58/Z58</f>
        <v>#DIV/0!</v>
      </c>
      <c r="AB58" s="306"/>
      <c r="AC58" s="384"/>
      <c r="AD58" s="282" t="e">
        <f aca="false">AB58/AC58</f>
        <v>#DIV/0!</v>
      </c>
      <c r="AE58" s="306"/>
      <c r="AF58" s="384"/>
      <c r="AG58" s="282" t="e">
        <f aca="false">AE58/AF58</f>
        <v>#DIV/0!</v>
      </c>
      <c r="AH58" s="284"/>
      <c r="AI58" s="285"/>
      <c r="AJ58" s="286"/>
      <c r="AK58" s="287"/>
      <c r="AL58" s="287"/>
      <c r="AM58" s="288"/>
      <c r="AN58" s="288"/>
      <c r="AO58" s="28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  <c r="BA58" s="288"/>
      <c r="BB58" s="288"/>
      <c r="BC58" s="288"/>
      <c r="BD58" s="288"/>
      <c r="BE58" s="288"/>
    </row>
    <row r="59" s="381" customFormat="true" ht="15.75" hidden="false" customHeight="true" outlineLevel="0" collapsed="false">
      <c r="A59" s="268" t="n">
        <f aca="false">A58+1</f>
        <v>56</v>
      </c>
      <c r="B59" s="385" t="n">
        <v>3</v>
      </c>
      <c r="C59" s="383" t="s">
        <v>295</v>
      </c>
      <c r="D59" s="270" t="n">
        <f aca="false">S59+V59+Y59+AB59</f>
        <v>0.0484143518518519</v>
      </c>
      <c r="E59" s="271" t="str">
        <f aca="false">IF(D60&gt;D59,D60-D59,"")</f>
        <v/>
      </c>
      <c r="F59" s="271" t="n">
        <f aca="false">D59-$D$4</f>
        <v>0.0210185185185185</v>
      </c>
      <c r="G59" s="272" t="n">
        <f aca="false">T59+W59+Z59+AC59</f>
        <v>10</v>
      </c>
      <c r="H59" s="273" t="n">
        <f aca="false">D59/G59</f>
        <v>0.00484143518518519</v>
      </c>
      <c r="I59" s="386" t="n">
        <v>12</v>
      </c>
      <c r="J59" s="301"/>
      <c r="K59" s="302"/>
      <c r="L59" s="302"/>
      <c r="M59" s="303"/>
      <c r="N59" s="304" t="s">
        <v>26</v>
      </c>
      <c r="O59" s="383" t="s">
        <v>81</v>
      </c>
      <c r="P59" s="383" t="n">
        <v>1972</v>
      </c>
      <c r="Q59" s="383" t="s">
        <v>82</v>
      </c>
      <c r="R59" s="305" t="s">
        <v>163</v>
      </c>
      <c r="S59" s="306" t="n">
        <v>0.0484143518518519</v>
      </c>
      <c r="T59" s="281" t="n">
        <v>10</v>
      </c>
      <c r="U59" s="282" t="n">
        <f aca="false">S59/T59</f>
        <v>0.00484143518518519</v>
      </c>
      <c r="V59" s="306"/>
      <c r="W59" s="384"/>
      <c r="X59" s="282" t="e">
        <f aca="false">V59/W59</f>
        <v>#DIV/0!</v>
      </c>
      <c r="Y59" s="380"/>
      <c r="Z59" s="384"/>
      <c r="AA59" s="282" t="e">
        <f aca="false">Y59/Z59</f>
        <v>#DIV/0!</v>
      </c>
      <c r="AB59" s="306"/>
      <c r="AC59" s="384"/>
      <c r="AD59" s="282" t="e">
        <f aca="false">AB59/AC59</f>
        <v>#DIV/0!</v>
      </c>
      <c r="AE59" s="306"/>
      <c r="AF59" s="384"/>
      <c r="AG59" s="282" t="e">
        <f aca="false">AE59/AF59</f>
        <v>#DIV/0!</v>
      </c>
      <c r="AH59" s="284"/>
      <c r="AI59" s="285"/>
      <c r="AJ59" s="286"/>
      <c r="AK59" s="287"/>
      <c r="AL59" s="287"/>
      <c r="AM59" s="288"/>
      <c r="AN59" s="288"/>
      <c r="AO59" s="28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  <c r="BA59" s="288"/>
      <c r="BB59" s="288"/>
      <c r="BC59" s="288"/>
      <c r="BD59" s="288"/>
      <c r="BE59" s="288"/>
    </row>
    <row r="60" s="406" customFormat="true" ht="12.75" hidden="false" customHeight="true" outlineLevel="0" collapsed="false">
      <c r="A60" s="239"/>
      <c r="B60" s="387"/>
      <c r="C60" s="388"/>
      <c r="D60" s="389"/>
      <c r="E60" s="390"/>
      <c r="F60" s="390"/>
      <c r="G60" s="391"/>
      <c r="H60" s="392"/>
      <c r="I60" s="393"/>
      <c r="J60" s="394"/>
      <c r="K60" s="395"/>
      <c r="L60" s="395"/>
      <c r="M60" s="396"/>
      <c r="N60" s="397"/>
      <c r="O60" s="388"/>
      <c r="P60" s="388"/>
      <c r="Q60" s="388"/>
      <c r="R60" s="398"/>
      <c r="S60" s="399"/>
      <c r="T60" s="400"/>
      <c r="U60" s="401"/>
      <c r="V60" s="402"/>
      <c r="W60" s="400"/>
      <c r="X60" s="401"/>
      <c r="Y60" s="402"/>
      <c r="Z60" s="400"/>
      <c r="AA60" s="401"/>
      <c r="AB60" s="402"/>
      <c r="AC60" s="400"/>
      <c r="AD60" s="401"/>
      <c r="AE60" s="402"/>
      <c r="AF60" s="400"/>
      <c r="AG60" s="401"/>
      <c r="AH60" s="403"/>
      <c r="AI60" s="404"/>
      <c r="AJ60" s="405"/>
      <c r="AK60" s="237"/>
      <c r="AL60" s="237"/>
      <c r="AM60" s="238"/>
      <c r="AN60" s="238"/>
      <c r="AO60" s="238"/>
      <c r="AP60" s="238"/>
      <c r="AQ60" s="238"/>
      <c r="AR60" s="238"/>
      <c r="AS60" s="238"/>
      <c r="AT60" s="238"/>
      <c r="AU60" s="238"/>
      <c r="AV60" s="238"/>
      <c r="AW60" s="238"/>
      <c r="AX60" s="238"/>
      <c r="AY60" s="238"/>
      <c r="AZ60" s="238"/>
      <c r="BA60" s="238"/>
      <c r="BB60" s="238"/>
      <c r="BC60" s="238"/>
      <c r="BD60" s="238"/>
      <c r="BE60" s="238"/>
    </row>
    <row r="61" customFormat="false" ht="33.75" hidden="false" customHeight="true" outlineLevel="0" collapsed="false">
      <c r="A61" s="194" t="s">
        <v>223</v>
      </c>
      <c r="B61" s="195" t="s">
        <v>224</v>
      </c>
      <c r="C61" s="196" t="s">
        <v>7</v>
      </c>
      <c r="D61" s="197" t="s">
        <v>16</v>
      </c>
      <c r="E61" s="198" t="s">
        <v>225</v>
      </c>
      <c r="F61" s="199" t="s">
        <v>226</v>
      </c>
      <c r="G61" s="180" t="s">
        <v>227</v>
      </c>
      <c r="H61" s="200" t="s">
        <v>228</v>
      </c>
      <c r="I61" s="201" t="s">
        <v>229</v>
      </c>
      <c r="J61" s="202" t="s">
        <v>230</v>
      </c>
      <c r="K61" s="202" t="s">
        <v>231</v>
      </c>
      <c r="L61" s="202" t="s">
        <v>232</v>
      </c>
      <c r="M61" s="203" t="s">
        <v>233</v>
      </c>
      <c r="N61" s="204" t="s">
        <v>234</v>
      </c>
      <c r="O61" s="205" t="s">
        <v>11</v>
      </c>
      <c r="P61" s="202" t="s">
        <v>12</v>
      </c>
      <c r="Q61" s="206" t="s">
        <v>13</v>
      </c>
      <c r="R61" s="207" t="s">
        <v>235</v>
      </c>
      <c r="S61" s="208" t="s">
        <v>236</v>
      </c>
      <c r="T61" s="184" t="s">
        <v>296</v>
      </c>
      <c r="U61" s="209" t="s">
        <v>228</v>
      </c>
      <c r="V61" s="208" t="s">
        <v>236</v>
      </c>
      <c r="W61" s="184" t="s">
        <v>296</v>
      </c>
      <c r="X61" s="209" t="s">
        <v>228</v>
      </c>
      <c r="Y61" s="407" t="s">
        <v>236</v>
      </c>
      <c r="Z61" s="184" t="s">
        <v>296</v>
      </c>
      <c r="AA61" s="209" t="s">
        <v>228</v>
      </c>
      <c r="AB61" s="210" t="s">
        <v>236</v>
      </c>
      <c r="AC61" s="211" t="s">
        <v>297</v>
      </c>
      <c r="AD61" s="212" t="s">
        <v>228</v>
      </c>
      <c r="AE61" s="210" t="s">
        <v>236</v>
      </c>
      <c r="AF61" s="211" t="s">
        <v>298</v>
      </c>
      <c r="AG61" s="212" t="s">
        <v>228</v>
      </c>
      <c r="AH61" s="213" t="s">
        <v>236</v>
      </c>
      <c r="AI61" s="211" t="s">
        <v>298</v>
      </c>
      <c r="AJ61" s="215" t="s">
        <v>228</v>
      </c>
      <c r="BF61" s="162"/>
      <c r="BG61" s="162"/>
      <c r="BH61" s="162"/>
    </row>
    <row r="62" s="429" customFormat="true" ht="12.75" hidden="false" customHeight="true" outlineLevel="0" collapsed="false">
      <c r="A62" s="408" t="n">
        <v>1</v>
      </c>
      <c r="B62" s="409" t="n">
        <v>23</v>
      </c>
      <c r="C62" s="410" t="s">
        <v>299</v>
      </c>
      <c r="D62" s="411" t="n">
        <f aca="false">S62+V62+Y62+AB62</f>
        <v>0.0248611111111111</v>
      </c>
      <c r="E62" s="412" t="n">
        <f aca="false">IF(D63&gt;D62,D63-D62,"")</f>
        <v>0.00100694444444444</v>
      </c>
      <c r="F62" s="412"/>
      <c r="G62" s="413" t="n">
        <f aca="false">T62+W62+Z62+AC62</f>
        <v>5</v>
      </c>
      <c r="H62" s="414" t="n">
        <f aca="false">D62/G62</f>
        <v>0.00497222222222222</v>
      </c>
      <c r="I62" s="415" t="n">
        <v>1</v>
      </c>
      <c r="J62" s="416"/>
      <c r="K62" s="417"/>
      <c r="L62" s="417"/>
      <c r="M62" s="418"/>
      <c r="N62" s="419" t="s">
        <v>167</v>
      </c>
      <c r="O62" s="410" t="s">
        <v>24</v>
      </c>
      <c r="P62" s="410" t="n">
        <v>1978</v>
      </c>
      <c r="Q62" s="410" t="s">
        <v>25</v>
      </c>
      <c r="R62" s="420" t="s">
        <v>44</v>
      </c>
      <c r="S62" s="421" t="n">
        <v>0.0248611111111111</v>
      </c>
      <c r="T62" s="422" t="n">
        <v>5</v>
      </c>
      <c r="U62" s="423" t="n">
        <f aca="false">S62/T62</f>
        <v>0.00497222222222222</v>
      </c>
      <c r="V62" s="421"/>
      <c r="W62" s="422"/>
      <c r="X62" s="423" t="e">
        <f aca="false">V62/W62</f>
        <v>#DIV/0!</v>
      </c>
      <c r="Y62" s="421"/>
      <c r="Z62" s="422"/>
      <c r="AA62" s="423" t="e">
        <f aca="false">Y62/Z62</f>
        <v>#DIV/0!</v>
      </c>
      <c r="AB62" s="421"/>
      <c r="AC62" s="422"/>
      <c r="AD62" s="423" t="e">
        <f aca="false">AB62/AC62</f>
        <v>#DIV/0!</v>
      </c>
      <c r="AE62" s="421"/>
      <c r="AF62" s="422"/>
      <c r="AG62" s="423" t="e">
        <f aca="false">AE62/AF62</f>
        <v>#DIV/0!</v>
      </c>
      <c r="AH62" s="424"/>
      <c r="AI62" s="425"/>
      <c r="AJ62" s="426"/>
      <c r="AK62" s="427"/>
      <c r="AL62" s="427"/>
      <c r="AM62" s="428"/>
      <c r="AN62" s="428"/>
      <c r="AO62" s="428"/>
      <c r="AP62" s="428"/>
      <c r="AQ62" s="428"/>
      <c r="AR62" s="428"/>
      <c r="AS62" s="428"/>
      <c r="AT62" s="428"/>
      <c r="AU62" s="428"/>
      <c r="AV62" s="428"/>
      <c r="AW62" s="428"/>
      <c r="AX62" s="428"/>
      <c r="AY62" s="428"/>
      <c r="AZ62" s="428"/>
      <c r="BA62" s="428"/>
      <c r="BB62" s="428"/>
      <c r="BC62" s="428"/>
      <c r="BD62" s="428"/>
      <c r="BE62" s="428"/>
    </row>
    <row r="63" s="352" customFormat="true" ht="12.75" hidden="false" customHeight="true" outlineLevel="0" collapsed="false">
      <c r="A63" s="268" t="n">
        <f aca="false">A62+1</f>
        <v>2</v>
      </c>
      <c r="B63" s="79" t="n">
        <v>60</v>
      </c>
      <c r="C63" s="430" t="s">
        <v>300</v>
      </c>
      <c r="D63" s="431" t="n">
        <f aca="false">S63+V63+Y63+AB63</f>
        <v>0.0258680555555556</v>
      </c>
      <c r="E63" s="432" t="n">
        <f aca="false">IF(D64&gt;D63,D64-D63,"")</f>
        <v>0.000474537037037037</v>
      </c>
      <c r="F63" s="432" t="n">
        <f aca="false">D63-$D$62</f>
        <v>0.00100694444444444</v>
      </c>
      <c r="G63" s="433" t="n">
        <f aca="false">T63+W63+Z63+AC63</f>
        <v>5</v>
      </c>
      <c r="H63" s="434" t="n">
        <f aca="false">D63/G63</f>
        <v>0.00517361111111111</v>
      </c>
      <c r="I63" s="274" t="n">
        <v>1</v>
      </c>
      <c r="J63" s="356"/>
      <c r="K63" s="357"/>
      <c r="L63" s="357"/>
      <c r="M63" s="358"/>
      <c r="N63" s="278" t="s">
        <v>167</v>
      </c>
      <c r="O63" s="355" t="s">
        <v>81</v>
      </c>
      <c r="P63" s="355" t="n">
        <v>2001</v>
      </c>
      <c r="Q63" s="355" t="s">
        <v>121</v>
      </c>
      <c r="R63" s="360" t="s">
        <v>80</v>
      </c>
      <c r="S63" s="369" t="n">
        <v>0.0258680555555556</v>
      </c>
      <c r="T63" s="281" t="n">
        <v>5</v>
      </c>
      <c r="U63" s="282" t="n">
        <f aca="false">S63/T63</f>
        <v>0.00517361111111111</v>
      </c>
      <c r="V63" s="280"/>
      <c r="W63" s="281"/>
      <c r="X63" s="282" t="e">
        <f aca="false">V63/W63</f>
        <v>#DIV/0!</v>
      </c>
      <c r="Y63" s="280"/>
      <c r="Z63" s="281"/>
      <c r="AA63" s="282" t="e">
        <f aca="false">Y63/Z63</f>
        <v>#DIV/0!</v>
      </c>
      <c r="AB63" s="280"/>
      <c r="AC63" s="281"/>
      <c r="AD63" s="282" t="e">
        <f aca="false">AB63/AC63</f>
        <v>#DIV/0!</v>
      </c>
      <c r="AE63" s="280"/>
      <c r="AF63" s="281"/>
      <c r="AG63" s="282" t="e">
        <f aca="false">AE63/AF63</f>
        <v>#DIV/0!</v>
      </c>
      <c r="AH63" s="435"/>
      <c r="AI63" s="309"/>
      <c r="AJ63" s="286"/>
      <c r="AK63" s="287"/>
      <c r="AL63" s="287"/>
      <c r="AM63" s="288"/>
      <c r="AN63" s="288"/>
      <c r="AO63" s="28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  <c r="BA63" s="288"/>
      <c r="BB63" s="288"/>
      <c r="BC63" s="288"/>
      <c r="BD63" s="288"/>
      <c r="BE63" s="288"/>
    </row>
    <row r="64" s="352" customFormat="true" ht="12.75" hidden="false" customHeight="true" outlineLevel="0" collapsed="false">
      <c r="A64" s="268" t="n">
        <f aca="false">A63+1</f>
        <v>3</v>
      </c>
      <c r="B64" s="79" t="n">
        <v>21</v>
      </c>
      <c r="C64" s="355" t="s">
        <v>301</v>
      </c>
      <c r="D64" s="431" t="n">
        <f aca="false">S64+V64+Y64+AB64</f>
        <v>0.0263425925925926</v>
      </c>
      <c r="E64" s="432" t="n">
        <f aca="false">IF(D65&gt;D64,D65-D64,"")</f>
        <v>0.00128472222222222</v>
      </c>
      <c r="F64" s="432" t="n">
        <f aca="false">D64-$D$62</f>
        <v>0.00148148148148148</v>
      </c>
      <c r="G64" s="433" t="n">
        <f aca="false">T64+W64+Z64+AC64</f>
        <v>5</v>
      </c>
      <c r="H64" s="434" t="n">
        <f aca="false">D64/G64</f>
        <v>0.00526851851851852</v>
      </c>
      <c r="I64" s="274" t="n">
        <v>2</v>
      </c>
      <c r="J64" s="356"/>
      <c r="K64" s="357"/>
      <c r="L64" s="357"/>
      <c r="M64" s="358"/>
      <c r="N64" s="278" t="s">
        <v>167</v>
      </c>
      <c r="O64" s="355" t="s">
        <v>81</v>
      </c>
      <c r="P64" s="355" t="n">
        <v>1977</v>
      </c>
      <c r="Q64" s="355" t="s">
        <v>82</v>
      </c>
      <c r="R64" s="360" t="s">
        <v>112</v>
      </c>
      <c r="S64" s="361" t="n">
        <v>0.0263425925925926</v>
      </c>
      <c r="T64" s="281" t="n">
        <v>5</v>
      </c>
      <c r="U64" s="282" t="n">
        <f aca="false">S64/T64</f>
        <v>0.00526851851851852</v>
      </c>
      <c r="V64" s="280"/>
      <c r="W64" s="281"/>
      <c r="X64" s="282" t="e">
        <f aca="false">V64/W64</f>
        <v>#DIV/0!</v>
      </c>
      <c r="Y64" s="280"/>
      <c r="Z64" s="281"/>
      <c r="AA64" s="282" t="e">
        <f aca="false">Y64/Z64</f>
        <v>#DIV/0!</v>
      </c>
      <c r="AB64" s="280"/>
      <c r="AC64" s="281"/>
      <c r="AD64" s="282" t="e">
        <f aca="false">AB64/AC64</f>
        <v>#DIV/0!</v>
      </c>
      <c r="AE64" s="280"/>
      <c r="AF64" s="281"/>
      <c r="AG64" s="282" t="e">
        <f aca="false">AE64/AF64</f>
        <v>#DIV/0!</v>
      </c>
      <c r="AH64" s="435"/>
      <c r="AI64" s="309"/>
      <c r="AJ64" s="286"/>
      <c r="AK64" s="287"/>
      <c r="AL64" s="287"/>
      <c r="AM64" s="288"/>
      <c r="AN64" s="288"/>
      <c r="AO64" s="28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  <c r="BA64" s="288"/>
      <c r="BB64" s="288"/>
      <c r="BC64" s="288"/>
      <c r="BD64" s="288"/>
      <c r="BE64" s="288"/>
    </row>
    <row r="65" s="352" customFormat="true" ht="12.75" hidden="false" customHeight="true" outlineLevel="0" collapsed="false">
      <c r="A65" s="268" t="n">
        <f aca="false">A64+1</f>
        <v>4</v>
      </c>
      <c r="B65" s="79" t="n">
        <v>12</v>
      </c>
      <c r="C65" s="355" t="s">
        <v>302</v>
      </c>
      <c r="D65" s="431" t="n">
        <f aca="false">S65+V65+Y65+AB65</f>
        <v>0.0276273148148148</v>
      </c>
      <c r="E65" s="432" t="n">
        <f aca="false">IF(D66&gt;D65,D66-D65,"")</f>
        <v>0.000706018518518519</v>
      </c>
      <c r="F65" s="432" t="n">
        <f aca="false">D65-$D$62</f>
        <v>0.0027662037037037</v>
      </c>
      <c r="G65" s="433" t="n">
        <f aca="false">T65+W65+Z65+AC65</f>
        <v>5</v>
      </c>
      <c r="H65" s="434" t="n">
        <f aca="false">D65/G65</f>
        <v>0.00552546296296296</v>
      </c>
      <c r="I65" s="274" t="n">
        <v>3</v>
      </c>
      <c r="J65" s="356"/>
      <c r="K65" s="357"/>
      <c r="L65" s="357"/>
      <c r="M65" s="358"/>
      <c r="N65" s="278" t="s">
        <v>167</v>
      </c>
      <c r="O65" s="355" t="s">
        <v>81</v>
      </c>
      <c r="P65" s="355" t="n">
        <v>1978</v>
      </c>
      <c r="Q65" s="355" t="s">
        <v>134</v>
      </c>
      <c r="R65" s="360" t="s">
        <v>128</v>
      </c>
      <c r="S65" s="369" t="n">
        <v>0.0276273148148148</v>
      </c>
      <c r="T65" s="281" t="n">
        <v>5</v>
      </c>
      <c r="U65" s="282" t="n">
        <f aca="false">S65/T65</f>
        <v>0.00552546296296296</v>
      </c>
      <c r="V65" s="280"/>
      <c r="W65" s="281"/>
      <c r="X65" s="282" t="e">
        <f aca="false">V65/W65</f>
        <v>#DIV/0!</v>
      </c>
      <c r="Y65" s="280"/>
      <c r="Z65" s="281"/>
      <c r="AA65" s="282" t="e">
        <f aca="false">Y65/Z65</f>
        <v>#DIV/0!</v>
      </c>
      <c r="AB65" s="280"/>
      <c r="AC65" s="281"/>
      <c r="AD65" s="282" t="e">
        <f aca="false">AB65/AC65</f>
        <v>#DIV/0!</v>
      </c>
      <c r="AE65" s="280"/>
      <c r="AF65" s="281"/>
      <c r="AG65" s="282" t="e">
        <f aca="false">AE65/AF65</f>
        <v>#DIV/0!</v>
      </c>
      <c r="AH65" s="435"/>
      <c r="AI65" s="309"/>
      <c r="AJ65" s="286"/>
      <c r="AK65" s="287"/>
      <c r="AL65" s="287"/>
      <c r="AM65" s="288"/>
      <c r="AN65" s="288"/>
      <c r="AO65" s="28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  <c r="BA65" s="288"/>
      <c r="BB65" s="288"/>
      <c r="BC65" s="288"/>
      <c r="BD65" s="288"/>
      <c r="BE65" s="288"/>
    </row>
    <row r="66" s="445" customFormat="true" ht="12.75" hidden="false" customHeight="true" outlineLevel="0" collapsed="false">
      <c r="A66" s="408" t="n">
        <f aca="false">A65+1</f>
        <v>5</v>
      </c>
      <c r="B66" s="409" t="n">
        <v>14</v>
      </c>
      <c r="C66" s="410" t="s">
        <v>303</v>
      </c>
      <c r="D66" s="436" t="n">
        <f aca="false">S66+V66+Y66+AB66</f>
        <v>0.0283333333333333</v>
      </c>
      <c r="E66" s="437" t="n">
        <f aca="false">IF(D67&gt;D66,D67-D66,"")</f>
        <v>0.00288194444444444</v>
      </c>
      <c r="F66" s="437" t="n">
        <f aca="false">D66-$D$62</f>
        <v>0.00347222222222222</v>
      </c>
      <c r="G66" s="438" t="n">
        <f aca="false">T66+W66+Z66+AC66</f>
        <v>5</v>
      </c>
      <c r="H66" s="439" t="n">
        <f aca="false">D66/G66</f>
        <v>0.00566666666666667</v>
      </c>
      <c r="I66" s="440" t="n">
        <v>2</v>
      </c>
      <c r="J66" s="416"/>
      <c r="K66" s="417"/>
      <c r="L66" s="417"/>
      <c r="M66" s="418"/>
      <c r="N66" s="441" t="s">
        <v>167</v>
      </c>
      <c r="O66" s="410" t="s">
        <v>24</v>
      </c>
      <c r="P66" s="410" t="n">
        <v>2000</v>
      </c>
      <c r="Q66" s="410" t="s">
        <v>41</v>
      </c>
      <c r="R66" s="420" t="s">
        <v>128</v>
      </c>
      <c r="S66" s="442" t="n">
        <v>0.0283333333333333</v>
      </c>
      <c r="T66" s="422" t="n">
        <v>5</v>
      </c>
      <c r="U66" s="423" t="n">
        <f aca="false">S66/T66</f>
        <v>0.00566666666666667</v>
      </c>
      <c r="V66" s="443"/>
      <c r="W66" s="422"/>
      <c r="X66" s="423" t="e">
        <f aca="false">V66/W66</f>
        <v>#DIV/0!</v>
      </c>
      <c r="Y66" s="443"/>
      <c r="Z66" s="422"/>
      <c r="AA66" s="423" t="e">
        <f aca="false">Y66/Z66</f>
        <v>#DIV/0!</v>
      </c>
      <c r="AB66" s="443"/>
      <c r="AC66" s="422"/>
      <c r="AD66" s="423" t="e">
        <f aca="false">AB66/AC66</f>
        <v>#DIV/0!</v>
      </c>
      <c r="AE66" s="443"/>
      <c r="AF66" s="422"/>
      <c r="AG66" s="423" t="e">
        <f aca="false">AE66/AF66</f>
        <v>#DIV/0!</v>
      </c>
      <c r="AH66" s="444"/>
      <c r="AI66" s="425"/>
      <c r="AJ66" s="426"/>
      <c r="AK66" s="427"/>
      <c r="AL66" s="427"/>
      <c r="AM66" s="428"/>
      <c r="AN66" s="428"/>
      <c r="AO66" s="428"/>
      <c r="AP66" s="428"/>
      <c r="AQ66" s="428"/>
      <c r="AR66" s="428"/>
      <c r="AS66" s="428"/>
      <c r="AT66" s="428"/>
      <c r="AU66" s="428"/>
      <c r="AV66" s="428"/>
      <c r="AW66" s="428"/>
      <c r="AX66" s="428"/>
      <c r="AY66" s="428"/>
      <c r="AZ66" s="428"/>
      <c r="BA66" s="428"/>
      <c r="BB66" s="428"/>
      <c r="BC66" s="428"/>
      <c r="BD66" s="428"/>
      <c r="BE66" s="428"/>
    </row>
    <row r="67" s="445" customFormat="true" ht="12.75" hidden="false" customHeight="true" outlineLevel="0" collapsed="false">
      <c r="A67" s="408" t="n">
        <f aca="false">A66+1</f>
        <v>6</v>
      </c>
      <c r="B67" s="446" t="n">
        <v>10</v>
      </c>
      <c r="C67" s="447" t="s">
        <v>304</v>
      </c>
      <c r="D67" s="436" t="n">
        <f aca="false">S67+V67+Y67+AB67</f>
        <v>0.0312152777777778</v>
      </c>
      <c r="E67" s="437" t="str">
        <f aca="false">IF(D68&gt;D67,D68-D67,"")</f>
        <v/>
      </c>
      <c r="F67" s="437" t="n">
        <f aca="false">D67-$D$62</f>
        <v>0.00635416666666667</v>
      </c>
      <c r="G67" s="438" t="n">
        <f aca="false">T67+W67+Z67+AC67</f>
        <v>5</v>
      </c>
      <c r="H67" s="439" t="n">
        <f aca="false">D67/G67</f>
        <v>0.00624305555555556</v>
      </c>
      <c r="I67" s="440" t="n">
        <v>3</v>
      </c>
      <c r="J67" s="416"/>
      <c r="K67" s="417"/>
      <c r="L67" s="417"/>
      <c r="M67" s="418"/>
      <c r="N67" s="441" t="s">
        <v>167</v>
      </c>
      <c r="O67" s="410" t="s">
        <v>24</v>
      </c>
      <c r="P67" s="410" t="n">
        <v>1963</v>
      </c>
      <c r="Q67" s="410" t="s">
        <v>69</v>
      </c>
      <c r="R67" s="420" t="s">
        <v>172</v>
      </c>
      <c r="S67" s="421" t="n">
        <v>0.0312152777777778</v>
      </c>
      <c r="T67" s="422" t="n">
        <v>5</v>
      </c>
      <c r="U67" s="423" t="n">
        <f aca="false">S67/T67</f>
        <v>0.00624305555555556</v>
      </c>
      <c r="V67" s="443"/>
      <c r="W67" s="422"/>
      <c r="X67" s="423" t="e">
        <f aca="false">V67/W67</f>
        <v>#DIV/0!</v>
      </c>
      <c r="Y67" s="443"/>
      <c r="Z67" s="422"/>
      <c r="AA67" s="423" t="e">
        <f aca="false">Y67/Z67</f>
        <v>#DIV/0!</v>
      </c>
      <c r="AB67" s="443"/>
      <c r="AC67" s="422"/>
      <c r="AD67" s="423" t="e">
        <f aca="false">AB67/AC67</f>
        <v>#DIV/0!</v>
      </c>
      <c r="AE67" s="443"/>
      <c r="AF67" s="422"/>
      <c r="AG67" s="423" t="e">
        <f aca="false">AE67/AF67</f>
        <v>#DIV/0!</v>
      </c>
      <c r="AH67" s="424"/>
      <c r="AI67" s="425"/>
      <c r="AJ67" s="426"/>
      <c r="AK67" s="427"/>
      <c r="AL67" s="427"/>
      <c r="AM67" s="428"/>
      <c r="AN67" s="428"/>
      <c r="AO67" s="428"/>
      <c r="AP67" s="428"/>
      <c r="AQ67" s="428"/>
      <c r="AR67" s="428"/>
      <c r="AS67" s="428"/>
      <c r="AT67" s="428"/>
      <c r="AU67" s="428"/>
      <c r="AV67" s="428"/>
      <c r="AW67" s="428"/>
      <c r="AX67" s="428"/>
      <c r="AY67" s="428"/>
      <c r="AZ67" s="428"/>
      <c r="BA67" s="428"/>
      <c r="BB67" s="428"/>
      <c r="BC67" s="428"/>
      <c r="BD67" s="428"/>
      <c r="BE67" s="428"/>
    </row>
    <row r="68" s="352" customFormat="true" ht="12.75" hidden="false" customHeight="true" outlineLevel="0" collapsed="false">
      <c r="A68" s="268" t="n">
        <f aca="false">A67+1</f>
        <v>7</v>
      </c>
      <c r="B68" s="30" t="n">
        <v>53</v>
      </c>
      <c r="C68" s="430" t="s">
        <v>305</v>
      </c>
      <c r="D68" s="431" t="n">
        <f aca="false">S68+V68+Y68+AB68</f>
        <v>0.0312152777777778</v>
      </c>
      <c r="E68" s="432" t="n">
        <f aca="false">IF(D69&gt;D68,D69-D68,"")</f>
        <v>3.47222222222222E-005</v>
      </c>
      <c r="F68" s="432" t="n">
        <f aca="false">D68-$D$62</f>
        <v>0.00635416666666667</v>
      </c>
      <c r="G68" s="433" t="n">
        <f aca="false">T68+W68+Z68+AC68</f>
        <v>5</v>
      </c>
      <c r="H68" s="434" t="n">
        <f aca="false">D68/G68</f>
        <v>0.00624305555555556</v>
      </c>
      <c r="I68" s="274" t="n">
        <v>4</v>
      </c>
      <c r="J68" s="356"/>
      <c r="K68" s="357"/>
      <c r="L68" s="357"/>
      <c r="M68" s="358"/>
      <c r="N68" s="278" t="s">
        <v>167</v>
      </c>
      <c r="O68" s="355" t="s">
        <v>81</v>
      </c>
      <c r="P68" s="355" t="n">
        <v>1962</v>
      </c>
      <c r="Q68" s="355" t="s">
        <v>152</v>
      </c>
      <c r="R68" s="360" t="s">
        <v>21</v>
      </c>
      <c r="S68" s="369" t="n">
        <v>0.0312152777777778</v>
      </c>
      <c r="T68" s="281" t="n">
        <v>5</v>
      </c>
      <c r="U68" s="282" t="n">
        <f aca="false">S68/T68</f>
        <v>0.00624305555555556</v>
      </c>
      <c r="V68" s="280"/>
      <c r="W68" s="281"/>
      <c r="X68" s="282" t="e">
        <f aca="false">V68/W68</f>
        <v>#DIV/0!</v>
      </c>
      <c r="Y68" s="280"/>
      <c r="Z68" s="281"/>
      <c r="AA68" s="282" t="e">
        <f aca="false">Y68/Z68</f>
        <v>#DIV/0!</v>
      </c>
      <c r="AB68" s="280"/>
      <c r="AC68" s="281"/>
      <c r="AD68" s="282" t="e">
        <f aca="false">AB68/AC68</f>
        <v>#DIV/0!</v>
      </c>
      <c r="AE68" s="280"/>
      <c r="AF68" s="281"/>
      <c r="AG68" s="282" t="e">
        <f aca="false">AE68/AF68</f>
        <v>#DIV/0!</v>
      </c>
      <c r="AH68" s="435"/>
      <c r="AI68" s="309"/>
      <c r="AJ68" s="286"/>
      <c r="AK68" s="287"/>
      <c r="AL68" s="287"/>
      <c r="AM68" s="288"/>
      <c r="AN68" s="288"/>
      <c r="AO68" s="288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  <c r="BA68" s="288"/>
      <c r="BB68" s="288"/>
      <c r="BC68" s="288"/>
      <c r="BD68" s="288"/>
      <c r="BE68" s="288"/>
    </row>
    <row r="69" s="352" customFormat="true" ht="12.75" hidden="false" customHeight="true" outlineLevel="0" collapsed="false">
      <c r="A69" s="268" t="n">
        <f aca="false">A68+1</f>
        <v>8</v>
      </c>
      <c r="B69" s="30" t="n">
        <v>9</v>
      </c>
      <c r="C69" s="430" t="s">
        <v>306</v>
      </c>
      <c r="D69" s="431" t="n">
        <f aca="false">S69+V69+Y69+AB69</f>
        <v>0.03125</v>
      </c>
      <c r="E69" s="432" t="str">
        <f aca="false">IF(D70&gt;D69,D70-D69,"")</f>
        <v/>
      </c>
      <c r="F69" s="432" t="n">
        <f aca="false">D69-$D$62</f>
        <v>0.00638888888888889</v>
      </c>
      <c r="G69" s="433" t="n">
        <f aca="false">T69+W69+Z69+AC69</f>
        <v>5</v>
      </c>
      <c r="H69" s="434" t="n">
        <f aca="false">D69/G69</f>
        <v>0.00625</v>
      </c>
      <c r="I69" s="274" t="n">
        <v>5</v>
      </c>
      <c r="J69" s="356"/>
      <c r="K69" s="357"/>
      <c r="L69" s="357"/>
      <c r="M69" s="358"/>
      <c r="N69" s="278" t="s">
        <v>167</v>
      </c>
      <c r="O69" s="355" t="s">
        <v>81</v>
      </c>
      <c r="P69" s="355" t="n">
        <v>1967</v>
      </c>
      <c r="Q69" s="355" t="s">
        <v>152</v>
      </c>
      <c r="R69" s="360" t="s">
        <v>172</v>
      </c>
      <c r="S69" s="369" t="n">
        <v>0.03125</v>
      </c>
      <c r="T69" s="281" t="n">
        <v>5</v>
      </c>
      <c r="U69" s="282" t="n">
        <f aca="false">S69/T69</f>
        <v>0.00625</v>
      </c>
      <c r="V69" s="280"/>
      <c r="W69" s="281"/>
      <c r="X69" s="282" t="e">
        <f aca="false">V69/W69</f>
        <v>#DIV/0!</v>
      </c>
      <c r="Y69" s="280"/>
      <c r="Z69" s="281"/>
      <c r="AA69" s="282" t="e">
        <f aca="false">Y69/Z69</f>
        <v>#DIV/0!</v>
      </c>
      <c r="AB69" s="280"/>
      <c r="AC69" s="281"/>
      <c r="AD69" s="282" t="e">
        <f aca="false">AB69/AC69</f>
        <v>#DIV/0!</v>
      </c>
      <c r="AE69" s="280"/>
      <c r="AF69" s="281"/>
      <c r="AG69" s="282" t="e">
        <f aca="false">AE69/AF69</f>
        <v>#DIV/0!</v>
      </c>
      <c r="AH69" s="435"/>
      <c r="AI69" s="309"/>
      <c r="AJ69" s="286"/>
      <c r="AK69" s="287"/>
      <c r="AL69" s="287"/>
      <c r="AM69" s="288"/>
      <c r="AN69" s="288"/>
      <c r="AO69" s="28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  <c r="BA69" s="288"/>
      <c r="BB69" s="288"/>
      <c r="BC69" s="288"/>
      <c r="BD69" s="288"/>
      <c r="BE69" s="288"/>
    </row>
    <row r="70" s="352" customFormat="true" ht="12.75" hidden="false" customHeight="true" outlineLevel="0" collapsed="false">
      <c r="A70" s="268" t="n">
        <f aca="false">A69+1</f>
        <v>9</v>
      </c>
      <c r="B70" s="30" t="n">
        <v>29</v>
      </c>
      <c r="C70" s="430" t="s">
        <v>307</v>
      </c>
      <c r="D70" s="431" t="n">
        <f aca="false">S70+V70+Y70+AB70</f>
        <v>0.03125</v>
      </c>
      <c r="E70" s="432" t="n">
        <f aca="false">IF(D71&gt;D70,D71-D70,"")</f>
        <v>0.00269675925925926</v>
      </c>
      <c r="F70" s="432" t="n">
        <f aca="false">D70-$D$62</f>
        <v>0.00638888888888889</v>
      </c>
      <c r="G70" s="433" t="n">
        <f aca="false">T70+W70+Z70+AC70</f>
        <v>5</v>
      </c>
      <c r="H70" s="434" t="n">
        <f aca="false">D70/G70</f>
        <v>0.00625</v>
      </c>
      <c r="I70" s="274" t="n">
        <v>6</v>
      </c>
      <c r="J70" s="356"/>
      <c r="K70" s="357"/>
      <c r="L70" s="357"/>
      <c r="M70" s="358"/>
      <c r="N70" s="278" t="s">
        <v>167</v>
      </c>
      <c r="O70" s="355" t="s">
        <v>81</v>
      </c>
      <c r="P70" s="355" t="n">
        <v>1973</v>
      </c>
      <c r="Q70" s="355" t="s">
        <v>82</v>
      </c>
      <c r="R70" s="360" t="s">
        <v>177</v>
      </c>
      <c r="S70" s="369" t="n">
        <v>0.03125</v>
      </c>
      <c r="T70" s="281" t="n">
        <v>5</v>
      </c>
      <c r="U70" s="282" t="n">
        <f aca="false">S70/T70</f>
        <v>0.00625</v>
      </c>
      <c r="V70" s="280"/>
      <c r="W70" s="281"/>
      <c r="X70" s="282" t="e">
        <f aca="false">V70/W70</f>
        <v>#DIV/0!</v>
      </c>
      <c r="Y70" s="280"/>
      <c r="Z70" s="281"/>
      <c r="AA70" s="282" t="e">
        <f aca="false">Y70/Z70</f>
        <v>#DIV/0!</v>
      </c>
      <c r="AB70" s="280"/>
      <c r="AC70" s="281"/>
      <c r="AD70" s="282" t="e">
        <f aca="false">AB70/AC70</f>
        <v>#DIV/0!</v>
      </c>
      <c r="AE70" s="280"/>
      <c r="AF70" s="281"/>
      <c r="AG70" s="282" t="e">
        <f aca="false">AE70/AF70</f>
        <v>#DIV/0!</v>
      </c>
      <c r="AH70" s="435"/>
      <c r="AI70" s="309"/>
      <c r="AJ70" s="286"/>
      <c r="AK70" s="287"/>
      <c r="AL70" s="287"/>
      <c r="AM70" s="288"/>
      <c r="AN70" s="288"/>
      <c r="AO70" s="288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  <c r="BA70" s="288"/>
      <c r="BB70" s="288"/>
      <c r="BC70" s="288"/>
      <c r="BD70" s="288"/>
      <c r="BE70" s="288"/>
    </row>
    <row r="71" s="445" customFormat="true" ht="12.75" hidden="false" customHeight="true" outlineLevel="0" collapsed="false">
      <c r="A71" s="408" t="n">
        <f aca="false">A70+1</f>
        <v>10</v>
      </c>
      <c r="B71" s="446" t="n">
        <v>66</v>
      </c>
      <c r="C71" s="447" t="s">
        <v>308</v>
      </c>
      <c r="D71" s="436" t="n">
        <f aca="false">S71+V71+Y71+AB71</f>
        <v>0.0339467592592593</v>
      </c>
      <c r="E71" s="437" t="str">
        <f aca="false">IF(D72&gt;D71,D72-D71,"")</f>
        <v/>
      </c>
      <c r="F71" s="437" t="n">
        <f aca="false">D71-$D$62</f>
        <v>0.00908564814814815</v>
      </c>
      <c r="G71" s="438" t="n">
        <f aca="false">T71+W71+Z71+AC71</f>
        <v>5</v>
      </c>
      <c r="H71" s="439" t="n">
        <f aca="false">D71/G71</f>
        <v>0.00678935185185185</v>
      </c>
      <c r="I71" s="440" t="n">
        <v>4</v>
      </c>
      <c r="J71" s="416"/>
      <c r="K71" s="417"/>
      <c r="L71" s="417"/>
      <c r="M71" s="418"/>
      <c r="N71" s="441" t="s">
        <v>167</v>
      </c>
      <c r="O71" s="410" t="s">
        <v>24</v>
      </c>
      <c r="P71" s="410" t="n">
        <v>1984</v>
      </c>
      <c r="Q71" s="410" t="s">
        <v>25</v>
      </c>
      <c r="R71" s="420" t="s">
        <v>103</v>
      </c>
      <c r="S71" s="421" t="n">
        <v>0.0339467592592593</v>
      </c>
      <c r="T71" s="422" t="n">
        <v>5</v>
      </c>
      <c r="U71" s="423" t="n">
        <f aca="false">S71/T71</f>
        <v>0.00678935185185185</v>
      </c>
      <c r="V71" s="443"/>
      <c r="W71" s="422"/>
      <c r="X71" s="423" t="e">
        <f aca="false">V71/W71</f>
        <v>#DIV/0!</v>
      </c>
      <c r="Y71" s="443"/>
      <c r="Z71" s="422"/>
      <c r="AA71" s="423" t="e">
        <f aca="false">Y71/Z71</f>
        <v>#DIV/0!</v>
      </c>
      <c r="AB71" s="443"/>
      <c r="AC71" s="422"/>
      <c r="AD71" s="423" t="e">
        <f aca="false">AB71/AC71</f>
        <v>#DIV/0!</v>
      </c>
      <c r="AE71" s="443"/>
      <c r="AF71" s="422"/>
      <c r="AG71" s="423" t="e">
        <f aca="false">AE71/AF71</f>
        <v>#DIV/0!</v>
      </c>
      <c r="AH71" s="424"/>
      <c r="AI71" s="425"/>
      <c r="AJ71" s="426"/>
      <c r="AK71" s="427"/>
      <c r="AL71" s="427"/>
      <c r="AM71" s="428"/>
      <c r="AN71" s="428"/>
      <c r="AO71" s="428"/>
      <c r="AP71" s="428"/>
      <c r="AQ71" s="428"/>
      <c r="AR71" s="428"/>
      <c r="AS71" s="428"/>
      <c r="AT71" s="428"/>
      <c r="AU71" s="428"/>
      <c r="AV71" s="428"/>
      <c r="AW71" s="428"/>
      <c r="AX71" s="428"/>
      <c r="AY71" s="428"/>
      <c r="AZ71" s="428"/>
      <c r="BA71" s="428"/>
      <c r="BB71" s="428"/>
      <c r="BC71" s="428"/>
      <c r="BD71" s="428"/>
      <c r="BE71" s="428"/>
    </row>
    <row r="72" s="445" customFormat="true" ht="12.75" hidden="false" customHeight="true" outlineLevel="0" collapsed="false">
      <c r="A72" s="408" t="n">
        <f aca="false">A71+1</f>
        <v>11</v>
      </c>
      <c r="B72" s="446" t="n">
        <v>65</v>
      </c>
      <c r="C72" s="447" t="s">
        <v>309</v>
      </c>
      <c r="D72" s="436" t="n">
        <f aca="false">S72+V72+Y72+AB72</f>
        <v>0.0339467592592593</v>
      </c>
      <c r="E72" s="437" t="n">
        <f aca="false">IF(D73&gt;D72,D73-D72,"")</f>
        <v>0.000833333333333333</v>
      </c>
      <c r="F72" s="437" t="n">
        <f aca="false">D72-$D$62</f>
        <v>0.00908564814814815</v>
      </c>
      <c r="G72" s="438" t="n">
        <f aca="false">T72+W72+Z72+AC72</f>
        <v>5</v>
      </c>
      <c r="H72" s="439" t="n">
        <f aca="false">D72/G72</f>
        <v>0.00678935185185185</v>
      </c>
      <c r="I72" s="440" t="n">
        <v>5</v>
      </c>
      <c r="J72" s="416"/>
      <c r="K72" s="417"/>
      <c r="L72" s="417"/>
      <c r="M72" s="418"/>
      <c r="N72" s="441" t="s">
        <v>167</v>
      </c>
      <c r="O72" s="410" t="s">
        <v>24</v>
      </c>
      <c r="P72" s="410" t="n">
        <v>1973</v>
      </c>
      <c r="Q72" s="410" t="s">
        <v>37</v>
      </c>
      <c r="R72" s="420" t="s">
        <v>103</v>
      </c>
      <c r="S72" s="421" t="n">
        <v>0.0339467592592593</v>
      </c>
      <c r="T72" s="422" t="n">
        <v>5</v>
      </c>
      <c r="U72" s="423" t="n">
        <f aca="false">S72/T72</f>
        <v>0.00678935185185185</v>
      </c>
      <c r="V72" s="443"/>
      <c r="W72" s="422"/>
      <c r="X72" s="423" t="e">
        <f aca="false">V72/W72</f>
        <v>#DIV/0!</v>
      </c>
      <c r="Y72" s="443"/>
      <c r="Z72" s="422"/>
      <c r="AA72" s="423" t="e">
        <f aca="false">Y72/Z72</f>
        <v>#DIV/0!</v>
      </c>
      <c r="AB72" s="443"/>
      <c r="AC72" s="422"/>
      <c r="AD72" s="423" t="e">
        <f aca="false">AB72/AC72</f>
        <v>#DIV/0!</v>
      </c>
      <c r="AE72" s="443"/>
      <c r="AF72" s="422"/>
      <c r="AG72" s="423" t="e">
        <f aca="false">AE72/AF72</f>
        <v>#DIV/0!</v>
      </c>
      <c r="AH72" s="424"/>
      <c r="AI72" s="425"/>
      <c r="AJ72" s="426"/>
      <c r="AK72" s="427"/>
      <c r="AL72" s="427"/>
      <c r="AM72" s="428"/>
      <c r="AN72" s="428"/>
      <c r="AO72" s="428"/>
      <c r="AP72" s="428"/>
      <c r="AQ72" s="428"/>
      <c r="AR72" s="428"/>
      <c r="AS72" s="428"/>
      <c r="AT72" s="428"/>
      <c r="AU72" s="428"/>
      <c r="AV72" s="428"/>
      <c r="AW72" s="428"/>
      <c r="AX72" s="428"/>
      <c r="AY72" s="428"/>
      <c r="AZ72" s="428"/>
      <c r="BA72" s="428"/>
      <c r="BB72" s="428"/>
      <c r="BC72" s="428"/>
      <c r="BD72" s="428"/>
      <c r="BE72" s="428"/>
    </row>
    <row r="73" s="445" customFormat="true" ht="12.75" hidden="false" customHeight="true" outlineLevel="0" collapsed="false">
      <c r="A73" s="408" t="n">
        <f aca="false">A72+1</f>
        <v>12</v>
      </c>
      <c r="B73" s="446" t="n">
        <v>52</v>
      </c>
      <c r="C73" s="447" t="s">
        <v>310</v>
      </c>
      <c r="D73" s="436" t="n">
        <f aca="false">S73+V73+Y73+AB73</f>
        <v>0.0347800925925926</v>
      </c>
      <c r="E73" s="437" t="e">
        <f aca="false">IF(#REF!&gt;D73,#REF!-D73,"")</f>
        <v>#REF!</v>
      </c>
      <c r="F73" s="437" t="n">
        <f aca="false">D73-$D$62</f>
        <v>0.00991898148148148</v>
      </c>
      <c r="G73" s="438" t="n">
        <f aca="false">T73+W73+Z73+AC73</f>
        <v>5</v>
      </c>
      <c r="H73" s="439" t="n">
        <f aca="false">D73/G73</f>
        <v>0.00695601851851852</v>
      </c>
      <c r="I73" s="440" t="n">
        <v>6</v>
      </c>
      <c r="J73" s="416"/>
      <c r="K73" s="417"/>
      <c r="L73" s="417"/>
      <c r="M73" s="418"/>
      <c r="N73" s="441" t="s">
        <v>167</v>
      </c>
      <c r="O73" s="410" t="s">
        <v>24</v>
      </c>
      <c r="P73" s="410" t="n">
        <v>1941</v>
      </c>
      <c r="Q73" s="410" t="s">
        <v>184</v>
      </c>
      <c r="R73" s="420" t="s">
        <v>21</v>
      </c>
      <c r="S73" s="421" t="n">
        <v>0.0347800925925926</v>
      </c>
      <c r="T73" s="422" t="n">
        <v>5</v>
      </c>
      <c r="U73" s="423" t="n">
        <f aca="false">S73/T73</f>
        <v>0.00695601851851852</v>
      </c>
      <c r="V73" s="443"/>
      <c r="W73" s="422"/>
      <c r="X73" s="423" t="e">
        <f aca="false">V73/W73</f>
        <v>#DIV/0!</v>
      </c>
      <c r="Y73" s="443"/>
      <c r="Z73" s="422"/>
      <c r="AA73" s="423" t="e">
        <f aca="false">Y73/Z73</f>
        <v>#DIV/0!</v>
      </c>
      <c r="AB73" s="443"/>
      <c r="AC73" s="422"/>
      <c r="AD73" s="423" t="e">
        <f aca="false">AB73/AC73</f>
        <v>#DIV/0!</v>
      </c>
      <c r="AE73" s="443"/>
      <c r="AF73" s="422"/>
      <c r="AG73" s="423" t="e">
        <f aca="false">AE73/AF73</f>
        <v>#DIV/0!</v>
      </c>
      <c r="AH73" s="424"/>
      <c r="AI73" s="425"/>
      <c r="AJ73" s="426"/>
      <c r="AK73" s="427"/>
      <c r="AL73" s="427"/>
      <c r="AM73" s="428"/>
      <c r="AN73" s="428"/>
      <c r="AO73" s="428"/>
      <c r="AP73" s="428"/>
      <c r="AQ73" s="428"/>
      <c r="AR73" s="428"/>
      <c r="AS73" s="428"/>
      <c r="AT73" s="428"/>
      <c r="AU73" s="428"/>
      <c r="AV73" s="428"/>
      <c r="AW73" s="428"/>
      <c r="AX73" s="428"/>
      <c r="AY73" s="428"/>
      <c r="AZ73" s="428"/>
      <c r="BA73" s="428"/>
      <c r="BB73" s="428"/>
      <c r="BC73" s="428"/>
      <c r="BD73" s="428"/>
      <c r="BE73" s="428"/>
    </row>
    <row r="74" s="466" customFormat="true" ht="12.75" hidden="false" customHeight="true" outlineLevel="0" collapsed="false">
      <c r="A74" s="408"/>
      <c r="B74" s="448"/>
      <c r="C74" s="449"/>
      <c r="D74" s="450"/>
      <c r="E74" s="451"/>
      <c r="F74" s="451"/>
      <c r="G74" s="452"/>
      <c r="H74" s="453"/>
      <c r="I74" s="454"/>
      <c r="J74" s="455"/>
      <c r="K74" s="456"/>
      <c r="L74" s="456"/>
      <c r="M74" s="457"/>
      <c r="N74" s="449"/>
      <c r="O74" s="449"/>
      <c r="P74" s="449"/>
      <c r="Q74" s="449"/>
      <c r="R74" s="458"/>
      <c r="S74" s="459"/>
      <c r="T74" s="460"/>
      <c r="U74" s="461"/>
      <c r="V74" s="462"/>
      <c r="W74" s="460"/>
      <c r="X74" s="461"/>
      <c r="Y74" s="462"/>
      <c r="Z74" s="460"/>
      <c r="AA74" s="461"/>
      <c r="AB74" s="462"/>
      <c r="AC74" s="460"/>
      <c r="AD74" s="461"/>
      <c r="AE74" s="462"/>
      <c r="AF74" s="460"/>
      <c r="AG74" s="461"/>
      <c r="AH74" s="463"/>
      <c r="AI74" s="464"/>
      <c r="AJ74" s="465"/>
      <c r="AK74" s="427"/>
      <c r="AL74" s="427"/>
      <c r="AM74" s="428"/>
      <c r="AN74" s="428"/>
      <c r="AO74" s="428"/>
      <c r="AP74" s="428"/>
      <c r="AQ74" s="428"/>
      <c r="AR74" s="428"/>
      <c r="AS74" s="428"/>
      <c r="AT74" s="428"/>
      <c r="AU74" s="428"/>
      <c r="AV74" s="428"/>
      <c r="AW74" s="428"/>
      <c r="AX74" s="428"/>
      <c r="AY74" s="428"/>
      <c r="AZ74" s="428"/>
      <c r="BA74" s="428"/>
      <c r="BB74" s="428"/>
      <c r="BC74" s="428"/>
      <c r="BD74" s="428"/>
      <c r="BE74" s="428"/>
    </row>
    <row r="75" customFormat="false" ht="33.75" hidden="false" customHeight="true" outlineLevel="0" collapsed="false">
      <c r="A75" s="467" t="s">
        <v>311</v>
      </c>
      <c r="B75" s="468" t="s">
        <v>224</v>
      </c>
      <c r="C75" s="469" t="s">
        <v>7</v>
      </c>
      <c r="D75" s="470" t="s">
        <v>16</v>
      </c>
      <c r="E75" s="471" t="s">
        <v>225</v>
      </c>
      <c r="F75" s="472" t="s">
        <v>226</v>
      </c>
      <c r="G75" s="473" t="s">
        <v>227</v>
      </c>
      <c r="H75" s="474" t="s">
        <v>228</v>
      </c>
      <c r="I75" s="475" t="s">
        <v>229</v>
      </c>
      <c r="J75" s="476" t="s">
        <v>230</v>
      </c>
      <c r="K75" s="476" t="s">
        <v>231</v>
      </c>
      <c r="L75" s="476" t="s">
        <v>232</v>
      </c>
      <c r="M75" s="477" t="s">
        <v>233</v>
      </c>
      <c r="N75" s="478" t="s">
        <v>234</v>
      </c>
      <c r="O75" s="479" t="s">
        <v>11</v>
      </c>
      <c r="P75" s="476" t="s">
        <v>12</v>
      </c>
      <c r="Q75" s="480" t="s">
        <v>13</v>
      </c>
      <c r="R75" s="481" t="s">
        <v>235</v>
      </c>
      <c r="S75" s="482" t="s">
        <v>236</v>
      </c>
      <c r="T75" s="187" t="s">
        <v>312</v>
      </c>
      <c r="U75" s="483" t="s">
        <v>228</v>
      </c>
      <c r="V75" s="482" t="s">
        <v>236</v>
      </c>
      <c r="W75" s="187" t="s">
        <v>312</v>
      </c>
      <c r="X75" s="483" t="s">
        <v>228</v>
      </c>
      <c r="Y75" s="484" t="s">
        <v>236</v>
      </c>
      <c r="Z75" s="187" t="s">
        <v>312</v>
      </c>
      <c r="AA75" s="483" t="s">
        <v>228</v>
      </c>
      <c r="AB75" s="485" t="s">
        <v>236</v>
      </c>
      <c r="AC75" s="187" t="s">
        <v>312</v>
      </c>
      <c r="AD75" s="486" t="s">
        <v>228</v>
      </c>
      <c r="AE75" s="485" t="s">
        <v>236</v>
      </c>
      <c r="AF75" s="187" t="s">
        <v>312</v>
      </c>
      <c r="AG75" s="486" t="s">
        <v>228</v>
      </c>
      <c r="AH75" s="487"/>
      <c r="AI75" s="488"/>
      <c r="AJ75" s="489"/>
      <c r="BF75" s="162"/>
      <c r="BG75" s="162"/>
      <c r="BH75" s="162"/>
    </row>
    <row r="76" s="511" customFormat="true" ht="12" hidden="false" customHeight="true" outlineLevel="0" collapsed="false">
      <c r="A76" s="490" t="n">
        <v>1</v>
      </c>
      <c r="B76" s="121" t="n">
        <v>20</v>
      </c>
      <c r="C76" s="491" t="s">
        <v>313</v>
      </c>
      <c r="D76" s="492" t="n">
        <f aca="false">S76+V76+Y76+AB76+AE76</f>
        <v>0.00577546296296296</v>
      </c>
      <c r="E76" s="493" t="n">
        <f aca="false">IF(D77&gt;D76,D77-D76,"")</f>
        <v>0.000578703703703704</v>
      </c>
      <c r="F76" s="493" t="n">
        <f aca="false">D76-$D$76</f>
        <v>0</v>
      </c>
      <c r="G76" s="494" t="n">
        <f aca="false">T76+W76+Z76+AC76+AF76</f>
        <v>2</v>
      </c>
      <c r="H76" s="495" t="n">
        <f aca="false">D76/G76</f>
        <v>0.00288773148148148</v>
      </c>
      <c r="I76" s="496" t="n">
        <v>1</v>
      </c>
      <c r="J76" s="497"/>
      <c r="K76" s="498"/>
      <c r="L76" s="498"/>
      <c r="M76" s="499"/>
      <c r="N76" s="491" t="s">
        <v>189</v>
      </c>
      <c r="O76" s="491" t="s">
        <v>24</v>
      </c>
      <c r="P76" s="491" t="n">
        <v>2003</v>
      </c>
      <c r="Q76" s="491" t="s">
        <v>188</v>
      </c>
      <c r="R76" s="500" t="s">
        <v>187</v>
      </c>
      <c r="S76" s="501" t="n">
        <v>0.00577546296296296</v>
      </c>
      <c r="T76" s="502" t="n">
        <v>2</v>
      </c>
      <c r="U76" s="503" t="n">
        <f aca="false">S76/T76</f>
        <v>0.00288773148148148</v>
      </c>
      <c r="V76" s="501"/>
      <c r="W76" s="502"/>
      <c r="X76" s="503" t="e">
        <f aca="false">V76/W76</f>
        <v>#DIV/0!</v>
      </c>
      <c r="Y76" s="504"/>
      <c r="Z76" s="502"/>
      <c r="AA76" s="503" t="e">
        <f aca="false">Y76/Z76</f>
        <v>#DIV/0!</v>
      </c>
      <c r="AB76" s="501"/>
      <c r="AC76" s="505"/>
      <c r="AD76" s="503" t="e">
        <f aca="false">AB76/AC76</f>
        <v>#DIV/0!</v>
      </c>
      <c r="AE76" s="501"/>
      <c r="AF76" s="502"/>
      <c r="AG76" s="503" t="e">
        <f aca="false">AE76/AF76</f>
        <v>#DIV/0!</v>
      </c>
      <c r="AH76" s="506"/>
      <c r="AI76" s="507"/>
      <c r="AJ76" s="508"/>
      <c r="AK76" s="509"/>
      <c r="AL76" s="509"/>
      <c r="AM76" s="510"/>
      <c r="AN76" s="510"/>
      <c r="AO76" s="510"/>
      <c r="AP76" s="510"/>
      <c r="AQ76" s="510"/>
      <c r="AR76" s="510"/>
      <c r="AS76" s="510"/>
      <c r="AT76" s="510"/>
      <c r="AU76" s="510"/>
      <c r="AV76" s="510"/>
      <c r="AW76" s="510"/>
      <c r="AX76" s="510"/>
      <c r="AY76" s="510"/>
      <c r="AZ76" s="510"/>
      <c r="BA76" s="510"/>
      <c r="BB76" s="510"/>
      <c r="BC76" s="510"/>
      <c r="BD76" s="510"/>
    </row>
    <row r="77" s="530" customFormat="true" ht="12" hidden="false" customHeight="true" outlineLevel="0" collapsed="false">
      <c r="A77" s="512" t="n">
        <v>2</v>
      </c>
      <c r="B77" s="121" t="n">
        <v>15</v>
      </c>
      <c r="C77" s="513" t="s">
        <v>314</v>
      </c>
      <c r="D77" s="514" t="n">
        <f aca="false">S77+V77+Y77+AB77+AE77</f>
        <v>0.00635416666666667</v>
      </c>
      <c r="E77" s="515" t="n">
        <f aca="false">IF(D78&gt;D77,D78-D77,"")</f>
        <v>0.000300925925925926</v>
      </c>
      <c r="F77" s="516" t="n">
        <f aca="false">D77-$D$76</f>
        <v>0.000578703703703704</v>
      </c>
      <c r="G77" s="517" t="n">
        <f aca="false">T77+W77+Z77+AC77+AF77</f>
        <v>2</v>
      </c>
      <c r="H77" s="518" t="n">
        <f aca="false">D77/G77</f>
        <v>0.00317708333333333</v>
      </c>
      <c r="I77" s="519" t="n">
        <v>2</v>
      </c>
      <c r="J77" s="520"/>
      <c r="K77" s="521"/>
      <c r="L77" s="521"/>
      <c r="M77" s="522"/>
      <c r="N77" s="513" t="s">
        <v>189</v>
      </c>
      <c r="O77" s="513" t="s">
        <v>24</v>
      </c>
      <c r="P77" s="513" t="n">
        <v>2008</v>
      </c>
      <c r="Q77" s="513" t="s">
        <v>188</v>
      </c>
      <c r="R77" s="523" t="s">
        <v>128</v>
      </c>
      <c r="S77" s="524" t="n">
        <v>0.00635416666666667</v>
      </c>
      <c r="T77" s="505" t="n">
        <v>2</v>
      </c>
      <c r="U77" s="525" t="n">
        <f aca="false">S77/T77</f>
        <v>0.00317708333333333</v>
      </c>
      <c r="V77" s="524"/>
      <c r="W77" s="505"/>
      <c r="X77" s="525" t="e">
        <f aca="false">V77/W77</f>
        <v>#DIV/0!</v>
      </c>
      <c r="Y77" s="526"/>
      <c r="Z77" s="505"/>
      <c r="AA77" s="525" t="e">
        <f aca="false">Y77/Z77</f>
        <v>#DIV/0!</v>
      </c>
      <c r="AB77" s="524"/>
      <c r="AC77" s="505"/>
      <c r="AD77" s="525" t="e">
        <f aca="false">AB77/AC77</f>
        <v>#DIV/0!</v>
      </c>
      <c r="AE77" s="524"/>
      <c r="AF77" s="505"/>
      <c r="AG77" s="525" t="e">
        <f aca="false">AE77/AF77</f>
        <v>#DIV/0!</v>
      </c>
      <c r="AH77" s="527"/>
      <c r="AI77" s="528"/>
      <c r="AJ77" s="529"/>
      <c r="AK77" s="509"/>
      <c r="AL77" s="509"/>
      <c r="AM77" s="510"/>
      <c r="AN77" s="510"/>
      <c r="AO77" s="510"/>
      <c r="AP77" s="510"/>
      <c r="AQ77" s="510"/>
      <c r="AR77" s="510"/>
      <c r="AS77" s="510"/>
      <c r="AT77" s="510"/>
      <c r="AU77" s="510"/>
      <c r="AV77" s="510"/>
      <c r="AW77" s="510"/>
      <c r="AX77" s="510"/>
      <c r="AY77" s="510"/>
      <c r="AZ77" s="510"/>
      <c r="BA77" s="510"/>
      <c r="BB77" s="510"/>
      <c r="BC77" s="510"/>
      <c r="BD77" s="510"/>
      <c r="BE77" s="510"/>
    </row>
    <row r="78" s="534" customFormat="true" ht="12" hidden="false" customHeight="true" outlineLevel="0" collapsed="false">
      <c r="A78" s="512" t="n">
        <v>3</v>
      </c>
      <c r="B78" s="121" t="n">
        <v>42</v>
      </c>
      <c r="C78" s="513" t="s">
        <v>315</v>
      </c>
      <c r="D78" s="514" t="n">
        <f aca="false">S78+V78+Y78+AB78+AE78</f>
        <v>0.00665509259259259</v>
      </c>
      <c r="E78" s="515" t="n">
        <f aca="false">IF(D79&gt;D78,D79-D78,"")</f>
        <v>0.00025462962962963</v>
      </c>
      <c r="F78" s="516" t="n">
        <f aca="false">D78-$D$76</f>
        <v>0.00087962962962963</v>
      </c>
      <c r="G78" s="517" t="n">
        <f aca="false">T78+W78+Z78+AC78+AF78</f>
        <v>2</v>
      </c>
      <c r="H78" s="518" t="n">
        <f aca="false">D78/G78</f>
        <v>0.0033275462962963</v>
      </c>
      <c r="I78" s="519" t="n">
        <v>3</v>
      </c>
      <c r="J78" s="520"/>
      <c r="K78" s="521"/>
      <c r="L78" s="521"/>
      <c r="M78" s="522"/>
      <c r="N78" s="513" t="s">
        <v>189</v>
      </c>
      <c r="O78" s="513" t="s">
        <v>24</v>
      </c>
      <c r="P78" s="513" t="n">
        <v>2004</v>
      </c>
      <c r="Q78" s="513" t="s">
        <v>188</v>
      </c>
      <c r="R78" s="523" t="s">
        <v>192</v>
      </c>
      <c r="S78" s="524" t="n">
        <v>0.00665509259259259</v>
      </c>
      <c r="T78" s="505" t="n">
        <v>2</v>
      </c>
      <c r="U78" s="525" t="n">
        <f aca="false">S78/T78</f>
        <v>0.0033275462962963</v>
      </c>
      <c r="V78" s="524"/>
      <c r="W78" s="505"/>
      <c r="X78" s="525" t="e">
        <f aca="false">V78/W78</f>
        <v>#DIV/0!</v>
      </c>
      <c r="Y78" s="524"/>
      <c r="Z78" s="505"/>
      <c r="AA78" s="525" t="e">
        <f aca="false">Y78/Z78</f>
        <v>#DIV/0!</v>
      </c>
      <c r="AB78" s="524"/>
      <c r="AC78" s="505"/>
      <c r="AD78" s="525" t="e">
        <f aca="false">AB78/AC78</f>
        <v>#DIV/0!</v>
      </c>
      <c r="AE78" s="524"/>
      <c r="AF78" s="505"/>
      <c r="AG78" s="525" t="e">
        <f aca="false">AE78/AF78</f>
        <v>#DIV/0!</v>
      </c>
      <c r="AH78" s="531"/>
      <c r="AI78" s="532"/>
      <c r="AJ78" s="533"/>
      <c r="AK78" s="509"/>
      <c r="AL78" s="509"/>
      <c r="AM78" s="510"/>
      <c r="AN78" s="510"/>
      <c r="AO78" s="510"/>
      <c r="AP78" s="510"/>
      <c r="AQ78" s="510"/>
      <c r="AR78" s="510"/>
      <c r="AS78" s="510"/>
      <c r="AT78" s="510"/>
      <c r="AU78" s="510"/>
      <c r="AV78" s="510"/>
      <c r="AW78" s="510"/>
      <c r="AX78" s="510"/>
      <c r="AY78" s="510"/>
      <c r="AZ78" s="510"/>
      <c r="BA78" s="510"/>
      <c r="BB78" s="510"/>
      <c r="BC78" s="510"/>
      <c r="BD78" s="510"/>
    </row>
    <row r="79" s="351" customFormat="true" ht="12" hidden="false" customHeight="true" outlineLevel="0" collapsed="false">
      <c r="A79" s="268" t="n">
        <v>4</v>
      </c>
      <c r="B79" s="79" t="n">
        <v>13</v>
      </c>
      <c r="C79" s="355" t="s">
        <v>316</v>
      </c>
      <c r="D79" s="270" t="n">
        <f aca="false">S79+V79+Y79+AB79+AE79</f>
        <v>0.00690972222222222</v>
      </c>
      <c r="E79" s="535" t="n">
        <f aca="false">IF(D80&gt;D79,D80-D79,"")</f>
        <v>0.000578703703703704</v>
      </c>
      <c r="F79" s="271" t="n">
        <f aca="false">D79-$D$76</f>
        <v>0.00113425925925926</v>
      </c>
      <c r="G79" s="536" t="n">
        <f aca="false">T79+W79+Z79+AC79+AF79</f>
        <v>2</v>
      </c>
      <c r="H79" s="273" t="n">
        <f aca="false">D79/G79</f>
        <v>0.00345486111111111</v>
      </c>
      <c r="I79" s="274" t="n">
        <v>1</v>
      </c>
      <c r="J79" s="356"/>
      <c r="K79" s="357"/>
      <c r="L79" s="357"/>
      <c r="M79" s="358"/>
      <c r="N79" s="355" t="s">
        <v>189</v>
      </c>
      <c r="O79" s="355" t="s">
        <v>81</v>
      </c>
      <c r="P79" s="355" t="n">
        <v>2005</v>
      </c>
      <c r="Q79" s="355" t="s">
        <v>195</v>
      </c>
      <c r="R79" s="360" t="s">
        <v>128</v>
      </c>
      <c r="S79" s="361" t="n">
        <v>0.00690972222222222</v>
      </c>
      <c r="T79" s="281" t="n">
        <v>2</v>
      </c>
      <c r="U79" s="282" t="n">
        <f aca="false">S79/T79</f>
        <v>0.00345486111111111</v>
      </c>
      <c r="V79" s="361"/>
      <c r="W79" s="281"/>
      <c r="X79" s="282" t="e">
        <f aca="false">V79/W79</f>
        <v>#DIV/0!</v>
      </c>
      <c r="Y79" s="361"/>
      <c r="Z79" s="281"/>
      <c r="AA79" s="525" t="e">
        <f aca="false">Y79/Z79</f>
        <v>#DIV/0!</v>
      </c>
      <c r="AB79" s="361"/>
      <c r="AC79" s="281"/>
      <c r="AD79" s="525" t="e">
        <f aca="false">AB79/AC79</f>
        <v>#DIV/0!</v>
      </c>
      <c r="AE79" s="361"/>
      <c r="AF79" s="281"/>
      <c r="AG79" s="525" t="e">
        <f aca="false">AE79/AF79</f>
        <v>#DIV/0!</v>
      </c>
      <c r="AH79" s="435"/>
      <c r="AI79" s="537"/>
      <c r="AJ79" s="286"/>
      <c r="AK79" s="287"/>
      <c r="AL79" s="287"/>
      <c r="AM79" s="288"/>
      <c r="AN79" s="288"/>
      <c r="AO79" s="288"/>
      <c r="AP79" s="288"/>
      <c r="AQ79" s="288"/>
      <c r="AR79" s="288"/>
      <c r="AS79" s="288"/>
      <c r="AT79" s="288"/>
      <c r="AU79" s="288"/>
      <c r="AV79" s="288"/>
      <c r="AW79" s="288"/>
      <c r="AX79" s="288"/>
      <c r="AY79" s="288"/>
      <c r="AZ79" s="288"/>
      <c r="BA79" s="288"/>
      <c r="BB79" s="288"/>
      <c r="BC79" s="288"/>
      <c r="BD79" s="288"/>
    </row>
    <row r="80" s="510" customFormat="true" ht="12" hidden="false" customHeight="true" outlineLevel="0" collapsed="false">
      <c r="A80" s="538" t="n">
        <v>5</v>
      </c>
      <c r="B80" s="539" t="n">
        <v>71</v>
      </c>
      <c r="C80" s="540" t="s">
        <v>317</v>
      </c>
      <c r="D80" s="541" t="n">
        <f aca="false">S80+V80+Y80+AB80+AE80</f>
        <v>0.00748842592592593</v>
      </c>
      <c r="E80" s="542" t="n">
        <f aca="false">IF(D81&gt;D80,D81-D80,"")</f>
        <v>0.000763888888888889</v>
      </c>
      <c r="F80" s="543" t="n">
        <f aca="false">D80-$D$76</f>
        <v>0.00171296296296296</v>
      </c>
      <c r="G80" s="544" t="n">
        <f aca="false">T80+W80+Z80+AC80+AF80</f>
        <v>2</v>
      </c>
      <c r="H80" s="545" t="n">
        <f aca="false">D80/G80</f>
        <v>0.00374421296296296</v>
      </c>
      <c r="I80" s="546" t="n">
        <v>4</v>
      </c>
      <c r="J80" s="547"/>
      <c r="K80" s="548"/>
      <c r="L80" s="548"/>
      <c r="M80" s="549"/>
      <c r="N80" s="540" t="s">
        <v>189</v>
      </c>
      <c r="O80" s="540" t="s">
        <v>24</v>
      </c>
      <c r="P80" s="540" t="n">
        <v>2002</v>
      </c>
      <c r="Q80" s="540" t="s">
        <v>188</v>
      </c>
      <c r="R80" s="550" t="s">
        <v>197</v>
      </c>
      <c r="S80" s="551" t="n">
        <v>0.00748842592592593</v>
      </c>
      <c r="T80" s="552" t="n">
        <v>2</v>
      </c>
      <c r="U80" s="553" t="n">
        <f aca="false">S80/T80</f>
        <v>0.00374421296296296</v>
      </c>
      <c r="V80" s="551"/>
      <c r="W80" s="552"/>
      <c r="X80" s="553" t="e">
        <f aca="false">V80/W80</f>
        <v>#DIV/0!</v>
      </c>
      <c r="Y80" s="551"/>
      <c r="Z80" s="552"/>
      <c r="AA80" s="525" t="e">
        <f aca="false">Y80/Z80</f>
        <v>#DIV/0!</v>
      </c>
      <c r="AB80" s="551"/>
      <c r="AC80" s="552"/>
      <c r="AD80" s="525" t="e">
        <f aca="false">AB80/AC80</f>
        <v>#DIV/0!</v>
      </c>
      <c r="AE80" s="551"/>
      <c r="AF80" s="552"/>
      <c r="AG80" s="525" t="e">
        <f aca="false">AE80/AF80</f>
        <v>#DIV/0!</v>
      </c>
      <c r="AH80" s="554"/>
      <c r="AI80" s="555"/>
      <c r="AJ80" s="556"/>
      <c r="AK80" s="509"/>
      <c r="AL80" s="509"/>
    </row>
    <row r="81" s="511" customFormat="true" ht="12" hidden="false" customHeight="true" outlineLevel="0" collapsed="false">
      <c r="A81" s="490" t="n">
        <v>6</v>
      </c>
      <c r="B81" s="128" t="n">
        <v>16</v>
      </c>
      <c r="C81" s="491" t="s">
        <v>318</v>
      </c>
      <c r="D81" s="492" t="n">
        <f aca="false">S81+V81+Y81+AB81+AE81</f>
        <v>0.00825231481481482</v>
      </c>
      <c r="E81" s="557" t="str">
        <f aca="false">IF(D82&gt;D81,D82-D81,"")</f>
        <v/>
      </c>
      <c r="F81" s="493" t="n">
        <f aca="false">D81-$D$76</f>
        <v>0.00247685185185185</v>
      </c>
      <c r="G81" s="494" t="n">
        <f aca="false">T81+W81+Z81+AC81+AF81</f>
        <v>2</v>
      </c>
      <c r="H81" s="495" t="n">
        <f aca="false">D81/G81</f>
        <v>0.00412615740740741</v>
      </c>
      <c r="I81" s="558" t="n">
        <v>5</v>
      </c>
      <c r="J81" s="497"/>
      <c r="K81" s="498"/>
      <c r="L81" s="498"/>
      <c r="M81" s="499"/>
      <c r="N81" s="491" t="s">
        <v>189</v>
      </c>
      <c r="O81" s="491" t="s">
        <v>24</v>
      </c>
      <c r="P81" s="491" t="n">
        <v>2005</v>
      </c>
      <c r="Q81" s="491" t="s">
        <v>188</v>
      </c>
      <c r="R81" s="500" t="s">
        <v>128</v>
      </c>
      <c r="S81" s="501" t="n">
        <v>0.00825231481481482</v>
      </c>
      <c r="T81" s="502" t="n">
        <v>2</v>
      </c>
      <c r="U81" s="503" t="n">
        <f aca="false">S81/T81</f>
        <v>0.00412615740740741</v>
      </c>
      <c r="V81" s="501"/>
      <c r="W81" s="502"/>
      <c r="X81" s="503" t="e">
        <f aca="false">V81/W81</f>
        <v>#DIV/0!</v>
      </c>
      <c r="Y81" s="501"/>
      <c r="Z81" s="502"/>
      <c r="AA81" s="503" t="e">
        <f aca="false">Y81/Z81</f>
        <v>#DIV/0!</v>
      </c>
      <c r="AB81" s="501"/>
      <c r="AC81" s="502"/>
      <c r="AD81" s="503" t="e">
        <f aca="false">AB81/AC81</f>
        <v>#DIV/0!</v>
      </c>
      <c r="AE81" s="501"/>
      <c r="AF81" s="502"/>
      <c r="AG81" s="503" t="e">
        <f aca="false">AE81/AF81</f>
        <v>#DIV/0!</v>
      </c>
      <c r="AH81" s="506"/>
      <c r="AI81" s="559"/>
      <c r="AJ81" s="508"/>
      <c r="AK81" s="509"/>
      <c r="AL81" s="509"/>
      <c r="AM81" s="510"/>
      <c r="AN81" s="510"/>
      <c r="AO81" s="510"/>
      <c r="AP81" s="510"/>
      <c r="AQ81" s="510"/>
      <c r="AR81" s="510"/>
      <c r="AS81" s="510"/>
      <c r="AT81" s="510"/>
      <c r="AU81" s="510"/>
      <c r="AV81" s="510"/>
      <c r="AW81" s="510"/>
      <c r="AX81" s="510"/>
      <c r="AY81" s="510"/>
      <c r="AZ81" s="510"/>
      <c r="BA81" s="510"/>
      <c r="BB81" s="510"/>
      <c r="BC81" s="510"/>
      <c r="BD81" s="510"/>
    </row>
    <row r="82" s="579" customFormat="true" ht="12" hidden="false" customHeight="true" outlineLevel="0" collapsed="false">
      <c r="A82" s="560"/>
      <c r="B82" s="140"/>
      <c r="C82" s="561"/>
      <c r="D82" s="562"/>
      <c r="E82" s="563"/>
      <c r="F82" s="564"/>
      <c r="G82" s="565"/>
      <c r="H82" s="566"/>
      <c r="I82" s="567"/>
      <c r="J82" s="568"/>
      <c r="K82" s="569"/>
      <c r="L82" s="569"/>
      <c r="M82" s="570"/>
      <c r="N82" s="561"/>
      <c r="O82" s="561"/>
      <c r="P82" s="561"/>
      <c r="Q82" s="561"/>
      <c r="R82" s="571"/>
      <c r="S82" s="572"/>
      <c r="T82" s="573"/>
      <c r="U82" s="574"/>
      <c r="V82" s="572"/>
      <c r="W82" s="573"/>
      <c r="X82" s="574"/>
      <c r="Y82" s="572"/>
      <c r="Z82" s="573"/>
      <c r="AA82" s="574"/>
      <c r="AB82" s="572"/>
      <c r="AC82" s="573"/>
      <c r="AD82" s="574"/>
      <c r="AE82" s="572"/>
      <c r="AF82" s="573"/>
      <c r="AG82" s="574"/>
      <c r="AH82" s="575"/>
      <c r="AI82" s="576"/>
      <c r="AJ82" s="577"/>
      <c r="AK82" s="578"/>
      <c r="AL82" s="578"/>
    </row>
    <row r="83" customFormat="false" ht="12.75" hidden="false" customHeight="false" outlineLevel="0" collapsed="false">
      <c r="A83" s="580"/>
      <c r="B83" s="581"/>
      <c r="C83" s="582"/>
      <c r="D83" s="583" t="n">
        <f aca="false">SUM(D4:D60)</f>
        <v>2.00479166666667</v>
      </c>
      <c r="E83" s="584"/>
      <c r="F83" s="584"/>
      <c r="G83" s="585" t="n">
        <f aca="false">SUM(G4:G60)</f>
        <v>560</v>
      </c>
      <c r="H83" s="586" t="n">
        <f aca="false">D83/G83</f>
        <v>0.00357998511904762</v>
      </c>
      <c r="I83" s="582"/>
      <c r="J83" s="587"/>
      <c r="K83" s="582"/>
      <c r="L83" s="582"/>
      <c r="M83" s="582"/>
      <c r="N83" s="582"/>
      <c r="O83" s="582"/>
      <c r="P83" s="582"/>
      <c r="Q83" s="582"/>
      <c r="R83" s="588"/>
      <c r="S83" s="583" t="n">
        <f aca="false">SUM(S4:S60)</f>
        <v>2.00479166666667</v>
      </c>
      <c r="T83" s="589" t="n">
        <f aca="false">SUM(T4:T60)</f>
        <v>560</v>
      </c>
      <c r="U83" s="590" t="n">
        <f aca="false">S83/T83</f>
        <v>0.00357998511904762</v>
      </c>
      <c r="V83" s="583" t="n">
        <f aca="false">SUM(V4:V60)</f>
        <v>0</v>
      </c>
      <c r="W83" s="589" t="n">
        <f aca="false">SUM(W4:W60)</f>
        <v>0</v>
      </c>
      <c r="X83" s="590" t="e">
        <f aca="false">V83/W83</f>
        <v>#DIV/0!</v>
      </c>
      <c r="Y83" s="583" t="n">
        <f aca="false">SUM(Y4:Y60)</f>
        <v>0</v>
      </c>
      <c r="Z83" s="589" t="n">
        <f aca="false">SUM(Z4:Z60)</f>
        <v>0</v>
      </c>
      <c r="AA83" s="590" t="e">
        <f aca="false">Y83/Z83</f>
        <v>#DIV/0!</v>
      </c>
      <c r="AB83" s="583" t="n">
        <f aca="false">SUM(AB4:AB60)</f>
        <v>0</v>
      </c>
      <c r="AC83" s="589" t="n">
        <f aca="false">SUM(AC4:AC60)</f>
        <v>0</v>
      </c>
      <c r="AD83" s="590" t="e">
        <f aca="false">AB83/AC83</f>
        <v>#DIV/0!</v>
      </c>
      <c r="AE83" s="583" t="n">
        <f aca="false">SUM(AE4:AE60)</f>
        <v>0</v>
      </c>
      <c r="AF83" s="589" t="n">
        <f aca="false">SUM(AF4:AF60)</f>
        <v>0</v>
      </c>
      <c r="AG83" s="590" t="e">
        <f aca="false">AE83/AF83</f>
        <v>#DIV/0!</v>
      </c>
      <c r="AJ83" s="591"/>
    </row>
    <row r="84" customFormat="false" ht="12.75" hidden="false" customHeight="false" outlineLevel="0" collapsed="false">
      <c r="A84" s="580"/>
      <c r="B84" s="581"/>
      <c r="C84" s="582"/>
      <c r="D84" s="592" t="n">
        <f aca="false">SUM(D62:D74)</f>
        <v>0.360636574074074</v>
      </c>
      <c r="E84" s="593"/>
      <c r="F84" s="593"/>
      <c r="G84" s="594" t="n">
        <f aca="false">SUM(G62:G74)</f>
        <v>60</v>
      </c>
      <c r="H84" s="595" t="n">
        <f aca="false">D84/G84</f>
        <v>0.00601060956790124</v>
      </c>
      <c r="I84" s="582"/>
      <c r="J84" s="587"/>
      <c r="K84" s="582"/>
      <c r="L84" s="582"/>
      <c r="M84" s="582"/>
      <c r="N84" s="582"/>
      <c r="O84" s="582"/>
      <c r="P84" s="582"/>
      <c r="Q84" s="582"/>
      <c r="R84" s="588"/>
      <c r="S84" s="592" t="n">
        <f aca="false">SUM(S62:S74)</f>
        <v>0.360636574074074</v>
      </c>
      <c r="T84" s="596" t="n">
        <f aca="false">SUM(T62:T74)</f>
        <v>60</v>
      </c>
      <c r="U84" s="597" t="n">
        <f aca="false">S84/T84</f>
        <v>0.00601060956790124</v>
      </c>
      <c r="V84" s="592" t="n">
        <f aca="false">SUM(V62:V74)</f>
        <v>0</v>
      </c>
      <c r="W84" s="596" t="n">
        <f aca="false">SUM(W62:W74)</f>
        <v>0</v>
      </c>
      <c r="X84" s="597" t="e">
        <f aca="false">V84/W84</f>
        <v>#DIV/0!</v>
      </c>
      <c r="Y84" s="592" t="n">
        <f aca="false">SUM(Y62:Y74)</f>
        <v>0</v>
      </c>
      <c r="Z84" s="596" t="n">
        <f aca="false">SUM(Z62:Z74)</f>
        <v>0</v>
      </c>
      <c r="AA84" s="597" t="e">
        <f aca="false">Y84/Z84</f>
        <v>#DIV/0!</v>
      </c>
      <c r="AB84" s="592" t="n">
        <f aca="false">SUM(AB62:AB74)</f>
        <v>0</v>
      </c>
      <c r="AC84" s="596" t="n">
        <f aca="false">SUM(AC62:AC74)</f>
        <v>0</v>
      </c>
      <c r="AD84" s="597" t="e">
        <f aca="false">AB84/AC84</f>
        <v>#DIV/0!</v>
      </c>
      <c r="AE84" s="592" t="n">
        <f aca="false">SUM(AE62:AE74)</f>
        <v>0</v>
      </c>
      <c r="AF84" s="596" t="n">
        <f aca="false">SUM(AF62:AF74)</f>
        <v>0</v>
      </c>
      <c r="AG84" s="597" t="e">
        <f aca="false">AE84/AF84</f>
        <v>#DIV/0!</v>
      </c>
      <c r="AJ84" s="591"/>
    </row>
    <row r="85" customFormat="false" ht="13.5" hidden="false" customHeight="false" outlineLevel="0" collapsed="false">
      <c r="A85" s="580"/>
      <c r="B85" s="581"/>
      <c r="C85" s="582"/>
      <c r="D85" s="598" t="n">
        <f aca="false">SUM(D76:D82)</f>
        <v>0.0414351851851852</v>
      </c>
      <c r="E85" s="599"/>
      <c r="F85" s="599"/>
      <c r="G85" s="600" t="n">
        <f aca="false">SUM(G76:G82)</f>
        <v>12</v>
      </c>
      <c r="H85" s="601" t="n">
        <f aca="false">D85/G85</f>
        <v>0.00345293209876543</v>
      </c>
      <c r="P85" s="582"/>
      <c r="Q85" s="582"/>
      <c r="R85" s="588"/>
      <c r="S85" s="598" t="n">
        <f aca="false">SUM(S76:S82)</f>
        <v>0.0414351851851852</v>
      </c>
      <c r="T85" s="602" t="n">
        <f aca="false">SUM(T76:T82)</f>
        <v>12</v>
      </c>
      <c r="U85" s="603" t="n">
        <f aca="false">S85/T85</f>
        <v>0.00345293209876543</v>
      </c>
      <c r="V85" s="598" t="n">
        <f aca="false">SUM(V76:V82)</f>
        <v>0</v>
      </c>
      <c r="W85" s="602" t="n">
        <f aca="false">SUM(W76:W82)</f>
        <v>0</v>
      </c>
      <c r="X85" s="603" t="e">
        <f aca="false">V85/W85</f>
        <v>#DIV/0!</v>
      </c>
      <c r="Y85" s="598" t="n">
        <f aca="false">SUM(Y76:Y82)</f>
        <v>0</v>
      </c>
      <c r="Z85" s="602" t="n">
        <f aca="false">SUM(Z76:Z82)</f>
        <v>0</v>
      </c>
      <c r="AA85" s="603" t="e">
        <f aca="false">Y85/Z85</f>
        <v>#DIV/0!</v>
      </c>
      <c r="AB85" s="598" t="n">
        <f aca="false">SUM(AB76:AB82)</f>
        <v>0</v>
      </c>
      <c r="AC85" s="602" t="n">
        <f aca="false">SUM(AC76:AC82)</f>
        <v>0</v>
      </c>
      <c r="AD85" s="603" t="e">
        <f aca="false">AB85/AC85</f>
        <v>#DIV/0!</v>
      </c>
      <c r="AE85" s="598" t="n">
        <f aca="false">SUM(AE76:AE82)</f>
        <v>0</v>
      </c>
      <c r="AF85" s="602" t="n">
        <f aca="false">SUM(AF76:AF82)</f>
        <v>0</v>
      </c>
      <c r="AG85" s="603" t="e">
        <f aca="false">AE85/AF85</f>
        <v>#DIV/0!</v>
      </c>
      <c r="AJ85" s="591"/>
    </row>
    <row r="86" customFormat="false" ht="13.5" hidden="false" customHeight="false" outlineLevel="0" collapsed="false">
      <c r="A86" s="580"/>
      <c r="B86" s="581"/>
      <c r="C86" s="604" t="s">
        <v>319</v>
      </c>
      <c r="D86" s="605"/>
      <c r="E86" s="606" t="s">
        <v>320</v>
      </c>
      <c r="F86" s="171"/>
      <c r="G86" s="171"/>
      <c r="H86" s="607" t="s">
        <v>321</v>
      </c>
      <c r="I86" s="608" t="n">
        <v>74</v>
      </c>
      <c r="J86" s="608"/>
      <c r="K86" s="608"/>
      <c r="L86" s="608"/>
      <c r="M86" s="609"/>
      <c r="N86" s="610" t="n">
        <f aca="false">SUM(I86:M86)</f>
        <v>74</v>
      </c>
      <c r="O86" s="611" t="s">
        <v>322</v>
      </c>
      <c r="P86" s="582"/>
      <c r="Q86" s="582"/>
      <c r="R86" s="588"/>
      <c r="S86" s="162"/>
      <c r="T86" s="612" t="n">
        <f aca="false">T83+T84+T85</f>
        <v>632</v>
      </c>
      <c r="U86" s="162"/>
      <c r="V86" s="162"/>
      <c r="W86" s="612" t="n">
        <f aca="false">W83+W84+W85</f>
        <v>0</v>
      </c>
      <c r="X86" s="162"/>
      <c r="Y86" s="162"/>
      <c r="Z86" s="612" t="n">
        <f aca="false">Z83+Z84+Z85</f>
        <v>0</v>
      </c>
      <c r="AA86" s="162"/>
      <c r="AB86" s="162"/>
      <c r="AC86" s="613" t="n">
        <f aca="false">AC83+AC84+AC85</f>
        <v>0</v>
      </c>
      <c r="AD86" s="162"/>
      <c r="AE86" s="162"/>
      <c r="AF86" s="612" t="n">
        <f aca="false">AF83+AF84+AF85</f>
        <v>0</v>
      </c>
      <c r="AG86" s="162"/>
      <c r="AJ86" s="591"/>
    </row>
    <row r="87" customFormat="false" ht="13.5" hidden="false" customHeight="false" outlineLevel="0" collapsed="false">
      <c r="A87" s="580"/>
      <c r="B87" s="581"/>
      <c r="C87" s="614" t="s">
        <v>323</v>
      </c>
      <c r="D87" s="615"/>
      <c r="E87" s="616"/>
      <c r="F87" s="617"/>
      <c r="G87" s="618"/>
      <c r="H87" s="619" t="s">
        <v>324</v>
      </c>
      <c r="I87" s="620" t="n">
        <v>19</v>
      </c>
      <c r="J87" s="620"/>
      <c r="K87" s="620"/>
      <c r="L87" s="620"/>
      <c r="M87" s="621"/>
      <c r="N87" s="622" t="n">
        <f aca="false">SUM(I87:M87)</f>
        <v>19</v>
      </c>
      <c r="O87" s="623"/>
      <c r="P87" s="582"/>
      <c r="Q87" s="582"/>
      <c r="R87" s="588"/>
      <c r="S87" s="624"/>
      <c r="T87" s="625"/>
      <c r="U87" s="626"/>
      <c r="V87" s="624"/>
      <c r="W87" s="625"/>
      <c r="X87" s="626"/>
      <c r="Y87" s="624"/>
      <c r="Z87" s="625"/>
      <c r="AA87" s="626"/>
      <c r="AB87" s="627"/>
      <c r="AC87" s="628"/>
      <c r="AD87" s="629"/>
      <c r="AE87" s="624"/>
      <c r="AF87" s="624"/>
      <c r="AG87" s="626"/>
      <c r="AJ87" s="591"/>
    </row>
    <row r="88" customFormat="false" ht="12.75" hidden="false" customHeight="false" outlineLevel="0" collapsed="false">
      <c r="A88" s="580"/>
      <c r="B88" s="581"/>
      <c r="D88" s="630"/>
      <c r="E88" s="616"/>
      <c r="F88" s="631"/>
      <c r="G88" s="618"/>
      <c r="H88" s="632" t="s">
        <v>325</v>
      </c>
      <c r="I88" s="633" t="n">
        <v>56</v>
      </c>
      <c r="J88" s="633"/>
      <c r="K88" s="633"/>
      <c r="L88" s="633"/>
      <c r="M88" s="634"/>
      <c r="N88" s="635" t="n">
        <f aca="false">SUM(I88:M88)</f>
        <v>56</v>
      </c>
      <c r="O88" s="623"/>
      <c r="P88" s="582"/>
      <c r="Q88" s="582"/>
      <c r="R88" s="588"/>
      <c r="S88" s="624"/>
      <c r="T88" s="625"/>
      <c r="U88" s="626"/>
      <c r="V88" s="624"/>
      <c r="W88" s="625"/>
      <c r="X88" s="626"/>
      <c r="Y88" s="624"/>
      <c r="Z88" s="625"/>
      <c r="AA88" s="626"/>
      <c r="AB88" s="627"/>
      <c r="AC88" s="628"/>
      <c r="AD88" s="629"/>
      <c r="AE88" s="624"/>
      <c r="AF88" s="624"/>
      <c r="AG88" s="626"/>
      <c r="AJ88" s="591"/>
    </row>
    <row r="89" customFormat="false" ht="12.75" hidden="false" customHeight="false" outlineLevel="0" collapsed="false">
      <c r="A89" s="580"/>
      <c r="B89" s="581"/>
      <c r="D89" s="630"/>
      <c r="E89" s="636"/>
      <c r="F89" s="637"/>
      <c r="G89" s="638"/>
      <c r="H89" s="639" t="s">
        <v>326</v>
      </c>
      <c r="I89" s="640" t="n">
        <v>12</v>
      </c>
      <c r="J89" s="640"/>
      <c r="K89" s="640"/>
      <c r="L89" s="640"/>
      <c r="M89" s="641"/>
      <c r="N89" s="642" t="n">
        <f aca="false">SUM(I89:M89)</f>
        <v>12</v>
      </c>
      <c r="O89" s="623"/>
      <c r="P89" s="582"/>
      <c r="Q89" s="582"/>
      <c r="R89" s="588"/>
      <c r="S89" s="624"/>
      <c r="T89" s="625"/>
      <c r="U89" s="626"/>
      <c r="V89" s="624"/>
      <c r="W89" s="625"/>
      <c r="X89" s="626"/>
      <c r="Y89" s="624"/>
      <c r="Z89" s="625"/>
      <c r="AA89" s="626"/>
      <c r="AB89" s="627"/>
      <c r="AC89" s="628"/>
      <c r="AD89" s="629"/>
      <c r="AE89" s="624"/>
      <c r="AF89" s="624"/>
      <c r="AG89" s="626"/>
      <c r="AJ89" s="591"/>
    </row>
    <row r="90" customFormat="false" ht="12.75" hidden="false" customHeight="false" outlineLevel="0" collapsed="false">
      <c r="A90" s="580"/>
      <c r="B90" s="581"/>
      <c r="D90" s="630"/>
      <c r="E90" s="643"/>
      <c r="F90" s="644"/>
      <c r="G90" s="645"/>
      <c r="H90" s="646" t="s">
        <v>327</v>
      </c>
      <c r="I90" s="647" t="n">
        <v>6</v>
      </c>
      <c r="J90" s="647"/>
      <c r="K90" s="647"/>
      <c r="L90" s="647"/>
      <c r="M90" s="648"/>
      <c r="N90" s="649" t="n">
        <f aca="false">SUM(I90:M90)</f>
        <v>6</v>
      </c>
      <c r="O90" s="623"/>
      <c r="P90" s="582"/>
      <c r="Q90" s="582"/>
      <c r="R90" s="588"/>
      <c r="S90" s="624"/>
      <c r="T90" s="625"/>
      <c r="U90" s="626"/>
      <c r="V90" s="624"/>
      <c r="W90" s="625"/>
      <c r="X90" s="626"/>
      <c r="Y90" s="624"/>
      <c r="Z90" s="625"/>
      <c r="AA90" s="626"/>
      <c r="AB90" s="627"/>
      <c r="AC90" s="628"/>
      <c r="AD90" s="629"/>
      <c r="AE90" s="650"/>
      <c r="AF90" s="650"/>
      <c r="AG90" s="626"/>
      <c r="AJ90" s="591"/>
    </row>
    <row r="91" customFormat="false" ht="12.75" hidden="false" customHeight="false" outlineLevel="0" collapsed="false">
      <c r="A91" s="580"/>
      <c r="B91" s="581"/>
      <c r="C91" s="582"/>
      <c r="D91" s="630"/>
      <c r="E91" s="651"/>
      <c r="F91" s="652"/>
      <c r="G91" s="653"/>
      <c r="H91" s="654" t="s">
        <v>328</v>
      </c>
      <c r="I91" s="655" t="n">
        <f aca="false">T86</f>
        <v>632</v>
      </c>
      <c r="J91" s="655" t="n">
        <f aca="false">W86</f>
        <v>0</v>
      </c>
      <c r="K91" s="655" t="n">
        <f aca="false">Z86</f>
        <v>0</v>
      </c>
      <c r="L91" s="656" t="n">
        <f aca="false">AC86</f>
        <v>0</v>
      </c>
      <c r="M91" s="657" t="n">
        <f aca="false">AF86</f>
        <v>0</v>
      </c>
      <c r="N91" s="658" t="n">
        <f aca="false">SUM(I91:M91)</f>
        <v>632</v>
      </c>
      <c r="O91" s="659"/>
      <c r="P91" s="582"/>
      <c r="Q91" s="582"/>
      <c r="R91" s="588"/>
      <c r="S91" s="624"/>
      <c r="T91" s="625"/>
      <c r="U91" s="626"/>
      <c r="V91" s="624"/>
      <c r="W91" s="625"/>
      <c r="X91" s="626"/>
      <c r="Y91" s="624"/>
      <c r="Z91" s="625"/>
      <c r="AA91" s="626"/>
      <c r="AB91" s="627"/>
      <c r="AC91" s="628"/>
      <c r="AD91" s="629"/>
      <c r="AE91" s="624"/>
      <c r="AF91" s="624"/>
      <c r="AG91" s="626"/>
      <c r="AJ91" s="591"/>
    </row>
    <row r="92" customFormat="false" ht="12.75" hidden="false" customHeight="false" outlineLevel="0" collapsed="false">
      <c r="A92" s="580"/>
      <c r="B92" s="581"/>
      <c r="C92" s="582"/>
      <c r="D92" s="630"/>
      <c r="E92" s="651"/>
      <c r="F92" s="652"/>
      <c r="G92" s="653"/>
      <c r="H92" s="654" t="s">
        <v>329</v>
      </c>
      <c r="I92" s="660" t="n">
        <v>0.214583333333333</v>
      </c>
      <c r="J92" s="660"/>
      <c r="K92" s="660"/>
      <c r="L92" s="660"/>
      <c r="M92" s="661"/>
      <c r="N92" s="662" t="n">
        <v>0.214583333333333</v>
      </c>
      <c r="P92" s="582"/>
      <c r="Q92" s="582"/>
      <c r="R92" s="588"/>
      <c r="S92" s="624"/>
      <c r="T92" s="625"/>
      <c r="U92" s="626"/>
      <c r="V92" s="624"/>
      <c r="W92" s="625"/>
      <c r="X92" s="626"/>
      <c r="Y92" s="624"/>
      <c r="Z92" s="625"/>
      <c r="AA92" s="626"/>
      <c r="AB92" s="627"/>
      <c r="AC92" s="628"/>
      <c r="AD92" s="629"/>
      <c r="AE92" s="624"/>
      <c r="AF92" s="663"/>
      <c r="AG92" s="626"/>
      <c r="AJ92" s="591"/>
    </row>
    <row r="93" customFormat="false" ht="12.75" hidden="false" customHeight="false" outlineLevel="0" collapsed="false">
      <c r="A93" s="580"/>
      <c r="B93" s="581"/>
      <c r="C93" s="582"/>
      <c r="D93" s="630"/>
      <c r="E93" s="664"/>
      <c r="F93" s="665"/>
      <c r="G93" s="666"/>
      <c r="H93" s="639" t="s">
        <v>330</v>
      </c>
      <c r="I93" s="667" t="n">
        <v>0.360416666666667</v>
      </c>
      <c r="J93" s="667"/>
      <c r="K93" s="667"/>
      <c r="L93" s="667"/>
      <c r="M93" s="668"/>
      <c r="N93" s="669" t="n">
        <v>0.360416666666667</v>
      </c>
      <c r="P93" s="582"/>
      <c r="Q93" s="582"/>
      <c r="R93" s="588"/>
      <c r="S93" s="624"/>
      <c r="T93" s="625"/>
      <c r="U93" s="626"/>
      <c r="V93" s="624"/>
      <c r="W93" s="625"/>
      <c r="X93" s="626"/>
      <c r="Y93" s="624"/>
      <c r="Z93" s="625"/>
      <c r="AA93" s="626"/>
      <c r="AB93" s="627"/>
      <c r="AC93" s="628"/>
      <c r="AD93" s="629"/>
      <c r="AE93" s="624"/>
      <c r="AF93" s="663"/>
      <c r="AG93" s="626"/>
      <c r="AJ93" s="591"/>
    </row>
    <row r="94" customFormat="false" ht="12.75" hidden="false" customHeight="false" outlineLevel="0" collapsed="false">
      <c r="A94" s="580"/>
      <c r="B94" s="581"/>
      <c r="C94" s="582"/>
      <c r="D94" s="630"/>
      <c r="E94" s="670"/>
      <c r="F94" s="671"/>
      <c r="G94" s="672"/>
      <c r="H94" s="646" t="s">
        <v>331</v>
      </c>
      <c r="I94" s="673" t="n">
        <v>0.206944444444444</v>
      </c>
      <c r="J94" s="673"/>
      <c r="K94" s="673"/>
      <c r="L94" s="673"/>
      <c r="M94" s="674"/>
      <c r="N94" s="675" t="n">
        <v>0.206944444444444</v>
      </c>
      <c r="P94" s="582"/>
      <c r="Q94" s="582"/>
      <c r="R94" s="588"/>
      <c r="S94" s="624"/>
      <c r="T94" s="625"/>
      <c r="U94" s="626"/>
      <c r="V94" s="624"/>
      <c r="W94" s="625"/>
      <c r="X94" s="626"/>
      <c r="Y94" s="624"/>
      <c r="Z94" s="625"/>
      <c r="AA94" s="626"/>
      <c r="AB94" s="627"/>
      <c r="AC94" s="628"/>
      <c r="AD94" s="629"/>
      <c r="AE94" s="624"/>
      <c r="AF94" s="663"/>
      <c r="AG94" s="626"/>
      <c r="AJ94" s="591"/>
    </row>
    <row r="95" customFormat="false" ht="12.75" hidden="false" customHeight="false" outlineLevel="0" collapsed="false">
      <c r="A95" s="580"/>
      <c r="B95" s="581"/>
      <c r="C95" s="582"/>
      <c r="D95" s="630"/>
      <c r="E95" s="651"/>
      <c r="F95" s="652"/>
      <c r="G95" s="653"/>
      <c r="H95" s="654" t="s">
        <v>332</v>
      </c>
      <c r="I95" s="633"/>
      <c r="J95" s="633"/>
      <c r="K95" s="633"/>
      <c r="L95" s="633"/>
      <c r="M95" s="634"/>
      <c r="N95" s="676" t="n">
        <f aca="false">SUM(I95:M95)</f>
        <v>0</v>
      </c>
      <c r="P95" s="582"/>
      <c r="Q95" s="582"/>
      <c r="R95" s="588"/>
      <c r="S95" s="624"/>
      <c r="T95" s="625"/>
      <c r="U95" s="626"/>
      <c r="V95" s="624"/>
      <c r="W95" s="625"/>
      <c r="X95" s="626"/>
      <c r="Y95" s="624"/>
      <c r="Z95" s="625"/>
      <c r="AA95" s="626"/>
      <c r="AB95" s="627"/>
      <c r="AC95" s="628"/>
      <c r="AD95" s="629"/>
      <c r="AE95" s="624"/>
      <c r="AF95" s="663"/>
      <c r="AG95" s="626"/>
      <c r="AJ95" s="591"/>
    </row>
    <row r="96" customFormat="false" ht="12.75" hidden="false" customHeight="false" outlineLevel="0" collapsed="false">
      <c r="A96" s="580"/>
      <c r="B96" s="581"/>
      <c r="C96" s="582"/>
      <c r="D96" s="630"/>
      <c r="E96" s="651"/>
      <c r="F96" s="652"/>
      <c r="G96" s="653"/>
      <c r="H96" s="654" t="s">
        <v>333</v>
      </c>
      <c r="I96" s="677" t="n">
        <v>0</v>
      </c>
      <c r="J96" s="677" t="n">
        <v>0</v>
      </c>
      <c r="K96" s="677" t="n">
        <v>0</v>
      </c>
      <c r="L96" s="677" t="n">
        <v>0</v>
      </c>
      <c r="M96" s="634" t="n">
        <v>0</v>
      </c>
      <c r="N96" s="676" t="n">
        <f aca="false">SUM(I96:M96)</f>
        <v>0</v>
      </c>
      <c r="P96" s="582"/>
      <c r="Q96" s="582"/>
      <c r="R96" s="588"/>
      <c r="S96" s="624"/>
      <c r="T96" s="625"/>
      <c r="U96" s="626"/>
      <c r="V96" s="624"/>
      <c r="W96" s="625"/>
      <c r="X96" s="626"/>
      <c r="Y96" s="624"/>
      <c r="Z96" s="625"/>
      <c r="AA96" s="626"/>
      <c r="AB96" s="627"/>
      <c r="AC96" s="628"/>
      <c r="AD96" s="629"/>
      <c r="AE96" s="624"/>
      <c r="AF96" s="663"/>
      <c r="AG96" s="626"/>
      <c r="AJ96" s="591"/>
    </row>
    <row r="97" customFormat="false" ht="13.5" hidden="false" customHeight="false" outlineLevel="0" collapsed="false">
      <c r="A97" s="580"/>
      <c r="B97" s="581"/>
      <c r="C97" s="582"/>
      <c r="D97" s="630"/>
      <c r="E97" s="678"/>
      <c r="F97" s="679"/>
      <c r="G97" s="680"/>
      <c r="H97" s="681" t="s">
        <v>334</v>
      </c>
      <c r="I97" s="682" t="n">
        <v>0</v>
      </c>
      <c r="J97" s="682" t="n">
        <v>0</v>
      </c>
      <c r="K97" s="682" t="n">
        <v>0</v>
      </c>
      <c r="L97" s="683" t="n">
        <v>0</v>
      </c>
      <c r="M97" s="684" t="n">
        <v>0</v>
      </c>
      <c r="N97" s="685" t="n">
        <v>0</v>
      </c>
      <c r="O97" s="686"/>
      <c r="P97" s="582"/>
      <c r="Q97" s="582"/>
      <c r="R97" s="588"/>
      <c r="S97" s="624"/>
      <c r="T97" s="625"/>
      <c r="U97" s="626"/>
      <c r="V97" s="624"/>
      <c r="W97" s="625"/>
      <c r="X97" s="626"/>
      <c r="Y97" s="624"/>
      <c r="Z97" s="625"/>
      <c r="AA97" s="626"/>
      <c r="AB97" s="627"/>
      <c r="AC97" s="628"/>
      <c r="AD97" s="629"/>
      <c r="AE97" s="624"/>
      <c r="AF97" s="663"/>
      <c r="AG97" s="626"/>
      <c r="AJ97" s="591"/>
    </row>
    <row r="98" customFormat="false" ht="13.5" hidden="false" customHeight="false" outlineLevel="0" collapsed="false">
      <c r="A98" s="580"/>
      <c r="B98" s="581"/>
      <c r="C98" s="582"/>
      <c r="D98" s="630"/>
      <c r="E98" s="687"/>
      <c r="F98" s="687"/>
      <c r="G98" s="688"/>
      <c r="H98" s="689"/>
      <c r="I98" s="690"/>
      <c r="J98" s="690"/>
      <c r="K98" s="690"/>
      <c r="L98" s="691"/>
      <c r="M98" s="690"/>
      <c r="N98" s="692"/>
      <c r="O98" s="686"/>
      <c r="P98" s="582"/>
      <c r="Q98" s="582"/>
      <c r="R98" s="588"/>
      <c r="S98" s="624"/>
      <c r="T98" s="625"/>
      <c r="U98" s="626"/>
      <c r="V98" s="624"/>
      <c r="W98" s="625"/>
      <c r="X98" s="626"/>
      <c r="Y98" s="624"/>
      <c r="Z98" s="625"/>
      <c r="AA98" s="626"/>
      <c r="AB98" s="627"/>
      <c r="AC98" s="628"/>
      <c r="AD98" s="629"/>
      <c r="AE98" s="624"/>
      <c r="AF98" s="663"/>
      <c r="AG98" s="626"/>
      <c r="AJ98" s="591"/>
    </row>
    <row r="99" customFormat="false" ht="13.5" hidden="false" customHeight="false" outlineLevel="0" collapsed="false">
      <c r="A99" s="580"/>
      <c r="B99" s="581"/>
      <c r="C99" s="604" t="s">
        <v>319</v>
      </c>
      <c r="D99" s="605"/>
      <c r="E99" s="606" t="s">
        <v>335</v>
      </c>
      <c r="F99" s="171"/>
      <c r="G99" s="171"/>
      <c r="H99" s="607" t="s">
        <v>336</v>
      </c>
      <c r="I99" s="693" t="n">
        <v>92</v>
      </c>
      <c r="J99" s="608" t="n">
        <v>78</v>
      </c>
      <c r="K99" s="694" t="n">
        <v>80</v>
      </c>
      <c r="L99" s="694" t="n">
        <v>86</v>
      </c>
      <c r="M99" s="609" t="n">
        <v>88</v>
      </c>
      <c r="N99" s="610" t="n">
        <v>424</v>
      </c>
      <c r="O99" s="695" t="s">
        <v>337</v>
      </c>
      <c r="P99" s="696"/>
      <c r="Q99" s="582"/>
      <c r="R99" s="588"/>
      <c r="S99" s="624"/>
      <c r="T99" s="625"/>
      <c r="U99" s="626"/>
      <c r="V99" s="624"/>
      <c r="W99" s="625"/>
      <c r="X99" s="626"/>
      <c r="Y99" s="624"/>
      <c r="Z99" s="625"/>
      <c r="AA99" s="626"/>
      <c r="AB99" s="627"/>
      <c r="AC99" s="628"/>
      <c r="AD99" s="629"/>
      <c r="AE99" s="624"/>
      <c r="AF99" s="663"/>
      <c r="AG99" s="626"/>
      <c r="AJ99" s="591"/>
    </row>
    <row r="100" customFormat="false" ht="12.75" hidden="false" customHeight="false" outlineLevel="0" collapsed="false">
      <c r="A100" s="580"/>
      <c r="B100" s="581"/>
      <c r="D100" s="630"/>
      <c r="E100" s="616"/>
      <c r="F100" s="617"/>
      <c r="G100" s="618"/>
      <c r="H100" s="619" t="s">
        <v>338</v>
      </c>
      <c r="I100" s="697" t="n">
        <v>17</v>
      </c>
      <c r="J100" s="697" t="n">
        <v>17</v>
      </c>
      <c r="K100" s="697" t="n">
        <v>18</v>
      </c>
      <c r="L100" s="697" t="n">
        <v>20</v>
      </c>
      <c r="M100" s="621" t="n">
        <v>20</v>
      </c>
      <c r="N100" s="622" t="n">
        <v>92</v>
      </c>
      <c r="O100" s="623" t="s">
        <v>339</v>
      </c>
      <c r="P100" s="582"/>
      <c r="Q100" s="582"/>
      <c r="R100" s="588"/>
      <c r="S100" s="624"/>
      <c r="T100" s="625"/>
      <c r="U100" s="626"/>
      <c r="V100" s="624"/>
      <c r="W100" s="625"/>
      <c r="X100" s="626"/>
      <c r="Y100" s="624"/>
      <c r="Z100" s="625"/>
      <c r="AA100" s="626"/>
      <c r="AB100" s="627"/>
      <c r="AC100" s="628"/>
      <c r="AD100" s="629"/>
      <c r="AE100" s="624"/>
      <c r="AF100" s="663"/>
      <c r="AG100" s="626"/>
      <c r="AJ100" s="591"/>
    </row>
    <row r="101" customFormat="false" ht="12.75" hidden="false" customHeight="false" outlineLevel="0" collapsed="false">
      <c r="A101" s="580"/>
      <c r="B101" s="581"/>
      <c r="D101" s="630"/>
      <c r="E101" s="616"/>
      <c r="F101" s="631"/>
      <c r="G101" s="618"/>
      <c r="H101" s="632" t="s">
        <v>340</v>
      </c>
      <c r="I101" s="677" t="n">
        <v>47</v>
      </c>
      <c r="J101" s="677" t="n">
        <v>41</v>
      </c>
      <c r="K101" s="677" t="n">
        <v>47</v>
      </c>
      <c r="L101" s="677" t="n">
        <v>52</v>
      </c>
      <c r="M101" s="634" t="n">
        <v>51</v>
      </c>
      <c r="N101" s="635" t="n">
        <v>238</v>
      </c>
      <c r="O101" s="623" t="s">
        <v>341</v>
      </c>
      <c r="P101" s="582"/>
      <c r="Q101" s="582"/>
      <c r="R101" s="588"/>
      <c r="S101" s="624"/>
      <c r="T101" s="625"/>
      <c r="U101" s="626"/>
      <c r="V101" s="624"/>
      <c r="W101" s="625"/>
      <c r="X101" s="626"/>
      <c r="Y101" s="624"/>
      <c r="Z101" s="625"/>
      <c r="AA101" s="626"/>
      <c r="AB101" s="627"/>
      <c r="AC101" s="628"/>
      <c r="AD101" s="629"/>
      <c r="AE101" s="624"/>
      <c r="AF101" s="663"/>
      <c r="AG101" s="626"/>
      <c r="AJ101" s="591"/>
    </row>
    <row r="102" customFormat="false" ht="12.75" hidden="false" customHeight="false" outlineLevel="0" collapsed="false">
      <c r="A102" s="580"/>
      <c r="B102" s="581"/>
      <c r="D102" s="630"/>
      <c r="E102" s="636"/>
      <c r="F102" s="637"/>
      <c r="G102" s="638"/>
      <c r="H102" s="639" t="s">
        <v>342</v>
      </c>
      <c r="I102" s="698" t="n">
        <v>27</v>
      </c>
      <c r="J102" s="698" t="n">
        <v>27</v>
      </c>
      <c r="K102" s="698" t="n">
        <v>24</v>
      </c>
      <c r="L102" s="698" t="n">
        <v>27</v>
      </c>
      <c r="M102" s="641" t="n">
        <v>26</v>
      </c>
      <c r="N102" s="642" t="n">
        <v>131</v>
      </c>
      <c r="O102" s="623" t="s">
        <v>343</v>
      </c>
      <c r="P102" s="582"/>
      <c r="Q102" s="582"/>
      <c r="R102" s="588"/>
      <c r="S102" s="624"/>
      <c r="T102" s="625"/>
      <c r="U102" s="626"/>
      <c r="V102" s="624"/>
      <c r="W102" s="625"/>
      <c r="X102" s="626"/>
      <c r="Y102" s="624"/>
      <c r="Z102" s="625"/>
      <c r="AA102" s="626"/>
      <c r="AB102" s="627"/>
      <c r="AC102" s="628"/>
      <c r="AD102" s="629"/>
      <c r="AE102" s="624"/>
      <c r="AF102" s="663"/>
      <c r="AG102" s="626"/>
      <c r="AJ102" s="591"/>
    </row>
    <row r="103" customFormat="false" ht="12.75" hidden="false" customHeight="false" outlineLevel="0" collapsed="false">
      <c r="A103" s="580"/>
      <c r="B103" s="581"/>
      <c r="D103" s="630"/>
      <c r="E103" s="643"/>
      <c r="F103" s="644"/>
      <c r="G103" s="645"/>
      <c r="H103" s="646" t="s">
        <v>344</v>
      </c>
      <c r="I103" s="699" t="n">
        <v>18</v>
      </c>
      <c r="J103" s="699" t="n">
        <v>10</v>
      </c>
      <c r="K103" s="699" t="n">
        <v>9</v>
      </c>
      <c r="L103" s="699" t="n">
        <v>7</v>
      </c>
      <c r="M103" s="648" t="n">
        <v>11</v>
      </c>
      <c r="N103" s="649" t="n">
        <v>55</v>
      </c>
      <c r="O103" s="623"/>
      <c r="P103" s="582"/>
      <c r="Q103" s="582"/>
      <c r="R103" s="588"/>
      <c r="S103" s="624"/>
      <c r="T103" s="625"/>
      <c r="U103" s="626"/>
      <c r="V103" s="624"/>
      <c r="W103" s="625"/>
      <c r="X103" s="626"/>
      <c r="Y103" s="624"/>
      <c r="Z103" s="625"/>
      <c r="AA103" s="626"/>
      <c r="AB103" s="627"/>
      <c r="AC103" s="628"/>
      <c r="AD103" s="629"/>
      <c r="AE103" s="624"/>
      <c r="AF103" s="663"/>
      <c r="AG103" s="626"/>
      <c r="AJ103" s="591"/>
    </row>
    <row r="104" customFormat="false" ht="12.75" hidden="false" customHeight="false" outlineLevel="0" collapsed="false">
      <c r="A104" s="580"/>
      <c r="B104" s="581"/>
      <c r="C104" s="582"/>
      <c r="D104" s="630"/>
      <c r="E104" s="651"/>
      <c r="F104" s="652"/>
      <c r="G104" s="653"/>
      <c r="H104" s="654" t="s">
        <v>328</v>
      </c>
      <c r="I104" s="700" t="n">
        <v>641</v>
      </c>
      <c r="J104" s="700" t="n">
        <v>565</v>
      </c>
      <c r="K104" s="700" t="n">
        <v>608</v>
      </c>
      <c r="L104" s="701" t="n">
        <v>793.0175</v>
      </c>
      <c r="M104" s="657" t="n">
        <v>648.78</v>
      </c>
      <c r="N104" s="658" t="n">
        <v>3255.7975</v>
      </c>
      <c r="O104" s="659"/>
      <c r="P104" s="582"/>
      <c r="Q104" s="582"/>
      <c r="R104" s="588"/>
      <c r="S104" s="624"/>
      <c r="T104" s="625"/>
      <c r="U104" s="626"/>
      <c r="V104" s="624"/>
      <c r="W104" s="625"/>
      <c r="X104" s="626"/>
      <c r="Y104" s="624"/>
      <c r="Z104" s="625"/>
      <c r="AA104" s="626"/>
      <c r="AB104" s="627"/>
      <c r="AC104" s="628"/>
      <c r="AD104" s="629"/>
      <c r="AE104" s="624"/>
      <c r="AF104" s="663"/>
      <c r="AG104" s="626"/>
      <c r="AJ104" s="591"/>
    </row>
    <row r="105" customFormat="false" ht="12.75" hidden="false" customHeight="false" outlineLevel="0" collapsed="false">
      <c r="A105" s="580"/>
      <c r="B105" s="581"/>
      <c r="C105" s="582"/>
      <c r="D105" s="630"/>
      <c r="E105" s="651"/>
      <c r="F105" s="652"/>
      <c r="G105" s="653"/>
      <c r="H105" s="654" t="s">
        <v>329</v>
      </c>
      <c r="I105" s="661" t="n">
        <v>0.209722222222222</v>
      </c>
      <c r="J105" s="661" t="n">
        <v>0.203472222222222</v>
      </c>
      <c r="K105" s="661" t="n">
        <v>0.199305555555556</v>
      </c>
      <c r="L105" s="661" t="n">
        <v>0.2</v>
      </c>
      <c r="M105" s="661" t="n">
        <v>0.203472222222222</v>
      </c>
      <c r="N105" s="662" t="n">
        <v>0.202777777777778</v>
      </c>
      <c r="P105" s="582"/>
      <c r="Q105" s="582"/>
      <c r="R105" s="588"/>
      <c r="S105" s="624"/>
      <c r="T105" s="625"/>
      <c r="U105" s="626"/>
      <c r="V105" s="624"/>
      <c r="W105" s="625"/>
      <c r="X105" s="626"/>
      <c r="Y105" s="624"/>
      <c r="Z105" s="625"/>
      <c r="AA105" s="626"/>
      <c r="AB105" s="627"/>
      <c r="AC105" s="628"/>
      <c r="AD105" s="629"/>
      <c r="AE105" s="624"/>
      <c r="AF105" s="663"/>
      <c r="AG105" s="626"/>
      <c r="AJ105" s="591"/>
    </row>
    <row r="106" customFormat="false" ht="12.75" hidden="false" customHeight="false" outlineLevel="0" collapsed="false">
      <c r="A106" s="580"/>
      <c r="B106" s="581"/>
      <c r="C106" s="582"/>
      <c r="D106" s="630"/>
      <c r="E106" s="664"/>
      <c r="F106" s="665"/>
      <c r="G106" s="666"/>
      <c r="H106" s="639" t="s">
        <v>330</v>
      </c>
      <c r="I106" s="668" t="n">
        <v>0.372222222222222</v>
      </c>
      <c r="J106" s="668" t="n">
        <v>0.377083333333333</v>
      </c>
      <c r="K106" s="668" t="n">
        <v>0.35</v>
      </c>
      <c r="L106" s="668" t="n">
        <v>0.365277777777778</v>
      </c>
      <c r="M106" s="668" t="n">
        <v>0.365277777777778</v>
      </c>
      <c r="N106" s="669" t="n">
        <v>0.366666666666667</v>
      </c>
      <c r="P106" s="582"/>
      <c r="Q106" s="582"/>
      <c r="R106" s="588"/>
      <c r="S106" s="624"/>
      <c r="T106" s="625"/>
      <c r="U106" s="626"/>
      <c r="V106" s="624"/>
      <c r="W106" s="625"/>
      <c r="X106" s="626"/>
      <c r="Y106" s="624"/>
      <c r="Z106" s="625"/>
      <c r="AA106" s="626"/>
      <c r="AB106" s="627"/>
      <c r="AC106" s="628"/>
      <c r="AD106" s="629"/>
      <c r="AE106" s="624"/>
      <c r="AF106" s="663"/>
      <c r="AG106" s="626"/>
      <c r="AJ106" s="591"/>
    </row>
    <row r="107" customFormat="false" ht="12.75" hidden="false" customHeight="false" outlineLevel="0" collapsed="false">
      <c r="A107" s="580"/>
      <c r="B107" s="581"/>
      <c r="C107" s="582"/>
      <c r="D107" s="630"/>
      <c r="E107" s="670"/>
      <c r="F107" s="671"/>
      <c r="G107" s="672"/>
      <c r="H107" s="646" t="s">
        <v>331</v>
      </c>
      <c r="I107" s="702" t="n">
        <v>0.242361111111111</v>
      </c>
      <c r="J107" s="702" t="n">
        <v>0.225694444444444</v>
      </c>
      <c r="K107" s="702" t="n">
        <v>0.226388888888889</v>
      </c>
      <c r="L107" s="702" t="n">
        <v>0.20625</v>
      </c>
      <c r="M107" s="674" t="n">
        <v>0.208333333333333</v>
      </c>
      <c r="N107" s="675" t="n">
        <v>0.225694444444444</v>
      </c>
      <c r="P107" s="582"/>
      <c r="Q107" s="582"/>
      <c r="R107" s="588"/>
      <c r="S107" s="624"/>
      <c r="T107" s="625"/>
      <c r="U107" s="626"/>
      <c r="V107" s="624"/>
      <c r="W107" s="625"/>
      <c r="X107" s="626"/>
      <c r="Y107" s="624"/>
      <c r="Z107" s="625"/>
      <c r="AA107" s="626"/>
      <c r="AB107" s="627"/>
      <c r="AC107" s="628"/>
      <c r="AD107" s="629"/>
      <c r="AE107" s="624"/>
      <c r="AF107" s="663"/>
      <c r="AG107" s="626"/>
      <c r="AJ107" s="591"/>
    </row>
    <row r="108" customFormat="false" ht="12.75" hidden="false" customHeight="false" outlineLevel="0" collapsed="false">
      <c r="A108" s="580"/>
      <c r="B108" s="581"/>
      <c r="C108" s="582"/>
      <c r="D108" s="630"/>
      <c r="E108" s="651"/>
      <c r="F108" s="652"/>
      <c r="G108" s="653"/>
      <c r="H108" s="654" t="s">
        <v>332</v>
      </c>
      <c r="I108" s="677"/>
      <c r="J108" s="677" t="n">
        <v>14</v>
      </c>
      <c r="K108" s="677" t="n">
        <v>13</v>
      </c>
      <c r="L108" s="703" t="n">
        <v>15</v>
      </c>
      <c r="M108" s="634" t="n">
        <v>12</v>
      </c>
      <c r="N108" s="676" t="n">
        <v>54</v>
      </c>
      <c r="P108" s="582"/>
      <c r="Q108" s="582"/>
      <c r="R108" s="588"/>
      <c r="S108" s="624"/>
      <c r="T108" s="625"/>
      <c r="U108" s="626"/>
      <c r="V108" s="624"/>
      <c r="W108" s="625"/>
      <c r="X108" s="626"/>
      <c r="Y108" s="624"/>
      <c r="Z108" s="625"/>
      <c r="AA108" s="626"/>
      <c r="AB108" s="627"/>
      <c r="AC108" s="628"/>
      <c r="AD108" s="629"/>
      <c r="AE108" s="624"/>
      <c r="AF108" s="663"/>
      <c r="AG108" s="626"/>
      <c r="AJ108" s="591"/>
    </row>
    <row r="109" customFormat="false" ht="12.75" hidden="false" customHeight="false" outlineLevel="0" collapsed="false">
      <c r="A109" s="580"/>
      <c r="B109" s="581"/>
      <c r="C109" s="582"/>
      <c r="D109" s="630"/>
      <c r="E109" s="651"/>
      <c r="F109" s="652"/>
      <c r="G109" s="653"/>
      <c r="H109" s="654" t="s">
        <v>333</v>
      </c>
      <c r="I109" s="677" t="n">
        <v>0</v>
      </c>
      <c r="J109" s="677" t="n">
        <v>0</v>
      </c>
      <c r="K109" s="677" t="n">
        <v>0</v>
      </c>
      <c r="L109" s="677" t="n">
        <v>0</v>
      </c>
      <c r="M109" s="634"/>
      <c r="N109" s="676" t="n">
        <v>0</v>
      </c>
      <c r="P109" s="582"/>
      <c r="Q109" s="582"/>
      <c r="R109" s="588"/>
      <c r="S109" s="624"/>
      <c r="T109" s="625"/>
      <c r="U109" s="626"/>
      <c r="V109" s="624"/>
      <c r="W109" s="625"/>
      <c r="X109" s="626"/>
      <c r="Y109" s="624"/>
      <c r="Z109" s="625"/>
      <c r="AA109" s="626"/>
      <c r="AB109" s="627"/>
      <c r="AC109" s="628"/>
      <c r="AD109" s="629"/>
      <c r="AE109" s="624"/>
      <c r="AF109" s="663"/>
      <c r="AG109" s="626"/>
      <c r="AJ109" s="591"/>
    </row>
    <row r="110" customFormat="false" ht="13.5" hidden="false" customHeight="false" outlineLevel="0" collapsed="false">
      <c r="A110" s="580"/>
      <c r="B110" s="581"/>
      <c r="C110" s="582"/>
      <c r="D110" s="630"/>
      <c r="E110" s="678"/>
      <c r="F110" s="679"/>
      <c r="G110" s="680"/>
      <c r="H110" s="681" t="s">
        <v>345</v>
      </c>
      <c r="I110" s="682" t="n">
        <v>0</v>
      </c>
      <c r="J110" s="682" t="n">
        <v>0</v>
      </c>
      <c r="K110" s="682" t="n">
        <v>0</v>
      </c>
      <c r="L110" s="683" t="n">
        <v>0</v>
      </c>
      <c r="M110" s="684"/>
      <c r="N110" s="685" t="n">
        <v>0</v>
      </c>
      <c r="O110" s="686"/>
      <c r="P110" s="582"/>
      <c r="Q110" s="582"/>
      <c r="R110" s="588"/>
      <c r="S110" s="624"/>
      <c r="T110" s="625"/>
      <c r="U110" s="626"/>
      <c r="V110" s="624"/>
      <c r="W110" s="625"/>
      <c r="X110" s="626"/>
      <c r="Y110" s="624"/>
      <c r="Z110" s="625"/>
      <c r="AA110" s="626"/>
      <c r="AB110" s="627"/>
      <c r="AC110" s="628"/>
      <c r="AD110" s="629"/>
      <c r="AE110" s="624"/>
      <c r="AF110" s="663"/>
      <c r="AG110" s="626"/>
      <c r="AJ110" s="591"/>
    </row>
    <row r="111" customFormat="false" ht="13.5" hidden="false" customHeight="false" outlineLevel="0" collapsed="false">
      <c r="A111" s="580"/>
      <c r="B111" s="581"/>
      <c r="C111" s="582"/>
      <c r="D111" s="630"/>
      <c r="E111" s="687"/>
      <c r="F111" s="687"/>
      <c r="G111" s="688"/>
      <c r="H111" s="689"/>
      <c r="I111" s="690"/>
      <c r="J111" s="690"/>
      <c r="K111" s="690"/>
      <c r="L111" s="691"/>
      <c r="M111" s="690"/>
      <c r="N111" s="692"/>
      <c r="O111" s="686"/>
      <c r="P111" s="582"/>
      <c r="Q111" s="582"/>
      <c r="R111" s="588"/>
      <c r="S111" s="624"/>
      <c r="T111" s="625"/>
      <c r="U111" s="626"/>
      <c r="V111" s="624"/>
      <c r="W111" s="625"/>
      <c r="X111" s="626"/>
      <c r="Y111" s="624"/>
      <c r="Z111" s="625"/>
      <c r="AA111" s="626"/>
      <c r="AB111" s="627"/>
      <c r="AC111" s="628"/>
      <c r="AD111" s="629"/>
      <c r="AE111" s="624"/>
      <c r="AF111" s="663"/>
      <c r="AG111" s="626"/>
      <c r="AJ111" s="591"/>
    </row>
    <row r="112" customFormat="false" ht="13.5" hidden="false" customHeight="false" outlineLevel="0" collapsed="false">
      <c r="A112" s="580"/>
      <c r="B112" s="581"/>
      <c r="C112" s="604" t="s">
        <v>319</v>
      </c>
      <c r="D112" s="605"/>
      <c r="E112" s="606" t="s">
        <v>346</v>
      </c>
      <c r="F112" s="171"/>
      <c r="G112" s="171"/>
      <c r="H112" s="607" t="s">
        <v>347</v>
      </c>
      <c r="I112" s="608" t="n">
        <v>55</v>
      </c>
      <c r="J112" s="608" t="n">
        <v>57</v>
      </c>
      <c r="K112" s="694" t="n">
        <v>54</v>
      </c>
      <c r="L112" s="608" t="n">
        <v>70</v>
      </c>
      <c r="M112" s="609" t="n">
        <v>58</v>
      </c>
      <c r="N112" s="610" t="n">
        <v>236</v>
      </c>
      <c r="O112" s="611" t="s">
        <v>348</v>
      </c>
      <c r="P112" s="582"/>
      <c r="Q112" s="582"/>
      <c r="R112" s="588"/>
      <c r="S112" s="624"/>
      <c r="T112" s="625"/>
      <c r="U112" s="626"/>
      <c r="V112" s="624"/>
      <c r="W112" s="625"/>
      <c r="X112" s="626"/>
      <c r="Y112" s="624"/>
      <c r="Z112" s="625"/>
      <c r="AA112" s="626"/>
      <c r="AB112" s="627"/>
      <c r="AC112" s="628"/>
      <c r="AD112" s="629"/>
      <c r="AE112" s="624"/>
      <c r="AF112" s="663"/>
      <c r="AG112" s="626"/>
      <c r="AJ112" s="591"/>
    </row>
    <row r="113" customFormat="false" ht="12.75" hidden="false" customHeight="false" outlineLevel="0" collapsed="false">
      <c r="A113" s="580"/>
      <c r="B113" s="581"/>
      <c r="D113" s="630"/>
      <c r="E113" s="616"/>
      <c r="F113" s="631"/>
      <c r="G113" s="704"/>
      <c r="H113" s="619" t="s">
        <v>324</v>
      </c>
      <c r="I113" s="697" t="n">
        <v>10</v>
      </c>
      <c r="J113" s="697" t="n">
        <v>13</v>
      </c>
      <c r="K113" s="697" t="n">
        <v>9</v>
      </c>
      <c r="L113" s="697" t="n">
        <v>16</v>
      </c>
      <c r="M113" s="621" t="n">
        <v>15</v>
      </c>
      <c r="N113" s="622" t="n">
        <v>48</v>
      </c>
      <c r="O113" s="623" t="s">
        <v>349</v>
      </c>
      <c r="P113" s="582"/>
      <c r="Q113" s="582"/>
      <c r="R113" s="588"/>
      <c r="S113" s="624"/>
      <c r="T113" s="625"/>
      <c r="U113" s="626"/>
      <c r="V113" s="624"/>
      <c r="W113" s="625"/>
      <c r="X113" s="626"/>
      <c r="Y113" s="624"/>
      <c r="Z113" s="625"/>
      <c r="AA113" s="626"/>
      <c r="AB113" s="627"/>
      <c r="AC113" s="628"/>
      <c r="AD113" s="629"/>
      <c r="AE113" s="624"/>
      <c r="AF113" s="663"/>
      <c r="AG113" s="626"/>
      <c r="AJ113" s="591"/>
    </row>
    <row r="114" customFormat="false" ht="12.75" hidden="false" customHeight="false" outlineLevel="0" collapsed="false">
      <c r="A114" s="580"/>
      <c r="B114" s="581"/>
      <c r="D114" s="630"/>
      <c r="E114" s="636"/>
      <c r="F114" s="637"/>
      <c r="G114" s="705"/>
      <c r="H114" s="639" t="s">
        <v>350</v>
      </c>
      <c r="I114" s="698" t="n">
        <v>7</v>
      </c>
      <c r="J114" s="698" t="n">
        <v>10</v>
      </c>
      <c r="K114" s="698" t="n">
        <v>7</v>
      </c>
      <c r="L114" s="698" t="n">
        <v>10</v>
      </c>
      <c r="M114" s="641" t="n">
        <v>12</v>
      </c>
      <c r="N114" s="642" t="n">
        <v>34</v>
      </c>
      <c r="O114" s="706"/>
      <c r="P114" s="582"/>
      <c r="Q114" s="582"/>
      <c r="R114" s="588"/>
      <c r="S114" s="624"/>
      <c r="T114" s="625"/>
      <c r="U114" s="626"/>
      <c r="V114" s="624"/>
      <c r="W114" s="625"/>
      <c r="X114" s="626"/>
      <c r="Y114" s="624"/>
      <c r="Z114" s="625"/>
      <c r="AA114" s="626"/>
      <c r="AB114" s="627"/>
      <c r="AC114" s="628"/>
      <c r="AD114" s="629"/>
      <c r="AE114" s="624"/>
      <c r="AF114" s="663"/>
      <c r="AG114" s="626"/>
      <c r="AJ114" s="591"/>
    </row>
    <row r="115" customFormat="false" ht="12.75" hidden="false" customHeight="false" outlineLevel="0" collapsed="false">
      <c r="A115" s="580"/>
      <c r="B115" s="581"/>
      <c r="D115" s="630"/>
      <c r="E115" s="643"/>
      <c r="F115" s="644"/>
      <c r="G115" s="645"/>
      <c r="H115" s="646" t="s">
        <v>351</v>
      </c>
      <c r="I115" s="699" t="n">
        <v>3</v>
      </c>
      <c r="J115" s="699" t="n">
        <v>4</v>
      </c>
      <c r="K115" s="699" t="n">
        <v>4</v>
      </c>
      <c r="L115" s="699" t="n">
        <v>4</v>
      </c>
      <c r="M115" s="648" t="n">
        <v>4</v>
      </c>
      <c r="N115" s="649" t="n">
        <v>15</v>
      </c>
      <c r="O115" s="706"/>
      <c r="P115" s="582"/>
      <c r="Q115" s="582"/>
      <c r="R115" s="588"/>
      <c r="S115" s="624"/>
      <c r="T115" s="625"/>
      <c r="U115" s="626"/>
      <c r="V115" s="624"/>
      <c r="W115" s="625"/>
      <c r="X115" s="626"/>
      <c r="Y115" s="624"/>
      <c r="Z115" s="625"/>
      <c r="AA115" s="626"/>
      <c r="AB115" s="627"/>
      <c r="AC115" s="628"/>
      <c r="AD115" s="629"/>
      <c r="AE115" s="624"/>
      <c r="AF115" s="663"/>
      <c r="AG115" s="626"/>
      <c r="AJ115" s="591"/>
    </row>
    <row r="116" customFormat="false" ht="12.75" hidden="false" customHeight="false" outlineLevel="0" collapsed="false">
      <c r="A116" s="580"/>
      <c r="B116" s="581"/>
      <c r="C116" s="582"/>
      <c r="D116" s="630"/>
      <c r="E116" s="651"/>
      <c r="F116" s="652"/>
      <c r="G116" s="653"/>
      <c r="H116" s="654" t="s">
        <v>328</v>
      </c>
      <c r="I116" s="700" t="n">
        <v>491.255</v>
      </c>
      <c r="J116" s="700" t="n">
        <v>488.34</v>
      </c>
      <c r="K116" s="700" t="n">
        <v>473.34</v>
      </c>
      <c r="L116" s="707" t="n">
        <v>740.92</v>
      </c>
      <c r="M116" s="657" t="n">
        <f aca="false">420.585+60+8</f>
        <v>488.585</v>
      </c>
      <c r="N116" s="658" t="n">
        <v>2193.855</v>
      </c>
      <c r="O116" s="659"/>
      <c r="P116" s="582"/>
      <c r="Q116" s="582"/>
      <c r="R116" s="588"/>
      <c r="S116" s="624"/>
      <c r="T116" s="625"/>
      <c r="U116" s="626"/>
      <c r="V116" s="624"/>
      <c r="W116" s="625"/>
      <c r="X116" s="626"/>
      <c r="Y116" s="624"/>
      <c r="Z116" s="625"/>
      <c r="AA116" s="626"/>
      <c r="AB116" s="627"/>
      <c r="AC116" s="628"/>
      <c r="AD116" s="629"/>
      <c r="AE116" s="624"/>
      <c r="AF116" s="663"/>
      <c r="AG116" s="626"/>
      <c r="AJ116" s="591"/>
    </row>
    <row r="117" customFormat="false" ht="12.75" hidden="false" customHeight="false" outlineLevel="0" collapsed="false">
      <c r="A117" s="580"/>
      <c r="B117" s="581"/>
      <c r="C117" s="582"/>
      <c r="D117" s="630"/>
      <c r="E117" s="651"/>
      <c r="F117" s="652"/>
      <c r="G117" s="653"/>
      <c r="H117" s="654" t="s">
        <v>329</v>
      </c>
      <c r="I117" s="661" t="n">
        <v>0.203472222222222</v>
      </c>
      <c r="J117" s="661" t="n">
        <v>0.197916666666667</v>
      </c>
      <c r="K117" s="661" t="n">
        <v>0.197222222222222</v>
      </c>
      <c r="L117" s="661" t="n">
        <v>0.194444444444444</v>
      </c>
      <c r="M117" s="661" t="n">
        <v>0.196527777777778</v>
      </c>
      <c r="N117" s="662" t="n">
        <v>0.197916666666667</v>
      </c>
      <c r="P117" s="582"/>
      <c r="Q117" s="582"/>
      <c r="R117" s="588"/>
      <c r="S117" s="624"/>
      <c r="T117" s="625"/>
      <c r="U117" s="626"/>
      <c r="V117" s="624"/>
      <c r="W117" s="625"/>
      <c r="X117" s="626"/>
      <c r="Y117" s="624"/>
      <c r="Z117" s="625"/>
      <c r="AA117" s="626"/>
      <c r="AB117" s="627"/>
      <c r="AC117" s="628"/>
      <c r="AD117" s="629"/>
      <c r="AE117" s="624"/>
      <c r="AF117" s="663"/>
      <c r="AG117" s="626"/>
      <c r="AJ117" s="591"/>
    </row>
    <row r="118" customFormat="false" ht="12.75" hidden="false" customHeight="false" outlineLevel="0" collapsed="false">
      <c r="A118" s="580"/>
      <c r="B118" s="581"/>
      <c r="C118" s="582"/>
      <c r="D118" s="630"/>
      <c r="E118" s="664"/>
      <c r="F118" s="665"/>
      <c r="G118" s="666"/>
      <c r="H118" s="639" t="s">
        <v>330</v>
      </c>
      <c r="I118" s="668" t="n">
        <v>0.384722222222222</v>
      </c>
      <c r="J118" s="668" t="n">
        <v>0.3625</v>
      </c>
      <c r="K118" s="668" t="n">
        <v>0.354166666666667</v>
      </c>
      <c r="L118" s="668" t="n">
        <v>0.3625</v>
      </c>
      <c r="M118" s="668" t="n">
        <v>0.364583333333333</v>
      </c>
      <c r="N118" s="669" t="n">
        <v>0.365277777777778</v>
      </c>
      <c r="P118" s="582"/>
      <c r="Q118" s="582"/>
      <c r="R118" s="588"/>
      <c r="S118" s="624"/>
      <c r="T118" s="625"/>
      <c r="U118" s="626"/>
      <c r="V118" s="624"/>
      <c r="W118" s="625"/>
      <c r="X118" s="626"/>
      <c r="Y118" s="624"/>
      <c r="Z118" s="625"/>
      <c r="AA118" s="626"/>
      <c r="AB118" s="627"/>
      <c r="AC118" s="628"/>
      <c r="AD118" s="629"/>
      <c r="AE118" s="624"/>
      <c r="AF118" s="663"/>
      <c r="AG118" s="626"/>
      <c r="AJ118" s="591"/>
    </row>
    <row r="119" customFormat="false" ht="12.75" hidden="false" customHeight="false" outlineLevel="0" collapsed="false">
      <c r="A119" s="580"/>
      <c r="B119" s="581"/>
      <c r="C119" s="582"/>
      <c r="D119" s="630"/>
      <c r="E119" s="670"/>
      <c r="F119" s="671"/>
      <c r="G119" s="672"/>
      <c r="H119" s="646" t="s">
        <v>331</v>
      </c>
      <c r="I119" s="702" t="n">
        <v>0.2125</v>
      </c>
      <c r="J119" s="702" t="n">
        <v>0.280555555555556</v>
      </c>
      <c r="K119" s="702" t="n">
        <v>0.24375</v>
      </c>
      <c r="L119" s="702" t="n">
        <v>0.229166666666667</v>
      </c>
      <c r="M119" s="674" t="n">
        <v>0.195138888888889</v>
      </c>
      <c r="N119" s="675" t="n">
        <v>0.24375</v>
      </c>
      <c r="P119" s="582"/>
      <c r="Q119" s="582"/>
      <c r="R119" s="588"/>
      <c r="S119" s="624"/>
      <c r="T119" s="625"/>
      <c r="U119" s="626"/>
      <c r="V119" s="624"/>
      <c r="W119" s="625"/>
      <c r="X119" s="626"/>
      <c r="Y119" s="624"/>
      <c r="Z119" s="625"/>
      <c r="AA119" s="626"/>
      <c r="AB119" s="627"/>
      <c r="AC119" s="628"/>
      <c r="AD119" s="629"/>
      <c r="AE119" s="624"/>
      <c r="AF119" s="663"/>
      <c r="AG119" s="626"/>
      <c r="AJ119" s="591"/>
    </row>
    <row r="120" customFormat="false" ht="12.75" hidden="false" customHeight="false" outlineLevel="0" collapsed="false">
      <c r="A120" s="580"/>
      <c r="B120" s="581"/>
      <c r="C120" s="582"/>
      <c r="D120" s="630"/>
      <c r="E120" s="651"/>
      <c r="F120" s="652"/>
      <c r="G120" s="653"/>
      <c r="H120" s="654" t="s">
        <v>332</v>
      </c>
      <c r="I120" s="677"/>
      <c r="J120" s="677" t="n">
        <v>9</v>
      </c>
      <c r="K120" s="677" t="n">
        <v>3</v>
      </c>
      <c r="L120" s="677" t="n">
        <v>10</v>
      </c>
      <c r="M120" s="634" t="n">
        <v>3</v>
      </c>
      <c r="N120" s="676" t="n">
        <v>22</v>
      </c>
      <c r="P120" s="582"/>
      <c r="Q120" s="582"/>
      <c r="R120" s="588"/>
      <c r="S120" s="624"/>
      <c r="T120" s="625"/>
      <c r="U120" s="626"/>
      <c r="V120" s="624"/>
      <c r="W120" s="625"/>
      <c r="X120" s="626"/>
      <c r="Y120" s="624"/>
      <c r="Z120" s="625"/>
      <c r="AA120" s="626"/>
      <c r="AB120" s="627"/>
      <c r="AC120" s="628"/>
      <c r="AD120" s="629"/>
      <c r="AE120" s="624"/>
      <c r="AF120" s="663"/>
      <c r="AG120" s="626"/>
      <c r="AJ120" s="591"/>
    </row>
    <row r="121" customFormat="false" ht="12.75" hidden="false" customHeight="false" outlineLevel="0" collapsed="false">
      <c r="A121" s="580"/>
      <c r="B121" s="581"/>
      <c r="C121" s="582"/>
      <c r="D121" s="630"/>
      <c r="E121" s="651"/>
      <c r="F121" s="652"/>
      <c r="G121" s="653"/>
      <c r="H121" s="654" t="s">
        <v>333</v>
      </c>
      <c r="I121" s="677" t="n">
        <v>0</v>
      </c>
      <c r="J121" s="677" t="n">
        <v>0</v>
      </c>
      <c r="K121" s="677" t="n">
        <v>0</v>
      </c>
      <c r="L121" s="677" t="n">
        <v>0</v>
      </c>
      <c r="M121" s="634" t="n">
        <v>0</v>
      </c>
      <c r="N121" s="676" t="n">
        <v>0</v>
      </c>
      <c r="P121" s="582"/>
      <c r="Q121" s="582"/>
      <c r="R121" s="588"/>
      <c r="S121" s="624"/>
      <c r="T121" s="625"/>
      <c r="U121" s="626"/>
      <c r="V121" s="624"/>
      <c r="W121" s="625"/>
      <c r="X121" s="626"/>
      <c r="Y121" s="624"/>
      <c r="Z121" s="625"/>
      <c r="AA121" s="626"/>
      <c r="AB121" s="627"/>
      <c r="AC121" s="628"/>
      <c r="AD121" s="629"/>
      <c r="AE121" s="624"/>
      <c r="AF121" s="663"/>
      <c r="AG121" s="626"/>
      <c r="AJ121" s="591"/>
    </row>
    <row r="122" customFormat="false" ht="13.5" hidden="false" customHeight="false" outlineLevel="0" collapsed="false">
      <c r="A122" s="580"/>
      <c r="B122" s="581"/>
      <c r="C122" s="582"/>
      <c r="D122" s="630"/>
      <c r="E122" s="678"/>
      <c r="F122" s="679"/>
      <c r="G122" s="680"/>
      <c r="H122" s="681" t="s">
        <v>345</v>
      </c>
      <c r="I122" s="682" t="n">
        <v>0</v>
      </c>
      <c r="J122" s="682" t="n">
        <v>0</v>
      </c>
      <c r="K122" s="682" t="n">
        <v>0</v>
      </c>
      <c r="L122" s="683" t="n">
        <v>0</v>
      </c>
      <c r="M122" s="684" t="n">
        <v>0</v>
      </c>
      <c r="N122" s="685" t="n">
        <v>0</v>
      </c>
      <c r="O122" s="686"/>
      <c r="P122" s="582"/>
      <c r="Q122" s="582"/>
      <c r="R122" s="588"/>
      <c r="S122" s="624"/>
      <c r="T122" s="625"/>
      <c r="U122" s="626"/>
      <c r="V122" s="624"/>
      <c r="W122" s="625"/>
      <c r="X122" s="626"/>
      <c r="Y122" s="624"/>
      <c r="Z122" s="625"/>
      <c r="AA122" s="626"/>
      <c r="AB122" s="627"/>
      <c r="AC122" s="628"/>
      <c r="AD122" s="629"/>
      <c r="AE122" s="624"/>
      <c r="AF122" s="663"/>
      <c r="AG122" s="626"/>
      <c r="AJ122" s="591"/>
    </row>
    <row r="123" customFormat="false" ht="13.5" hidden="false" customHeight="false" outlineLevel="0" collapsed="false">
      <c r="A123" s="580"/>
      <c r="B123" s="581"/>
      <c r="C123" s="582"/>
      <c r="D123" s="630"/>
      <c r="E123" s="708"/>
      <c r="F123" s="708"/>
      <c r="G123" s="709"/>
      <c r="H123" s="710"/>
      <c r="I123" s="690"/>
      <c r="J123" s="690"/>
      <c r="K123" s="690"/>
      <c r="L123" s="691"/>
      <c r="M123" s="690"/>
      <c r="N123" s="692"/>
      <c r="O123" s="686"/>
      <c r="P123" s="582"/>
      <c r="Q123" s="582"/>
      <c r="R123" s="588"/>
      <c r="S123" s="624"/>
      <c r="T123" s="625"/>
      <c r="U123" s="626"/>
      <c r="V123" s="624"/>
      <c r="W123" s="625"/>
      <c r="X123" s="626"/>
      <c r="Y123" s="624"/>
      <c r="Z123" s="625"/>
      <c r="AA123" s="626"/>
      <c r="AB123" s="627"/>
      <c r="AC123" s="628"/>
      <c r="AD123" s="629"/>
      <c r="AE123" s="624"/>
      <c r="AF123" s="663"/>
      <c r="AG123" s="626"/>
      <c r="AJ123" s="591"/>
    </row>
    <row r="124" customFormat="false" ht="13.5" hidden="false" customHeight="false" outlineLevel="0" collapsed="false">
      <c r="A124" s="580"/>
      <c r="B124" s="581"/>
      <c r="C124" s="582"/>
      <c r="D124" s="162"/>
      <c r="E124" s="711" t="s">
        <v>352</v>
      </c>
      <c r="F124" s="712"/>
      <c r="G124" s="712"/>
      <c r="H124" s="713" t="s">
        <v>353</v>
      </c>
      <c r="I124" s="608" t="n">
        <v>39</v>
      </c>
      <c r="J124" s="608" t="n">
        <v>43</v>
      </c>
      <c r="K124" s="694" t="n">
        <v>36</v>
      </c>
      <c r="L124" s="608" t="n">
        <v>48</v>
      </c>
      <c r="M124" s="609" t="n">
        <v>44</v>
      </c>
      <c r="N124" s="610" t="n">
        <v>210</v>
      </c>
      <c r="O124" s="611" t="s">
        <v>354</v>
      </c>
      <c r="P124" s="582"/>
      <c r="Q124" s="582"/>
      <c r="R124" s="588"/>
      <c r="S124" s="624"/>
      <c r="T124" s="625"/>
      <c r="U124" s="626"/>
      <c r="V124" s="624"/>
      <c r="W124" s="625"/>
      <c r="X124" s="626"/>
      <c r="Y124" s="624"/>
      <c r="Z124" s="625"/>
      <c r="AA124" s="626"/>
      <c r="AB124" s="627"/>
      <c r="AC124" s="628"/>
      <c r="AD124" s="629"/>
      <c r="AE124" s="624"/>
      <c r="AF124" s="663"/>
      <c r="AG124" s="626"/>
      <c r="AJ124" s="591"/>
    </row>
    <row r="125" customFormat="false" ht="13.5" hidden="false" customHeight="false" outlineLevel="0" collapsed="false">
      <c r="A125" s="580"/>
      <c r="B125" s="581"/>
      <c r="C125" s="604" t="s">
        <v>319</v>
      </c>
      <c r="D125" s="714"/>
      <c r="E125" s="616"/>
      <c r="F125" s="631"/>
      <c r="G125" s="704"/>
      <c r="H125" s="619" t="s">
        <v>355</v>
      </c>
      <c r="I125" s="697" t="n">
        <v>3</v>
      </c>
      <c r="J125" s="697" t="n">
        <v>7</v>
      </c>
      <c r="K125" s="697" t="n">
        <v>5</v>
      </c>
      <c r="L125" s="697" t="n">
        <v>8</v>
      </c>
      <c r="M125" s="621" t="n">
        <v>7</v>
      </c>
      <c r="N125" s="622" t="n">
        <v>30</v>
      </c>
      <c r="O125" s="163"/>
      <c r="P125" s="582"/>
      <c r="Q125" s="582"/>
      <c r="R125" s="588"/>
      <c r="S125" s="624"/>
      <c r="T125" s="625"/>
      <c r="U125" s="626"/>
      <c r="V125" s="624"/>
      <c r="W125" s="625"/>
      <c r="X125" s="626"/>
      <c r="Y125" s="624"/>
      <c r="Z125" s="625"/>
      <c r="AA125" s="626"/>
      <c r="AB125" s="627"/>
      <c r="AC125" s="628"/>
      <c r="AD125" s="629"/>
      <c r="AE125" s="624"/>
      <c r="AF125" s="663"/>
      <c r="AG125" s="626"/>
      <c r="AJ125" s="591"/>
    </row>
    <row r="126" customFormat="false" ht="12.75" hidden="false" customHeight="false" outlineLevel="0" collapsed="false">
      <c r="A126" s="580"/>
      <c r="B126" s="581"/>
      <c r="D126" s="630"/>
      <c r="E126" s="643"/>
      <c r="F126" s="715"/>
      <c r="G126" s="716"/>
      <c r="H126" s="717" t="s">
        <v>356</v>
      </c>
      <c r="I126" s="718" t="n">
        <v>3</v>
      </c>
      <c r="J126" s="718" t="n">
        <v>4</v>
      </c>
      <c r="K126" s="718" t="n">
        <v>4</v>
      </c>
      <c r="L126" s="718" t="n">
        <v>3</v>
      </c>
      <c r="M126" s="719" t="n">
        <v>3</v>
      </c>
      <c r="N126" s="720" t="n">
        <v>17</v>
      </c>
      <c r="O126" s="706"/>
      <c r="P126" s="582"/>
      <c r="Q126" s="582"/>
      <c r="R126" s="588"/>
      <c r="S126" s="624"/>
      <c r="T126" s="625"/>
      <c r="U126" s="626"/>
      <c r="V126" s="624"/>
      <c r="W126" s="625"/>
      <c r="X126" s="626"/>
      <c r="Y126" s="624"/>
      <c r="Z126" s="625"/>
      <c r="AA126" s="626"/>
      <c r="AB126" s="627"/>
      <c r="AC126" s="628"/>
      <c r="AD126" s="629"/>
      <c r="AE126" s="624"/>
      <c r="AF126" s="663"/>
      <c r="AG126" s="626"/>
      <c r="AJ126" s="591"/>
    </row>
    <row r="127" customFormat="false" ht="12.75" hidden="false" customHeight="false" outlineLevel="0" collapsed="false">
      <c r="A127" s="580"/>
      <c r="B127" s="581"/>
      <c r="D127" s="630"/>
      <c r="E127" s="651"/>
      <c r="F127" s="652"/>
      <c r="G127" s="653"/>
      <c r="H127" s="654" t="s">
        <v>357</v>
      </c>
      <c r="I127" s="700" t="n">
        <v>375</v>
      </c>
      <c r="J127" s="700" t="n">
        <v>394</v>
      </c>
      <c r="K127" s="700" t="n">
        <v>332</v>
      </c>
      <c r="L127" s="707" t="n">
        <v>549.068</v>
      </c>
      <c r="M127" s="657" t="n">
        <v>419.0725</v>
      </c>
      <c r="N127" s="658" t="n">
        <v>2069.1405</v>
      </c>
      <c r="O127" s="659"/>
      <c r="P127" s="582"/>
      <c r="Q127" s="582"/>
      <c r="R127" s="588"/>
      <c r="S127" s="624"/>
      <c r="T127" s="625"/>
      <c r="U127" s="626"/>
      <c r="V127" s="624"/>
      <c r="W127" s="625"/>
      <c r="X127" s="626"/>
      <c r="Y127" s="624"/>
      <c r="Z127" s="625"/>
      <c r="AA127" s="626"/>
      <c r="AB127" s="627"/>
      <c r="AC127" s="628"/>
      <c r="AD127" s="629"/>
      <c r="AE127" s="624"/>
      <c r="AF127" s="663"/>
      <c r="AG127" s="626"/>
      <c r="AJ127" s="591"/>
    </row>
    <row r="128" customFormat="false" ht="12.75" hidden="false" customHeight="false" outlineLevel="0" collapsed="false">
      <c r="A128" s="580"/>
      <c r="B128" s="581"/>
      <c r="C128" s="582"/>
      <c r="D128" s="630"/>
      <c r="E128" s="651"/>
      <c r="F128" s="652"/>
      <c r="G128" s="653"/>
      <c r="H128" s="654" t="s">
        <v>329</v>
      </c>
      <c r="I128" s="661" t="n">
        <v>0.197222222222222</v>
      </c>
      <c r="J128" s="661" t="n">
        <v>0.199305555555556</v>
      </c>
      <c r="K128" s="661" t="n">
        <v>0.193055555555556</v>
      </c>
      <c r="L128" s="661" t="n">
        <v>0.2</v>
      </c>
      <c r="M128" s="661" t="n">
        <v>0.197222222222222</v>
      </c>
      <c r="N128" s="662" t="n">
        <v>0.197916666666667</v>
      </c>
      <c r="P128" s="582"/>
      <c r="Q128" s="582"/>
      <c r="R128" s="588"/>
      <c r="S128" s="624"/>
      <c r="T128" s="625"/>
      <c r="U128" s="626"/>
      <c r="V128" s="624"/>
      <c r="W128" s="625"/>
      <c r="X128" s="626"/>
      <c r="Y128" s="624"/>
      <c r="Z128" s="625"/>
      <c r="AA128" s="626"/>
      <c r="AB128" s="627"/>
      <c r="AC128" s="628"/>
      <c r="AD128" s="629"/>
      <c r="AE128" s="624"/>
      <c r="AF128" s="663"/>
      <c r="AG128" s="626"/>
      <c r="AJ128" s="591"/>
    </row>
    <row r="129" customFormat="false" ht="12.75" hidden="false" customHeight="false" outlineLevel="0" collapsed="false">
      <c r="A129" s="580"/>
      <c r="B129" s="581"/>
      <c r="C129" s="582"/>
      <c r="D129" s="630"/>
      <c r="E129" s="651"/>
      <c r="F129" s="652"/>
      <c r="G129" s="653"/>
      <c r="H129" s="654" t="s">
        <v>330</v>
      </c>
      <c r="I129" s="661" t="n">
        <v>0.325</v>
      </c>
      <c r="J129" s="661" t="n">
        <v>0.328472222222222</v>
      </c>
      <c r="K129" s="661" t="n">
        <v>0.334027777777778</v>
      </c>
      <c r="L129" s="661" t="n">
        <v>0.316666666666667</v>
      </c>
      <c r="M129" s="661" t="n">
        <v>0.343055555555556</v>
      </c>
      <c r="N129" s="662" t="n">
        <v>0.329166666666667</v>
      </c>
      <c r="P129" s="582"/>
      <c r="Q129" s="582"/>
      <c r="R129" s="588"/>
      <c r="S129" s="624"/>
      <c r="T129" s="625"/>
      <c r="U129" s="626"/>
      <c r="V129" s="624"/>
      <c r="W129" s="625"/>
      <c r="X129" s="626"/>
      <c r="Y129" s="624"/>
      <c r="Z129" s="625"/>
      <c r="AA129" s="626"/>
      <c r="AB129" s="627"/>
      <c r="AC129" s="628"/>
      <c r="AD129" s="629"/>
      <c r="AE129" s="624"/>
      <c r="AF129" s="663"/>
      <c r="AG129" s="626"/>
      <c r="AJ129" s="591"/>
    </row>
    <row r="130" customFormat="false" ht="12.75" hidden="false" customHeight="false" outlineLevel="0" collapsed="false">
      <c r="A130" s="580"/>
      <c r="B130" s="581"/>
      <c r="C130" s="582"/>
      <c r="D130" s="630"/>
      <c r="E130" s="651"/>
      <c r="F130" s="652"/>
      <c r="G130" s="653"/>
      <c r="H130" s="654" t="s">
        <v>332</v>
      </c>
      <c r="I130" s="677"/>
      <c r="J130" s="677" t="n">
        <v>13</v>
      </c>
      <c r="K130" s="677" t="n">
        <v>2</v>
      </c>
      <c r="L130" s="677" t="n">
        <v>11</v>
      </c>
      <c r="M130" s="634" t="n">
        <v>5</v>
      </c>
      <c r="N130" s="676" t="n">
        <v>31</v>
      </c>
      <c r="P130" s="582"/>
      <c r="Q130" s="582"/>
      <c r="R130" s="588"/>
      <c r="S130" s="624"/>
      <c r="T130" s="625"/>
      <c r="U130" s="626"/>
      <c r="V130" s="624"/>
      <c r="W130" s="625"/>
      <c r="X130" s="626"/>
      <c r="Y130" s="624"/>
      <c r="Z130" s="625"/>
      <c r="AA130" s="626"/>
      <c r="AB130" s="627"/>
      <c r="AC130" s="628"/>
      <c r="AD130" s="629"/>
      <c r="AE130" s="624"/>
      <c r="AF130" s="663"/>
      <c r="AG130" s="626"/>
      <c r="AJ130" s="591"/>
    </row>
    <row r="131" customFormat="false" ht="12.75" hidden="false" customHeight="false" outlineLevel="0" collapsed="false">
      <c r="A131" s="580"/>
      <c r="B131" s="581"/>
      <c r="C131" s="582"/>
      <c r="D131" s="630"/>
      <c r="E131" s="651"/>
      <c r="F131" s="652"/>
      <c r="G131" s="653"/>
      <c r="H131" s="654" t="s">
        <v>333</v>
      </c>
      <c r="I131" s="677"/>
      <c r="J131" s="677"/>
      <c r="K131" s="677"/>
      <c r="L131" s="677"/>
      <c r="M131" s="634" t="n">
        <v>1</v>
      </c>
      <c r="N131" s="676" t="n">
        <v>1</v>
      </c>
      <c r="P131" s="582"/>
      <c r="Q131" s="582"/>
      <c r="R131" s="588"/>
      <c r="S131" s="624"/>
      <c r="T131" s="625"/>
      <c r="U131" s="626"/>
      <c r="V131" s="624"/>
      <c r="W131" s="625"/>
      <c r="X131" s="626"/>
      <c r="Y131" s="624"/>
      <c r="Z131" s="625"/>
      <c r="AA131" s="626"/>
      <c r="AB131" s="627"/>
      <c r="AC131" s="628"/>
      <c r="AD131" s="629"/>
      <c r="AE131" s="624"/>
      <c r="AF131" s="663"/>
      <c r="AG131" s="626"/>
      <c r="AJ131" s="591"/>
    </row>
    <row r="132" customFormat="false" ht="13.5" hidden="false" customHeight="false" outlineLevel="0" collapsed="false">
      <c r="A132" s="580"/>
      <c r="B132" s="581"/>
      <c r="C132" s="582"/>
      <c r="D132" s="630"/>
      <c r="E132" s="678"/>
      <c r="F132" s="679"/>
      <c r="G132" s="680"/>
      <c r="H132" s="681" t="s">
        <v>345</v>
      </c>
      <c r="I132" s="682"/>
      <c r="J132" s="682"/>
      <c r="K132" s="682"/>
      <c r="L132" s="683"/>
      <c r="M132" s="684"/>
      <c r="N132" s="685" t="n">
        <v>0</v>
      </c>
      <c r="O132" s="686"/>
      <c r="P132" s="582"/>
      <c r="Q132" s="582"/>
      <c r="R132" s="588"/>
      <c r="S132" s="624"/>
      <c r="T132" s="625"/>
      <c r="U132" s="626"/>
      <c r="V132" s="624"/>
      <c r="W132" s="625"/>
      <c r="X132" s="626"/>
      <c r="Y132" s="624"/>
      <c r="Z132" s="625"/>
      <c r="AA132" s="626"/>
      <c r="AB132" s="627"/>
      <c r="AC132" s="628"/>
      <c r="AD132" s="629"/>
      <c r="AE132" s="624"/>
      <c r="AF132" s="663"/>
      <c r="AG132" s="626"/>
      <c r="AJ132" s="591"/>
    </row>
    <row r="133" customFormat="false" ht="13.5" hidden="false" customHeight="false" outlineLevel="0" collapsed="false">
      <c r="A133" s="580"/>
      <c r="B133" s="581"/>
      <c r="C133" s="582"/>
      <c r="D133" s="630"/>
      <c r="E133" s="721"/>
      <c r="F133" s="721"/>
      <c r="G133" s="722"/>
      <c r="H133" s="723"/>
      <c r="I133" s="724"/>
      <c r="J133" s="725"/>
      <c r="K133" s="724"/>
      <c r="L133" s="724"/>
      <c r="M133" s="724"/>
      <c r="N133" s="724"/>
      <c r="O133" s="582"/>
      <c r="P133" s="582"/>
      <c r="Q133" s="582"/>
      <c r="R133" s="588"/>
      <c r="S133" s="624"/>
      <c r="T133" s="625"/>
      <c r="U133" s="626"/>
      <c r="V133" s="624"/>
      <c r="W133" s="625"/>
      <c r="X133" s="626"/>
      <c r="Y133" s="624"/>
      <c r="Z133" s="625"/>
      <c r="AA133" s="626"/>
      <c r="AB133" s="627"/>
      <c r="AC133" s="628"/>
      <c r="AD133" s="629"/>
      <c r="AE133" s="624"/>
      <c r="AF133" s="663"/>
      <c r="AG133" s="626"/>
      <c r="AJ133" s="591"/>
    </row>
    <row r="134" customFormat="false" ht="13.5" hidden="false" customHeight="false" outlineLevel="0" collapsed="false">
      <c r="A134" s="726"/>
      <c r="B134" s="581"/>
      <c r="C134" s="582"/>
      <c r="D134" s="630"/>
      <c r="E134" s="606" t="s">
        <v>358</v>
      </c>
      <c r="F134" s="171"/>
      <c r="G134" s="171"/>
      <c r="H134" s="607" t="s">
        <v>359</v>
      </c>
      <c r="I134" s="727" t="n">
        <v>27</v>
      </c>
      <c r="J134" s="727" t="n">
        <v>28</v>
      </c>
      <c r="K134" s="728" t="n">
        <v>31</v>
      </c>
      <c r="L134" s="729" t="n">
        <v>22</v>
      </c>
      <c r="M134" s="730" t="n">
        <v>23</v>
      </c>
      <c r="N134" s="731" t="n">
        <f aca="false">SUM(I134:M134)</f>
        <v>131</v>
      </c>
      <c r="O134" s="611" t="s">
        <v>360</v>
      </c>
      <c r="P134" s="163"/>
      <c r="Q134" s="581"/>
      <c r="R134" s="732"/>
      <c r="S134" s="624"/>
      <c r="T134" s="625"/>
      <c r="U134" s="626"/>
      <c r="V134" s="624"/>
      <c r="W134" s="625"/>
      <c r="X134" s="626"/>
      <c r="Y134" s="624"/>
      <c r="Z134" s="625"/>
      <c r="AA134" s="626"/>
      <c r="AB134" s="627"/>
      <c r="AC134" s="628"/>
      <c r="AD134" s="629"/>
      <c r="AE134" s="624"/>
      <c r="AF134" s="663"/>
      <c r="AG134" s="626"/>
      <c r="AJ134" s="591"/>
    </row>
    <row r="135" customFormat="false" ht="13.5" hidden="false" customHeight="false" outlineLevel="0" collapsed="false">
      <c r="A135" s="726"/>
      <c r="B135" s="581"/>
      <c r="C135" s="604" t="s">
        <v>319</v>
      </c>
      <c r="D135" s="714"/>
      <c r="E135" s="616"/>
      <c r="F135" s="631"/>
      <c r="G135" s="704"/>
      <c r="H135" s="619" t="s">
        <v>361</v>
      </c>
      <c r="I135" s="697" t="n">
        <v>5</v>
      </c>
      <c r="J135" s="697" t="n">
        <v>5</v>
      </c>
      <c r="K135" s="697" t="n">
        <v>3</v>
      </c>
      <c r="L135" s="697" t="n">
        <v>3</v>
      </c>
      <c r="M135" s="621" t="n">
        <v>3</v>
      </c>
      <c r="N135" s="622" t="n">
        <f aca="false">SUM(I135:M135)</f>
        <v>19</v>
      </c>
      <c r="O135" s="163"/>
      <c r="P135" s="163"/>
      <c r="Q135" s="581"/>
      <c r="R135" s="732"/>
      <c r="S135" s="624"/>
      <c r="T135" s="625"/>
      <c r="U135" s="626"/>
      <c r="V135" s="624"/>
      <c r="W135" s="625"/>
      <c r="X135" s="626"/>
      <c r="Y135" s="624"/>
      <c r="Z135" s="625"/>
      <c r="AA135" s="626"/>
      <c r="AB135" s="627"/>
      <c r="AC135" s="628"/>
      <c r="AD135" s="629"/>
      <c r="AE135" s="624"/>
      <c r="AF135" s="663"/>
      <c r="AG135" s="626"/>
    </row>
    <row r="136" customFormat="false" ht="12.75" hidden="false" customHeight="false" outlineLevel="0" collapsed="false">
      <c r="D136" s="630"/>
      <c r="E136" s="643"/>
      <c r="F136" s="715"/>
      <c r="G136" s="716"/>
      <c r="H136" s="717" t="s">
        <v>362</v>
      </c>
      <c r="I136" s="718"/>
      <c r="J136" s="718"/>
      <c r="K136" s="718"/>
      <c r="L136" s="718"/>
      <c r="M136" s="719"/>
      <c r="N136" s="720" t="n">
        <v>0</v>
      </c>
      <c r="O136" s="706"/>
      <c r="P136" s="163"/>
      <c r="Q136" s="582"/>
      <c r="S136" s="733"/>
      <c r="U136" s="734"/>
      <c r="V136" s="735"/>
      <c r="W136" s="736"/>
      <c r="X136" s="629"/>
      <c r="Y136" s="737"/>
      <c r="Z136" s="736"/>
      <c r="AA136" s="738"/>
      <c r="AB136" s="737"/>
      <c r="AC136" s="739"/>
      <c r="AD136" s="740"/>
      <c r="AE136" s="741"/>
      <c r="AF136" s="742"/>
      <c r="AG136" s="743"/>
    </row>
    <row r="137" customFormat="false" ht="12.75" hidden="false" customHeight="false" outlineLevel="0" collapsed="false">
      <c r="D137" s="630"/>
      <c r="E137" s="651"/>
      <c r="F137" s="652"/>
      <c r="G137" s="653"/>
      <c r="H137" s="654" t="s">
        <v>357</v>
      </c>
      <c r="I137" s="700" t="n">
        <v>270</v>
      </c>
      <c r="J137" s="700" t="n">
        <v>280</v>
      </c>
      <c r="K137" s="700" t="n">
        <v>310</v>
      </c>
      <c r="L137" s="707" t="n">
        <v>266.095</v>
      </c>
      <c r="M137" s="657" t="n">
        <v>243.17</v>
      </c>
      <c r="N137" s="658" t="n">
        <f aca="false">SUM(I137:M137)</f>
        <v>1369.265</v>
      </c>
      <c r="O137" s="659"/>
      <c r="P137" s="163"/>
      <c r="Q137" s="744"/>
      <c r="S137" s="745"/>
      <c r="U137" s="629"/>
      <c r="V137" s="735"/>
      <c r="W137" s="736"/>
      <c r="X137" s="629"/>
      <c r="Y137" s="737"/>
      <c r="Z137" s="736"/>
      <c r="AA137" s="738"/>
      <c r="AB137" s="737"/>
      <c r="AC137" s="739"/>
      <c r="AD137" s="740"/>
      <c r="AE137" s="741"/>
      <c r="AF137" s="742"/>
      <c r="AG137" s="743"/>
    </row>
    <row r="138" customFormat="false" ht="12.75" hidden="false" customHeight="false" outlineLevel="0" collapsed="false">
      <c r="A138" s="726"/>
      <c r="B138" s="581"/>
      <c r="C138" s="582"/>
      <c r="D138" s="630"/>
      <c r="E138" s="651"/>
      <c r="F138" s="652"/>
      <c r="G138" s="653"/>
      <c r="H138" s="654" t="s">
        <v>363</v>
      </c>
      <c r="I138" s="661" t="n">
        <v>0.207638888888889</v>
      </c>
      <c r="J138" s="661" t="n">
        <v>0.201388888888889</v>
      </c>
      <c r="K138" s="661" t="n">
        <v>0.197916666666667</v>
      </c>
      <c r="L138" s="661" t="n">
        <v>0.202777777777778</v>
      </c>
      <c r="M138" s="661" t="n">
        <v>0.204166666666667</v>
      </c>
      <c r="N138" s="662" t="n">
        <v>0.202083333333333</v>
      </c>
      <c r="P138" s="163"/>
      <c r="Q138" s="581"/>
      <c r="R138" s="746"/>
      <c r="S138" s="737"/>
      <c r="T138" s="736"/>
      <c r="U138" s="629"/>
      <c r="V138" s="737"/>
      <c r="W138" s="736"/>
      <c r="X138" s="629"/>
      <c r="Y138" s="737"/>
      <c r="Z138" s="736"/>
      <c r="AA138" s="738"/>
      <c r="AB138" s="737"/>
      <c r="AC138" s="739"/>
      <c r="AD138" s="740"/>
      <c r="AE138" s="741"/>
      <c r="AF138" s="742"/>
      <c r="AG138" s="743"/>
    </row>
    <row r="139" customFormat="false" ht="12.75" hidden="false" customHeight="false" outlineLevel="0" collapsed="false">
      <c r="A139" s="726"/>
      <c r="B139" s="581"/>
      <c r="C139" s="582"/>
      <c r="D139" s="630"/>
      <c r="E139" s="651"/>
      <c r="F139" s="652"/>
      <c r="G139" s="653"/>
      <c r="H139" s="654" t="s">
        <v>332</v>
      </c>
      <c r="I139" s="677"/>
      <c r="J139" s="677" t="n">
        <v>6</v>
      </c>
      <c r="K139" s="677" t="n">
        <v>7</v>
      </c>
      <c r="L139" s="677" t="n">
        <v>1</v>
      </c>
      <c r="M139" s="634" t="n">
        <v>2</v>
      </c>
      <c r="N139" s="676" t="n">
        <f aca="false">SUM(I139:M139)</f>
        <v>16</v>
      </c>
      <c r="P139" s="163"/>
      <c r="Q139" s="581"/>
      <c r="R139" s="746"/>
      <c r="S139" s="737"/>
      <c r="T139" s="736"/>
      <c r="U139" s="629"/>
      <c r="V139" s="737"/>
      <c r="W139" s="736"/>
      <c r="X139" s="629"/>
      <c r="Y139" s="737"/>
      <c r="Z139" s="736"/>
      <c r="AA139" s="738"/>
      <c r="AB139" s="737"/>
      <c r="AC139" s="739"/>
      <c r="AD139" s="740"/>
      <c r="AE139" s="741"/>
      <c r="AF139" s="742"/>
      <c r="AG139" s="743"/>
    </row>
    <row r="140" customFormat="false" ht="12.75" hidden="false" customHeight="false" outlineLevel="0" collapsed="false">
      <c r="A140" s="726"/>
      <c r="B140" s="581"/>
      <c r="C140" s="582"/>
      <c r="D140" s="630"/>
      <c r="E140" s="651"/>
      <c r="F140" s="652"/>
      <c r="G140" s="653"/>
      <c r="H140" s="654" t="s">
        <v>333</v>
      </c>
      <c r="I140" s="677"/>
      <c r="J140" s="677"/>
      <c r="K140" s="677"/>
      <c r="L140" s="677"/>
      <c r="M140" s="634"/>
      <c r="N140" s="635" t="n">
        <v>0</v>
      </c>
      <c r="P140" s="163"/>
      <c r="Q140" s="581"/>
      <c r="R140" s="746"/>
      <c r="S140" s="737"/>
      <c r="T140" s="736"/>
      <c r="U140" s="629"/>
      <c r="V140" s="737"/>
      <c r="W140" s="736"/>
      <c r="X140" s="629"/>
      <c r="Y140" s="737"/>
      <c r="Z140" s="736"/>
      <c r="AA140" s="738"/>
      <c r="AB140" s="737"/>
      <c r="AC140" s="739"/>
      <c r="AD140" s="740"/>
      <c r="AE140" s="741"/>
      <c r="AF140" s="742"/>
      <c r="AG140" s="743"/>
    </row>
    <row r="141" customFormat="false" ht="13.5" hidden="false" customHeight="false" outlineLevel="0" collapsed="false">
      <c r="A141" s="726"/>
      <c r="B141" s="581"/>
      <c r="C141" s="582"/>
      <c r="D141" s="630"/>
      <c r="E141" s="747"/>
      <c r="F141" s="687"/>
      <c r="G141" s="688"/>
      <c r="H141" s="748" t="s">
        <v>345</v>
      </c>
      <c r="I141" s="749"/>
      <c r="J141" s="749"/>
      <c r="K141" s="749"/>
      <c r="L141" s="750"/>
      <c r="M141" s="751"/>
      <c r="N141" s="752" t="n">
        <v>0</v>
      </c>
      <c r="O141" s="686"/>
      <c r="P141" s="163"/>
      <c r="Q141" s="581"/>
      <c r="R141" s="746"/>
      <c r="S141" s="737"/>
      <c r="T141" s="736"/>
      <c r="U141" s="629"/>
      <c r="V141" s="737"/>
      <c r="W141" s="736"/>
      <c r="X141" s="629"/>
      <c r="Y141" s="737"/>
      <c r="Z141" s="736"/>
      <c r="AA141" s="738"/>
      <c r="AB141" s="737"/>
      <c r="AC141" s="739"/>
      <c r="AD141" s="740"/>
      <c r="AE141" s="741"/>
      <c r="AF141" s="742"/>
      <c r="AG141" s="743"/>
    </row>
    <row r="142" customFormat="false" ht="13.5" hidden="false" customHeight="false" outlineLevel="0" collapsed="false">
      <c r="A142" s="726"/>
      <c r="B142" s="581"/>
      <c r="C142" s="582"/>
      <c r="D142" s="630"/>
      <c r="E142" s="753"/>
      <c r="F142" s="753"/>
      <c r="G142" s="754"/>
      <c r="H142" s="755"/>
      <c r="I142" s="691"/>
      <c r="J142" s="691"/>
      <c r="K142" s="691"/>
      <c r="L142" s="691"/>
      <c r="M142" s="691"/>
      <c r="N142" s="691"/>
      <c r="O142" s="691"/>
      <c r="P142" s="691"/>
      <c r="Q142" s="691"/>
      <c r="R142" s="746"/>
      <c r="S142" s="737"/>
      <c r="T142" s="736"/>
      <c r="U142" s="629"/>
      <c r="V142" s="737"/>
      <c r="W142" s="736"/>
      <c r="X142" s="629"/>
      <c r="Y142" s="737"/>
      <c r="Z142" s="736"/>
      <c r="AA142" s="738"/>
      <c r="AB142" s="737"/>
      <c r="AC142" s="739"/>
      <c r="AD142" s="740"/>
      <c r="AE142" s="741"/>
      <c r="AF142" s="742"/>
      <c r="AG142" s="743"/>
    </row>
    <row r="143" customFormat="false" ht="13.5" hidden="false" customHeight="false" outlineLevel="0" collapsed="false">
      <c r="A143" s="726"/>
      <c r="B143" s="581"/>
      <c r="C143" s="604" t="s">
        <v>319</v>
      </c>
      <c r="D143" s="714"/>
      <c r="E143" s="756" t="s">
        <v>232</v>
      </c>
      <c r="F143" s="712"/>
      <c r="G143" s="712"/>
      <c r="H143" s="713" t="s">
        <v>364</v>
      </c>
      <c r="I143" s="608" t="n">
        <v>30</v>
      </c>
      <c r="J143" s="608" t="n">
        <v>34</v>
      </c>
      <c r="K143" s="694" t="n">
        <v>29</v>
      </c>
      <c r="L143" s="608" t="n">
        <v>25</v>
      </c>
      <c r="M143" s="609" t="n">
        <v>26</v>
      </c>
      <c r="N143" s="610" t="n">
        <v>144</v>
      </c>
      <c r="O143" s="611" t="s">
        <v>365</v>
      </c>
      <c r="P143" s="163"/>
      <c r="Q143" s="581"/>
      <c r="R143" s="732"/>
      <c r="S143" s="624"/>
      <c r="T143" s="625"/>
      <c r="U143" s="626"/>
      <c r="V143" s="624"/>
      <c r="W143" s="625"/>
      <c r="X143" s="629"/>
      <c r="Y143" s="737"/>
      <c r="Z143" s="736"/>
      <c r="AA143" s="738"/>
      <c r="AB143" s="737"/>
      <c r="AC143" s="739"/>
      <c r="AD143" s="740"/>
      <c r="AE143" s="741"/>
      <c r="AF143" s="742"/>
      <c r="AG143" s="743"/>
    </row>
    <row r="144" customFormat="false" ht="12.75" hidden="false" customHeight="false" outlineLevel="0" collapsed="false">
      <c r="A144" s="726"/>
      <c r="B144" s="581"/>
      <c r="C144" s="582"/>
      <c r="D144" s="630"/>
      <c r="E144" s="616"/>
      <c r="F144" s="631"/>
      <c r="G144" s="704"/>
      <c r="H144" s="619" t="s">
        <v>366</v>
      </c>
      <c r="I144" s="697" t="n">
        <v>5</v>
      </c>
      <c r="J144" s="697" t="n">
        <v>4</v>
      </c>
      <c r="K144" s="697" t="n">
        <v>3</v>
      </c>
      <c r="L144" s="697" t="n">
        <v>2</v>
      </c>
      <c r="M144" s="621" t="n">
        <v>2</v>
      </c>
      <c r="N144" s="757" t="n">
        <v>16</v>
      </c>
      <c r="O144" s="163"/>
      <c r="P144" s="163"/>
      <c r="Q144" s="581"/>
      <c r="R144" s="732"/>
      <c r="S144" s="624"/>
      <c r="T144" s="625"/>
      <c r="U144" s="626"/>
      <c r="V144" s="624"/>
      <c r="W144" s="625"/>
      <c r="X144" s="629"/>
      <c r="Y144" s="737"/>
      <c r="Z144" s="736"/>
      <c r="AA144" s="738"/>
      <c r="AB144" s="737"/>
      <c r="AC144" s="739"/>
      <c r="AD144" s="740"/>
      <c r="AE144" s="741"/>
      <c r="AF144" s="742"/>
      <c r="AG144" s="743"/>
    </row>
    <row r="145" customFormat="false" ht="12.75" hidden="false" customHeight="false" outlineLevel="0" collapsed="false">
      <c r="A145" s="726"/>
      <c r="B145" s="581"/>
      <c r="C145" s="582"/>
      <c r="D145" s="630"/>
      <c r="E145" s="643"/>
      <c r="F145" s="715"/>
      <c r="G145" s="716"/>
      <c r="H145" s="717" t="s">
        <v>362</v>
      </c>
      <c r="I145" s="718"/>
      <c r="J145" s="718"/>
      <c r="K145" s="718"/>
      <c r="L145" s="718"/>
      <c r="M145" s="719"/>
      <c r="N145" s="720" t="n">
        <v>0</v>
      </c>
      <c r="O145" s="706"/>
      <c r="P145" s="163"/>
      <c r="Q145" s="582"/>
      <c r="S145" s="733"/>
      <c r="U145" s="734"/>
      <c r="V145" s="735"/>
      <c r="W145" s="736"/>
      <c r="X145" s="629"/>
      <c r="Y145" s="737"/>
      <c r="Z145" s="736"/>
      <c r="AA145" s="738"/>
      <c r="AB145" s="737"/>
      <c r="AC145" s="739"/>
      <c r="AD145" s="740"/>
      <c r="AE145" s="741"/>
      <c r="AF145" s="742"/>
      <c r="AG145" s="743"/>
    </row>
    <row r="146" customFormat="false" ht="12.75" hidden="false" customHeight="false" outlineLevel="0" collapsed="false">
      <c r="A146" s="726"/>
      <c r="B146" s="581"/>
      <c r="C146" s="582"/>
      <c r="D146" s="630"/>
      <c r="E146" s="651"/>
      <c r="F146" s="652"/>
      <c r="G146" s="653"/>
      <c r="H146" s="654" t="s">
        <v>357</v>
      </c>
      <c r="I146" s="700" t="n">
        <v>300</v>
      </c>
      <c r="J146" s="700" t="n">
        <v>340</v>
      </c>
      <c r="K146" s="700" t="n">
        <v>290</v>
      </c>
      <c r="L146" s="707" t="n">
        <v>304.875</v>
      </c>
      <c r="M146" s="657" t="n">
        <v>264.39</v>
      </c>
      <c r="N146" s="658" t="n">
        <v>1499.265</v>
      </c>
      <c r="O146" s="659"/>
      <c r="P146" s="163"/>
      <c r="Q146" s="744"/>
      <c r="S146" s="745"/>
      <c r="U146" s="629"/>
      <c r="V146" s="735"/>
      <c r="W146" s="736"/>
      <c r="X146" s="629"/>
      <c r="Y146" s="737"/>
      <c r="Z146" s="736"/>
      <c r="AA146" s="738"/>
      <c r="AB146" s="737"/>
      <c r="AC146" s="739"/>
      <c r="AD146" s="740"/>
      <c r="AE146" s="741"/>
      <c r="AF146" s="742"/>
      <c r="AG146" s="743"/>
    </row>
    <row r="147" customFormat="false" ht="12.75" hidden="false" customHeight="false" outlineLevel="0" collapsed="false">
      <c r="A147" s="726"/>
      <c r="B147" s="581"/>
      <c r="C147" s="582"/>
      <c r="D147" s="630"/>
      <c r="E147" s="651"/>
      <c r="F147" s="652"/>
      <c r="G147" s="653"/>
      <c r="H147" s="654" t="s">
        <v>363</v>
      </c>
      <c r="I147" s="661" t="n">
        <v>0.202083333333333</v>
      </c>
      <c r="J147" s="661" t="n">
        <v>0.194444444444444</v>
      </c>
      <c r="K147" s="661" t="n">
        <v>0.189583333333333</v>
      </c>
      <c r="L147" s="661" t="n">
        <v>0.197916666666667</v>
      </c>
      <c r="M147" s="661" t="n">
        <v>0.20625</v>
      </c>
      <c r="N147" s="662" t="n">
        <v>0.197916666666667</v>
      </c>
      <c r="P147" s="163"/>
      <c r="Q147" s="581"/>
      <c r="R147" s="746"/>
      <c r="S147" s="737"/>
      <c r="T147" s="736"/>
      <c r="U147" s="629"/>
      <c r="V147" s="737"/>
      <c r="W147" s="736"/>
      <c r="X147" s="629"/>
      <c r="Y147" s="737"/>
      <c r="Z147" s="736"/>
      <c r="AA147" s="738"/>
      <c r="AB147" s="737"/>
      <c r="AC147" s="739"/>
      <c r="AD147" s="740"/>
      <c r="AE147" s="741"/>
      <c r="AF147" s="742"/>
      <c r="AG147" s="743"/>
    </row>
    <row r="148" customFormat="false" ht="12.75" hidden="false" customHeight="false" outlineLevel="0" collapsed="false">
      <c r="A148" s="726"/>
      <c r="B148" s="581"/>
      <c r="C148" s="582"/>
      <c r="D148" s="630"/>
      <c r="E148" s="651"/>
      <c r="F148" s="652"/>
      <c r="G148" s="653"/>
      <c r="H148" s="654" t="s">
        <v>332</v>
      </c>
      <c r="I148" s="677"/>
      <c r="J148" s="677" t="n">
        <v>9</v>
      </c>
      <c r="K148" s="677" t="n">
        <v>2</v>
      </c>
      <c r="L148" s="677" t="n">
        <v>1</v>
      </c>
      <c r="M148" s="634" t="n">
        <v>1</v>
      </c>
      <c r="N148" s="635" t="n">
        <v>13</v>
      </c>
      <c r="P148" s="163"/>
      <c r="Q148" s="581"/>
      <c r="R148" s="746"/>
      <c r="S148" s="737"/>
      <c r="T148" s="736"/>
      <c r="U148" s="629"/>
      <c r="V148" s="737"/>
      <c r="W148" s="736"/>
      <c r="X148" s="629"/>
      <c r="Y148" s="737"/>
      <c r="Z148" s="736"/>
      <c r="AA148" s="738"/>
      <c r="AB148" s="737"/>
      <c r="AC148" s="739"/>
      <c r="AD148" s="740"/>
      <c r="AE148" s="741"/>
      <c r="AF148" s="742"/>
      <c r="AG148" s="743"/>
    </row>
    <row r="149" customFormat="false" ht="12.75" hidden="false" customHeight="false" outlineLevel="0" collapsed="false">
      <c r="A149" s="726"/>
      <c r="B149" s="581"/>
      <c r="C149" s="582"/>
      <c r="D149" s="630"/>
      <c r="E149" s="651"/>
      <c r="F149" s="652"/>
      <c r="G149" s="653"/>
      <c r="H149" s="654" t="s">
        <v>333</v>
      </c>
      <c r="I149" s="677"/>
      <c r="J149" s="677"/>
      <c r="K149" s="677"/>
      <c r="L149" s="677"/>
      <c r="M149" s="634"/>
      <c r="N149" s="635" t="n">
        <v>0</v>
      </c>
      <c r="P149" s="163"/>
      <c r="Q149" s="581"/>
      <c r="R149" s="746"/>
      <c r="S149" s="737"/>
      <c r="T149" s="736"/>
      <c r="U149" s="629"/>
      <c r="V149" s="737"/>
      <c r="W149" s="736"/>
      <c r="X149" s="629"/>
      <c r="Y149" s="737"/>
      <c r="Z149" s="736"/>
      <c r="AA149" s="738"/>
      <c r="AB149" s="737"/>
      <c r="AC149" s="739"/>
      <c r="AD149" s="740"/>
      <c r="AE149" s="741"/>
      <c r="AF149" s="742"/>
      <c r="AG149" s="743"/>
    </row>
    <row r="150" customFormat="false" ht="13.5" hidden="false" customHeight="false" outlineLevel="0" collapsed="false">
      <c r="A150" s="726"/>
      <c r="B150" s="581"/>
      <c r="C150" s="582"/>
      <c r="D150" s="630"/>
      <c r="E150" s="747"/>
      <c r="F150" s="687"/>
      <c r="G150" s="688"/>
      <c r="H150" s="748" t="s">
        <v>345</v>
      </c>
      <c r="I150" s="749"/>
      <c r="J150" s="749"/>
      <c r="K150" s="749"/>
      <c r="L150" s="750"/>
      <c r="M150" s="751"/>
      <c r="N150" s="752" t="n">
        <v>0</v>
      </c>
      <c r="O150" s="686"/>
      <c r="P150" s="163"/>
      <c r="Q150" s="581"/>
      <c r="R150" s="746"/>
      <c r="S150" s="737"/>
      <c r="T150" s="736"/>
      <c r="U150" s="629"/>
      <c r="V150" s="737"/>
      <c r="W150" s="736"/>
      <c r="X150" s="629"/>
      <c r="Y150" s="737"/>
      <c r="Z150" s="736"/>
      <c r="AA150" s="738"/>
      <c r="AB150" s="737"/>
      <c r="AC150" s="739"/>
      <c r="AD150" s="740"/>
      <c r="AE150" s="741"/>
      <c r="AF150" s="742"/>
      <c r="AG150" s="743"/>
    </row>
    <row r="151" customFormat="false" ht="13.5" hidden="false" customHeight="false" outlineLevel="0" collapsed="false">
      <c r="A151" s="726"/>
      <c r="B151" s="581"/>
      <c r="C151" s="582"/>
      <c r="D151" s="630"/>
      <c r="E151" s="708"/>
      <c r="F151" s="708"/>
      <c r="G151" s="709"/>
      <c r="H151" s="710"/>
      <c r="I151" s="690"/>
      <c r="J151" s="690"/>
      <c r="K151" s="690"/>
      <c r="L151" s="691"/>
      <c r="M151" s="690"/>
      <c r="N151" s="692"/>
      <c r="P151" s="163"/>
      <c r="Q151" s="581"/>
      <c r="R151" s="746"/>
      <c r="S151" s="737"/>
      <c r="T151" s="736"/>
      <c r="U151" s="629"/>
      <c r="V151" s="737"/>
      <c r="W151" s="736"/>
      <c r="X151" s="629"/>
      <c r="Y151" s="737"/>
      <c r="Z151" s="736"/>
      <c r="AA151" s="738"/>
      <c r="AB151" s="737"/>
      <c r="AC151" s="739"/>
      <c r="AD151" s="740"/>
      <c r="AE151" s="741"/>
      <c r="AF151" s="742"/>
      <c r="AG151" s="743"/>
    </row>
    <row r="152" customFormat="false" ht="22.5" hidden="false" customHeight="false" outlineLevel="0" collapsed="false">
      <c r="A152" s="726"/>
      <c r="B152" s="581"/>
      <c r="C152" s="604" t="s">
        <v>367</v>
      </c>
      <c r="D152" s="758"/>
      <c r="E152" s="756" t="s">
        <v>231</v>
      </c>
      <c r="F152" s="712"/>
      <c r="G152" s="712"/>
      <c r="H152" s="713" t="s">
        <v>368</v>
      </c>
      <c r="I152" s="694" t="n">
        <v>36</v>
      </c>
      <c r="J152" s="608" t="n">
        <v>34</v>
      </c>
      <c r="K152" s="694" t="n">
        <v>36</v>
      </c>
      <c r="L152" s="694" t="n">
        <v>37</v>
      </c>
      <c r="M152" s="694" t="n">
        <v>39</v>
      </c>
      <c r="N152" s="759" t="n">
        <v>33</v>
      </c>
      <c r="O152" s="694" t="n">
        <v>34</v>
      </c>
      <c r="P152" s="760" t="n">
        <v>34</v>
      </c>
      <c r="Q152" s="610" t="n">
        <f aca="false">SUM(I152:P152)</f>
        <v>283</v>
      </c>
      <c r="R152" s="761" t="s">
        <v>369</v>
      </c>
      <c r="T152" s="581"/>
      <c r="U152" s="629"/>
      <c r="V152" s="737"/>
      <c r="W152" s="736"/>
      <c r="X152" s="629"/>
      <c r="Y152" s="737"/>
      <c r="Z152" s="736"/>
      <c r="AA152" s="738"/>
      <c r="AB152" s="737"/>
      <c r="AC152" s="739"/>
      <c r="AD152" s="740"/>
      <c r="AE152" s="741"/>
      <c r="AF152" s="742"/>
      <c r="AG152" s="743"/>
    </row>
    <row r="153" customFormat="false" ht="12.75" hidden="false" customHeight="false" outlineLevel="0" collapsed="false">
      <c r="A153" s="726"/>
      <c r="B153" s="581"/>
      <c r="C153" s="582"/>
      <c r="D153" s="630"/>
      <c r="E153" s="616"/>
      <c r="F153" s="631"/>
      <c r="G153" s="704"/>
      <c r="H153" s="619" t="s">
        <v>370</v>
      </c>
      <c r="I153" s="697" t="n">
        <v>12</v>
      </c>
      <c r="J153" s="697" t="n">
        <v>12</v>
      </c>
      <c r="K153" s="697" t="n">
        <v>14</v>
      </c>
      <c r="L153" s="697" t="n">
        <v>15</v>
      </c>
      <c r="M153" s="697" t="n">
        <v>12</v>
      </c>
      <c r="N153" s="697" t="n">
        <v>9</v>
      </c>
      <c r="O153" s="697" t="n">
        <v>11</v>
      </c>
      <c r="P153" s="762" t="n">
        <v>11</v>
      </c>
      <c r="Q153" s="757" t="n">
        <f aca="false">SUM(I153:P153)</f>
        <v>96</v>
      </c>
      <c r="R153" s="763"/>
      <c r="T153" s="581"/>
      <c r="U153" s="629"/>
      <c r="V153" s="737"/>
      <c r="W153" s="736"/>
      <c r="X153" s="629"/>
      <c r="Y153" s="737"/>
      <c r="Z153" s="736"/>
      <c r="AA153" s="738"/>
      <c r="AB153" s="737"/>
      <c r="AC153" s="739"/>
      <c r="AD153" s="740"/>
      <c r="AE153" s="741"/>
      <c r="AF153" s="742"/>
      <c r="AG153" s="743"/>
    </row>
    <row r="154" customFormat="false" ht="12.75" hidden="false" customHeight="false" outlineLevel="0" collapsed="false">
      <c r="A154" s="726"/>
      <c r="B154" s="581"/>
      <c r="C154" s="582"/>
      <c r="D154" s="630"/>
      <c r="E154" s="643"/>
      <c r="F154" s="715"/>
      <c r="G154" s="716"/>
      <c r="H154" s="717" t="s">
        <v>371</v>
      </c>
      <c r="I154" s="718" t="n">
        <v>13</v>
      </c>
      <c r="J154" s="718" t="n">
        <v>11</v>
      </c>
      <c r="K154" s="718" t="n">
        <v>16</v>
      </c>
      <c r="L154" s="718" t="n">
        <v>15</v>
      </c>
      <c r="M154" s="718" t="n">
        <v>16</v>
      </c>
      <c r="N154" s="718" t="n">
        <v>9</v>
      </c>
      <c r="O154" s="764" t="n">
        <v>11</v>
      </c>
      <c r="P154" s="765" t="n">
        <v>9</v>
      </c>
      <c r="Q154" s="720" t="n">
        <f aca="false">SUM(I154:P154)</f>
        <v>100</v>
      </c>
      <c r="R154" s="766"/>
      <c r="T154" s="582"/>
      <c r="U154" s="629"/>
      <c r="V154" s="737"/>
      <c r="W154" s="736"/>
      <c r="X154" s="629"/>
      <c r="Y154" s="737"/>
      <c r="Z154" s="736"/>
      <c r="AA154" s="738"/>
      <c r="AB154" s="737"/>
      <c r="AC154" s="739"/>
      <c r="AD154" s="740"/>
      <c r="AE154" s="741"/>
      <c r="AF154" s="742"/>
      <c r="AG154" s="743"/>
    </row>
    <row r="155" customFormat="false" ht="12.75" hidden="false" customHeight="false" outlineLevel="0" collapsed="false">
      <c r="A155" s="726"/>
      <c r="B155" s="581"/>
      <c r="C155" s="582"/>
      <c r="D155" s="630"/>
      <c r="E155" s="651"/>
      <c r="F155" s="652"/>
      <c r="G155" s="653"/>
      <c r="H155" s="654" t="s">
        <v>357</v>
      </c>
      <c r="I155" s="700" t="n">
        <v>216</v>
      </c>
      <c r="J155" s="700" t="n">
        <v>204</v>
      </c>
      <c r="K155" s="700" t="n">
        <v>216</v>
      </c>
      <c r="L155" s="707" t="n">
        <v>222</v>
      </c>
      <c r="M155" s="700" t="n">
        <v>234</v>
      </c>
      <c r="N155" s="767" t="n">
        <v>198</v>
      </c>
      <c r="O155" s="700" t="n">
        <v>210.63</v>
      </c>
      <c r="P155" s="768" t="n">
        <v>204</v>
      </c>
      <c r="Q155" s="635" t="n">
        <v>1704.63</v>
      </c>
      <c r="R155" s="769"/>
      <c r="T155" s="744"/>
      <c r="U155" s="162"/>
      <c r="V155" s="745"/>
      <c r="X155" s="629"/>
      <c r="Y155" s="737"/>
      <c r="Z155" s="736"/>
      <c r="AA155" s="738"/>
      <c r="AB155" s="737"/>
      <c r="AC155" s="739"/>
      <c r="AD155" s="740"/>
      <c r="AE155" s="741"/>
      <c r="AF155" s="742"/>
      <c r="AG155" s="743"/>
    </row>
    <row r="156" customFormat="false" ht="12.75" hidden="false" customHeight="false" outlineLevel="0" collapsed="false">
      <c r="A156" s="726"/>
      <c r="B156" s="581"/>
      <c r="C156" s="582"/>
      <c r="D156" s="630"/>
      <c r="E156" s="651"/>
      <c r="F156" s="652"/>
      <c r="G156" s="653"/>
      <c r="H156" s="654" t="s">
        <v>363</v>
      </c>
      <c r="I156" s="770" t="n">
        <v>0.265972222222222</v>
      </c>
      <c r="J156" s="770" t="n">
        <v>0.254166666666667</v>
      </c>
      <c r="K156" s="770" t="n">
        <v>0.283333333333333</v>
      </c>
      <c r="L156" s="770" t="n">
        <v>0.267361111111111</v>
      </c>
      <c r="M156" s="770" t="n">
        <v>0.260416666666667</v>
      </c>
      <c r="N156" s="770" t="n">
        <v>0.234722222222222</v>
      </c>
      <c r="O156" s="770" t="n">
        <v>0.25</v>
      </c>
      <c r="P156" s="770" t="n">
        <v>0.239583333333333</v>
      </c>
      <c r="Q156" s="771" t="n">
        <v>0.257638888888889</v>
      </c>
      <c r="T156" s="581"/>
      <c r="U156" s="582"/>
      <c r="V156" s="737"/>
      <c r="W156" s="736"/>
      <c r="X156" s="629"/>
      <c r="Y156" s="737"/>
      <c r="Z156" s="736"/>
      <c r="AA156" s="738"/>
      <c r="AB156" s="737"/>
      <c r="AC156" s="739"/>
      <c r="AD156" s="740"/>
      <c r="AE156" s="741"/>
      <c r="AF156" s="742"/>
      <c r="AG156" s="743"/>
    </row>
    <row r="157" customFormat="false" ht="12.75" hidden="false" customHeight="false" outlineLevel="0" collapsed="false">
      <c r="A157" s="726"/>
      <c r="B157" s="581"/>
      <c r="C157" s="582"/>
      <c r="D157" s="630"/>
      <c r="E157" s="651"/>
      <c r="F157" s="652"/>
      <c r="G157" s="653"/>
      <c r="H157" s="654" t="s">
        <v>332</v>
      </c>
      <c r="I157" s="677"/>
      <c r="J157" s="677" t="n">
        <v>8</v>
      </c>
      <c r="K157" s="677" t="n">
        <v>5</v>
      </c>
      <c r="L157" s="677" t="n">
        <v>3</v>
      </c>
      <c r="M157" s="677" t="n">
        <v>2</v>
      </c>
      <c r="N157" s="677" t="n">
        <v>3</v>
      </c>
      <c r="O157" s="677" t="n">
        <v>1</v>
      </c>
      <c r="P157" s="772" t="n">
        <v>2</v>
      </c>
      <c r="Q157" s="635" t="n">
        <f aca="false">SUM(J157:P157)</f>
        <v>24</v>
      </c>
      <c r="T157" s="581"/>
      <c r="U157" s="582"/>
      <c r="V157" s="737"/>
      <c r="W157" s="736"/>
      <c r="X157" s="629"/>
      <c r="Y157" s="737"/>
      <c r="Z157" s="736"/>
      <c r="AA157" s="738"/>
      <c r="AB157" s="737"/>
      <c r="AC157" s="739"/>
      <c r="AD157" s="740"/>
      <c r="AE157" s="741"/>
      <c r="AF157" s="742"/>
      <c r="AG157" s="743"/>
    </row>
    <row r="158" customFormat="false" ht="12.75" hidden="false" customHeight="false" outlineLevel="0" collapsed="false">
      <c r="A158" s="726"/>
      <c r="B158" s="581"/>
      <c r="C158" s="582"/>
      <c r="D158" s="630"/>
      <c r="E158" s="651"/>
      <c r="F158" s="652"/>
      <c r="G158" s="653"/>
      <c r="H158" s="654" t="s">
        <v>333</v>
      </c>
      <c r="I158" s="677"/>
      <c r="J158" s="677"/>
      <c r="K158" s="677"/>
      <c r="L158" s="677"/>
      <c r="M158" s="677"/>
      <c r="N158" s="677"/>
      <c r="O158" s="677"/>
      <c r="P158" s="772"/>
      <c r="Q158" s="635" t="n">
        <f aca="false">SUM(I158:P158)</f>
        <v>0</v>
      </c>
      <c r="T158" s="581"/>
      <c r="U158" s="582"/>
      <c r="V158" s="737"/>
      <c r="W158" s="736"/>
      <c r="X158" s="629"/>
      <c r="Y158" s="737"/>
      <c r="Z158" s="736"/>
      <c r="AA158" s="738"/>
      <c r="AB158" s="737"/>
      <c r="AC158" s="739"/>
      <c r="AD158" s="740"/>
      <c r="AE158" s="741"/>
      <c r="AF158" s="742"/>
      <c r="AG158" s="743"/>
    </row>
    <row r="159" customFormat="false" ht="13.5" hidden="false" customHeight="false" outlineLevel="0" collapsed="false">
      <c r="A159" s="726"/>
      <c r="B159" s="581"/>
      <c r="C159" s="582"/>
      <c r="D159" s="630"/>
      <c r="E159" s="747"/>
      <c r="F159" s="687"/>
      <c r="G159" s="688"/>
      <c r="H159" s="748" t="s">
        <v>345</v>
      </c>
      <c r="I159" s="749"/>
      <c r="J159" s="749"/>
      <c r="K159" s="749"/>
      <c r="L159" s="750"/>
      <c r="M159" s="749"/>
      <c r="N159" s="749"/>
      <c r="O159" s="749"/>
      <c r="P159" s="773"/>
      <c r="Q159" s="752" t="n">
        <f aca="false">SUM(I159:P159)</f>
        <v>0</v>
      </c>
      <c r="R159" s="774"/>
      <c r="T159" s="581"/>
      <c r="U159" s="582"/>
      <c r="V159" s="737"/>
      <c r="W159" s="736"/>
      <c r="X159" s="629"/>
      <c r="Y159" s="737"/>
      <c r="Z159" s="736"/>
      <c r="AA159" s="738"/>
      <c r="AB159" s="737"/>
      <c r="AC159" s="739"/>
      <c r="AD159" s="740"/>
      <c r="AE159" s="741"/>
      <c r="AF159" s="742"/>
      <c r="AG159" s="743"/>
    </row>
    <row r="160" customFormat="false" ht="13.5" hidden="false" customHeight="false" outlineLevel="0" collapsed="false">
      <c r="A160" s="726"/>
      <c r="B160" s="581"/>
      <c r="C160" s="582"/>
      <c r="D160" s="630"/>
      <c r="E160" s="708"/>
      <c r="F160" s="708"/>
      <c r="G160" s="709"/>
      <c r="H160" s="710"/>
      <c r="I160" s="690"/>
      <c r="J160" s="690"/>
      <c r="K160" s="690"/>
      <c r="L160" s="691"/>
      <c r="M160" s="690"/>
      <c r="N160" s="690"/>
      <c r="O160" s="690"/>
      <c r="P160" s="690"/>
      <c r="Q160" s="692"/>
      <c r="T160" s="581"/>
      <c r="U160" s="582"/>
      <c r="V160" s="737"/>
      <c r="W160" s="736"/>
      <c r="X160" s="629"/>
      <c r="Y160" s="737"/>
      <c r="Z160" s="736"/>
      <c r="AA160" s="738"/>
      <c r="AB160" s="737"/>
      <c r="AC160" s="739"/>
      <c r="AD160" s="740"/>
      <c r="AE160" s="741"/>
      <c r="AF160" s="742"/>
      <c r="AG160" s="743"/>
    </row>
    <row r="161" customFormat="false" ht="22.5" hidden="false" customHeight="false" outlineLevel="0" collapsed="false">
      <c r="A161" s="726"/>
      <c r="B161" s="581"/>
      <c r="C161" s="604" t="s">
        <v>367</v>
      </c>
      <c r="D161" s="758"/>
      <c r="E161" s="756" t="s">
        <v>230</v>
      </c>
      <c r="F161" s="712"/>
      <c r="G161" s="712"/>
      <c r="H161" s="713" t="s">
        <v>372</v>
      </c>
      <c r="I161" s="694" t="n">
        <v>35</v>
      </c>
      <c r="J161" s="694" t="n">
        <v>58</v>
      </c>
      <c r="K161" s="694" t="n">
        <v>44</v>
      </c>
      <c r="L161" s="694" t="n">
        <v>45</v>
      </c>
      <c r="M161" s="694" t="n">
        <v>37</v>
      </c>
      <c r="N161" s="694" t="n">
        <v>35</v>
      </c>
      <c r="O161" s="694" t="n">
        <v>43</v>
      </c>
      <c r="P161" s="760" t="n">
        <v>35</v>
      </c>
      <c r="Q161" s="610" t="n">
        <v>332</v>
      </c>
      <c r="R161" s="761" t="s">
        <v>373</v>
      </c>
      <c r="T161" s="581"/>
      <c r="U161" s="582"/>
      <c r="V161" s="737"/>
      <c r="W161" s="736"/>
      <c r="X161" s="629"/>
      <c r="Y161" s="737"/>
      <c r="Z161" s="736"/>
      <c r="AA161" s="738"/>
      <c r="AB161" s="737"/>
      <c r="AC161" s="739"/>
      <c r="AD161" s="740"/>
      <c r="AE161" s="741"/>
      <c r="AF161" s="742"/>
      <c r="AG161" s="743"/>
    </row>
    <row r="162" customFormat="false" ht="12.75" hidden="false" customHeight="false" outlineLevel="0" collapsed="false">
      <c r="A162" s="726"/>
      <c r="B162" s="581"/>
      <c r="C162" s="582"/>
      <c r="D162" s="630"/>
      <c r="E162" s="616"/>
      <c r="F162" s="631"/>
      <c r="G162" s="704"/>
      <c r="H162" s="619" t="s">
        <v>374</v>
      </c>
      <c r="I162" s="697" t="n">
        <v>11</v>
      </c>
      <c r="J162" s="697" t="n">
        <v>25</v>
      </c>
      <c r="K162" s="697" t="n">
        <v>15</v>
      </c>
      <c r="L162" s="697" t="n">
        <v>18</v>
      </c>
      <c r="M162" s="697" t="n">
        <v>14</v>
      </c>
      <c r="N162" s="697" t="n">
        <v>13</v>
      </c>
      <c r="O162" s="697" t="n">
        <v>16</v>
      </c>
      <c r="P162" s="762" t="n">
        <v>13</v>
      </c>
      <c r="Q162" s="757" t="n">
        <v>125</v>
      </c>
      <c r="R162" s="763"/>
      <c r="T162" s="581"/>
      <c r="U162" s="582"/>
      <c r="V162" s="737"/>
      <c r="W162" s="736"/>
      <c r="X162" s="629"/>
      <c r="Y162" s="737"/>
      <c r="Z162" s="736"/>
      <c r="AA162" s="738"/>
      <c r="AB162" s="737"/>
      <c r="AC162" s="739"/>
      <c r="AD162" s="740"/>
      <c r="AE162" s="741"/>
      <c r="AF162" s="742"/>
      <c r="AG162" s="743"/>
    </row>
    <row r="163" customFormat="false" ht="12.75" hidden="false" customHeight="false" outlineLevel="0" collapsed="false">
      <c r="A163" s="726"/>
      <c r="B163" s="581"/>
      <c r="C163" s="582"/>
      <c r="D163" s="630"/>
      <c r="E163" s="643"/>
      <c r="F163" s="715"/>
      <c r="G163" s="716"/>
      <c r="H163" s="717" t="s">
        <v>375</v>
      </c>
      <c r="I163" s="718" t="n">
        <v>8</v>
      </c>
      <c r="J163" s="718" t="n">
        <v>27</v>
      </c>
      <c r="K163" s="718" t="n">
        <v>14</v>
      </c>
      <c r="L163" s="718" t="n">
        <v>19</v>
      </c>
      <c r="M163" s="718" t="n">
        <v>13</v>
      </c>
      <c r="N163" s="718" t="n">
        <v>13</v>
      </c>
      <c r="O163" s="764" t="n">
        <v>17</v>
      </c>
      <c r="P163" s="765" t="n">
        <v>16</v>
      </c>
      <c r="Q163" s="720" t="n">
        <v>127</v>
      </c>
      <c r="R163" s="766"/>
      <c r="T163" s="581"/>
      <c r="U163" s="582"/>
      <c r="V163" s="737"/>
      <c r="W163" s="736"/>
      <c r="X163" s="629"/>
      <c r="Y163" s="737"/>
      <c r="Z163" s="736"/>
      <c r="AA163" s="738"/>
      <c r="AB163" s="737"/>
      <c r="AC163" s="739"/>
      <c r="AD163" s="740"/>
      <c r="AE163" s="741"/>
      <c r="AF163" s="742"/>
      <c r="AG163" s="743"/>
    </row>
    <row r="164" customFormat="false" ht="12.75" hidden="false" customHeight="false" outlineLevel="0" collapsed="false">
      <c r="A164" s="726"/>
      <c r="B164" s="581"/>
      <c r="C164" s="582"/>
      <c r="D164" s="630"/>
      <c r="E164" s="651"/>
      <c r="F164" s="652"/>
      <c r="G164" s="653"/>
      <c r="H164" s="654" t="s">
        <v>357</v>
      </c>
      <c r="I164" s="700" t="n">
        <v>210</v>
      </c>
      <c r="J164" s="700" t="n">
        <v>348</v>
      </c>
      <c r="K164" s="700" t="n">
        <v>264</v>
      </c>
      <c r="L164" s="707" t="n">
        <v>270</v>
      </c>
      <c r="M164" s="700" t="n">
        <v>222</v>
      </c>
      <c r="N164" s="700" t="n">
        <v>210</v>
      </c>
      <c r="O164" s="700" t="n">
        <v>266.385</v>
      </c>
      <c r="P164" s="768" t="n">
        <v>210</v>
      </c>
      <c r="Q164" s="635" t="n">
        <v>2000.385</v>
      </c>
      <c r="R164" s="769"/>
      <c r="T164" s="581"/>
      <c r="U164" s="582"/>
      <c r="V164" s="737"/>
      <c r="W164" s="736"/>
      <c r="X164" s="629"/>
      <c r="Y164" s="737"/>
      <c r="Z164" s="736"/>
      <c r="AA164" s="738"/>
      <c r="AB164" s="737"/>
      <c r="AC164" s="739"/>
      <c r="AD164" s="740"/>
      <c r="AE164" s="741"/>
      <c r="AF164" s="742"/>
      <c r="AG164" s="743"/>
    </row>
    <row r="165" customFormat="false" ht="12.75" hidden="false" customHeight="false" outlineLevel="0" collapsed="false">
      <c r="A165" s="726"/>
      <c r="B165" s="581"/>
      <c r="C165" s="582"/>
      <c r="D165" s="630"/>
      <c r="E165" s="651"/>
      <c r="F165" s="652"/>
      <c r="G165" s="653"/>
      <c r="H165" s="654" t="s">
        <v>363</v>
      </c>
      <c r="I165" s="770" t="n">
        <v>0.25625</v>
      </c>
      <c r="J165" s="770" t="n">
        <v>0.291666666666667</v>
      </c>
      <c r="K165" s="770" t="n">
        <v>0.250694444444444</v>
      </c>
      <c r="L165" s="770" t="n">
        <v>0.272916666666667</v>
      </c>
      <c r="M165" s="770" t="n">
        <v>0.263888888888889</v>
      </c>
      <c r="N165" s="770" t="n">
        <v>0.272222222222222</v>
      </c>
      <c r="O165" s="770" t="n">
        <v>0.2625</v>
      </c>
      <c r="P165" s="770" t="n">
        <v>0.279166666666667</v>
      </c>
      <c r="Q165" s="771" t="n">
        <v>0.269444444444444</v>
      </c>
      <c r="T165" s="581"/>
      <c r="U165" s="582"/>
      <c r="V165" s="737"/>
      <c r="W165" s="736"/>
      <c r="X165" s="629"/>
      <c r="Y165" s="737"/>
      <c r="Z165" s="736"/>
      <c r="AA165" s="738"/>
      <c r="AB165" s="737"/>
      <c r="AC165" s="739"/>
      <c r="AD165" s="740"/>
      <c r="AE165" s="741"/>
      <c r="AF165" s="742"/>
      <c r="AG165" s="743"/>
    </row>
    <row r="166" customFormat="false" ht="12.75" hidden="false" customHeight="false" outlineLevel="0" collapsed="false">
      <c r="A166" s="726"/>
      <c r="B166" s="581"/>
      <c r="C166" s="582"/>
      <c r="D166" s="630"/>
      <c r="E166" s="651"/>
      <c r="F166" s="652"/>
      <c r="G166" s="653"/>
      <c r="H166" s="654" t="s">
        <v>332</v>
      </c>
      <c r="I166" s="677"/>
      <c r="J166" s="703" t="n">
        <v>29</v>
      </c>
      <c r="K166" s="677" t="n">
        <v>2</v>
      </c>
      <c r="L166" s="677" t="n">
        <v>1</v>
      </c>
      <c r="M166" s="677" t="n">
        <v>0</v>
      </c>
      <c r="N166" s="677" t="n">
        <v>0</v>
      </c>
      <c r="O166" s="677" t="n">
        <v>4</v>
      </c>
      <c r="P166" s="772" t="n">
        <v>2</v>
      </c>
      <c r="Q166" s="635" t="n">
        <v>38</v>
      </c>
      <c r="T166" s="581"/>
      <c r="U166" s="582"/>
      <c r="V166" s="737"/>
      <c r="W166" s="736"/>
      <c r="X166" s="629"/>
      <c r="Y166" s="737"/>
      <c r="Z166" s="736"/>
      <c r="AA166" s="738"/>
      <c r="AB166" s="737"/>
      <c r="AC166" s="739"/>
      <c r="AD166" s="740"/>
      <c r="AE166" s="741"/>
      <c r="AF166" s="742"/>
      <c r="AG166" s="743"/>
    </row>
    <row r="167" customFormat="false" ht="12.75" hidden="false" customHeight="false" outlineLevel="0" collapsed="false">
      <c r="A167" s="726"/>
      <c r="B167" s="581"/>
      <c r="C167" s="582"/>
      <c r="D167" s="630"/>
      <c r="E167" s="651"/>
      <c r="F167" s="652"/>
      <c r="G167" s="653"/>
      <c r="H167" s="654" t="s">
        <v>333</v>
      </c>
      <c r="I167" s="677"/>
      <c r="J167" s="677"/>
      <c r="K167" s="677"/>
      <c r="L167" s="677"/>
      <c r="M167" s="677"/>
      <c r="N167" s="677"/>
      <c r="O167" s="677"/>
      <c r="P167" s="772"/>
      <c r="Q167" s="635" t="n">
        <v>0</v>
      </c>
      <c r="T167" s="581"/>
      <c r="U167" s="582"/>
      <c r="V167" s="737"/>
      <c r="W167" s="736"/>
      <c r="X167" s="629"/>
      <c r="Y167" s="737"/>
      <c r="Z167" s="736"/>
      <c r="AA167" s="738"/>
      <c r="AB167" s="737"/>
      <c r="AC167" s="739"/>
      <c r="AD167" s="740"/>
      <c r="AE167" s="741"/>
      <c r="AF167" s="742"/>
      <c r="AG167" s="743"/>
    </row>
    <row r="168" customFormat="false" ht="33" hidden="false" customHeight="false" outlineLevel="0" collapsed="false">
      <c r="A168" s="726"/>
      <c r="B168" s="581"/>
      <c r="C168" s="582"/>
      <c r="D168" s="630"/>
      <c r="E168" s="747"/>
      <c r="F168" s="687"/>
      <c r="G168" s="688"/>
      <c r="H168" s="748" t="s">
        <v>345</v>
      </c>
      <c r="I168" s="749" t="n">
        <v>1</v>
      </c>
      <c r="J168" s="749"/>
      <c r="K168" s="749"/>
      <c r="L168" s="750"/>
      <c r="M168" s="749"/>
      <c r="N168" s="749"/>
      <c r="O168" s="749"/>
      <c r="P168" s="773"/>
      <c r="Q168" s="752" t="n">
        <v>1</v>
      </c>
      <c r="R168" s="774" t="s">
        <v>376</v>
      </c>
      <c r="T168" s="581"/>
      <c r="U168" s="582"/>
      <c r="V168" s="737"/>
      <c r="W168" s="736"/>
      <c r="X168" s="629"/>
      <c r="Y168" s="737"/>
      <c r="Z168" s="736"/>
      <c r="AA168" s="738"/>
      <c r="AB168" s="737"/>
      <c r="AC168" s="739"/>
      <c r="AD168" s="740"/>
      <c r="AE168" s="741"/>
      <c r="AF168" s="742"/>
      <c r="AG168" s="743"/>
    </row>
    <row r="169" customFormat="false" ht="13.5" hidden="false" customHeight="false" outlineLevel="0" collapsed="false">
      <c r="E169" s="708"/>
      <c r="F169" s="708"/>
      <c r="G169" s="709"/>
      <c r="H169" s="710"/>
      <c r="I169" s="690"/>
      <c r="J169" s="690"/>
      <c r="K169" s="690"/>
      <c r="L169" s="691"/>
      <c r="M169" s="690"/>
      <c r="N169" s="690"/>
      <c r="O169" s="690"/>
      <c r="P169" s="690"/>
      <c r="Q169" s="692"/>
      <c r="T169" s="581"/>
      <c r="U169" s="582"/>
      <c r="V169" s="737"/>
      <c r="W169" s="736"/>
      <c r="X169" s="629"/>
    </row>
    <row r="170" customFormat="false" ht="22.5" hidden="false" customHeight="false" outlineLevel="0" collapsed="false">
      <c r="C170" s="604" t="s">
        <v>367</v>
      </c>
      <c r="D170" s="758"/>
      <c r="E170" s="756" t="s">
        <v>229</v>
      </c>
      <c r="F170" s="712"/>
      <c r="G170" s="712"/>
      <c r="H170" s="713" t="s">
        <v>377</v>
      </c>
      <c r="I170" s="694" t="n">
        <v>42</v>
      </c>
      <c r="J170" s="694" t="n">
        <v>46</v>
      </c>
      <c r="K170" s="694" t="n">
        <v>52</v>
      </c>
      <c r="L170" s="694" t="n">
        <v>52</v>
      </c>
      <c r="M170" s="693" t="n">
        <v>68</v>
      </c>
      <c r="N170" s="694" t="n">
        <v>53</v>
      </c>
      <c r="O170" s="694" t="n">
        <v>47</v>
      </c>
      <c r="P170" s="760" t="n">
        <v>49</v>
      </c>
      <c r="Q170" s="610" t="n">
        <v>409</v>
      </c>
      <c r="R170" s="761" t="s">
        <v>378</v>
      </c>
      <c r="T170" s="581"/>
      <c r="U170" s="582"/>
      <c r="V170" s="737"/>
      <c r="W170" s="736"/>
      <c r="X170" s="629"/>
    </row>
    <row r="171" customFormat="false" ht="12.75" hidden="false" customHeight="false" outlineLevel="0" collapsed="false">
      <c r="E171" s="616"/>
      <c r="F171" s="631"/>
      <c r="G171" s="704"/>
      <c r="H171" s="619" t="s">
        <v>379</v>
      </c>
      <c r="I171" s="697" t="n">
        <v>17</v>
      </c>
      <c r="J171" s="697" t="n">
        <v>23</v>
      </c>
      <c r="K171" s="697" t="n">
        <v>23</v>
      </c>
      <c r="L171" s="697" t="n">
        <v>15</v>
      </c>
      <c r="M171" s="697" t="n">
        <v>34</v>
      </c>
      <c r="N171" s="697" t="n">
        <v>24</v>
      </c>
      <c r="O171" s="697" t="n">
        <v>21</v>
      </c>
      <c r="P171" s="762" t="n">
        <v>20</v>
      </c>
      <c r="Q171" s="757" t="n">
        <v>177</v>
      </c>
      <c r="R171" s="763"/>
      <c r="T171" s="581"/>
      <c r="U171" s="582"/>
      <c r="V171" s="737"/>
      <c r="W171" s="736"/>
      <c r="X171" s="629"/>
    </row>
    <row r="172" customFormat="false" ht="12.75" hidden="false" customHeight="false" outlineLevel="0" collapsed="false">
      <c r="E172" s="643"/>
      <c r="F172" s="715"/>
      <c r="G172" s="716"/>
      <c r="H172" s="717" t="s">
        <v>380</v>
      </c>
      <c r="I172" s="718" t="n">
        <v>20</v>
      </c>
      <c r="J172" s="718" t="n">
        <v>23</v>
      </c>
      <c r="K172" s="718" t="n">
        <v>25</v>
      </c>
      <c r="L172" s="718" t="n">
        <v>18</v>
      </c>
      <c r="M172" s="718" t="n">
        <v>37</v>
      </c>
      <c r="N172" s="718" t="n">
        <v>24</v>
      </c>
      <c r="O172" s="764" t="n">
        <v>24</v>
      </c>
      <c r="P172" s="765" t="n">
        <v>23</v>
      </c>
      <c r="Q172" s="720" t="n">
        <v>194</v>
      </c>
      <c r="R172" s="766" t="s">
        <v>381</v>
      </c>
      <c r="S172" s="582" t="s">
        <v>382</v>
      </c>
      <c r="U172" s="162"/>
      <c r="V172" s="733" t="s">
        <v>383</v>
      </c>
      <c r="X172" s="734" t="s">
        <v>384</v>
      </c>
    </row>
    <row r="173" customFormat="false" ht="12.75" hidden="false" customHeight="false" outlineLevel="0" collapsed="false">
      <c r="E173" s="651"/>
      <c r="F173" s="652"/>
      <c r="G173" s="653"/>
      <c r="H173" s="654" t="s">
        <v>357</v>
      </c>
      <c r="I173" s="700" t="n">
        <v>252</v>
      </c>
      <c r="J173" s="700" t="n">
        <v>276</v>
      </c>
      <c r="K173" s="700" t="n">
        <v>312</v>
      </c>
      <c r="L173" s="707" t="n">
        <v>312</v>
      </c>
      <c r="M173" s="700" t="n">
        <v>408</v>
      </c>
      <c r="N173" s="700" t="n">
        <v>318</v>
      </c>
      <c r="O173" s="700" t="n">
        <v>287.165</v>
      </c>
      <c r="P173" s="775" t="n">
        <v>324.195</v>
      </c>
      <c r="Q173" s="635" t="n">
        <v>2489.36</v>
      </c>
      <c r="R173" s="769" t="s">
        <v>385</v>
      </c>
      <c r="S173" s="744" t="s">
        <v>386</v>
      </c>
      <c r="U173" s="162"/>
      <c r="V173" s="745" t="s">
        <v>387</v>
      </c>
      <c r="X173" s="629"/>
    </row>
    <row r="174" customFormat="false" ht="12.75" hidden="false" customHeight="false" outlineLevel="0" collapsed="false">
      <c r="E174" s="651"/>
      <c r="F174" s="652"/>
      <c r="G174" s="653"/>
      <c r="H174" s="654" t="s">
        <v>363</v>
      </c>
      <c r="I174" s="770" t="n">
        <v>0.365972222222222</v>
      </c>
      <c r="J174" s="770" t="n">
        <v>0.317361111111111</v>
      </c>
      <c r="K174" s="770" t="n">
        <v>0.315972222222222</v>
      </c>
      <c r="L174" s="770" t="n">
        <v>0.271527777777778</v>
      </c>
      <c r="M174" s="770" t="n">
        <v>0.319444444444445</v>
      </c>
      <c r="N174" s="770" t="n">
        <v>0.290972222222222</v>
      </c>
      <c r="O174" s="770" t="n">
        <v>0.297222222222222</v>
      </c>
      <c r="P174" s="776" t="n">
        <v>0.290277777777778</v>
      </c>
      <c r="Q174" s="771" t="n">
        <v>0.307638888888889</v>
      </c>
      <c r="T174" s="581"/>
      <c r="U174" s="582"/>
      <c r="V174" s="737"/>
      <c r="W174" s="736"/>
      <c r="X174" s="629"/>
    </row>
    <row r="175" customFormat="false" ht="12.75" hidden="false" customHeight="false" outlineLevel="0" collapsed="false">
      <c r="E175" s="651"/>
      <c r="F175" s="652"/>
      <c r="G175" s="653"/>
      <c r="H175" s="654" t="s">
        <v>332</v>
      </c>
      <c r="I175" s="677"/>
      <c r="J175" s="677" t="n">
        <v>15</v>
      </c>
      <c r="K175" s="677" t="n">
        <v>12</v>
      </c>
      <c r="L175" s="677" t="n">
        <v>12</v>
      </c>
      <c r="M175" s="677" t="n">
        <v>16</v>
      </c>
      <c r="N175" s="677" t="n">
        <v>8</v>
      </c>
      <c r="O175" s="677" t="n">
        <v>2</v>
      </c>
      <c r="P175" s="772" t="n">
        <v>3</v>
      </c>
      <c r="Q175" s="635" t="n">
        <v>68</v>
      </c>
      <c r="T175" s="581"/>
      <c r="U175" s="582"/>
      <c r="V175" s="737"/>
      <c r="W175" s="736"/>
      <c r="X175" s="629"/>
    </row>
    <row r="176" customFormat="false" ht="12.75" hidden="false" customHeight="false" outlineLevel="0" collapsed="false">
      <c r="E176" s="651"/>
      <c r="F176" s="652"/>
      <c r="G176" s="653"/>
      <c r="H176" s="654" t="s">
        <v>333</v>
      </c>
      <c r="I176" s="677"/>
      <c r="J176" s="677"/>
      <c r="K176" s="677"/>
      <c r="L176" s="677"/>
      <c r="M176" s="677"/>
      <c r="N176" s="677"/>
      <c r="O176" s="677" t="n">
        <v>2</v>
      </c>
      <c r="P176" s="772"/>
      <c r="Q176" s="635" t="n">
        <v>2</v>
      </c>
      <c r="T176" s="581"/>
      <c r="U176" s="582"/>
      <c r="V176" s="737"/>
      <c r="W176" s="736"/>
      <c r="X176" s="629"/>
    </row>
    <row r="177" customFormat="false" ht="13.5" hidden="false" customHeight="false" outlineLevel="0" collapsed="false">
      <c r="E177" s="747"/>
      <c r="F177" s="687"/>
      <c r="G177" s="688"/>
      <c r="H177" s="748" t="s">
        <v>345</v>
      </c>
      <c r="I177" s="749"/>
      <c r="J177" s="749"/>
      <c r="K177" s="749"/>
      <c r="L177" s="750"/>
      <c r="M177" s="749"/>
      <c r="N177" s="749"/>
      <c r="O177" s="749"/>
      <c r="P177" s="773"/>
      <c r="Q177" s="752" t="n">
        <v>0</v>
      </c>
      <c r="T177" s="581"/>
      <c r="U177" s="582"/>
      <c r="V177" s="737"/>
      <c r="W177" s="736"/>
      <c r="X177" s="629"/>
    </row>
  </sheetData>
  <autoFilter ref="A3:BH97"/>
  <mergeCells count="1">
    <mergeCell ref="AH2:AJ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5T15:43:20Z</dcterms:created>
  <dc:creator>user</dc:creator>
  <dc:description/>
  <dc:language>en-US</dc:language>
  <cp:lastModifiedBy>user</cp:lastModifiedBy>
  <cp:lastPrinted>2017-01-13T10:55:24Z</cp:lastPrinted>
  <dcterms:modified xsi:type="dcterms:W3CDTF">2017-01-15T18:01:50Z</dcterms:modified>
  <cp:revision>0</cp:revision>
  <dc:subject/>
  <dc:title/>
</cp:coreProperties>
</file>