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 1" sheetId="1" state="visible" r:id="rId2"/>
    <sheet name="ETAP 2" sheetId="2" state="visible" r:id="rId3"/>
    <sheet name="RAZEM" sheetId="3" state="visible" r:id="rId4"/>
  </sheets>
  <definedNames>
    <definedName function="false" hidden="false" localSheetId="0" name="_xlnm.Print_Area" vbProcedure="false">'ETAP 1'!$A$1:$O$114</definedName>
    <definedName function="false" hidden="true" localSheetId="0" name="_xlnm._FilterDatabase" vbProcedure="false">'ETAP 1'!$A$6:$O$1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459">
  <si>
    <t xml:space="preserve">VIII ZIMNAR , ETAP I</t>
  </si>
  <si>
    <t xml:space="preserve">Dobrodzień ; 17.01.2016 ; godz.11.15/11.30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Sebastian</t>
  </si>
  <si>
    <t xml:space="preserve">Kler</t>
  </si>
  <si>
    <t xml:space="preserve">Dobrodzień</t>
  </si>
  <si>
    <t xml:space="preserve">Strefa Maratonów</t>
  </si>
  <si>
    <t xml:space="preserve">M</t>
  </si>
  <si>
    <t xml:space="preserve">M40</t>
  </si>
  <si>
    <t xml:space="preserve">Bieg</t>
  </si>
  <si>
    <t xml:space="preserve">Marcin</t>
  </si>
  <si>
    <t xml:space="preserve">Wodarczyk</t>
  </si>
  <si>
    <t xml:space="preserve">Poczołków</t>
  </si>
  <si>
    <t xml:space="preserve">KLER S.A</t>
  </si>
  <si>
    <t xml:space="preserve">M30</t>
  </si>
  <si>
    <t xml:space="preserve">Marek</t>
  </si>
  <si>
    <t xml:space="preserve">Kapela</t>
  </si>
  <si>
    <t xml:space="preserve">Mafia Team Lubliniec</t>
  </si>
  <si>
    <t xml:space="preserve">Krzysztof</t>
  </si>
  <si>
    <t xml:space="preserve">Pachuta</t>
  </si>
  <si>
    <t xml:space="preserve">Opole</t>
  </si>
  <si>
    <t xml:space="preserve">Łukasz</t>
  </si>
  <si>
    <t xml:space="preserve">Mika</t>
  </si>
  <si>
    <t xml:space="preserve">M20</t>
  </si>
  <si>
    <t xml:space="preserve">Martin</t>
  </si>
  <si>
    <t xml:space="preserve">Czyrnia</t>
  </si>
  <si>
    <t xml:space="preserve">Bednorz</t>
  </si>
  <si>
    <t xml:space="preserve">Świerkle</t>
  </si>
  <si>
    <t xml:space="preserve">Artur</t>
  </si>
  <si>
    <t xml:space="preserve">Walkowiak</t>
  </si>
  <si>
    <t xml:space="preserve">Zawadzkie</t>
  </si>
  <si>
    <t xml:space="preserve">Damian</t>
  </si>
  <si>
    <t xml:space="preserve">Skoruppa</t>
  </si>
  <si>
    <t xml:space="preserve">Start Dobrodzień</t>
  </si>
  <si>
    <t xml:space="preserve">Kamisiński</t>
  </si>
  <si>
    <t xml:space="preserve">Sieraków Śląski</t>
  </si>
  <si>
    <t xml:space="preserve">WKB META Lubliniec</t>
  </si>
  <si>
    <t xml:space="preserve">Jarosław</t>
  </si>
  <si>
    <t xml:space="preserve">Woźniak</t>
  </si>
  <si>
    <t xml:space="preserve">Przedmość</t>
  </si>
  <si>
    <t xml:space="preserve">Falstart Rudniki</t>
  </si>
  <si>
    <t xml:space="preserve">Daniel</t>
  </si>
  <si>
    <t xml:space="preserve">Baros</t>
  </si>
  <si>
    <t xml:space="preserve">Żytniów</t>
  </si>
  <si>
    <t xml:space="preserve">Jacek</t>
  </si>
  <si>
    <t xml:space="preserve">Bosy</t>
  </si>
  <si>
    <t xml:space="preserve">Komprachcice</t>
  </si>
  <si>
    <t xml:space="preserve">Fast Foot Opole</t>
  </si>
  <si>
    <t xml:space="preserve">Bartłomiej</t>
  </si>
  <si>
    <t xml:space="preserve">Gucman</t>
  </si>
  <si>
    <t xml:space="preserve">Dobrzeń Wielki</t>
  </si>
  <si>
    <t xml:space="preserve">Bieg Opolski</t>
  </si>
  <si>
    <t xml:space="preserve">Słodkowski</t>
  </si>
  <si>
    <t xml:space="preserve">Mała Pana Zawadzkie</t>
  </si>
  <si>
    <t xml:space="preserve">Andrzej</t>
  </si>
  <si>
    <t xml:space="preserve">Napieraj</t>
  </si>
  <si>
    <t xml:space="preserve">Adam</t>
  </si>
  <si>
    <t xml:space="preserve">Petryk</t>
  </si>
  <si>
    <t xml:space="preserve">Lubecko</t>
  </si>
  <si>
    <t xml:space="preserve">Team Rum</t>
  </si>
  <si>
    <t xml:space="preserve">Podhrebelny</t>
  </si>
  <si>
    <t xml:space="preserve">Bieg Ku Wolności</t>
  </si>
  <si>
    <t xml:space="preserve">Aneta</t>
  </si>
  <si>
    <t xml:space="preserve">Dmowska</t>
  </si>
  <si>
    <t xml:space="preserve">Gwoździany</t>
  </si>
  <si>
    <t xml:space="preserve">K</t>
  </si>
  <si>
    <t xml:space="preserve">K40</t>
  </si>
  <si>
    <t xml:space="preserve">Reichert</t>
  </si>
  <si>
    <t xml:space="preserve">Ujazd</t>
  </si>
  <si>
    <t xml:space="preserve">Zawisza Stara Kuznia</t>
  </si>
  <si>
    <t xml:space="preserve">M60</t>
  </si>
  <si>
    <t xml:space="preserve">Klaudia</t>
  </si>
  <si>
    <t xml:space="preserve">Cieśla</t>
  </si>
  <si>
    <t xml:space="preserve">Rudniki</t>
  </si>
  <si>
    <t xml:space="preserve">K20</t>
  </si>
  <si>
    <t xml:space="preserve">Leszek</t>
  </si>
  <si>
    <t xml:space="preserve">Jastrzębski</t>
  </si>
  <si>
    <t xml:space="preserve">Prudnik</t>
  </si>
  <si>
    <t xml:space="preserve">Czok</t>
  </si>
  <si>
    <t xml:space="preserve">Orange Polska</t>
  </si>
  <si>
    <t xml:space="preserve">Edmund</t>
  </si>
  <si>
    <t xml:space="preserve">Koprek</t>
  </si>
  <si>
    <t xml:space="preserve">M50</t>
  </si>
  <si>
    <t xml:space="preserve">Kazimierz</t>
  </si>
  <si>
    <t xml:space="preserve">Kordziński</t>
  </si>
  <si>
    <t xml:space="preserve">Lubliniec</t>
  </si>
  <si>
    <t xml:space="preserve">Brol</t>
  </si>
  <si>
    <t xml:space="preserve">Lisowice</t>
  </si>
  <si>
    <t xml:space="preserve">Kwietny Bieg</t>
  </si>
  <si>
    <t xml:space="preserve">Piotr</t>
  </si>
  <si>
    <t xml:space="preserve">Grzebieluch</t>
  </si>
  <si>
    <t xml:space="preserve">Garus</t>
  </si>
  <si>
    <t xml:space="preserve">Dariusz</t>
  </si>
  <si>
    <t xml:space="preserve">Zajdel</t>
  </si>
  <si>
    <t xml:space="preserve">Bogdan</t>
  </si>
  <si>
    <t xml:space="preserve">Ciechomski</t>
  </si>
  <si>
    <t xml:space="preserve">Stara Kuznia</t>
  </si>
  <si>
    <t xml:space="preserve">Jan </t>
  </si>
  <si>
    <t xml:space="preserve">Patrzykowski</t>
  </si>
  <si>
    <t xml:space="preserve">Agnieszka</t>
  </si>
  <si>
    <t xml:space="preserve">Skorupa</t>
  </si>
  <si>
    <t xml:space="preserve">Mala Pana Zawadzkie</t>
  </si>
  <si>
    <t xml:space="preserve">Katarzyna</t>
  </si>
  <si>
    <t xml:space="preserve">Szajca</t>
  </si>
  <si>
    <t xml:space="preserve">Robert</t>
  </si>
  <si>
    <t xml:space="preserve">Paterak</t>
  </si>
  <si>
    <t xml:space="preserve">Grodziec</t>
  </si>
  <si>
    <t xml:space="preserve">Józef</t>
  </si>
  <si>
    <t xml:space="preserve">Kowalczyk</t>
  </si>
  <si>
    <t xml:space="preserve">Koszwice</t>
  </si>
  <si>
    <t xml:space="preserve">Sławomir</t>
  </si>
  <si>
    <t xml:space="preserve">Ruda</t>
  </si>
  <si>
    <t xml:space="preserve">Kokot</t>
  </si>
  <si>
    <t xml:space="preserve">Ozimek</t>
  </si>
  <si>
    <t xml:space="preserve">Rassport Active</t>
  </si>
  <si>
    <t xml:space="preserve">Joachim</t>
  </si>
  <si>
    <t xml:space="preserve">Kurtz</t>
  </si>
  <si>
    <t xml:space="preserve">Czesław</t>
  </si>
  <si>
    <t xml:space="preserve">Bysiec</t>
  </si>
  <si>
    <t xml:space="preserve">Patryk</t>
  </si>
  <si>
    <t xml:space="preserve">Twardzik</t>
  </si>
  <si>
    <t xml:space="preserve">Sadów</t>
  </si>
  <si>
    <t xml:space="preserve">Grzegorz</t>
  </si>
  <si>
    <t xml:space="preserve">Budny</t>
  </si>
  <si>
    <t xml:space="preserve">Małgorzata</t>
  </si>
  <si>
    <t xml:space="preserve">Klimowicz-Bodys</t>
  </si>
  <si>
    <t xml:space="preserve">Wrocław</t>
  </si>
  <si>
    <t xml:space="preserve">Mariusz</t>
  </si>
  <si>
    <t xml:space="preserve">Ogorzelec</t>
  </si>
  <si>
    <t xml:space="preserve">Jakub</t>
  </si>
  <si>
    <t xml:space="preserve">Strumiński</t>
  </si>
  <si>
    <t xml:space="preserve">Graca</t>
  </si>
  <si>
    <t xml:space="preserve">Poznowice</t>
  </si>
  <si>
    <t xml:space="preserve">NORDIC WALKING - dystans 5 km</t>
  </si>
  <si>
    <t xml:space="preserve">Michał </t>
  </si>
  <si>
    <t xml:space="preserve">Bensz</t>
  </si>
  <si>
    <t xml:space="preserve">NW</t>
  </si>
  <si>
    <t xml:space="preserve">Zbigniew</t>
  </si>
  <si>
    <t xml:space="preserve">Kiwka</t>
  </si>
  <si>
    <t xml:space="preserve">Elżbieta</t>
  </si>
  <si>
    <t xml:space="preserve">K30</t>
  </si>
  <si>
    <t xml:space="preserve">Natalia</t>
  </si>
  <si>
    <t xml:space="preserve">Dominika</t>
  </si>
  <si>
    <t xml:space="preserve">Kansy</t>
  </si>
  <si>
    <t xml:space="preserve">Paweł</t>
  </si>
  <si>
    <t xml:space="preserve">Jarosz</t>
  </si>
  <si>
    <t xml:space="preserve">Denis</t>
  </si>
  <si>
    <t xml:space="preserve">Zespół Placówek Edukacyjnych</t>
  </si>
  <si>
    <t xml:space="preserve">Anna</t>
  </si>
  <si>
    <t xml:space="preserve">Szafarczyk</t>
  </si>
  <si>
    <t xml:space="preserve">Szafary</t>
  </si>
  <si>
    <t xml:space="preserve">Marian</t>
  </si>
  <si>
    <t xml:space="preserve">Jolanta</t>
  </si>
  <si>
    <t xml:space="preserve">Cecota</t>
  </si>
  <si>
    <t xml:space="preserve">Karolina</t>
  </si>
  <si>
    <t xml:space="preserve">Karina</t>
  </si>
  <si>
    <t xml:space="preserve">Wrzyciel</t>
  </si>
  <si>
    <t xml:space="preserve">Start Koszwice</t>
  </si>
  <si>
    <t xml:space="preserve">Teodor</t>
  </si>
  <si>
    <t xml:space="preserve">Szymon</t>
  </si>
  <si>
    <t xml:space="preserve">Dmowski</t>
  </si>
  <si>
    <t xml:space="preserve">Kwaśniak</t>
  </si>
  <si>
    <t xml:space="preserve">Antoniak</t>
  </si>
  <si>
    <t xml:space="preserve">Joanna</t>
  </si>
  <si>
    <t xml:space="preserve">Grejner</t>
  </si>
  <si>
    <t xml:space="preserve">Pludry</t>
  </si>
  <si>
    <t xml:space="preserve">Wiktoria</t>
  </si>
  <si>
    <t xml:space="preserve">Alfred</t>
  </si>
  <si>
    <t xml:space="preserve">Kaczmarek</t>
  </si>
  <si>
    <t xml:space="preserve">M70</t>
  </si>
  <si>
    <t xml:space="preserve">Tomasz</t>
  </si>
  <si>
    <t xml:space="preserve">Miskowiec</t>
  </si>
  <si>
    <t xml:space="preserve">Renata</t>
  </si>
  <si>
    <t xml:space="preserve">Foit</t>
  </si>
  <si>
    <t xml:space="preserve">Gulski</t>
  </si>
  <si>
    <t xml:space="preserve">Nawrocki</t>
  </si>
  <si>
    <t xml:space="preserve">Kamil</t>
  </si>
  <si>
    <t xml:space="preserve">Białobrzeski</t>
  </si>
  <si>
    <t xml:space="preserve">Lepsy</t>
  </si>
  <si>
    <t xml:space="preserve">Antoniów</t>
  </si>
  <si>
    <t xml:space="preserve">Regina</t>
  </si>
  <si>
    <t xml:space="preserve">Jendrzej</t>
  </si>
  <si>
    <t xml:space="preserve">K50</t>
  </si>
  <si>
    <t xml:space="preserve"> nr startowy 83 i 87 kara + 5 minut za podbieganie ( na wniosek wychowawczyni)</t>
  </si>
  <si>
    <t xml:space="preserve">DZIECI - dystans 2 km</t>
  </si>
  <si>
    <t xml:space="preserve">Garcorz</t>
  </si>
  <si>
    <t xml:space="preserve">Dzielna</t>
  </si>
  <si>
    <t xml:space="preserve">M15</t>
  </si>
  <si>
    <t xml:space="preserve">Dzieci</t>
  </si>
  <si>
    <t xml:space="preserve">Marcel</t>
  </si>
  <si>
    <t xml:space="preserve">Łukaszów</t>
  </si>
  <si>
    <t xml:space="preserve">Dawid</t>
  </si>
  <si>
    <t xml:space="preserve">Ziółkowski</t>
  </si>
  <si>
    <t xml:space="preserve">Paskal</t>
  </si>
  <si>
    <t xml:space="preserve">Kacper</t>
  </si>
  <si>
    <t xml:space="preserve">Dłużniak</t>
  </si>
  <si>
    <t xml:space="preserve">Kopacki</t>
  </si>
  <si>
    <t xml:space="preserve">Mateusz</t>
  </si>
  <si>
    <t xml:space="preserve">Hernik</t>
  </si>
  <si>
    <t xml:space="preserve">Ciasna</t>
  </si>
  <si>
    <t xml:space="preserve">Cnota</t>
  </si>
  <si>
    <t xml:space="preserve">Holak</t>
  </si>
  <si>
    <t xml:space="preserve">Wojtek</t>
  </si>
  <si>
    <t xml:space="preserve">Bartek</t>
  </si>
  <si>
    <t xml:space="preserve">Wieczorek</t>
  </si>
  <si>
    <t xml:space="preserve">Jasiński</t>
  </si>
  <si>
    <t xml:space="preserve">Pinkowski</t>
  </si>
  <si>
    <t xml:space="preserve">Bryła</t>
  </si>
  <si>
    <t xml:space="preserve">Ryba</t>
  </si>
  <si>
    <t xml:space="preserve">Kotyla</t>
  </si>
  <si>
    <t xml:space="preserve">Norbert</t>
  </si>
  <si>
    <t xml:space="preserve">Dziwanowski</t>
  </si>
  <si>
    <t xml:space="preserve">STATYSTYKA :</t>
  </si>
  <si>
    <t xml:space="preserve">a) startujących 92  (48 BIEG  +  27 NW  +  18 DZIECI)</t>
  </si>
  <si>
    <t xml:space="preserve">b) temperatura : - 3 stopnie, wiatr umiarkowany, północny-północnozachodni. Trasa "biała". Prawdziwie zimowa sceneria, szczególnie na odcinkach leśnych.</t>
  </si>
  <si>
    <t xml:space="preserve">w tym :</t>
  </si>
  <si>
    <t xml:space="preserve">c) Kobiet : 17 (5 Bieg + 12 NW + 0 Dzieci)</t>
  </si>
  <si>
    <t xml:space="preserve">d) średnia wieku w latach : Ogółem 31,90 lat ( 41,36 Bieg ; 28,00 NW i 13,06 Dzieci)</t>
  </si>
  <si>
    <t xml:space="preserve">e) średnia na 1 km BIEG :  Ogółem 5 minut 02 sekundy , w tym Kobiety 5 minut 12 sekund ; Mężczyźni 5 minut 01 sekunda</t>
  </si>
  <si>
    <t xml:space="preserve">f) średnia na 1 km NW :  Ogółem 8 minut 56 sekund , w tym Kobiety 8 minut 59 sekund ; Mężczyżni 8 minut 53 sekundy</t>
  </si>
  <si>
    <t xml:space="preserve">g) średnia na 1 km Dzieci :  Ogółem 5 minut 49 sekund , w tym Kobiety …nie startowały…</t>
  </si>
  <si>
    <t xml:space="preserve">VIII ZIMNAR , ETAP II</t>
  </si>
  <si>
    <t xml:space="preserve">Dobrodzień ; 14.01.2016 ; godz.11.15/11.30</t>
  </si>
  <si>
    <t xml:space="preserve">Przemysław</t>
  </si>
  <si>
    <t xml:space="preserve">Pietrzak</t>
  </si>
  <si>
    <t xml:space="preserve">Krapkowice</t>
  </si>
  <si>
    <t xml:space="preserve">Intersport Opole</t>
  </si>
  <si>
    <t xml:space="preserve">OSP Gwoździany</t>
  </si>
  <si>
    <t xml:space="preserve">Kafarski</t>
  </si>
  <si>
    <t xml:space="preserve">Pacan</t>
  </si>
  <si>
    <t xml:space="preserve">Ścigocki</t>
  </si>
  <si>
    <t xml:space="preserve">Strzelce Opolskie</t>
  </si>
  <si>
    <t xml:space="preserve">OSIR Strzelce Opolskie</t>
  </si>
  <si>
    <t xml:space="preserve">Aleksy</t>
  </si>
  <si>
    <t xml:space="preserve">Korbecki</t>
  </si>
  <si>
    <t xml:space="preserve">Olczyk</t>
  </si>
  <si>
    <t xml:space="preserve">Maciejewska</t>
  </si>
  <si>
    <t xml:space="preserve">Kucharski</t>
  </si>
  <si>
    <t xml:space="preserve">Piróg</t>
  </si>
  <si>
    <t xml:space="preserve">Marsolek</t>
  </si>
  <si>
    <t xml:space="preserve">Kanoza</t>
  </si>
  <si>
    <t xml:space="preserve">Mirosława</t>
  </si>
  <si>
    <r>
      <rPr>
        <i val="true"/>
        <sz val="9"/>
        <rFont val="Verdana"/>
        <family val="2"/>
        <charset val="238"/>
      </rPr>
      <t xml:space="preserve">a) startujących 78  (41 BIEG  +  27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10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+ 2 stopnie, wiatr umiarkowany, południowo-wschodni. Trasa "biała" śliska i miękka po dość intensywnych wieczorno-nocno-porannych opadach śniegu. Odwilż, pod koniec biegu lekka mżawka. Generalnie warunki bardzo trudne do biegania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7 (5 Bieg + 12</t>
    </r>
    <r>
      <rPr>
        <b val="true"/>
        <i val="true"/>
        <sz val="9"/>
        <color rgb="FF0066CC"/>
        <rFont val="Verdana"/>
        <family val="2"/>
        <charset val="238"/>
      </rPr>
      <t xml:space="preserve"> NW +</t>
    </r>
    <r>
      <rPr>
        <b val="true"/>
        <i val="true"/>
        <sz val="9"/>
        <color rgb="FF339966"/>
        <rFont val="Verdana"/>
        <family val="2"/>
        <charset val="238"/>
      </rPr>
      <t xml:space="preserve"> 0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4,35 lat ( 41,44 Bieg ; 31,44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3,10 Dzieci)</t>
    </r>
  </si>
  <si>
    <r>
      <rPr>
        <i val="true"/>
        <sz val="9"/>
        <rFont val="Verdana"/>
        <family val="2"/>
        <charset val="238"/>
      </rPr>
      <t xml:space="preserve">e) średnia na 1 km BIEG :  Ogółem 4 minuty 53 sekundy , </t>
    </r>
    <r>
      <rPr>
        <i val="true"/>
        <sz val="9"/>
        <color rgb="FFFF0000"/>
        <rFont val="Verdana"/>
        <family val="2"/>
        <charset val="238"/>
      </rPr>
      <t xml:space="preserve">w tym Kobiety 5 minut 00 sekund</t>
    </r>
    <r>
      <rPr>
        <i val="true"/>
        <sz val="9"/>
        <rFont val="Verdana"/>
        <family val="2"/>
        <charset val="238"/>
      </rPr>
      <t xml:space="preserve"> ; Mężczyźni 4 minuty 52 sekundy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9 minut 03 sekundy , </t>
    </r>
    <r>
      <rPr>
        <i val="true"/>
        <sz val="9"/>
        <color rgb="FFFF0000"/>
        <rFont val="Verdana"/>
        <family val="2"/>
        <charset val="238"/>
      </rPr>
      <t xml:space="preserve">w tym Kobiety 8 minut 54 sekundy </t>
    </r>
    <r>
      <rPr>
        <i val="true"/>
        <sz val="9"/>
        <rFont val="Verdana"/>
        <family val="2"/>
        <charset val="238"/>
      </rPr>
      <t xml:space="preserve">; Mężczyżni 9 minut 12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5 minut 25 sekund ,</t>
    </r>
    <r>
      <rPr>
        <i val="true"/>
        <sz val="9"/>
        <color rgb="FF0066CC"/>
        <rFont val="Verdana"/>
        <family val="2"/>
        <charset val="238"/>
      </rPr>
      <t xml:space="preserve"> </t>
    </r>
    <r>
      <rPr>
        <i val="true"/>
        <sz val="9"/>
        <color rgb="FFFF0000"/>
        <rFont val="Verdana"/>
        <family val="2"/>
        <charset val="238"/>
      </rPr>
      <t xml:space="preserve">w tym Kobiety …nie startowały…</t>
    </r>
  </si>
  <si>
    <t xml:space="preserve">VIII ZIMNAR 2015; DOBRODZIEŃ ; 17.01 - 14.02.2016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7.01.2016</t>
  </si>
  <si>
    <t xml:space="preserve">                               ETAP II</t>
  </si>
  <si>
    <t xml:space="preserve">24.01.2016</t>
  </si>
  <si>
    <t xml:space="preserve">                               ETAP III</t>
  </si>
  <si>
    <t xml:space="preserve">31.01.2016</t>
  </si>
  <si>
    <t xml:space="preserve">                               ETAP IV</t>
  </si>
  <si>
    <t xml:space="preserve">07.02.2016</t>
  </si>
  <si>
    <t xml:space="preserve">                               ETAP EPILOG</t>
  </si>
  <si>
    <t xml:space="preserve">14.02.2016</t>
  </si>
  <si>
    <t xml:space="preserve">Ukończyli Maraton PK</t>
  </si>
  <si>
    <t xml:space="preserve">NR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lub 12,195</t>
  </si>
  <si>
    <t xml:space="preserve">Pachuta Krzysztof</t>
  </si>
  <si>
    <t xml:space="preserve">Kapela Marek</t>
  </si>
  <si>
    <t xml:space="preserve">Wodarczyk Marcin</t>
  </si>
  <si>
    <t xml:space="preserve">Bednorz Marek</t>
  </si>
  <si>
    <t xml:space="preserve">Czyrnia Martin</t>
  </si>
  <si>
    <t xml:space="preserve">Walkowiak Artur</t>
  </si>
  <si>
    <t xml:space="preserve">Woźniak Jarosław</t>
  </si>
  <si>
    <t xml:space="preserve">Mika Łukasz</t>
  </si>
  <si>
    <t xml:space="preserve">Gucman Bartłomiej</t>
  </si>
  <si>
    <t xml:space="preserve">Baros Daniel</t>
  </si>
  <si>
    <t xml:space="preserve">Słodkowski Marek</t>
  </si>
  <si>
    <t xml:space="preserve">Petryk Adam</t>
  </si>
  <si>
    <t xml:space="preserve">Napieraj Andrzej</t>
  </si>
  <si>
    <t xml:space="preserve">Dmowska Aneta</t>
  </si>
  <si>
    <t xml:space="preserve">Reichert Andrzej</t>
  </si>
  <si>
    <t xml:space="preserve">Czok Krzysztof</t>
  </si>
  <si>
    <t xml:space="preserve">Cieśla Klaudia</t>
  </si>
  <si>
    <t xml:space="preserve">Jastrzębski Leszek</t>
  </si>
  <si>
    <t xml:space="preserve">Kordziński Kazimierz</t>
  </si>
  <si>
    <t xml:space="preserve">Grzebieluch Piotr</t>
  </si>
  <si>
    <t xml:space="preserve">Koprek Edmund</t>
  </si>
  <si>
    <t xml:space="preserve">Garus Łukasz</t>
  </si>
  <si>
    <t xml:space="preserve">Zajdel Dariusz</t>
  </si>
  <si>
    <t xml:space="preserve">Cieśla Jan </t>
  </si>
  <si>
    <t xml:space="preserve">Skorupa Agnieszka</t>
  </si>
  <si>
    <t xml:space="preserve">Szajca Katarzyna</t>
  </si>
  <si>
    <t xml:space="preserve">Paterak Robert</t>
  </si>
  <si>
    <t xml:space="preserve">Kowalczyk Józef</t>
  </si>
  <si>
    <t xml:space="preserve">Patrzykowski Piotr</t>
  </si>
  <si>
    <t xml:space="preserve">Ruda Sławomir</t>
  </si>
  <si>
    <t xml:space="preserve">Kurtz Joachim</t>
  </si>
  <si>
    <t xml:space="preserve">Twardzik Patryk</t>
  </si>
  <si>
    <t xml:space="preserve">Budny Andrzej</t>
  </si>
  <si>
    <t xml:space="preserve">Bysiec Czesław</t>
  </si>
  <si>
    <t xml:space="preserve">Twardzik Grzegorz</t>
  </si>
  <si>
    <t xml:space="preserve">Kler Sebastian</t>
  </si>
  <si>
    <t xml:space="preserve">Pietrzak Przemysław</t>
  </si>
  <si>
    <t xml:space="preserve">Skoruppa Damian</t>
  </si>
  <si>
    <t xml:space="preserve">Kamisiński Łukasz</t>
  </si>
  <si>
    <t xml:space="preserve">Garcorz Dawid</t>
  </si>
  <si>
    <t xml:space="preserve">Bosy Jacek</t>
  </si>
  <si>
    <t xml:space="preserve">Podhrebelny Marek</t>
  </si>
  <si>
    <t xml:space="preserve">Dmowski Marek</t>
  </si>
  <si>
    <t xml:space="preserve">Brol Krzysztof</t>
  </si>
  <si>
    <t xml:space="preserve">Kafarski Robert</t>
  </si>
  <si>
    <t xml:space="preserve">Pacan Krzysztof</t>
  </si>
  <si>
    <t xml:space="preserve">Ścigocki Jan </t>
  </si>
  <si>
    <t xml:space="preserve">Ciechomski Bogdan</t>
  </si>
  <si>
    <t xml:space="preserve">Kokot Daniel</t>
  </si>
  <si>
    <t xml:space="preserve">Klimowicz-Bodys Małgorzata</t>
  </si>
  <si>
    <t xml:space="preserve">Ogorzelec Mariusz</t>
  </si>
  <si>
    <t xml:space="preserve">Strumiński Jakub</t>
  </si>
  <si>
    <t xml:space="preserve">Graca Jan </t>
  </si>
  <si>
    <t xml:space="preserve">Bensz Michał </t>
  </si>
  <si>
    <t xml:space="preserve">Kiwka Zbigniew</t>
  </si>
  <si>
    <t xml:space="preserve">Kiwka Elżbieta</t>
  </si>
  <si>
    <t xml:space="preserve">Dmowska Natalia</t>
  </si>
  <si>
    <t xml:space="preserve">Bensz Sławomir</t>
  </si>
  <si>
    <t xml:space="preserve">Kansy Dominika</t>
  </si>
  <si>
    <t xml:space="preserve">Szafarczyk Anna</t>
  </si>
  <si>
    <t xml:space="preserve">Cecota Jolanta</t>
  </si>
  <si>
    <t xml:space="preserve">Bensz Karolina</t>
  </si>
  <si>
    <t xml:space="preserve">Wrzyciel Karina</t>
  </si>
  <si>
    <t xml:space="preserve">Wrzyciel Teodor</t>
  </si>
  <si>
    <t xml:space="preserve">Dmowski Szymon</t>
  </si>
  <si>
    <t xml:space="preserve">Kiwka Marian</t>
  </si>
  <si>
    <t xml:space="preserve">Grejner Joanna</t>
  </si>
  <si>
    <t xml:space="preserve">Miskowiec Tomasz</t>
  </si>
  <si>
    <t xml:space="preserve">Kaczmarek Alfred</t>
  </si>
  <si>
    <t xml:space="preserve">Jendrzej Regina</t>
  </si>
  <si>
    <t xml:space="preserve">Lepsy Anna</t>
  </si>
  <si>
    <t xml:space="preserve">Ciechomski Paweł</t>
  </si>
  <si>
    <t xml:space="preserve">Denis Jarosz</t>
  </si>
  <si>
    <t xml:space="preserve">Kwaśniak Patryk</t>
  </si>
  <si>
    <t xml:space="preserve">Antoniak Sebastian</t>
  </si>
  <si>
    <t xml:space="preserve">Korbecki Aleksy</t>
  </si>
  <si>
    <t xml:space="preserve">Olczyk Piotr</t>
  </si>
  <si>
    <t xml:space="preserve">Maciejewska Aneta</t>
  </si>
  <si>
    <t xml:space="preserve">Kucharski Michał </t>
  </si>
  <si>
    <t xml:space="preserve">Piróg Sebastian</t>
  </si>
  <si>
    <t xml:space="preserve">Grejner Wiktoria</t>
  </si>
  <si>
    <t xml:space="preserve">Marsolek Mateusz</t>
  </si>
  <si>
    <t xml:space="preserve">Kanoza Katarzyna</t>
  </si>
  <si>
    <t xml:space="preserve">Zajdel Mirosława</t>
  </si>
  <si>
    <t xml:space="preserve">Foit Renata</t>
  </si>
  <si>
    <t xml:space="preserve">Gulski Adam</t>
  </si>
  <si>
    <t xml:space="preserve">Nawrocki Mariusz</t>
  </si>
  <si>
    <t xml:space="preserve">Białobrzeski Kamil</t>
  </si>
  <si>
    <t xml:space="preserve">Kotyla Kacper</t>
  </si>
  <si>
    <t xml:space="preserve">Kansy Marcel</t>
  </si>
  <si>
    <t xml:space="preserve">Garcorz Jakub</t>
  </si>
  <si>
    <t xml:space="preserve">Ziółkowski Dawid</t>
  </si>
  <si>
    <t xml:space="preserve">Kansy Paskal</t>
  </si>
  <si>
    <t xml:space="preserve">Kopacki Michał </t>
  </si>
  <si>
    <t xml:space="preserve">Hernik Mateusz</t>
  </si>
  <si>
    <t xml:space="preserve">Bryła Robert</t>
  </si>
  <si>
    <t xml:space="preserve">Cnota Dawid</t>
  </si>
  <si>
    <t xml:space="preserve">Ryba Kacper</t>
  </si>
  <si>
    <t xml:space="preserve">Dziwanowski Norbert</t>
  </si>
  <si>
    <t xml:space="preserve">Łukaszów Piotr</t>
  </si>
  <si>
    <t xml:space="preserve">Dłużniak Kacper</t>
  </si>
  <si>
    <t xml:space="preserve">Holak Jakub</t>
  </si>
  <si>
    <t xml:space="preserve">Szafarczyk Wojtek</t>
  </si>
  <si>
    <t xml:space="preserve">Wieczorek Bartek</t>
  </si>
  <si>
    <t xml:space="preserve">Jasiński Jakub</t>
  </si>
  <si>
    <t xml:space="preserve">Pinkowski Kacper</t>
  </si>
  <si>
    <t xml:space="preserve">FORMUŁA 3 X 10km + 12,195km</t>
  </si>
  <si>
    <t xml:space="preserve">VIII</t>
  </si>
  <si>
    <t xml:space="preserve">2016-Osobostarty ogółem</t>
  </si>
  <si>
    <t xml:space="preserve">Razem 106 osób startowało przynajmniej 1 raz</t>
  </si>
  <si>
    <t xml:space="preserve">w tym :        Kobiety (17)</t>
  </si>
  <si>
    <t xml:space="preserve">(Zawodnik nr 103 startował 1 x Bieg i 1 x NW)</t>
  </si>
  <si>
    <t xml:space="preserve">Nordic Walking (27)</t>
  </si>
  <si>
    <t xml:space="preserve">DZIECI (18)</t>
  </si>
  <si>
    <t xml:space="preserve">Przebyte km</t>
  </si>
  <si>
    <t xml:space="preserve">średnia etapu BIEG na 1km </t>
  </si>
  <si>
    <t xml:space="preserve">średnia etapu NW na 1km </t>
  </si>
  <si>
    <t xml:space="preserve">średnia etapu DZIECI na 1km </t>
  </si>
  <si>
    <t xml:space="preserve">Debiutanci w maratonie</t>
  </si>
  <si>
    <t xml:space="preserve">Nieukończyli etapu</t>
  </si>
  <si>
    <t xml:space="preserve">w tym             Narciarze</t>
  </si>
  <si>
    <t xml:space="preserve">VII</t>
  </si>
  <si>
    <t xml:space="preserve">2015-Osobostarty ogółem</t>
  </si>
  <si>
    <t xml:space="preserve">Razem 82 osoby startowały przynajmniej 1 raz</t>
  </si>
  <si>
    <t xml:space="preserve">w tym :        Kobiety (19)</t>
  </si>
  <si>
    <t xml:space="preserve">(Zawodnik nr 13 startował 1 x Bieg i 1 x NW)</t>
  </si>
  <si>
    <t xml:space="preserve">Nordic Walking (13)</t>
  </si>
  <si>
    <t xml:space="preserve">DZIECI (4)</t>
  </si>
  <si>
    <t xml:space="preserve">VI</t>
  </si>
  <si>
    <t xml:space="preserve">2014-Osobostarty ogółem</t>
  </si>
  <si>
    <t xml:space="preserve">Razem 70 osób startowało przynajmniej 1 raz</t>
  </si>
  <si>
    <t xml:space="preserve">w tym :        Kobiety (10)</t>
  </si>
  <si>
    <t xml:space="preserve">Nordic Walking (4)</t>
  </si>
  <si>
    <t xml:space="preserve">Przebiegniete km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w tym :        Kobiety (7)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[h]:mm:ss"/>
    <numFmt numFmtId="167" formatCode="h:mm:ss"/>
    <numFmt numFmtId="168" formatCode="#,##0"/>
    <numFmt numFmtId="169" formatCode="0.000"/>
    <numFmt numFmtId="170" formatCode="0"/>
    <numFmt numFmtId="171" formatCode="0.0000"/>
    <numFmt numFmtId="172" formatCode="#,##0.000"/>
    <numFmt numFmtId="173" formatCode="#,##0.00"/>
    <numFmt numFmtId="174" formatCode="0.0"/>
    <numFmt numFmtId="175" formatCode="h:mm;@"/>
    <numFmt numFmtId="176" formatCode="[$-409]h:mm"/>
  </numFmts>
  <fonts count="9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3366"/>
      <name val="Verdana"/>
      <family val="2"/>
      <charset val="238"/>
    </font>
    <font>
      <sz val="9"/>
      <color rgb="FF003366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339966"/>
      <name val="Arial"/>
      <family val="2"/>
      <charset val="238"/>
    </font>
    <font>
      <b val="true"/>
      <sz val="9"/>
      <color rgb="FF339966"/>
      <name val="Verdana"/>
      <family val="2"/>
    </font>
    <font>
      <b val="true"/>
      <sz val="9"/>
      <color rgb="FF339966"/>
      <name val="Arial CE"/>
      <family val="0"/>
      <charset val="238"/>
    </font>
    <font>
      <sz val="9"/>
      <color rgb="FF339966"/>
      <name val="Verdana"/>
      <family val="2"/>
      <charset val="238"/>
    </font>
    <font>
      <sz val="9"/>
      <color rgb="FF339966"/>
      <name val="Arial CE"/>
      <family val="0"/>
      <charset val="238"/>
    </font>
    <font>
      <i val="true"/>
      <sz val="9"/>
      <color rgb="FF339966"/>
      <name val="Verdan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sz val="9"/>
      <color rgb="FF333399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sz val="10"/>
      <color rgb="FF339966"/>
      <name val="Verdana"/>
      <family val="2"/>
      <charset val="238"/>
    </font>
    <font>
      <sz val="8"/>
      <color rgb="FF339966"/>
      <name val="Verdana"/>
      <family val="2"/>
      <charset val="238"/>
    </font>
    <font>
      <b val="true"/>
      <sz val="10"/>
      <color rgb="FF339966"/>
      <name val="Verdana"/>
      <family val="2"/>
      <charset val="238"/>
    </font>
    <font>
      <b val="true"/>
      <i val="true"/>
      <sz val="10"/>
      <color rgb="FF339966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7"/>
      <name val="Arial"/>
      <family val="2"/>
      <charset val="238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color rgb="FFFF0000"/>
      <name val="Verdana"/>
      <family val="2"/>
    </font>
    <font>
      <i val="true"/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color rgb="FFFF0000"/>
      <name val="Verdana"/>
      <family val="2"/>
      <charset val="238"/>
    </font>
    <font>
      <b val="true"/>
      <sz val="7"/>
      <color rgb="FF003366"/>
      <name val="Verdana"/>
      <family val="2"/>
    </font>
    <font>
      <b val="true"/>
      <sz val="7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b val="true"/>
      <sz val="8"/>
      <color rgb="FF00000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4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4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4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Bieg now(1).03-06" xfId="23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9" activeCellId="0" sqref="M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>
      <c r="A5" s="2" t="s">
        <v>3</v>
      </c>
    </row>
    <row r="6" s="7" customFormat="true" ht="35.2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5" t="s">
        <v>17</v>
      </c>
      <c r="O6" s="6" t="s">
        <v>18</v>
      </c>
    </row>
    <row r="7" s="14" customFormat="true" ht="12" hidden="false" customHeight="true" outlineLevel="0" collapsed="false">
      <c r="A7" s="8" t="n">
        <v>1</v>
      </c>
      <c r="B7" s="9" t="n">
        <v>65</v>
      </c>
      <c r="C7" s="9" t="s">
        <v>19</v>
      </c>
      <c r="D7" s="10" t="s">
        <v>20</v>
      </c>
      <c r="E7" s="10" t="s">
        <v>21</v>
      </c>
      <c r="F7" s="10" t="s">
        <v>21</v>
      </c>
      <c r="G7" s="10" t="s">
        <v>22</v>
      </c>
      <c r="H7" s="10" t="s">
        <v>23</v>
      </c>
      <c r="I7" s="10" t="n">
        <v>1976</v>
      </c>
      <c r="J7" s="10" t="s">
        <v>24</v>
      </c>
      <c r="K7" s="10" t="s">
        <v>25</v>
      </c>
      <c r="L7" s="10" t="n">
        <v>10</v>
      </c>
      <c r="M7" s="11" t="n">
        <v>0.0268287037037037</v>
      </c>
      <c r="N7" s="12" t="n">
        <v>0.00268287037037037</v>
      </c>
      <c r="O7" s="13" t="n">
        <v>1</v>
      </c>
    </row>
    <row r="8" s="14" customFormat="true" ht="12" hidden="false" customHeight="true" outlineLevel="0" collapsed="false">
      <c r="A8" s="15" t="n">
        <v>2</v>
      </c>
      <c r="B8" s="16" t="n">
        <v>3</v>
      </c>
      <c r="C8" s="16" t="s">
        <v>26</v>
      </c>
      <c r="D8" s="17" t="s">
        <v>27</v>
      </c>
      <c r="E8" s="17" t="s">
        <v>21</v>
      </c>
      <c r="F8" s="17" t="s">
        <v>28</v>
      </c>
      <c r="G8" s="17" t="s">
        <v>29</v>
      </c>
      <c r="H8" s="17" t="s">
        <v>23</v>
      </c>
      <c r="I8" s="17" t="n">
        <v>1984</v>
      </c>
      <c r="J8" s="17" t="s">
        <v>30</v>
      </c>
      <c r="K8" s="17" t="s">
        <v>25</v>
      </c>
      <c r="L8" s="17" t="n">
        <v>10</v>
      </c>
      <c r="M8" s="18" t="n">
        <v>0.0275</v>
      </c>
      <c r="N8" s="19" t="n">
        <v>0.00275</v>
      </c>
      <c r="O8" s="20" t="n">
        <v>1</v>
      </c>
    </row>
    <row r="9" s="14" customFormat="true" ht="12" hidden="false" customHeight="true" outlineLevel="0" collapsed="false">
      <c r="A9" s="15" t="n">
        <v>3</v>
      </c>
      <c r="B9" s="16" t="n">
        <v>69</v>
      </c>
      <c r="C9" s="16" t="s">
        <v>31</v>
      </c>
      <c r="D9" s="17" t="s">
        <v>32</v>
      </c>
      <c r="E9" s="17" t="s">
        <v>21</v>
      </c>
      <c r="F9" s="17" t="s">
        <v>21</v>
      </c>
      <c r="G9" s="17" t="s">
        <v>33</v>
      </c>
      <c r="H9" s="17" t="s">
        <v>23</v>
      </c>
      <c r="I9" s="17" t="n">
        <v>1982</v>
      </c>
      <c r="J9" s="17" t="s">
        <v>30</v>
      </c>
      <c r="K9" s="17" t="s">
        <v>25</v>
      </c>
      <c r="L9" s="17" t="n">
        <v>10</v>
      </c>
      <c r="M9" s="18" t="n">
        <v>0.0275</v>
      </c>
      <c r="N9" s="19" t="n">
        <v>0.00275</v>
      </c>
      <c r="O9" s="20" t="n">
        <v>2</v>
      </c>
    </row>
    <row r="10" s="14" customFormat="true" ht="12" hidden="false" customHeight="true" outlineLevel="0" collapsed="false">
      <c r="A10" s="15" t="n">
        <v>4</v>
      </c>
      <c r="B10" s="16" t="n">
        <v>60</v>
      </c>
      <c r="C10" s="16" t="s">
        <v>34</v>
      </c>
      <c r="D10" s="17" t="s">
        <v>35</v>
      </c>
      <c r="E10" s="17" t="s">
        <v>21</v>
      </c>
      <c r="F10" s="17" t="s">
        <v>36</v>
      </c>
      <c r="G10" s="17" t="s">
        <v>36</v>
      </c>
      <c r="H10" s="17" t="s">
        <v>23</v>
      </c>
      <c r="I10" s="17" t="n">
        <v>1982</v>
      </c>
      <c r="J10" s="17" t="s">
        <v>30</v>
      </c>
      <c r="K10" s="17" t="s">
        <v>25</v>
      </c>
      <c r="L10" s="17" t="n">
        <v>10</v>
      </c>
      <c r="M10" s="18" t="n">
        <v>0.0275578703703704</v>
      </c>
      <c r="N10" s="19" t="n">
        <v>0.00275578703703704</v>
      </c>
      <c r="O10" s="20" t="n">
        <v>3</v>
      </c>
    </row>
    <row r="11" s="21" customFormat="true" ht="12" hidden="false" customHeight="true" outlineLevel="0" collapsed="false">
      <c r="A11" s="15" t="n">
        <v>5</v>
      </c>
      <c r="B11" s="16" t="n">
        <v>64</v>
      </c>
      <c r="C11" s="16" t="s">
        <v>37</v>
      </c>
      <c r="D11" s="17" t="s">
        <v>38</v>
      </c>
      <c r="E11" s="17" t="s">
        <v>21</v>
      </c>
      <c r="F11" s="17" t="s">
        <v>21</v>
      </c>
      <c r="G11" s="17" t="s">
        <v>21</v>
      </c>
      <c r="H11" s="17" t="s">
        <v>23</v>
      </c>
      <c r="I11" s="17" t="n">
        <v>1999</v>
      </c>
      <c r="J11" s="17" t="s">
        <v>39</v>
      </c>
      <c r="K11" s="17" t="s">
        <v>25</v>
      </c>
      <c r="L11" s="17" t="n">
        <v>10</v>
      </c>
      <c r="M11" s="18" t="n">
        <v>0.0279166666666667</v>
      </c>
      <c r="N11" s="19" t="n">
        <v>0.00279166666666667</v>
      </c>
      <c r="O11" s="20" t="n">
        <v>1</v>
      </c>
    </row>
    <row r="12" s="22" customFormat="true" ht="12" hidden="false" customHeight="true" outlineLevel="0" collapsed="false">
      <c r="A12" s="15" t="n">
        <v>6</v>
      </c>
      <c r="B12" s="16" t="n">
        <v>22</v>
      </c>
      <c r="C12" s="16" t="s">
        <v>40</v>
      </c>
      <c r="D12" s="17" t="s">
        <v>41</v>
      </c>
      <c r="E12" s="17" t="s">
        <v>21</v>
      </c>
      <c r="F12" s="17" t="s">
        <v>21</v>
      </c>
      <c r="G12" s="17" t="s">
        <v>21</v>
      </c>
      <c r="H12" s="17" t="s">
        <v>23</v>
      </c>
      <c r="I12" s="17" t="n">
        <v>1991</v>
      </c>
      <c r="J12" s="17" t="s">
        <v>39</v>
      </c>
      <c r="K12" s="17" t="s">
        <v>25</v>
      </c>
      <c r="L12" s="17" t="n">
        <v>10</v>
      </c>
      <c r="M12" s="18" t="n">
        <v>0.0280439814814815</v>
      </c>
      <c r="N12" s="19" t="n">
        <v>0.00280439814814815</v>
      </c>
      <c r="O12" s="20" t="n">
        <v>2</v>
      </c>
    </row>
    <row r="13" s="14" customFormat="true" ht="12" hidden="false" customHeight="true" outlineLevel="0" collapsed="false">
      <c r="A13" s="15" t="n">
        <v>7</v>
      </c>
      <c r="B13" s="16" t="n">
        <v>62</v>
      </c>
      <c r="C13" s="16" t="s">
        <v>31</v>
      </c>
      <c r="D13" s="17" t="s">
        <v>42</v>
      </c>
      <c r="E13" s="17" t="s">
        <v>21</v>
      </c>
      <c r="F13" s="17" t="s">
        <v>43</v>
      </c>
      <c r="G13" s="17" t="s">
        <v>43</v>
      </c>
      <c r="H13" s="17" t="s">
        <v>23</v>
      </c>
      <c r="I13" s="17" t="n">
        <v>1981</v>
      </c>
      <c r="J13" s="17" t="s">
        <v>30</v>
      </c>
      <c r="K13" s="17" t="s">
        <v>25</v>
      </c>
      <c r="L13" s="17" t="n">
        <v>10</v>
      </c>
      <c r="M13" s="18" t="n">
        <v>0.0280555555555556</v>
      </c>
      <c r="N13" s="19" t="n">
        <v>0.00280555555555556</v>
      </c>
      <c r="O13" s="20" t="n">
        <v>4</v>
      </c>
    </row>
    <row r="14" s="14" customFormat="true" ht="12" hidden="false" customHeight="true" outlineLevel="0" collapsed="false">
      <c r="A14" s="15" t="n">
        <v>8</v>
      </c>
      <c r="B14" s="16" t="n">
        <v>30</v>
      </c>
      <c r="C14" s="16" t="s">
        <v>44</v>
      </c>
      <c r="D14" s="17" t="s">
        <v>45</v>
      </c>
      <c r="E14" s="17" t="s">
        <v>21</v>
      </c>
      <c r="F14" s="17" t="s">
        <v>46</v>
      </c>
      <c r="G14" s="17" t="s">
        <v>46</v>
      </c>
      <c r="H14" s="17" t="s">
        <v>23</v>
      </c>
      <c r="I14" s="17" t="n">
        <v>1972</v>
      </c>
      <c r="J14" s="17" t="s">
        <v>24</v>
      </c>
      <c r="K14" s="17" t="s">
        <v>25</v>
      </c>
      <c r="L14" s="17" t="n">
        <v>10</v>
      </c>
      <c r="M14" s="18" t="n">
        <v>0.0289351851851852</v>
      </c>
      <c r="N14" s="19" t="n">
        <v>0.00289351851851852</v>
      </c>
      <c r="O14" s="20" t="n">
        <v>2</v>
      </c>
    </row>
    <row r="15" s="14" customFormat="true" ht="12" hidden="false" customHeight="true" outlineLevel="0" collapsed="false">
      <c r="A15" s="15" t="n">
        <v>9</v>
      </c>
      <c r="B15" s="16" t="n">
        <v>59</v>
      </c>
      <c r="C15" s="16" t="s">
        <v>47</v>
      </c>
      <c r="D15" s="17" t="s">
        <v>48</v>
      </c>
      <c r="E15" s="17" t="s">
        <v>21</v>
      </c>
      <c r="F15" s="17" t="s">
        <v>21</v>
      </c>
      <c r="G15" s="17" t="s">
        <v>49</v>
      </c>
      <c r="H15" s="17" t="s">
        <v>23</v>
      </c>
      <c r="I15" s="17" t="n">
        <v>1979</v>
      </c>
      <c r="J15" s="17" t="s">
        <v>30</v>
      </c>
      <c r="K15" s="17" t="s">
        <v>25</v>
      </c>
      <c r="L15" s="17" t="n">
        <v>10</v>
      </c>
      <c r="M15" s="18" t="n">
        <v>0.0300925925925926</v>
      </c>
      <c r="N15" s="19" t="n">
        <v>0.00300925925925926</v>
      </c>
      <c r="O15" s="20" t="n">
        <v>5</v>
      </c>
    </row>
    <row r="16" s="14" customFormat="true" ht="12" hidden="false" customHeight="true" outlineLevel="0" collapsed="false">
      <c r="A16" s="15" t="n">
        <v>10</v>
      </c>
      <c r="B16" s="16" t="n">
        <v>31</v>
      </c>
      <c r="C16" s="16" t="s">
        <v>37</v>
      </c>
      <c r="D16" s="17" t="s">
        <v>50</v>
      </c>
      <c r="E16" s="17" t="s">
        <v>21</v>
      </c>
      <c r="F16" s="17" t="s">
        <v>51</v>
      </c>
      <c r="G16" s="17" t="s">
        <v>52</v>
      </c>
      <c r="H16" s="17" t="s">
        <v>23</v>
      </c>
      <c r="I16" s="17" t="n">
        <v>1982</v>
      </c>
      <c r="J16" s="17" t="s">
        <v>30</v>
      </c>
      <c r="K16" s="17" t="s">
        <v>25</v>
      </c>
      <c r="L16" s="17" t="n">
        <v>10</v>
      </c>
      <c r="M16" s="18" t="n">
        <v>0.0302199074074074</v>
      </c>
      <c r="N16" s="19" t="n">
        <v>0.00302199074074074</v>
      </c>
      <c r="O16" s="20" t="n">
        <v>6</v>
      </c>
    </row>
    <row r="17" s="14" customFormat="true" ht="12" hidden="false" customHeight="true" outlineLevel="0" collapsed="false">
      <c r="A17" s="15" t="n">
        <v>11</v>
      </c>
      <c r="B17" s="16" t="n">
        <v>13</v>
      </c>
      <c r="C17" s="16" t="s">
        <v>53</v>
      </c>
      <c r="D17" s="17" t="s">
        <v>54</v>
      </c>
      <c r="E17" s="17" t="s">
        <v>21</v>
      </c>
      <c r="F17" s="17" t="s">
        <v>55</v>
      </c>
      <c r="G17" s="17" t="s">
        <v>56</v>
      </c>
      <c r="H17" s="17" t="s">
        <v>23</v>
      </c>
      <c r="I17" s="17" t="n">
        <v>1998</v>
      </c>
      <c r="J17" s="17" t="s">
        <v>39</v>
      </c>
      <c r="K17" s="17" t="s">
        <v>25</v>
      </c>
      <c r="L17" s="17" t="n">
        <v>10</v>
      </c>
      <c r="M17" s="18" t="n">
        <v>0.0306134259259259</v>
      </c>
      <c r="N17" s="19" t="n">
        <v>0.00306134259259259</v>
      </c>
      <c r="O17" s="20" t="n">
        <v>3</v>
      </c>
    </row>
    <row r="18" s="14" customFormat="true" ht="12" hidden="false" customHeight="true" outlineLevel="0" collapsed="false">
      <c r="A18" s="15" t="n">
        <v>12</v>
      </c>
      <c r="B18" s="16" t="n">
        <v>15</v>
      </c>
      <c r="C18" s="16" t="s">
        <v>57</v>
      </c>
      <c r="D18" s="17" t="s">
        <v>58</v>
      </c>
      <c r="E18" s="17" t="s">
        <v>21</v>
      </c>
      <c r="F18" s="17" t="s">
        <v>59</v>
      </c>
      <c r="G18" s="17" t="s">
        <v>56</v>
      </c>
      <c r="H18" s="17" t="s">
        <v>23</v>
      </c>
      <c r="I18" s="17" t="n">
        <v>1992</v>
      </c>
      <c r="J18" s="17" t="s">
        <v>39</v>
      </c>
      <c r="K18" s="17" t="s">
        <v>25</v>
      </c>
      <c r="L18" s="17" t="n">
        <v>10</v>
      </c>
      <c r="M18" s="18" t="n">
        <v>0.0308680555555556</v>
      </c>
      <c r="N18" s="19" t="n">
        <v>0.00308680555555556</v>
      </c>
      <c r="O18" s="20" t="n">
        <v>4</v>
      </c>
    </row>
    <row r="19" s="14" customFormat="true" ht="12" hidden="false" customHeight="true" outlineLevel="0" collapsed="false">
      <c r="A19" s="15" t="n">
        <v>13</v>
      </c>
      <c r="B19" s="16" t="n">
        <v>26</v>
      </c>
      <c r="C19" s="16" t="s">
        <v>60</v>
      </c>
      <c r="D19" s="17" t="s">
        <v>61</v>
      </c>
      <c r="E19" s="17" t="s">
        <v>21</v>
      </c>
      <c r="F19" s="17" t="s">
        <v>62</v>
      </c>
      <c r="G19" s="17" t="s">
        <v>63</v>
      </c>
      <c r="H19" s="17" t="s">
        <v>23</v>
      </c>
      <c r="I19" s="17" t="n">
        <v>1979</v>
      </c>
      <c r="J19" s="17" t="s">
        <v>30</v>
      </c>
      <c r="K19" s="17" t="s">
        <v>25</v>
      </c>
      <c r="L19" s="17" t="n">
        <v>10</v>
      </c>
      <c r="M19" s="18" t="n">
        <v>0.0309259259259259</v>
      </c>
      <c r="N19" s="19" t="n">
        <v>0.00309259259259259</v>
      </c>
      <c r="O19" s="20" t="n">
        <v>7</v>
      </c>
    </row>
    <row r="20" s="14" customFormat="true" ht="12" hidden="false" customHeight="true" outlineLevel="0" collapsed="false">
      <c r="A20" s="15" t="n">
        <v>14</v>
      </c>
      <c r="B20" s="16" t="n">
        <v>63</v>
      </c>
      <c r="C20" s="16" t="s">
        <v>64</v>
      </c>
      <c r="D20" s="17" t="s">
        <v>65</v>
      </c>
      <c r="E20" s="17" t="s">
        <v>21</v>
      </c>
      <c r="F20" s="17" t="s">
        <v>66</v>
      </c>
      <c r="G20" s="17" t="s">
        <v>67</v>
      </c>
      <c r="H20" s="17" t="s">
        <v>23</v>
      </c>
      <c r="I20" s="17" t="n">
        <v>1976</v>
      </c>
      <c r="J20" s="17" t="s">
        <v>24</v>
      </c>
      <c r="K20" s="17" t="s">
        <v>25</v>
      </c>
      <c r="L20" s="17" t="n">
        <v>10</v>
      </c>
      <c r="M20" s="18" t="n">
        <v>0.0311805555555556</v>
      </c>
      <c r="N20" s="19" t="n">
        <v>0.00311805555555556</v>
      </c>
      <c r="O20" s="20" t="n">
        <v>3</v>
      </c>
    </row>
    <row r="21" s="14" customFormat="true" ht="12" hidden="false" customHeight="true" outlineLevel="0" collapsed="false">
      <c r="A21" s="15" t="n">
        <v>15</v>
      </c>
      <c r="B21" s="16" t="n">
        <v>18</v>
      </c>
      <c r="C21" s="16" t="s">
        <v>31</v>
      </c>
      <c r="D21" s="17" t="s">
        <v>68</v>
      </c>
      <c r="E21" s="17" t="s">
        <v>21</v>
      </c>
      <c r="F21" s="17" t="s">
        <v>46</v>
      </c>
      <c r="G21" s="17" t="s">
        <v>69</v>
      </c>
      <c r="H21" s="17" t="s">
        <v>23</v>
      </c>
      <c r="I21" s="17" t="n">
        <v>1977</v>
      </c>
      <c r="J21" s="17" t="s">
        <v>30</v>
      </c>
      <c r="K21" s="17" t="s">
        <v>25</v>
      </c>
      <c r="L21" s="17" t="n">
        <v>10</v>
      </c>
      <c r="M21" s="18" t="n">
        <v>0.0316666666666667</v>
      </c>
      <c r="N21" s="19" t="n">
        <v>0.00316666666666667</v>
      </c>
      <c r="O21" s="20" t="n">
        <v>8</v>
      </c>
    </row>
    <row r="22" s="14" customFormat="true" ht="12" hidden="false" customHeight="true" outlineLevel="0" collapsed="false">
      <c r="A22" s="15" t="n">
        <v>16</v>
      </c>
      <c r="B22" s="16" t="n">
        <v>14</v>
      </c>
      <c r="C22" s="16" t="s">
        <v>70</v>
      </c>
      <c r="D22" s="17" t="s">
        <v>71</v>
      </c>
      <c r="E22" s="17" t="s">
        <v>21</v>
      </c>
      <c r="F22" s="17" t="s">
        <v>59</v>
      </c>
      <c r="G22" s="17" t="s">
        <v>56</v>
      </c>
      <c r="H22" s="17" t="s">
        <v>23</v>
      </c>
      <c r="I22" s="17" t="n">
        <v>1968</v>
      </c>
      <c r="J22" s="17" t="s">
        <v>24</v>
      </c>
      <c r="K22" s="17" t="s">
        <v>25</v>
      </c>
      <c r="L22" s="17" t="n">
        <v>10</v>
      </c>
      <c r="M22" s="18" t="n">
        <v>0.0317476851851852</v>
      </c>
      <c r="N22" s="19" t="n">
        <v>0.00317476851851852</v>
      </c>
      <c r="O22" s="20" t="n">
        <v>4</v>
      </c>
    </row>
    <row r="23" s="14" customFormat="true" ht="12" hidden="false" customHeight="true" outlineLevel="0" collapsed="false">
      <c r="A23" s="15" t="n">
        <v>17</v>
      </c>
      <c r="B23" s="16" t="n">
        <v>67</v>
      </c>
      <c r="C23" s="16" t="s">
        <v>72</v>
      </c>
      <c r="D23" s="17" t="s">
        <v>73</v>
      </c>
      <c r="E23" s="17" t="s">
        <v>21</v>
      </c>
      <c r="F23" s="17" t="s">
        <v>74</v>
      </c>
      <c r="G23" s="17" t="s">
        <v>75</v>
      </c>
      <c r="H23" s="17" t="s">
        <v>23</v>
      </c>
      <c r="I23" s="17" t="n">
        <v>1974</v>
      </c>
      <c r="J23" s="17" t="s">
        <v>24</v>
      </c>
      <c r="K23" s="17" t="s">
        <v>25</v>
      </c>
      <c r="L23" s="17" t="n">
        <v>10</v>
      </c>
      <c r="M23" s="18" t="n">
        <v>0.0322453703703704</v>
      </c>
      <c r="N23" s="19" t="n">
        <v>0.00322453703703704</v>
      </c>
      <c r="O23" s="20" t="n">
        <v>5</v>
      </c>
    </row>
    <row r="24" s="14" customFormat="true" ht="12" hidden="false" customHeight="true" outlineLevel="0" collapsed="false">
      <c r="A24" s="15" t="n">
        <v>18</v>
      </c>
      <c r="B24" s="16" t="n">
        <v>35</v>
      </c>
      <c r="C24" s="16" t="s">
        <v>31</v>
      </c>
      <c r="D24" s="17" t="s">
        <v>76</v>
      </c>
      <c r="E24" s="17" t="s">
        <v>21</v>
      </c>
      <c r="F24" s="17" t="s">
        <v>51</v>
      </c>
      <c r="G24" s="17" t="s">
        <v>77</v>
      </c>
      <c r="H24" s="17" t="s">
        <v>23</v>
      </c>
      <c r="I24" s="17" t="n">
        <v>1986</v>
      </c>
      <c r="J24" s="17" t="s">
        <v>30</v>
      </c>
      <c r="K24" s="17" t="s">
        <v>25</v>
      </c>
      <c r="L24" s="17" t="n">
        <v>10</v>
      </c>
      <c r="M24" s="18" t="n">
        <v>0.032349537037037</v>
      </c>
      <c r="N24" s="19" t="n">
        <v>0.0032349537037037</v>
      </c>
      <c r="O24" s="20" t="n">
        <v>9</v>
      </c>
    </row>
    <row r="25" s="29" customFormat="true" ht="12" hidden="false" customHeight="true" outlineLevel="0" collapsed="false">
      <c r="A25" s="23" t="n">
        <v>19</v>
      </c>
      <c r="B25" s="24" t="n">
        <v>48</v>
      </c>
      <c r="C25" s="24" t="s">
        <v>78</v>
      </c>
      <c r="D25" s="25" t="s">
        <v>79</v>
      </c>
      <c r="E25" s="25" t="s">
        <v>21</v>
      </c>
      <c r="F25" s="25" t="s">
        <v>80</v>
      </c>
      <c r="G25" s="25" t="s">
        <v>80</v>
      </c>
      <c r="H25" s="25" t="s">
        <v>81</v>
      </c>
      <c r="I25" s="25" t="n">
        <v>1976</v>
      </c>
      <c r="J25" s="25" t="s">
        <v>82</v>
      </c>
      <c r="K25" s="25" t="s">
        <v>25</v>
      </c>
      <c r="L25" s="25" t="n">
        <v>10</v>
      </c>
      <c r="M25" s="26" t="n">
        <v>0.032662037037037</v>
      </c>
      <c r="N25" s="27" t="n">
        <v>0.0032662037037037</v>
      </c>
      <c r="O25" s="28" t="n">
        <v>1</v>
      </c>
    </row>
    <row r="26" s="14" customFormat="true" ht="12" hidden="false" customHeight="true" outlineLevel="0" collapsed="false">
      <c r="A26" s="15" t="n">
        <v>20</v>
      </c>
      <c r="B26" s="16" t="n">
        <v>4</v>
      </c>
      <c r="C26" s="16" t="s">
        <v>70</v>
      </c>
      <c r="D26" s="17" t="s">
        <v>83</v>
      </c>
      <c r="E26" s="17" t="s">
        <v>21</v>
      </c>
      <c r="F26" s="17" t="s">
        <v>84</v>
      </c>
      <c r="G26" s="17" t="s">
        <v>85</v>
      </c>
      <c r="H26" s="17" t="s">
        <v>23</v>
      </c>
      <c r="I26" s="17" t="n">
        <v>1951</v>
      </c>
      <c r="J26" s="17" t="s">
        <v>86</v>
      </c>
      <c r="K26" s="17" t="s">
        <v>25</v>
      </c>
      <c r="L26" s="17" t="n">
        <v>10</v>
      </c>
      <c r="M26" s="18" t="n">
        <v>0.0333564814814815</v>
      </c>
      <c r="N26" s="19" t="n">
        <v>0.00333564814814815</v>
      </c>
      <c r="O26" s="20" t="n">
        <v>1</v>
      </c>
    </row>
    <row r="27" s="29" customFormat="true" ht="12" hidden="false" customHeight="true" outlineLevel="0" collapsed="false">
      <c r="A27" s="23" t="n">
        <v>21</v>
      </c>
      <c r="B27" s="24" t="n">
        <v>12</v>
      </c>
      <c r="C27" s="24" t="s">
        <v>87</v>
      </c>
      <c r="D27" s="25" t="s">
        <v>88</v>
      </c>
      <c r="E27" s="25" t="s">
        <v>21</v>
      </c>
      <c r="F27" s="25" t="s">
        <v>89</v>
      </c>
      <c r="G27" s="25" t="s">
        <v>56</v>
      </c>
      <c r="H27" s="25" t="s">
        <v>81</v>
      </c>
      <c r="I27" s="25" t="n">
        <v>1997</v>
      </c>
      <c r="J27" s="25" t="s">
        <v>90</v>
      </c>
      <c r="K27" s="25" t="s">
        <v>25</v>
      </c>
      <c r="L27" s="25" t="n">
        <v>10</v>
      </c>
      <c r="M27" s="26" t="n">
        <v>0.0334143518518519</v>
      </c>
      <c r="N27" s="27" t="n">
        <v>0.00334143518518519</v>
      </c>
      <c r="O27" s="28" t="n">
        <v>1</v>
      </c>
    </row>
    <row r="28" s="14" customFormat="true" ht="12" hidden="false" customHeight="true" outlineLevel="0" collapsed="false">
      <c r="A28" s="15" t="n">
        <v>22</v>
      </c>
      <c r="B28" s="16" t="n">
        <v>28</v>
      </c>
      <c r="C28" s="16" t="s">
        <v>91</v>
      </c>
      <c r="D28" s="17" t="s">
        <v>92</v>
      </c>
      <c r="E28" s="17" t="s">
        <v>21</v>
      </c>
      <c r="F28" s="17" t="s">
        <v>93</v>
      </c>
      <c r="G28" s="17" t="s">
        <v>93</v>
      </c>
      <c r="H28" s="17" t="s">
        <v>23</v>
      </c>
      <c r="I28" s="17" t="n">
        <v>1954</v>
      </c>
      <c r="J28" s="17" t="s">
        <v>86</v>
      </c>
      <c r="K28" s="17" t="s">
        <v>25</v>
      </c>
      <c r="L28" s="17" t="n">
        <v>10</v>
      </c>
      <c r="M28" s="18" t="n">
        <v>0.0337847222222222</v>
      </c>
      <c r="N28" s="19" t="n">
        <v>0.00337847222222222</v>
      </c>
      <c r="O28" s="20" t="n">
        <v>2</v>
      </c>
    </row>
    <row r="29" s="14" customFormat="true" ht="12" hidden="false" customHeight="true" outlineLevel="0" collapsed="false">
      <c r="A29" s="15" t="n">
        <v>23</v>
      </c>
      <c r="B29" s="16" t="n">
        <v>55</v>
      </c>
      <c r="C29" s="16" t="s">
        <v>34</v>
      </c>
      <c r="D29" s="17" t="s">
        <v>94</v>
      </c>
      <c r="E29" s="17" t="s">
        <v>21</v>
      </c>
      <c r="F29" s="17" t="s">
        <v>21</v>
      </c>
      <c r="G29" s="17" t="s">
        <v>95</v>
      </c>
      <c r="H29" s="17" t="s">
        <v>23</v>
      </c>
      <c r="I29" s="17" t="n">
        <v>1972</v>
      </c>
      <c r="J29" s="17" t="s">
        <v>24</v>
      </c>
      <c r="K29" s="17" t="s">
        <v>25</v>
      </c>
      <c r="L29" s="17" t="n">
        <v>10</v>
      </c>
      <c r="M29" s="18" t="n">
        <v>0.0338078703703704</v>
      </c>
      <c r="N29" s="19" t="n">
        <v>0.00338078703703704</v>
      </c>
      <c r="O29" s="20" t="n">
        <v>6</v>
      </c>
    </row>
    <row r="30" s="14" customFormat="true" ht="12" hidden="false" customHeight="true" outlineLevel="0" collapsed="false">
      <c r="A30" s="15" t="n">
        <v>24</v>
      </c>
      <c r="B30" s="16" t="n">
        <v>1</v>
      </c>
      <c r="C30" s="16" t="s">
        <v>96</v>
      </c>
      <c r="D30" s="17" t="s">
        <v>97</v>
      </c>
      <c r="E30" s="17" t="s">
        <v>21</v>
      </c>
      <c r="F30" s="17" t="s">
        <v>21</v>
      </c>
      <c r="G30" s="17" t="s">
        <v>52</v>
      </c>
      <c r="H30" s="17" t="s">
        <v>23</v>
      </c>
      <c r="I30" s="17" t="n">
        <v>1960</v>
      </c>
      <c r="J30" s="17" t="s">
        <v>98</v>
      </c>
      <c r="K30" s="17" t="s">
        <v>25</v>
      </c>
      <c r="L30" s="17" t="n">
        <v>10</v>
      </c>
      <c r="M30" s="18" t="n">
        <v>0.0345601851851852</v>
      </c>
      <c r="N30" s="19" t="n">
        <v>0.00345601851851852</v>
      </c>
      <c r="O30" s="20" t="n">
        <v>1</v>
      </c>
    </row>
    <row r="31" s="14" customFormat="true" ht="12" hidden="false" customHeight="true" outlineLevel="0" collapsed="false">
      <c r="A31" s="15" t="n">
        <v>25</v>
      </c>
      <c r="B31" s="16" t="n">
        <v>41</v>
      </c>
      <c r="C31" s="16" t="s">
        <v>99</v>
      </c>
      <c r="D31" s="17" t="s">
        <v>100</v>
      </c>
      <c r="E31" s="17" t="s">
        <v>21</v>
      </c>
      <c r="F31" s="17" t="s">
        <v>101</v>
      </c>
      <c r="G31" s="17" t="s">
        <v>33</v>
      </c>
      <c r="H31" s="17" t="s">
        <v>23</v>
      </c>
      <c r="I31" s="17" t="n">
        <v>1958</v>
      </c>
      <c r="J31" s="17" t="s">
        <v>98</v>
      </c>
      <c r="K31" s="17" t="s">
        <v>25</v>
      </c>
      <c r="L31" s="17" t="n">
        <v>10</v>
      </c>
      <c r="M31" s="18" t="n">
        <v>0.0345717592592593</v>
      </c>
      <c r="N31" s="19" t="n">
        <v>0.00345717592592593</v>
      </c>
      <c r="O31" s="20" t="n">
        <v>2</v>
      </c>
    </row>
    <row r="32" s="14" customFormat="true" ht="12" hidden="false" customHeight="true" outlineLevel="0" collapsed="false">
      <c r="A32" s="15" t="n">
        <v>26</v>
      </c>
      <c r="B32" s="16" t="n">
        <v>68</v>
      </c>
      <c r="C32" s="16" t="s">
        <v>34</v>
      </c>
      <c r="D32" s="17" t="s">
        <v>102</v>
      </c>
      <c r="E32" s="17" t="s">
        <v>21</v>
      </c>
      <c r="F32" s="17" t="s">
        <v>103</v>
      </c>
      <c r="G32" s="17" t="s">
        <v>104</v>
      </c>
      <c r="H32" s="17" t="s">
        <v>23</v>
      </c>
      <c r="I32" s="17" t="n">
        <v>1965</v>
      </c>
      <c r="J32" s="17" t="s">
        <v>98</v>
      </c>
      <c r="K32" s="17" t="s">
        <v>25</v>
      </c>
      <c r="L32" s="17" t="n">
        <v>10</v>
      </c>
      <c r="M32" s="18" t="n">
        <v>0.0345717592592593</v>
      </c>
      <c r="N32" s="19" t="n">
        <v>0.00345717592592593</v>
      </c>
      <c r="O32" s="20" t="n">
        <v>3</v>
      </c>
    </row>
    <row r="33" s="14" customFormat="true" ht="12" hidden="false" customHeight="true" outlineLevel="0" collapsed="false">
      <c r="A33" s="15" t="n">
        <v>27</v>
      </c>
      <c r="B33" s="16" t="n">
        <v>34</v>
      </c>
      <c r="C33" s="16" t="s">
        <v>105</v>
      </c>
      <c r="D33" s="17" t="s">
        <v>106</v>
      </c>
      <c r="E33" s="17" t="s">
        <v>21</v>
      </c>
      <c r="F33" s="17" t="s">
        <v>51</v>
      </c>
      <c r="G33" s="17" t="s">
        <v>77</v>
      </c>
      <c r="H33" s="17" t="s">
        <v>23</v>
      </c>
      <c r="I33" s="17" t="n">
        <v>1981</v>
      </c>
      <c r="J33" s="17" t="s">
        <v>30</v>
      </c>
      <c r="K33" s="17" t="s">
        <v>25</v>
      </c>
      <c r="L33" s="17" t="n">
        <v>10</v>
      </c>
      <c r="M33" s="18" t="n">
        <v>0.0353009259259259</v>
      </c>
      <c r="N33" s="19" t="n">
        <v>0.00353009259259259</v>
      </c>
      <c r="O33" s="20" t="n">
        <v>10</v>
      </c>
    </row>
    <row r="34" s="14" customFormat="true" ht="12" hidden="false" customHeight="true" outlineLevel="0" collapsed="false">
      <c r="A34" s="15" t="n">
        <v>28</v>
      </c>
      <c r="B34" s="16" t="n">
        <v>32</v>
      </c>
      <c r="C34" s="16" t="s">
        <v>37</v>
      </c>
      <c r="D34" s="17" t="s">
        <v>107</v>
      </c>
      <c r="E34" s="17" t="s">
        <v>21</v>
      </c>
      <c r="F34" s="17" t="s">
        <v>51</v>
      </c>
      <c r="G34" s="17" t="s">
        <v>77</v>
      </c>
      <c r="H34" s="17" t="s">
        <v>23</v>
      </c>
      <c r="I34" s="17" t="n">
        <v>1976</v>
      </c>
      <c r="J34" s="17" t="s">
        <v>24</v>
      </c>
      <c r="K34" s="17" t="s">
        <v>25</v>
      </c>
      <c r="L34" s="17" t="n">
        <v>10</v>
      </c>
      <c r="M34" s="18" t="n">
        <v>0.0355092592592593</v>
      </c>
      <c r="N34" s="19" t="n">
        <v>0.00355092592592593</v>
      </c>
      <c r="O34" s="20" t="n">
        <v>7</v>
      </c>
    </row>
    <row r="35" s="14" customFormat="true" ht="12" hidden="false" customHeight="true" outlineLevel="0" collapsed="false">
      <c r="A35" s="15" t="n">
        <v>29</v>
      </c>
      <c r="B35" s="16" t="n">
        <v>39</v>
      </c>
      <c r="C35" s="16" t="s">
        <v>108</v>
      </c>
      <c r="D35" s="17" t="s">
        <v>109</v>
      </c>
      <c r="E35" s="17" t="s">
        <v>21</v>
      </c>
      <c r="F35" s="17" t="s">
        <v>46</v>
      </c>
      <c r="G35" s="17" t="s">
        <v>46</v>
      </c>
      <c r="H35" s="17" t="s">
        <v>23</v>
      </c>
      <c r="I35" s="17" t="n">
        <v>1961</v>
      </c>
      <c r="J35" s="17" t="s">
        <v>98</v>
      </c>
      <c r="K35" s="17" t="s">
        <v>25</v>
      </c>
      <c r="L35" s="17" t="n">
        <v>10</v>
      </c>
      <c r="M35" s="18" t="n">
        <v>0.0359837962962963</v>
      </c>
      <c r="N35" s="19" t="n">
        <v>0.00359837962962963</v>
      </c>
      <c r="O35" s="20" t="n">
        <v>4</v>
      </c>
    </row>
    <row r="36" s="14" customFormat="true" ht="12" hidden="false" customHeight="true" outlineLevel="0" collapsed="false">
      <c r="A36" s="15" t="n">
        <v>30</v>
      </c>
      <c r="B36" s="16" t="n">
        <v>5</v>
      </c>
      <c r="C36" s="16" t="s">
        <v>110</v>
      </c>
      <c r="D36" s="17" t="s">
        <v>111</v>
      </c>
      <c r="E36" s="17" t="s">
        <v>21</v>
      </c>
      <c r="F36" s="17" t="s">
        <v>112</v>
      </c>
      <c r="G36" s="17" t="s">
        <v>85</v>
      </c>
      <c r="H36" s="17" t="s">
        <v>23</v>
      </c>
      <c r="I36" s="17" t="n">
        <v>1951</v>
      </c>
      <c r="J36" s="17" t="s">
        <v>86</v>
      </c>
      <c r="K36" s="17" t="s">
        <v>25</v>
      </c>
      <c r="L36" s="17" t="n">
        <v>10</v>
      </c>
      <c r="M36" s="18" t="n">
        <v>0.0361226851851852</v>
      </c>
      <c r="N36" s="19" t="n">
        <v>0.00361226851851852</v>
      </c>
      <c r="O36" s="20" t="n">
        <v>3</v>
      </c>
    </row>
    <row r="37" s="14" customFormat="true" ht="12" hidden="false" customHeight="true" outlineLevel="0" collapsed="false">
      <c r="A37" s="15" t="n">
        <v>31</v>
      </c>
      <c r="B37" s="16" t="n">
        <v>11</v>
      </c>
      <c r="C37" s="16" t="s">
        <v>113</v>
      </c>
      <c r="D37" s="17" t="s">
        <v>88</v>
      </c>
      <c r="E37" s="17" t="s">
        <v>21</v>
      </c>
      <c r="F37" s="17" t="s">
        <v>89</v>
      </c>
      <c r="G37" s="17" t="s">
        <v>56</v>
      </c>
      <c r="H37" s="17" t="s">
        <v>23</v>
      </c>
      <c r="I37" s="17" t="n">
        <v>1950</v>
      </c>
      <c r="J37" s="17" t="s">
        <v>86</v>
      </c>
      <c r="K37" s="17" t="s">
        <v>25</v>
      </c>
      <c r="L37" s="17" t="n">
        <v>10</v>
      </c>
      <c r="M37" s="18" t="n">
        <v>0.0361805555555556</v>
      </c>
      <c r="N37" s="19" t="n">
        <v>0.00361805555555556</v>
      </c>
      <c r="O37" s="20" t="n">
        <v>4</v>
      </c>
    </row>
    <row r="38" s="14" customFormat="true" ht="12" hidden="false" customHeight="true" outlineLevel="0" collapsed="false">
      <c r="A38" s="15" t="n">
        <v>32</v>
      </c>
      <c r="B38" s="16" t="n">
        <v>36</v>
      </c>
      <c r="C38" s="16" t="s">
        <v>105</v>
      </c>
      <c r="D38" s="17" t="s">
        <v>114</v>
      </c>
      <c r="E38" s="17" t="s">
        <v>21</v>
      </c>
      <c r="F38" s="17" t="s">
        <v>51</v>
      </c>
      <c r="G38" s="17" t="s">
        <v>51</v>
      </c>
      <c r="H38" s="17" t="s">
        <v>23</v>
      </c>
      <c r="I38" s="17" t="n">
        <v>1975</v>
      </c>
      <c r="J38" s="17" t="s">
        <v>24</v>
      </c>
      <c r="K38" s="17" t="s">
        <v>25</v>
      </c>
      <c r="L38" s="17" t="n">
        <v>10</v>
      </c>
      <c r="M38" s="18" t="n">
        <v>0.0364814814814815</v>
      </c>
      <c r="N38" s="19" t="n">
        <v>0.00364814814814815</v>
      </c>
      <c r="O38" s="30" t="n">
        <v>8</v>
      </c>
    </row>
    <row r="39" s="29" customFormat="true" ht="12" hidden="false" customHeight="true" outlineLevel="0" collapsed="false">
      <c r="A39" s="23" t="n">
        <v>33</v>
      </c>
      <c r="B39" s="24" t="n">
        <v>19</v>
      </c>
      <c r="C39" s="24" t="s">
        <v>115</v>
      </c>
      <c r="D39" s="25" t="s">
        <v>116</v>
      </c>
      <c r="E39" s="25" t="s">
        <v>21</v>
      </c>
      <c r="F39" s="25" t="s">
        <v>46</v>
      </c>
      <c r="G39" s="25" t="s">
        <v>117</v>
      </c>
      <c r="H39" s="25" t="s">
        <v>81</v>
      </c>
      <c r="I39" s="25" t="n">
        <v>1974</v>
      </c>
      <c r="J39" s="25" t="s">
        <v>82</v>
      </c>
      <c r="K39" s="25" t="s">
        <v>25</v>
      </c>
      <c r="L39" s="25" t="n">
        <v>10</v>
      </c>
      <c r="M39" s="26" t="n">
        <v>0.0364930555555556</v>
      </c>
      <c r="N39" s="27" t="n">
        <v>0.00364930555555556</v>
      </c>
      <c r="O39" s="31" t="n">
        <v>2</v>
      </c>
    </row>
    <row r="40" s="29" customFormat="true" ht="12" hidden="false" customHeight="true" outlineLevel="0" collapsed="false">
      <c r="A40" s="23" t="n">
        <v>34</v>
      </c>
      <c r="B40" s="24" t="n">
        <v>27</v>
      </c>
      <c r="C40" s="24" t="s">
        <v>118</v>
      </c>
      <c r="D40" s="25" t="s">
        <v>119</v>
      </c>
      <c r="E40" s="25" t="s">
        <v>21</v>
      </c>
      <c r="F40" s="25" t="s">
        <v>66</v>
      </c>
      <c r="G40" s="25" t="s">
        <v>66</v>
      </c>
      <c r="H40" s="25" t="s">
        <v>81</v>
      </c>
      <c r="I40" s="25" t="n">
        <v>1976</v>
      </c>
      <c r="J40" s="25" t="s">
        <v>82</v>
      </c>
      <c r="K40" s="25" t="s">
        <v>25</v>
      </c>
      <c r="L40" s="25" t="n">
        <v>10</v>
      </c>
      <c r="M40" s="26" t="n">
        <v>0.0366782407407407</v>
      </c>
      <c r="N40" s="27" t="n">
        <v>0.00366782407407407</v>
      </c>
      <c r="O40" s="31" t="n">
        <v>3</v>
      </c>
    </row>
    <row r="41" s="14" customFormat="true" ht="12" hidden="false" customHeight="true" outlineLevel="0" collapsed="false">
      <c r="A41" s="15" t="n">
        <v>35</v>
      </c>
      <c r="B41" s="16" t="n">
        <v>10</v>
      </c>
      <c r="C41" s="16" t="s">
        <v>120</v>
      </c>
      <c r="D41" s="17" t="s">
        <v>121</v>
      </c>
      <c r="E41" s="17" t="s">
        <v>21</v>
      </c>
      <c r="F41" s="17" t="s">
        <v>122</v>
      </c>
      <c r="G41" s="17" t="s">
        <v>52</v>
      </c>
      <c r="H41" s="17" t="s">
        <v>23</v>
      </c>
      <c r="I41" s="17" t="n">
        <v>1986</v>
      </c>
      <c r="J41" s="17" t="s">
        <v>30</v>
      </c>
      <c r="K41" s="17" t="s">
        <v>25</v>
      </c>
      <c r="L41" s="17" t="n">
        <v>10</v>
      </c>
      <c r="M41" s="18" t="n">
        <v>0.0373958333333333</v>
      </c>
      <c r="N41" s="19" t="n">
        <v>0.00373958333333333</v>
      </c>
      <c r="O41" s="30" t="n">
        <v>11</v>
      </c>
    </row>
    <row r="42" s="14" customFormat="true" ht="12" hidden="false" customHeight="true" outlineLevel="0" collapsed="false">
      <c r="A42" s="15" t="n">
        <v>36</v>
      </c>
      <c r="B42" s="16" t="n">
        <v>61</v>
      </c>
      <c r="C42" s="16" t="s">
        <v>123</v>
      </c>
      <c r="D42" s="17" t="s">
        <v>124</v>
      </c>
      <c r="E42" s="17" t="s">
        <v>21</v>
      </c>
      <c r="F42" s="17" t="s">
        <v>125</v>
      </c>
      <c r="G42" s="17" t="s">
        <v>125</v>
      </c>
      <c r="H42" s="17" t="s">
        <v>23</v>
      </c>
      <c r="I42" s="17" t="n">
        <v>1973</v>
      </c>
      <c r="J42" s="17" t="s">
        <v>24</v>
      </c>
      <c r="K42" s="17" t="s">
        <v>25</v>
      </c>
      <c r="L42" s="17" t="n">
        <v>10</v>
      </c>
      <c r="M42" s="18" t="n">
        <v>0.0377430555555556</v>
      </c>
      <c r="N42" s="19" t="n">
        <v>0.00377430555555556</v>
      </c>
      <c r="O42" s="30" t="n">
        <v>9</v>
      </c>
    </row>
    <row r="43" s="14" customFormat="true" ht="12" hidden="false" customHeight="true" outlineLevel="0" collapsed="false">
      <c r="A43" s="15" t="n">
        <v>37</v>
      </c>
      <c r="B43" s="16" t="n">
        <v>33</v>
      </c>
      <c r="C43" s="16" t="s">
        <v>126</v>
      </c>
      <c r="D43" s="17" t="s">
        <v>127</v>
      </c>
      <c r="E43" s="17" t="s">
        <v>21</v>
      </c>
      <c r="F43" s="17" t="s">
        <v>51</v>
      </c>
      <c r="G43" s="17" t="s">
        <v>77</v>
      </c>
      <c r="H43" s="17" t="s">
        <v>23</v>
      </c>
      <c r="I43" s="17" t="n">
        <v>1982</v>
      </c>
      <c r="J43" s="17" t="s">
        <v>30</v>
      </c>
      <c r="K43" s="17" t="s">
        <v>25</v>
      </c>
      <c r="L43" s="17" t="n">
        <v>10</v>
      </c>
      <c r="M43" s="18" t="n">
        <v>0.0394791666666667</v>
      </c>
      <c r="N43" s="19" t="n">
        <v>0.00394791666666667</v>
      </c>
      <c r="O43" s="30" t="n">
        <v>12</v>
      </c>
    </row>
    <row r="44" s="14" customFormat="true" ht="12" hidden="false" customHeight="true" outlineLevel="0" collapsed="false">
      <c r="A44" s="15" t="n">
        <v>38</v>
      </c>
      <c r="B44" s="16" t="n">
        <v>57</v>
      </c>
      <c r="C44" s="16" t="s">
        <v>57</v>
      </c>
      <c r="D44" s="17" t="s">
        <v>128</v>
      </c>
      <c r="E44" s="17" t="s">
        <v>21</v>
      </c>
      <c r="F44" s="17" t="s">
        <v>129</v>
      </c>
      <c r="G44" s="17" t="s">
        <v>130</v>
      </c>
      <c r="H44" s="17" t="s">
        <v>23</v>
      </c>
      <c r="I44" s="17" t="n">
        <v>1992</v>
      </c>
      <c r="J44" s="17" t="s">
        <v>39</v>
      </c>
      <c r="K44" s="17" t="s">
        <v>25</v>
      </c>
      <c r="L44" s="17" t="n">
        <v>10</v>
      </c>
      <c r="M44" s="18" t="n">
        <v>0.0403356481481482</v>
      </c>
      <c r="N44" s="19" t="n">
        <v>0.00403356481481481</v>
      </c>
      <c r="O44" s="30" t="n">
        <v>5</v>
      </c>
    </row>
    <row r="45" s="14" customFormat="true" ht="12" hidden="false" customHeight="true" outlineLevel="0" collapsed="false">
      <c r="A45" s="15" t="n">
        <v>39</v>
      </c>
      <c r="B45" s="16" t="n">
        <v>58</v>
      </c>
      <c r="C45" s="16" t="s">
        <v>131</v>
      </c>
      <c r="D45" s="17" t="s">
        <v>132</v>
      </c>
      <c r="E45" s="17" t="s">
        <v>21</v>
      </c>
      <c r="F45" s="17" t="s">
        <v>21</v>
      </c>
      <c r="G45" s="17" t="s">
        <v>21</v>
      </c>
      <c r="H45" s="17" t="s">
        <v>23</v>
      </c>
      <c r="I45" s="17" t="n">
        <v>1962</v>
      </c>
      <c r="J45" s="17" t="s">
        <v>98</v>
      </c>
      <c r="K45" s="17" t="s">
        <v>25</v>
      </c>
      <c r="L45" s="17" t="n">
        <v>10</v>
      </c>
      <c r="M45" s="18" t="n">
        <v>0.0409837962962963</v>
      </c>
      <c r="N45" s="19" t="n">
        <v>0.00409837962962963</v>
      </c>
      <c r="O45" s="30" t="n">
        <v>5</v>
      </c>
    </row>
    <row r="46" s="14" customFormat="true" ht="12" hidden="false" customHeight="true" outlineLevel="0" collapsed="false">
      <c r="A46" s="15" t="n">
        <v>40</v>
      </c>
      <c r="B46" s="16" t="n">
        <v>66</v>
      </c>
      <c r="C46" s="16" t="s">
        <v>133</v>
      </c>
      <c r="D46" s="17" t="s">
        <v>134</v>
      </c>
      <c r="E46" s="17" t="s">
        <v>21</v>
      </c>
      <c r="F46" s="17" t="s">
        <v>21</v>
      </c>
      <c r="G46" s="17" t="s">
        <v>52</v>
      </c>
      <c r="H46" s="17" t="s">
        <v>23</v>
      </c>
      <c r="I46" s="17" t="n">
        <v>1949</v>
      </c>
      <c r="J46" s="17" t="s">
        <v>86</v>
      </c>
      <c r="K46" s="17" t="s">
        <v>25</v>
      </c>
      <c r="L46" s="17" t="n">
        <v>10</v>
      </c>
      <c r="M46" s="18" t="n">
        <v>0.0409837962962963</v>
      </c>
      <c r="N46" s="19" t="n">
        <v>0.00409837962962963</v>
      </c>
      <c r="O46" s="30" t="n">
        <v>5</v>
      </c>
    </row>
    <row r="47" s="14" customFormat="true" ht="12" hidden="false" customHeight="true" outlineLevel="0" collapsed="false">
      <c r="A47" s="15" t="n">
        <v>41</v>
      </c>
      <c r="B47" s="16" t="n">
        <v>16</v>
      </c>
      <c r="C47" s="16" t="s">
        <v>135</v>
      </c>
      <c r="D47" s="17" t="s">
        <v>136</v>
      </c>
      <c r="E47" s="17" t="s">
        <v>21</v>
      </c>
      <c r="F47" s="17" t="s">
        <v>137</v>
      </c>
      <c r="G47" s="17" t="s">
        <v>52</v>
      </c>
      <c r="H47" s="17" t="s">
        <v>23</v>
      </c>
      <c r="I47" s="17" t="n">
        <v>1993</v>
      </c>
      <c r="J47" s="17" t="s">
        <v>39</v>
      </c>
      <c r="K47" s="17" t="s">
        <v>25</v>
      </c>
      <c r="L47" s="17" t="n">
        <v>10</v>
      </c>
      <c r="M47" s="18" t="n">
        <v>0.0410763888888889</v>
      </c>
      <c r="N47" s="19" t="n">
        <v>0.00410763888888889</v>
      </c>
      <c r="O47" s="30" t="n">
        <v>6</v>
      </c>
    </row>
    <row r="48" s="14" customFormat="true" ht="12.75" hidden="false" customHeight="false" outlineLevel="0" collapsed="false">
      <c r="A48" s="15" t="n">
        <v>42</v>
      </c>
      <c r="B48" s="16" t="n">
        <v>17</v>
      </c>
      <c r="C48" s="16" t="s">
        <v>138</v>
      </c>
      <c r="D48" s="17" t="s">
        <v>136</v>
      </c>
      <c r="E48" s="17" t="s">
        <v>21</v>
      </c>
      <c r="F48" s="17" t="s">
        <v>137</v>
      </c>
      <c r="G48" s="17" t="s">
        <v>52</v>
      </c>
      <c r="H48" s="17" t="s">
        <v>23</v>
      </c>
      <c r="I48" s="17" t="n">
        <v>1967</v>
      </c>
      <c r="J48" s="17" t="s">
        <v>24</v>
      </c>
      <c r="K48" s="17" t="s">
        <v>25</v>
      </c>
      <c r="L48" s="17" t="n">
        <v>10</v>
      </c>
      <c r="M48" s="18" t="n">
        <v>0.0410763888888889</v>
      </c>
      <c r="N48" s="19" t="n">
        <v>0.00410763888888889</v>
      </c>
      <c r="O48" s="30" t="n">
        <v>10</v>
      </c>
    </row>
    <row r="49" s="14" customFormat="true" ht="12" hidden="false" customHeight="true" outlineLevel="0" collapsed="false">
      <c r="A49" s="15" t="n">
        <v>43</v>
      </c>
      <c r="B49" s="32" t="n">
        <v>56</v>
      </c>
      <c r="C49" s="32" t="s">
        <v>70</v>
      </c>
      <c r="D49" s="33" t="s">
        <v>139</v>
      </c>
      <c r="E49" s="33" t="s">
        <v>21</v>
      </c>
      <c r="F49" s="33" t="s">
        <v>101</v>
      </c>
      <c r="G49" s="33" t="s">
        <v>52</v>
      </c>
      <c r="H49" s="33" t="s">
        <v>23</v>
      </c>
      <c r="I49" s="33" t="n">
        <v>1973</v>
      </c>
      <c r="J49" s="33" t="s">
        <v>24</v>
      </c>
      <c r="K49" s="17" t="s">
        <v>25</v>
      </c>
      <c r="L49" s="17" t="n">
        <v>10</v>
      </c>
      <c r="M49" s="18" t="n">
        <v>0.0410763888888889</v>
      </c>
      <c r="N49" s="19" t="n">
        <v>0.00410763888888889</v>
      </c>
      <c r="O49" s="20" t="n">
        <v>11</v>
      </c>
    </row>
    <row r="50" s="29" customFormat="true" ht="12" hidden="false" customHeight="true" outlineLevel="0" collapsed="false">
      <c r="A50" s="23" t="n">
        <v>44</v>
      </c>
      <c r="B50" s="24" t="n">
        <v>24</v>
      </c>
      <c r="C50" s="24" t="s">
        <v>140</v>
      </c>
      <c r="D50" s="25" t="s">
        <v>141</v>
      </c>
      <c r="E50" s="25" t="s">
        <v>21</v>
      </c>
      <c r="F50" s="25" t="s">
        <v>142</v>
      </c>
      <c r="G50" s="25" t="s">
        <v>63</v>
      </c>
      <c r="H50" s="25" t="s">
        <v>81</v>
      </c>
      <c r="I50" s="25" t="n">
        <v>1976</v>
      </c>
      <c r="J50" s="25" t="s">
        <v>82</v>
      </c>
      <c r="K50" s="25" t="s">
        <v>25</v>
      </c>
      <c r="L50" s="25" t="n">
        <v>10</v>
      </c>
      <c r="M50" s="26" t="n">
        <v>0.0413078703703704</v>
      </c>
      <c r="N50" s="27" t="n">
        <v>0.00413078703703704</v>
      </c>
      <c r="O50" s="28" t="n">
        <v>4</v>
      </c>
    </row>
    <row r="51" s="14" customFormat="true" ht="12" hidden="false" customHeight="true" outlineLevel="0" collapsed="false">
      <c r="A51" s="15" t="n">
        <v>45</v>
      </c>
      <c r="B51" s="16" t="n">
        <v>25</v>
      </c>
      <c r="C51" s="16" t="s">
        <v>143</v>
      </c>
      <c r="D51" s="17" t="s">
        <v>144</v>
      </c>
      <c r="E51" s="17" t="s">
        <v>21</v>
      </c>
      <c r="F51" s="17" t="s">
        <v>36</v>
      </c>
      <c r="G51" s="17" t="s">
        <v>63</v>
      </c>
      <c r="H51" s="17" t="s">
        <v>23</v>
      </c>
      <c r="I51" s="17" t="n">
        <v>1976</v>
      </c>
      <c r="J51" s="17" t="s">
        <v>24</v>
      </c>
      <c r="K51" s="17" t="s">
        <v>25</v>
      </c>
      <c r="L51" s="17" t="n">
        <v>10</v>
      </c>
      <c r="M51" s="18" t="n">
        <v>0.0413078703703704</v>
      </c>
      <c r="N51" s="19" t="n">
        <v>0.00413078703703704</v>
      </c>
      <c r="O51" s="34" t="n">
        <v>12</v>
      </c>
    </row>
    <row r="52" s="14" customFormat="true" ht="12" hidden="false" customHeight="true" outlineLevel="0" collapsed="false">
      <c r="A52" s="15" t="n">
        <v>46</v>
      </c>
      <c r="B52" s="16" t="n">
        <v>29</v>
      </c>
      <c r="C52" s="16" t="s">
        <v>145</v>
      </c>
      <c r="D52" s="17" t="s">
        <v>146</v>
      </c>
      <c r="E52" s="17" t="s">
        <v>21</v>
      </c>
      <c r="F52" s="17" t="s">
        <v>66</v>
      </c>
      <c r="G52" s="17" t="s">
        <v>66</v>
      </c>
      <c r="H52" s="17" t="s">
        <v>23</v>
      </c>
      <c r="I52" s="17" t="n">
        <v>1975</v>
      </c>
      <c r="J52" s="17" t="s">
        <v>24</v>
      </c>
      <c r="K52" s="17" t="s">
        <v>25</v>
      </c>
      <c r="L52" s="17" t="n">
        <v>10</v>
      </c>
      <c r="M52" s="18" t="n">
        <v>0.0460648148148148</v>
      </c>
      <c r="N52" s="19" t="n">
        <v>0.00460648148148148</v>
      </c>
      <c r="O52" s="20" t="n">
        <v>13</v>
      </c>
    </row>
    <row r="53" s="14" customFormat="true" ht="12" hidden="false" customHeight="true" outlineLevel="0" collapsed="false">
      <c r="A53" s="35" t="n">
        <v>47</v>
      </c>
      <c r="B53" s="36" t="n">
        <v>101</v>
      </c>
      <c r="C53" s="36" t="s">
        <v>113</v>
      </c>
      <c r="D53" s="37" t="s">
        <v>147</v>
      </c>
      <c r="E53" s="37" t="s">
        <v>21</v>
      </c>
      <c r="F53" s="37" t="s">
        <v>148</v>
      </c>
      <c r="G53" s="37" t="s">
        <v>148</v>
      </c>
      <c r="H53" s="37" t="s">
        <v>23</v>
      </c>
      <c r="I53" s="37" t="n">
        <v>1949</v>
      </c>
      <c r="J53" s="37" t="s">
        <v>86</v>
      </c>
      <c r="K53" s="37" t="s">
        <v>25</v>
      </c>
      <c r="L53" s="37" t="n">
        <v>10</v>
      </c>
      <c r="M53" s="38" t="n">
        <v>0.062962962962963</v>
      </c>
      <c r="N53" s="39" t="n">
        <v>0.0062962962962963</v>
      </c>
      <c r="O53" s="40" t="n">
        <v>6</v>
      </c>
    </row>
    <row r="54" s="41" customFormat="true" ht="13.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42" t="n">
        <v>470</v>
      </c>
      <c r="M54" s="43" t="n">
        <v>1.64552083333333</v>
      </c>
      <c r="N54" s="44" t="n">
        <v>0.00350110815602837</v>
      </c>
      <c r="O54" s="45" t="n">
        <v>0.0350110815602837</v>
      </c>
    </row>
    <row r="55" s="47" customFormat="true" ht="13.5" hidden="false" customHeight="false" outlineLevel="0" collapsed="false">
      <c r="A55" s="46" t="s">
        <v>149</v>
      </c>
      <c r="M55" s="48"/>
      <c r="O55" s="49"/>
    </row>
    <row r="56" s="47" customFormat="true" ht="35.25" hidden="false" customHeight="false" outlineLevel="0" collapsed="false">
      <c r="A56" s="50" t="s">
        <v>4</v>
      </c>
      <c r="B56" s="51" t="s">
        <v>5</v>
      </c>
      <c r="C56" s="51" t="s">
        <v>6</v>
      </c>
      <c r="D56" s="51" t="s">
        <v>7</v>
      </c>
      <c r="E56" s="51" t="s">
        <v>8</v>
      </c>
      <c r="F56" s="51" t="s">
        <v>9</v>
      </c>
      <c r="G56" s="51" t="s">
        <v>10</v>
      </c>
      <c r="H56" s="51" t="s">
        <v>11</v>
      </c>
      <c r="I56" s="51" t="s">
        <v>12</v>
      </c>
      <c r="J56" s="51" t="s">
        <v>13</v>
      </c>
      <c r="K56" s="51" t="s">
        <v>14</v>
      </c>
      <c r="L56" s="51" t="s">
        <v>15</v>
      </c>
      <c r="M56" s="51" t="s">
        <v>16</v>
      </c>
      <c r="N56" s="52" t="s">
        <v>17</v>
      </c>
      <c r="O56" s="53" t="s">
        <v>18</v>
      </c>
    </row>
    <row r="57" s="47" customFormat="true" ht="12.75" hidden="false" customHeight="false" outlineLevel="0" collapsed="false">
      <c r="A57" s="54" t="n">
        <v>1</v>
      </c>
      <c r="B57" s="55" t="n">
        <v>45</v>
      </c>
      <c r="C57" s="55" t="s">
        <v>150</v>
      </c>
      <c r="D57" s="56" t="s">
        <v>151</v>
      </c>
      <c r="E57" s="56" t="s">
        <v>21</v>
      </c>
      <c r="F57" s="56" t="s">
        <v>101</v>
      </c>
      <c r="G57" s="56" t="s">
        <v>101</v>
      </c>
      <c r="H57" s="56" t="s">
        <v>23</v>
      </c>
      <c r="I57" s="56" t="n">
        <v>1970</v>
      </c>
      <c r="J57" s="56" t="s">
        <v>24</v>
      </c>
      <c r="K57" s="56" t="s">
        <v>152</v>
      </c>
      <c r="L57" s="56" t="n">
        <v>5</v>
      </c>
      <c r="M57" s="57" t="n">
        <v>0.0246527777777778</v>
      </c>
      <c r="N57" s="58" t="n">
        <v>0.00493055555555556</v>
      </c>
      <c r="O57" s="59" t="n">
        <v>1</v>
      </c>
    </row>
    <row r="58" s="47" customFormat="true" ht="12.75" hidden="false" customHeight="false" outlineLevel="0" collapsed="false">
      <c r="A58" s="60" t="n">
        <v>2</v>
      </c>
      <c r="B58" s="61" t="n">
        <v>42</v>
      </c>
      <c r="C58" s="61" t="s">
        <v>153</v>
      </c>
      <c r="D58" s="62" t="s">
        <v>154</v>
      </c>
      <c r="E58" s="62" t="s">
        <v>21</v>
      </c>
      <c r="F58" s="62" t="s">
        <v>46</v>
      </c>
      <c r="G58" s="62" t="s">
        <v>46</v>
      </c>
      <c r="H58" s="62" t="s">
        <v>23</v>
      </c>
      <c r="I58" s="62" t="n">
        <v>1978</v>
      </c>
      <c r="J58" s="62" t="s">
        <v>30</v>
      </c>
      <c r="K58" s="63" t="s">
        <v>152</v>
      </c>
      <c r="L58" s="63" t="n">
        <v>5</v>
      </c>
      <c r="M58" s="64" t="n">
        <v>0.0246759259259259</v>
      </c>
      <c r="N58" s="65" t="n">
        <v>0.00493518518518519</v>
      </c>
      <c r="O58" s="66" t="n">
        <v>1</v>
      </c>
    </row>
    <row r="59" s="70" customFormat="true" ht="12.75" hidden="false" customHeight="false" outlineLevel="0" collapsed="false">
      <c r="A59" s="67" t="n">
        <v>3</v>
      </c>
      <c r="B59" s="68" t="n">
        <v>43</v>
      </c>
      <c r="C59" s="68" t="s">
        <v>155</v>
      </c>
      <c r="D59" s="69" t="s">
        <v>154</v>
      </c>
      <c r="E59" s="69" t="s">
        <v>21</v>
      </c>
      <c r="F59" s="69" t="s">
        <v>46</v>
      </c>
      <c r="G59" s="69" t="s">
        <v>117</v>
      </c>
      <c r="H59" s="69" t="s">
        <v>81</v>
      </c>
      <c r="I59" s="69" t="n">
        <v>1977</v>
      </c>
      <c r="J59" s="69" t="s">
        <v>156</v>
      </c>
      <c r="K59" s="25" t="s">
        <v>152</v>
      </c>
      <c r="L59" s="25" t="n">
        <v>5</v>
      </c>
      <c r="M59" s="26" t="n">
        <v>0.025162037037037</v>
      </c>
      <c r="N59" s="27" t="n">
        <v>0.00503240740740741</v>
      </c>
      <c r="O59" s="28" t="n">
        <v>1</v>
      </c>
    </row>
    <row r="60" s="70" customFormat="true" ht="12.75" hidden="false" customHeight="false" outlineLevel="0" collapsed="false">
      <c r="A60" s="67" t="n">
        <v>4</v>
      </c>
      <c r="B60" s="68" t="n">
        <v>46</v>
      </c>
      <c r="C60" s="68" t="s">
        <v>157</v>
      </c>
      <c r="D60" s="69" t="s">
        <v>79</v>
      </c>
      <c r="E60" s="69" t="s">
        <v>21</v>
      </c>
      <c r="F60" s="69" t="s">
        <v>80</v>
      </c>
      <c r="G60" s="69" t="s">
        <v>80</v>
      </c>
      <c r="H60" s="69" t="s">
        <v>81</v>
      </c>
      <c r="I60" s="69" t="n">
        <v>2001</v>
      </c>
      <c r="J60" s="69" t="s">
        <v>90</v>
      </c>
      <c r="K60" s="25" t="s">
        <v>152</v>
      </c>
      <c r="L60" s="25" t="n">
        <v>5</v>
      </c>
      <c r="M60" s="26" t="n">
        <v>0.0254050925925926</v>
      </c>
      <c r="N60" s="27" t="n">
        <v>0.00508101851851852</v>
      </c>
      <c r="O60" s="28" t="n">
        <v>1</v>
      </c>
    </row>
    <row r="61" s="47" customFormat="true" ht="12.75" hidden="false" customHeight="false" outlineLevel="0" collapsed="false">
      <c r="A61" s="60" t="n">
        <v>5</v>
      </c>
      <c r="B61" s="61" t="n">
        <v>51</v>
      </c>
      <c r="C61" s="61" t="s">
        <v>126</v>
      </c>
      <c r="D61" s="62" t="s">
        <v>151</v>
      </c>
      <c r="E61" s="62" t="s">
        <v>21</v>
      </c>
      <c r="F61" s="62" t="s">
        <v>101</v>
      </c>
      <c r="G61" s="62" t="s">
        <v>52</v>
      </c>
      <c r="H61" s="62" t="s">
        <v>23</v>
      </c>
      <c r="I61" s="62" t="n">
        <v>2001</v>
      </c>
      <c r="J61" s="62" t="s">
        <v>39</v>
      </c>
      <c r="K61" s="63" t="s">
        <v>152</v>
      </c>
      <c r="L61" s="63" t="n">
        <v>5</v>
      </c>
      <c r="M61" s="64" t="n">
        <v>0.0267824074074074</v>
      </c>
      <c r="N61" s="65" t="n">
        <v>0.00535648148148148</v>
      </c>
      <c r="O61" s="66" t="n">
        <v>1</v>
      </c>
    </row>
    <row r="62" s="70" customFormat="true" ht="12.75" hidden="false" customHeight="false" outlineLevel="0" collapsed="false">
      <c r="A62" s="67" t="n">
        <v>6</v>
      </c>
      <c r="B62" s="68" t="n">
        <v>7</v>
      </c>
      <c r="C62" s="68" t="s">
        <v>158</v>
      </c>
      <c r="D62" s="69" t="s">
        <v>159</v>
      </c>
      <c r="E62" s="69" t="s">
        <v>21</v>
      </c>
      <c r="F62" s="69" t="s">
        <v>112</v>
      </c>
      <c r="G62" s="69" t="s">
        <v>85</v>
      </c>
      <c r="H62" s="69" t="s">
        <v>81</v>
      </c>
      <c r="I62" s="69" t="n">
        <v>2000</v>
      </c>
      <c r="J62" s="69" t="s">
        <v>90</v>
      </c>
      <c r="K62" s="25" t="s">
        <v>152</v>
      </c>
      <c r="L62" s="25" t="n">
        <v>5</v>
      </c>
      <c r="M62" s="26" t="n">
        <v>0.0268865740740741</v>
      </c>
      <c r="N62" s="27" t="n">
        <v>0.00537731481481482</v>
      </c>
      <c r="O62" s="28" t="n">
        <v>2</v>
      </c>
    </row>
    <row r="63" s="47" customFormat="true" ht="12.75" hidden="false" customHeight="false" outlineLevel="0" collapsed="false">
      <c r="A63" s="60" t="n">
        <v>7</v>
      </c>
      <c r="B63" s="61" t="n">
        <v>6</v>
      </c>
      <c r="C63" s="61" t="s">
        <v>160</v>
      </c>
      <c r="D63" s="62" t="s">
        <v>111</v>
      </c>
      <c r="E63" s="62" t="s">
        <v>21</v>
      </c>
      <c r="F63" s="62" t="s">
        <v>112</v>
      </c>
      <c r="G63" s="62" t="s">
        <v>85</v>
      </c>
      <c r="H63" s="62" t="s">
        <v>23</v>
      </c>
      <c r="I63" s="62" t="n">
        <v>2000</v>
      </c>
      <c r="J63" s="62" t="s">
        <v>39</v>
      </c>
      <c r="K63" s="63" t="s">
        <v>152</v>
      </c>
      <c r="L63" s="63" t="n">
        <v>5</v>
      </c>
      <c r="M63" s="64" t="n">
        <v>0.0280324074074074</v>
      </c>
      <c r="N63" s="65" t="n">
        <v>0.00560648148148148</v>
      </c>
      <c r="O63" s="66" t="n">
        <v>2</v>
      </c>
    </row>
    <row r="64" s="47" customFormat="true" ht="12.75" hidden="false" customHeight="false" outlineLevel="0" collapsed="false">
      <c r="A64" s="60" t="n">
        <v>8</v>
      </c>
      <c r="B64" s="61" t="n">
        <v>85</v>
      </c>
      <c r="C64" s="61" t="s">
        <v>161</v>
      </c>
      <c r="D64" s="62" t="s">
        <v>162</v>
      </c>
      <c r="E64" s="62" t="s">
        <v>21</v>
      </c>
      <c r="F64" s="62" t="s">
        <v>21</v>
      </c>
      <c r="G64" s="62" t="s">
        <v>163</v>
      </c>
      <c r="H64" s="62" t="s">
        <v>23</v>
      </c>
      <c r="I64" s="62" t="n">
        <v>2003</v>
      </c>
      <c r="J64" s="62" t="s">
        <v>39</v>
      </c>
      <c r="K64" s="63" t="s">
        <v>152</v>
      </c>
      <c r="L64" s="63" t="n">
        <v>5</v>
      </c>
      <c r="M64" s="64" t="n">
        <v>0.0287384259259259</v>
      </c>
      <c r="N64" s="65" t="n">
        <v>0.00574768518518519</v>
      </c>
      <c r="O64" s="66" t="n">
        <v>3</v>
      </c>
    </row>
    <row r="65" s="70" customFormat="true" ht="12.75" hidden="false" customHeight="false" outlineLevel="0" collapsed="false">
      <c r="A65" s="67" t="n">
        <v>9</v>
      </c>
      <c r="B65" s="68" t="n">
        <v>52</v>
      </c>
      <c r="C65" s="68" t="s">
        <v>164</v>
      </c>
      <c r="D65" s="69" t="s">
        <v>165</v>
      </c>
      <c r="E65" s="69" t="s">
        <v>21</v>
      </c>
      <c r="F65" s="69" t="s">
        <v>21</v>
      </c>
      <c r="G65" s="69" t="s">
        <v>166</v>
      </c>
      <c r="H65" s="69" t="s">
        <v>81</v>
      </c>
      <c r="I65" s="69" t="n">
        <v>1996</v>
      </c>
      <c r="J65" s="69" t="s">
        <v>90</v>
      </c>
      <c r="K65" s="25" t="s">
        <v>152</v>
      </c>
      <c r="L65" s="25" t="n">
        <v>5</v>
      </c>
      <c r="M65" s="26" t="n">
        <v>0.0287731481481481</v>
      </c>
      <c r="N65" s="27" t="n">
        <v>0.00575462962962963</v>
      </c>
      <c r="O65" s="28" t="n">
        <v>3</v>
      </c>
    </row>
    <row r="66" s="47" customFormat="true" ht="12.75" hidden="false" customHeight="false" outlineLevel="0" collapsed="false">
      <c r="A66" s="60" t="n">
        <v>10</v>
      </c>
      <c r="B66" s="61" t="n">
        <v>44</v>
      </c>
      <c r="C66" s="61" t="s">
        <v>167</v>
      </c>
      <c r="D66" s="62" t="s">
        <v>154</v>
      </c>
      <c r="E66" s="62" t="s">
        <v>21</v>
      </c>
      <c r="F66" s="62" t="s">
        <v>46</v>
      </c>
      <c r="G66" s="62" t="s">
        <v>46</v>
      </c>
      <c r="H66" s="62" t="s">
        <v>23</v>
      </c>
      <c r="I66" s="62" t="n">
        <v>2004</v>
      </c>
      <c r="J66" s="62" t="s">
        <v>39</v>
      </c>
      <c r="K66" s="63" t="s">
        <v>152</v>
      </c>
      <c r="L66" s="63" t="n">
        <v>5</v>
      </c>
      <c r="M66" s="64" t="n">
        <v>0.0288773148148148</v>
      </c>
      <c r="N66" s="65" t="n">
        <v>0.00577546296296296</v>
      </c>
      <c r="O66" s="66" t="n">
        <v>4</v>
      </c>
    </row>
    <row r="67" s="70" customFormat="true" ht="23.25" hidden="false" customHeight="false" outlineLevel="0" collapsed="false">
      <c r="A67" s="67" t="n">
        <v>11</v>
      </c>
      <c r="B67" s="68" t="n">
        <v>54</v>
      </c>
      <c r="C67" s="68" t="s">
        <v>168</v>
      </c>
      <c r="D67" s="69" t="s">
        <v>169</v>
      </c>
      <c r="E67" s="69" t="s">
        <v>21</v>
      </c>
      <c r="F67" s="69" t="s">
        <v>21</v>
      </c>
      <c r="G67" s="69" t="s">
        <v>163</v>
      </c>
      <c r="H67" s="69" t="s">
        <v>81</v>
      </c>
      <c r="I67" s="69" t="n">
        <v>1968</v>
      </c>
      <c r="J67" s="69" t="s">
        <v>82</v>
      </c>
      <c r="K67" s="25" t="s">
        <v>152</v>
      </c>
      <c r="L67" s="25" t="n">
        <v>5</v>
      </c>
      <c r="M67" s="26" t="n">
        <v>0.0289467592592593</v>
      </c>
      <c r="N67" s="27" t="n">
        <v>0.00578935185185185</v>
      </c>
      <c r="O67" s="28" t="n">
        <v>1</v>
      </c>
    </row>
    <row r="68" s="70" customFormat="true" ht="12.75" hidden="false" customHeight="false" outlineLevel="0" collapsed="false">
      <c r="A68" s="67" t="n">
        <v>12</v>
      </c>
      <c r="B68" s="68" t="n">
        <v>50</v>
      </c>
      <c r="C68" s="68" t="s">
        <v>170</v>
      </c>
      <c r="D68" s="69" t="s">
        <v>151</v>
      </c>
      <c r="E68" s="69" t="s">
        <v>21</v>
      </c>
      <c r="F68" s="69" t="s">
        <v>101</v>
      </c>
      <c r="G68" s="69" t="s">
        <v>101</v>
      </c>
      <c r="H68" s="69" t="s">
        <v>81</v>
      </c>
      <c r="I68" s="69" t="n">
        <v>1995</v>
      </c>
      <c r="J68" s="69" t="s">
        <v>90</v>
      </c>
      <c r="K68" s="25" t="s">
        <v>152</v>
      </c>
      <c r="L68" s="25" t="n">
        <v>5</v>
      </c>
      <c r="M68" s="26" t="n">
        <v>0.0290046296296296</v>
      </c>
      <c r="N68" s="27" t="n">
        <v>0.00580092592592593</v>
      </c>
      <c r="O68" s="28" t="n">
        <v>4</v>
      </c>
    </row>
    <row r="69" s="70" customFormat="true" ht="12.75" hidden="false" customHeight="false" outlineLevel="0" collapsed="false">
      <c r="A69" s="67" t="n">
        <v>13</v>
      </c>
      <c r="B69" s="68" t="n">
        <v>20</v>
      </c>
      <c r="C69" s="68" t="s">
        <v>171</v>
      </c>
      <c r="D69" s="69" t="s">
        <v>172</v>
      </c>
      <c r="E69" s="69" t="s">
        <v>21</v>
      </c>
      <c r="F69" s="69" t="s">
        <v>125</v>
      </c>
      <c r="G69" s="69" t="s">
        <v>173</v>
      </c>
      <c r="H69" s="69" t="s">
        <v>81</v>
      </c>
      <c r="I69" s="69" t="n">
        <v>1967</v>
      </c>
      <c r="J69" s="69" t="s">
        <v>82</v>
      </c>
      <c r="K69" s="25" t="s">
        <v>152</v>
      </c>
      <c r="L69" s="25" t="n">
        <v>5</v>
      </c>
      <c r="M69" s="26" t="n">
        <v>0.0307986111111111</v>
      </c>
      <c r="N69" s="27" t="n">
        <v>0.00615972222222222</v>
      </c>
      <c r="O69" s="28" t="n">
        <v>2</v>
      </c>
    </row>
    <row r="70" s="47" customFormat="true" ht="12.75" hidden="false" customHeight="false" outlineLevel="0" collapsed="false">
      <c r="A70" s="60" t="n">
        <v>14</v>
      </c>
      <c r="B70" s="61" t="n">
        <v>21</v>
      </c>
      <c r="C70" s="61" t="s">
        <v>174</v>
      </c>
      <c r="D70" s="62" t="s">
        <v>172</v>
      </c>
      <c r="E70" s="62" t="s">
        <v>21</v>
      </c>
      <c r="F70" s="62" t="s">
        <v>125</v>
      </c>
      <c r="G70" s="62" t="s">
        <v>173</v>
      </c>
      <c r="H70" s="62" t="s">
        <v>23</v>
      </c>
      <c r="I70" s="62" t="n">
        <v>1963</v>
      </c>
      <c r="J70" s="62" t="s">
        <v>98</v>
      </c>
      <c r="K70" s="63" t="s">
        <v>152</v>
      </c>
      <c r="L70" s="63" t="n">
        <v>5</v>
      </c>
      <c r="M70" s="64" t="n">
        <v>0.0307986111111111</v>
      </c>
      <c r="N70" s="65" t="n">
        <v>0.00615972222222222</v>
      </c>
      <c r="O70" s="66" t="n">
        <v>1</v>
      </c>
    </row>
    <row r="71" s="47" customFormat="true" ht="12.75" hidden="false" customHeight="false" outlineLevel="0" collapsed="false">
      <c r="A71" s="60" t="n">
        <v>15</v>
      </c>
      <c r="B71" s="61" t="n">
        <v>49</v>
      </c>
      <c r="C71" s="61" t="s">
        <v>175</v>
      </c>
      <c r="D71" s="62" t="s">
        <v>176</v>
      </c>
      <c r="E71" s="62" t="s">
        <v>21</v>
      </c>
      <c r="F71" s="62" t="s">
        <v>80</v>
      </c>
      <c r="G71" s="62" t="s">
        <v>80</v>
      </c>
      <c r="H71" s="62" t="s">
        <v>23</v>
      </c>
      <c r="I71" s="62" t="n">
        <v>2003</v>
      </c>
      <c r="J71" s="62" t="s">
        <v>39</v>
      </c>
      <c r="K71" s="63" t="s">
        <v>152</v>
      </c>
      <c r="L71" s="63" t="n">
        <v>5</v>
      </c>
      <c r="M71" s="64" t="n">
        <v>0.0311689814814815</v>
      </c>
      <c r="N71" s="65" t="n">
        <v>0.0062337962962963</v>
      </c>
      <c r="O71" s="66" t="n">
        <v>5</v>
      </c>
    </row>
    <row r="72" s="47" customFormat="true" ht="12.75" hidden="false" customHeight="false" outlineLevel="0" collapsed="false">
      <c r="A72" s="60" t="n">
        <v>16</v>
      </c>
      <c r="B72" s="71" t="n">
        <v>83</v>
      </c>
      <c r="C72" s="71" t="s">
        <v>135</v>
      </c>
      <c r="D72" s="72" t="s">
        <v>177</v>
      </c>
      <c r="E72" s="62" t="s">
        <v>21</v>
      </c>
      <c r="F72" s="62" t="s">
        <v>21</v>
      </c>
      <c r="G72" s="62" t="s">
        <v>163</v>
      </c>
      <c r="H72" s="62" t="s">
        <v>23</v>
      </c>
      <c r="I72" s="62" t="n">
        <v>2004</v>
      </c>
      <c r="J72" s="62" t="s">
        <v>39</v>
      </c>
      <c r="K72" s="63" t="s">
        <v>152</v>
      </c>
      <c r="L72" s="63" t="n">
        <v>5</v>
      </c>
      <c r="M72" s="64" t="n">
        <v>0.0321180555555556</v>
      </c>
      <c r="N72" s="65" t="n">
        <v>0.00642361111111111</v>
      </c>
      <c r="O72" s="66" t="n">
        <v>6</v>
      </c>
    </row>
    <row r="73" s="47" customFormat="true" ht="12.75" hidden="false" customHeight="false" outlineLevel="0" collapsed="false">
      <c r="A73" s="60" t="n">
        <v>17</v>
      </c>
      <c r="B73" s="71" t="n">
        <v>87</v>
      </c>
      <c r="C73" s="71" t="s">
        <v>19</v>
      </c>
      <c r="D73" s="72" t="s">
        <v>178</v>
      </c>
      <c r="E73" s="62" t="s">
        <v>21</v>
      </c>
      <c r="F73" s="62" t="s">
        <v>21</v>
      </c>
      <c r="G73" s="62" t="s">
        <v>163</v>
      </c>
      <c r="H73" s="62" t="s">
        <v>23</v>
      </c>
      <c r="I73" s="62" t="n">
        <v>2002</v>
      </c>
      <c r="J73" s="62" t="s">
        <v>39</v>
      </c>
      <c r="K73" s="63" t="s">
        <v>152</v>
      </c>
      <c r="L73" s="63" t="n">
        <v>5</v>
      </c>
      <c r="M73" s="64" t="n">
        <v>0.0321875</v>
      </c>
      <c r="N73" s="65" t="n">
        <v>0.0064375</v>
      </c>
      <c r="O73" s="66" t="n">
        <v>7</v>
      </c>
    </row>
    <row r="74" s="70" customFormat="true" ht="12.75" hidden="false" customHeight="false" outlineLevel="0" collapsed="false">
      <c r="A74" s="67" t="n">
        <v>18</v>
      </c>
      <c r="B74" s="68" t="n">
        <v>37</v>
      </c>
      <c r="C74" s="68" t="s">
        <v>179</v>
      </c>
      <c r="D74" s="69" t="s">
        <v>180</v>
      </c>
      <c r="E74" s="69" t="s">
        <v>21</v>
      </c>
      <c r="F74" s="69" t="s">
        <v>181</v>
      </c>
      <c r="G74" s="69" t="s">
        <v>181</v>
      </c>
      <c r="H74" s="69" t="s">
        <v>81</v>
      </c>
      <c r="I74" s="69" t="n">
        <v>1973</v>
      </c>
      <c r="J74" s="69" t="s">
        <v>82</v>
      </c>
      <c r="K74" s="25" t="s">
        <v>152</v>
      </c>
      <c r="L74" s="25" t="n">
        <v>5</v>
      </c>
      <c r="M74" s="26" t="n">
        <v>0.0330324074074074</v>
      </c>
      <c r="N74" s="27" t="n">
        <v>0.00660648148148148</v>
      </c>
      <c r="O74" s="28" t="n">
        <v>3</v>
      </c>
    </row>
    <row r="75" s="70" customFormat="true" ht="15" hidden="false" customHeight="true" outlineLevel="0" collapsed="false">
      <c r="A75" s="67" t="n">
        <v>19</v>
      </c>
      <c r="B75" s="68" t="n">
        <v>38</v>
      </c>
      <c r="C75" s="68" t="s">
        <v>182</v>
      </c>
      <c r="D75" s="69" t="s">
        <v>180</v>
      </c>
      <c r="E75" s="69" t="s">
        <v>21</v>
      </c>
      <c r="F75" s="69" t="s">
        <v>181</v>
      </c>
      <c r="G75" s="69" t="s">
        <v>181</v>
      </c>
      <c r="H75" s="69" t="s">
        <v>81</v>
      </c>
      <c r="I75" s="69" t="n">
        <v>1999</v>
      </c>
      <c r="J75" s="69" t="s">
        <v>90</v>
      </c>
      <c r="K75" s="25" t="s">
        <v>152</v>
      </c>
      <c r="L75" s="25" t="n">
        <v>5</v>
      </c>
      <c r="M75" s="26" t="n">
        <v>0.0330324074074074</v>
      </c>
      <c r="N75" s="27" t="n">
        <v>0.00660648148148148</v>
      </c>
      <c r="O75" s="28" t="n">
        <v>5</v>
      </c>
    </row>
    <row r="76" s="47" customFormat="true" ht="15" hidden="false" customHeight="true" outlineLevel="0" collapsed="false">
      <c r="A76" s="60" t="n">
        <v>20</v>
      </c>
      <c r="B76" s="61" t="n">
        <v>40</v>
      </c>
      <c r="C76" s="61" t="s">
        <v>183</v>
      </c>
      <c r="D76" s="62" t="s">
        <v>184</v>
      </c>
      <c r="E76" s="62" t="s">
        <v>21</v>
      </c>
      <c r="F76" s="62" t="s">
        <v>21</v>
      </c>
      <c r="G76" s="62" t="s">
        <v>21</v>
      </c>
      <c r="H76" s="62" t="s">
        <v>23</v>
      </c>
      <c r="I76" s="62" t="n">
        <v>1941</v>
      </c>
      <c r="J76" s="62" t="s">
        <v>185</v>
      </c>
      <c r="K76" s="63" t="s">
        <v>152</v>
      </c>
      <c r="L76" s="63" t="n">
        <v>5</v>
      </c>
      <c r="M76" s="64" t="n">
        <v>0.0335532407407407</v>
      </c>
      <c r="N76" s="65" t="n">
        <v>0.00671064814814815</v>
      </c>
      <c r="O76" s="66" t="n">
        <v>1</v>
      </c>
    </row>
    <row r="77" s="47" customFormat="true" ht="12.75" hidden="false" customHeight="false" outlineLevel="0" collapsed="false">
      <c r="A77" s="60" t="n">
        <v>21</v>
      </c>
      <c r="B77" s="61" t="n">
        <v>84</v>
      </c>
      <c r="C77" s="61" t="s">
        <v>186</v>
      </c>
      <c r="D77" s="62" t="s">
        <v>187</v>
      </c>
      <c r="E77" s="62" t="s">
        <v>21</v>
      </c>
      <c r="F77" s="62" t="s">
        <v>21</v>
      </c>
      <c r="G77" s="62" t="s">
        <v>163</v>
      </c>
      <c r="H77" s="62" t="s">
        <v>23</v>
      </c>
      <c r="I77" s="62" t="n">
        <v>2003</v>
      </c>
      <c r="J77" s="62" t="s">
        <v>39</v>
      </c>
      <c r="K77" s="63" t="s">
        <v>152</v>
      </c>
      <c r="L77" s="63" t="n">
        <v>5</v>
      </c>
      <c r="M77" s="64" t="n">
        <v>0.0347337962962963</v>
      </c>
      <c r="N77" s="65" t="n">
        <v>0.00694675925925926</v>
      </c>
      <c r="O77" s="66" t="n">
        <v>8</v>
      </c>
    </row>
    <row r="78" s="70" customFormat="true" ht="23.25" hidden="false" customHeight="false" outlineLevel="0" collapsed="false">
      <c r="A78" s="67" t="n">
        <v>22</v>
      </c>
      <c r="B78" s="68" t="n">
        <v>53</v>
      </c>
      <c r="C78" s="68" t="s">
        <v>188</v>
      </c>
      <c r="D78" s="69" t="s">
        <v>189</v>
      </c>
      <c r="E78" s="69" t="s">
        <v>21</v>
      </c>
      <c r="F78" s="69" t="s">
        <v>181</v>
      </c>
      <c r="G78" s="69" t="s">
        <v>163</v>
      </c>
      <c r="H78" s="69" t="s">
        <v>81</v>
      </c>
      <c r="I78" s="69" t="n">
        <v>1983</v>
      </c>
      <c r="J78" s="69" t="s">
        <v>156</v>
      </c>
      <c r="K78" s="25" t="s">
        <v>152</v>
      </c>
      <c r="L78" s="25" t="n">
        <v>5</v>
      </c>
      <c r="M78" s="26" t="n">
        <v>0.0353125</v>
      </c>
      <c r="N78" s="27" t="n">
        <v>0.0070625</v>
      </c>
      <c r="O78" s="28" t="n">
        <v>2</v>
      </c>
    </row>
    <row r="79" s="47" customFormat="true" ht="12.75" hidden="false" customHeight="false" outlineLevel="0" collapsed="false">
      <c r="A79" s="60" t="n">
        <v>23</v>
      </c>
      <c r="B79" s="61" t="n">
        <v>88</v>
      </c>
      <c r="C79" s="61" t="s">
        <v>72</v>
      </c>
      <c r="D79" s="62" t="s">
        <v>190</v>
      </c>
      <c r="E79" s="62" t="s">
        <v>21</v>
      </c>
      <c r="F79" s="62" t="s">
        <v>21</v>
      </c>
      <c r="G79" s="62" t="s">
        <v>163</v>
      </c>
      <c r="H79" s="62" t="s">
        <v>23</v>
      </c>
      <c r="I79" s="62" t="n">
        <v>2003</v>
      </c>
      <c r="J79" s="62" t="s">
        <v>39</v>
      </c>
      <c r="K79" s="63" t="s">
        <v>152</v>
      </c>
      <c r="L79" s="63" t="n">
        <v>5</v>
      </c>
      <c r="M79" s="64" t="n">
        <v>0.0353125</v>
      </c>
      <c r="N79" s="65" t="n">
        <v>0.0070625</v>
      </c>
      <c r="O79" s="66" t="n">
        <v>9</v>
      </c>
    </row>
    <row r="80" s="47" customFormat="true" ht="12.75" hidden="false" customHeight="false" outlineLevel="0" collapsed="false">
      <c r="A80" s="60" t="n">
        <v>24</v>
      </c>
      <c r="B80" s="61" t="n">
        <v>89</v>
      </c>
      <c r="C80" s="61" t="s">
        <v>143</v>
      </c>
      <c r="D80" s="62" t="s">
        <v>191</v>
      </c>
      <c r="E80" s="62" t="s">
        <v>21</v>
      </c>
      <c r="F80" s="62" t="s">
        <v>21</v>
      </c>
      <c r="G80" s="62" t="s">
        <v>163</v>
      </c>
      <c r="H80" s="62" t="s">
        <v>23</v>
      </c>
      <c r="I80" s="62" t="n">
        <v>2005</v>
      </c>
      <c r="J80" s="62" t="s">
        <v>39</v>
      </c>
      <c r="K80" s="63" t="s">
        <v>152</v>
      </c>
      <c r="L80" s="63" t="n">
        <v>5</v>
      </c>
      <c r="M80" s="64" t="n">
        <v>0.0356018518518519</v>
      </c>
      <c r="N80" s="65" t="n">
        <v>0.00712037037037037</v>
      </c>
      <c r="O80" s="66" t="n">
        <v>10</v>
      </c>
    </row>
    <row r="81" s="47" customFormat="true" ht="12.75" hidden="false" customHeight="false" outlineLevel="0" collapsed="false">
      <c r="A81" s="60" t="n">
        <v>25</v>
      </c>
      <c r="B81" s="61" t="n">
        <v>86</v>
      </c>
      <c r="C81" s="61" t="s">
        <v>192</v>
      </c>
      <c r="D81" s="62" t="s">
        <v>193</v>
      </c>
      <c r="E81" s="62" t="s">
        <v>21</v>
      </c>
      <c r="F81" s="62" t="s">
        <v>21</v>
      </c>
      <c r="G81" s="62" t="s">
        <v>163</v>
      </c>
      <c r="H81" s="62" t="s">
        <v>23</v>
      </c>
      <c r="I81" s="62" t="n">
        <v>2003</v>
      </c>
      <c r="J81" s="62" t="s">
        <v>39</v>
      </c>
      <c r="K81" s="63" t="s">
        <v>152</v>
      </c>
      <c r="L81" s="63" t="n">
        <v>5</v>
      </c>
      <c r="M81" s="64" t="n">
        <v>0.0356365740740741</v>
      </c>
      <c r="N81" s="65" t="n">
        <v>0.00712731481481482</v>
      </c>
      <c r="O81" s="66" t="n">
        <v>11</v>
      </c>
    </row>
    <row r="82" s="70" customFormat="true" ht="12.75" hidden="false" customHeight="false" outlineLevel="0" collapsed="false">
      <c r="A82" s="67" t="n">
        <v>26</v>
      </c>
      <c r="B82" s="24" t="n">
        <v>8</v>
      </c>
      <c r="C82" s="24" t="s">
        <v>164</v>
      </c>
      <c r="D82" s="25" t="s">
        <v>194</v>
      </c>
      <c r="E82" s="25" t="s">
        <v>21</v>
      </c>
      <c r="F82" s="69" t="s">
        <v>195</v>
      </c>
      <c r="G82" s="69" t="s">
        <v>195</v>
      </c>
      <c r="H82" s="69" t="s">
        <v>81</v>
      </c>
      <c r="I82" s="25" t="n">
        <v>1969</v>
      </c>
      <c r="J82" s="69" t="s">
        <v>82</v>
      </c>
      <c r="K82" s="25" t="s">
        <v>152</v>
      </c>
      <c r="L82" s="25" t="n">
        <v>5</v>
      </c>
      <c r="M82" s="26" t="n">
        <v>0.0388425925925926</v>
      </c>
      <c r="N82" s="27" t="n">
        <v>0.00776851851851852</v>
      </c>
      <c r="O82" s="28" t="n">
        <v>4</v>
      </c>
    </row>
    <row r="83" s="70" customFormat="true" ht="13.5" hidden="false" customHeight="false" outlineLevel="0" collapsed="false">
      <c r="A83" s="73" t="n">
        <v>27</v>
      </c>
      <c r="B83" s="74" t="n">
        <v>9</v>
      </c>
      <c r="C83" s="74" t="s">
        <v>196</v>
      </c>
      <c r="D83" s="75" t="s">
        <v>197</v>
      </c>
      <c r="E83" s="75" t="s">
        <v>21</v>
      </c>
      <c r="F83" s="75" t="s">
        <v>195</v>
      </c>
      <c r="G83" s="75" t="s">
        <v>195</v>
      </c>
      <c r="H83" s="75" t="s">
        <v>81</v>
      </c>
      <c r="I83" s="75" t="n">
        <v>1965</v>
      </c>
      <c r="J83" s="75" t="s">
        <v>198</v>
      </c>
      <c r="K83" s="75" t="s">
        <v>152</v>
      </c>
      <c r="L83" s="75" t="n">
        <v>5</v>
      </c>
      <c r="M83" s="76" t="n">
        <v>0.0388425925925926</v>
      </c>
      <c r="N83" s="77" t="n">
        <v>0.00776851851851852</v>
      </c>
      <c r="O83" s="78" t="n">
        <v>1</v>
      </c>
    </row>
    <row r="84" s="47" customFormat="true" ht="13.5" hidden="false" customHeight="false" outlineLevel="0" collapsed="false">
      <c r="A84" s="79" t="s">
        <v>199</v>
      </c>
      <c r="B84" s="80"/>
      <c r="C84" s="80"/>
      <c r="D84" s="80"/>
      <c r="E84" s="80"/>
      <c r="F84" s="80"/>
      <c r="G84" s="80"/>
      <c r="H84" s="81"/>
      <c r="I84" s="81"/>
      <c r="J84" s="81"/>
      <c r="K84" s="81"/>
      <c r="L84" s="82" t="n">
        <v>135</v>
      </c>
      <c r="M84" s="83" t="n">
        <v>0.836909722222222</v>
      </c>
      <c r="N84" s="84" t="n">
        <v>0.00619933127572016</v>
      </c>
      <c r="O84" s="85" t="n">
        <v>0.0309966563786008</v>
      </c>
    </row>
    <row r="85" s="87" customFormat="true" ht="13.5" hidden="false" customHeight="false" outlineLevel="0" collapsed="false">
      <c r="A85" s="86" t="s">
        <v>200</v>
      </c>
      <c r="M85" s="88"/>
    </row>
    <row r="86" s="87" customFormat="true" ht="35.25" hidden="false" customHeight="false" outlineLevel="0" collapsed="false">
      <c r="A86" s="89" t="s">
        <v>4</v>
      </c>
      <c r="B86" s="90" t="s">
        <v>5</v>
      </c>
      <c r="C86" s="90" t="s">
        <v>6</v>
      </c>
      <c r="D86" s="90" t="s">
        <v>7</v>
      </c>
      <c r="E86" s="90" t="s">
        <v>8</v>
      </c>
      <c r="F86" s="90" t="s">
        <v>9</v>
      </c>
      <c r="G86" s="90" t="s">
        <v>10</v>
      </c>
      <c r="H86" s="90" t="s">
        <v>11</v>
      </c>
      <c r="I86" s="90" t="s">
        <v>12</v>
      </c>
      <c r="J86" s="90" t="s">
        <v>13</v>
      </c>
      <c r="K86" s="90" t="s">
        <v>14</v>
      </c>
      <c r="L86" s="90" t="s">
        <v>15</v>
      </c>
      <c r="M86" s="90" t="s">
        <v>16</v>
      </c>
      <c r="N86" s="91" t="s">
        <v>17</v>
      </c>
      <c r="O86" s="92" t="s">
        <v>18</v>
      </c>
    </row>
    <row r="87" s="87" customFormat="true" ht="12.75" hidden="false" customHeight="false" outlineLevel="0" collapsed="false">
      <c r="A87" s="93" t="n">
        <v>1</v>
      </c>
      <c r="B87" s="94" t="n">
        <v>2</v>
      </c>
      <c r="C87" s="94" t="s">
        <v>145</v>
      </c>
      <c r="D87" s="95" t="s">
        <v>201</v>
      </c>
      <c r="E87" s="95" t="s">
        <v>21</v>
      </c>
      <c r="F87" s="95" t="s">
        <v>202</v>
      </c>
      <c r="G87" s="95" t="s">
        <v>202</v>
      </c>
      <c r="H87" s="95" t="s">
        <v>23</v>
      </c>
      <c r="I87" s="95" t="n">
        <v>2003</v>
      </c>
      <c r="J87" s="95" t="s">
        <v>203</v>
      </c>
      <c r="K87" s="95" t="s">
        <v>204</v>
      </c>
      <c r="L87" s="95" t="n">
        <v>2</v>
      </c>
      <c r="M87" s="96" t="n">
        <v>0.00581018518518518</v>
      </c>
      <c r="N87" s="97" t="n">
        <v>0.00290509259259259</v>
      </c>
      <c r="O87" s="98" t="n">
        <v>1</v>
      </c>
    </row>
    <row r="88" s="105" customFormat="true" ht="12.75" hidden="false" customHeight="false" outlineLevel="0" collapsed="false">
      <c r="A88" s="99" t="n">
        <v>2</v>
      </c>
      <c r="B88" s="100" t="n">
        <v>81</v>
      </c>
      <c r="C88" s="100" t="s">
        <v>205</v>
      </c>
      <c r="D88" s="101" t="s">
        <v>159</v>
      </c>
      <c r="E88" s="101" t="s">
        <v>21</v>
      </c>
      <c r="F88" s="101" t="s">
        <v>112</v>
      </c>
      <c r="G88" s="101" t="s">
        <v>85</v>
      </c>
      <c r="H88" s="101" t="s">
        <v>23</v>
      </c>
      <c r="I88" s="101" t="n">
        <v>2004</v>
      </c>
      <c r="J88" s="101" t="s">
        <v>203</v>
      </c>
      <c r="K88" s="101" t="s">
        <v>204</v>
      </c>
      <c r="L88" s="101" t="n">
        <v>2</v>
      </c>
      <c r="M88" s="102" t="n">
        <v>0.0058912037037037</v>
      </c>
      <c r="N88" s="103" t="n">
        <v>0.00294560185185185</v>
      </c>
      <c r="O88" s="104" t="n">
        <v>2</v>
      </c>
    </row>
    <row r="89" s="105" customFormat="true" ht="12.75" hidden="false" customHeight="false" outlineLevel="0" collapsed="false">
      <c r="A89" s="99" t="n">
        <v>3</v>
      </c>
      <c r="B89" s="106" t="n">
        <v>99</v>
      </c>
      <c r="C89" s="106" t="s">
        <v>105</v>
      </c>
      <c r="D89" s="107" t="s">
        <v>206</v>
      </c>
      <c r="E89" s="101" t="s">
        <v>21</v>
      </c>
      <c r="F89" s="107" t="s">
        <v>21</v>
      </c>
      <c r="G89" s="107" t="s">
        <v>163</v>
      </c>
      <c r="H89" s="101" t="s">
        <v>23</v>
      </c>
      <c r="I89" s="107" t="n">
        <v>2001</v>
      </c>
      <c r="J89" s="101" t="s">
        <v>203</v>
      </c>
      <c r="K89" s="101" t="s">
        <v>204</v>
      </c>
      <c r="L89" s="101" t="n">
        <v>2</v>
      </c>
      <c r="M89" s="108" t="n">
        <v>0.00616898148148148</v>
      </c>
      <c r="N89" s="103" t="n">
        <v>0.00308449074074074</v>
      </c>
      <c r="O89" s="109" t="n">
        <v>3</v>
      </c>
    </row>
    <row r="90" s="105" customFormat="true" ht="12.75" hidden="false" customHeight="false" outlineLevel="0" collapsed="false">
      <c r="A90" s="99" t="n">
        <v>4</v>
      </c>
      <c r="B90" s="106" t="n">
        <v>95</v>
      </c>
      <c r="C90" s="106" t="s">
        <v>207</v>
      </c>
      <c r="D90" s="107" t="s">
        <v>208</v>
      </c>
      <c r="E90" s="101" t="s">
        <v>21</v>
      </c>
      <c r="F90" s="107" t="s">
        <v>21</v>
      </c>
      <c r="G90" s="107" t="s">
        <v>163</v>
      </c>
      <c r="H90" s="101" t="s">
        <v>23</v>
      </c>
      <c r="I90" s="107" t="n">
        <v>2001</v>
      </c>
      <c r="J90" s="101" t="s">
        <v>203</v>
      </c>
      <c r="K90" s="101" t="s">
        <v>204</v>
      </c>
      <c r="L90" s="101" t="n">
        <v>2</v>
      </c>
      <c r="M90" s="108" t="n">
        <v>0.00640046296296296</v>
      </c>
      <c r="N90" s="103" t="n">
        <v>0.00320023148148148</v>
      </c>
      <c r="O90" s="109" t="n">
        <v>4</v>
      </c>
    </row>
    <row r="91" s="105" customFormat="true" ht="12.75" hidden="false" customHeight="false" outlineLevel="0" collapsed="false">
      <c r="A91" s="99" t="n">
        <v>5</v>
      </c>
      <c r="B91" s="106" t="n">
        <v>82</v>
      </c>
      <c r="C91" s="106" t="s">
        <v>209</v>
      </c>
      <c r="D91" s="107" t="s">
        <v>159</v>
      </c>
      <c r="E91" s="101" t="s">
        <v>21</v>
      </c>
      <c r="F91" s="107" t="s">
        <v>112</v>
      </c>
      <c r="G91" s="107" t="s">
        <v>85</v>
      </c>
      <c r="H91" s="101" t="s">
        <v>23</v>
      </c>
      <c r="I91" s="107" t="n">
        <v>2008</v>
      </c>
      <c r="J91" s="101" t="s">
        <v>203</v>
      </c>
      <c r="K91" s="101" t="s">
        <v>204</v>
      </c>
      <c r="L91" s="101" t="n">
        <v>2</v>
      </c>
      <c r="M91" s="108" t="n">
        <v>0.00646990740740741</v>
      </c>
      <c r="N91" s="103" t="n">
        <v>0.0032349537037037</v>
      </c>
      <c r="O91" s="109" t="n">
        <v>5</v>
      </c>
    </row>
    <row r="92" s="105" customFormat="true" ht="12.75" hidden="false" customHeight="false" outlineLevel="0" collapsed="false">
      <c r="A92" s="99" t="n">
        <v>6</v>
      </c>
      <c r="B92" s="106" t="n">
        <v>98</v>
      </c>
      <c r="C92" s="106" t="s">
        <v>210</v>
      </c>
      <c r="D92" s="107" t="s">
        <v>211</v>
      </c>
      <c r="E92" s="101" t="s">
        <v>21</v>
      </c>
      <c r="F92" s="107" t="s">
        <v>21</v>
      </c>
      <c r="G92" s="107" t="s">
        <v>163</v>
      </c>
      <c r="H92" s="101" t="s">
        <v>23</v>
      </c>
      <c r="I92" s="107" t="n">
        <v>2002</v>
      </c>
      <c r="J92" s="101" t="s">
        <v>203</v>
      </c>
      <c r="K92" s="101" t="s">
        <v>204</v>
      </c>
      <c r="L92" s="101" t="n">
        <v>2</v>
      </c>
      <c r="M92" s="108" t="n">
        <v>0.00716435185185185</v>
      </c>
      <c r="N92" s="103" t="n">
        <v>0.00358217592592593</v>
      </c>
      <c r="O92" s="109" t="n">
        <v>6</v>
      </c>
    </row>
    <row r="93" s="105" customFormat="true" ht="12.75" hidden="false" customHeight="false" outlineLevel="0" collapsed="false">
      <c r="A93" s="99" t="n">
        <v>7</v>
      </c>
      <c r="B93" s="106" t="n">
        <v>97</v>
      </c>
      <c r="C93" s="106" t="s">
        <v>150</v>
      </c>
      <c r="D93" s="107" t="s">
        <v>212</v>
      </c>
      <c r="E93" s="101" t="s">
        <v>21</v>
      </c>
      <c r="F93" s="107" t="s">
        <v>21</v>
      </c>
      <c r="G93" s="107" t="s">
        <v>163</v>
      </c>
      <c r="H93" s="101" t="s">
        <v>23</v>
      </c>
      <c r="I93" s="107" t="n">
        <v>2002</v>
      </c>
      <c r="J93" s="101" t="s">
        <v>203</v>
      </c>
      <c r="K93" s="101" t="s">
        <v>204</v>
      </c>
      <c r="L93" s="101" t="n">
        <v>2</v>
      </c>
      <c r="M93" s="108" t="n">
        <v>0.00721064814814815</v>
      </c>
      <c r="N93" s="103" t="n">
        <v>0.00360532407407407</v>
      </c>
      <c r="O93" s="109" t="n">
        <v>7</v>
      </c>
    </row>
    <row r="94" s="105" customFormat="true" ht="12.75" hidden="false" customHeight="false" outlineLevel="0" collapsed="false">
      <c r="A94" s="99" t="n">
        <v>8</v>
      </c>
      <c r="B94" s="106" t="n">
        <v>114</v>
      </c>
      <c r="C94" s="106" t="s">
        <v>213</v>
      </c>
      <c r="D94" s="107" t="s">
        <v>214</v>
      </c>
      <c r="E94" s="101" t="s">
        <v>21</v>
      </c>
      <c r="F94" s="107" t="s">
        <v>215</v>
      </c>
      <c r="G94" s="107" t="s">
        <v>215</v>
      </c>
      <c r="H94" s="101" t="s">
        <v>23</v>
      </c>
      <c r="I94" s="107" t="n">
        <v>2002</v>
      </c>
      <c r="J94" s="101" t="s">
        <v>203</v>
      </c>
      <c r="K94" s="101" t="s">
        <v>204</v>
      </c>
      <c r="L94" s="101" t="n">
        <v>2</v>
      </c>
      <c r="M94" s="108" t="n">
        <v>0.00725694444444444</v>
      </c>
      <c r="N94" s="103" t="n">
        <v>0.00362847222222222</v>
      </c>
      <c r="O94" s="109" t="n">
        <v>8</v>
      </c>
    </row>
    <row r="95" s="105" customFormat="true" ht="12.75" hidden="false" customHeight="false" outlineLevel="0" collapsed="false">
      <c r="A95" s="99" t="n">
        <v>9</v>
      </c>
      <c r="B95" s="106" t="n">
        <v>91</v>
      </c>
      <c r="C95" s="106" t="s">
        <v>207</v>
      </c>
      <c r="D95" s="107" t="s">
        <v>216</v>
      </c>
      <c r="E95" s="101" t="s">
        <v>21</v>
      </c>
      <c r="F95" s="107" t="s">
        <v>21</v>
      </c>
      <c r="G95" s="107" t="s">
        <v>163</v>
      </c>
      <c r="H95" s="101" t="s">
        <v>23</v>
      </c>
      <c r="I95" s="107" t="n">
        <v>2004</v>
      </c>
      <c r="J95" s="101" t="s">
        <v>203</v>
      </c>
      <c r="K95" s="101" t="s">
        <v>204</v>
      </c>
      <c r="L95" s="101" t="n">
        <v>2</v>
      </c>
      <c r="M95" s="108" t="n">
        <v>0.00775462962962963</v>
      </c>
      <c r="N95" s="103" t="n">
        <v>0.00387731481481482</v>
      </c>
      <c r="O95" s="109" t="n">
        <v>9</v>
      </c>
    </row>
    <row r="96" s="105" customFormat="true" ht="12.75" hidden="false" customHeight="false" outlineLevel="0" collapsed="false">
      <c r="A96" s="99" t="n">
        <v>10</v>
      </c>
      <c r="B96" s="106" t="n">
        <v>93</v>
      </c>
      <c r="C96" s="106" t="s">
        <v>145</v>
      </c>
      <c r="D96" s="107" t="s">
        <v>217</v>
      </c>
      <c r="E96" s="101" t="s">
        <v>21</v>
      </c>
      <c r="F96" s="107" t="s">
        <v>21</v>
      </c>
      <c r="G96" s="107" t="s">
        <v>163</v>
      </c>
      <c r="H96" s="101" t="s">
        <v>23</v>
      </c>
      <c r="I96" s="107" t="n">
        <v>2004</v>
      </c>
      <c r="J96" s="101" t="s">
        <v>203</v>
      </c>
      <c r="K96" s="101" t="s">
        <v>204</v>
      </c>
      <c r="L96" s="101" t="n">
        <v>2</v>
      </c>
      <c r="M96" s="108" t="n">
        <v>0.00828703703703704</v>
      </c>
      <c r="N96" s="103" t="n">
        <v>0.00414351851851852</v>
      </c>
      <c r="O96" s="109" t="n">
        <v>10</v>
      </c>
    </row>
    <row r="97" s="105" customFormat="true" ht="12.75" hidden="false" customHeight="false" outlineLevel="0" collapsed="false">
      <c r="A97" s="99" t="n">
        <v>11</v>
      </c>
      <c r="B97" s="106" t="n">
        <v>113</v>
      </c>
      <c r="C97" s="106" t="s">
        <v>218</v>
      </c>
      <c r="D97" s="107" t="s">
        <v>165</v>
      </c>
      <c r="E97" s="101" t="s">
        <v>21</v>
      </c>
      <c r="F97" s="107" t="s">
        <v>21</v>
      </c>
      <c r="G97" s="107" t="s">
        <v>166</v>
      </c>
      <c r="H97" s="101" t="s">
        <v>23</v>
      </c>
      <c r="I97" s="107" t="n">
        <v>2006</v>
      </c>
      <c r="J97" s="101" t="s">
        <v>203</v>
      </c>
      <c r="K97" s="101" t="s">
        <v>204</v>
      </c>
      <c r="L97" s="101" t="n">
        <v>2</v>
      </c>
      <c r="M97" s="108" t="n">
        <v>0.00858796296296296</v>
      </c>
      <c r="N97" s="103" t="n">
        <v>0.00429398148148148</v>
      </c>
      <c r="O97" s="109" t="n">
        <v>11</v>
      </c>
    </row>
    <row r="98" s="105" customFormat="true" ht="12.75" hidden="false" customHeight="false" outlineLevel="0" collapsed="false">
      <c r="A98" s="99" t="n">
        <v>12</v>
      </c>
      <c r="B98" s="106" t="n">
        <v>92</v>
      </c>
      <c r="C98" s="106" t="s">
        <v>219</v>
      </c>
      <c r="D98" s="107" t="s">
        <v>220</v>
      </c>
      <c r="E98" s="101" t="s">
        <v>21</v>
      </c>
      <c r="F98" s="107" t="s">
        <v>21</v>
      </c>
      <c r="G98" s="107" t="s">
        <v>163</v>
      </c>
      <c r="H98" s="101" t="s">
        <v>23</v>
      </c>
      <c r="I98" s="107" t="n">
        <v>2003</v>
      </c>
      <c r="J98" s="101" t="s">
        <v>203</v>
      </c>
      <c r="K98" s="101" t="s">
        <v>204</v>
      </c>
      <c r="L98" s="101" t="n">
        <v>2</v>
      </c>
      <c r="M98" s="108" t="n">
        <v>0.00864583333333333</v>
      </c>
      <c r="N98" s="103" t="n">
        <v>0.00432291666666667</v>
      </c>
      <c r="O98" s="109" t="n">
        <v>12</v>
      </c>
    </row>
    <row r="99" s="105" customFormat="true" ht="12.75" hidden="false" customHeight="false" outlineLevel="0" collapsed="false">
      <c r="A99" s="99" t="n">
        <v>13</v>
      </c>
      <c r="B99" s="106" t="n">
        <v>94</v>
      </c>
      <c r="C99" s="106" t="s">
        <v>145</v>
      </c>
      <c r="D99" s="107" t="s">
        <v>221</v>
      </c>
      <c r="E99" s="101" t="s">
        <v>21</v>
      </c>
      <c r="F99" s="107" t="s">
        <v>21</v>
      </c>
      <c r="G99" s="107" t="s">
        <v>163</v>
      </c>
      <c r="H99" s="101" t="s">
        <v>23</v>
      </c>
      <c r="I99" s="107" t="n">
        <v>2002</v>
      </c>
      <c r="J99" s="101" t="s">
        <v>203</v>
      </c>
      <c r="K99" s="101" t="s">
        <v>204</v>
      </c>
      <c r="L99" s="101" t="n">
        <v>2</v>
      </c>
      <c r="M99" s="108" t="n">
        <v>0.00927083333333333</v>
      </c>
      <c r="N99" s="103" t="n">
        <v>0.00463541666666667</v>
      </c>
      <c r="O99" s="109" t="n">
        <v>13</v>
      </c>
    </row>
    <row r="100" s="105" customFormat="true" ht="12.75" hidden="false" customHeight="false" outlineLevel="0" collapsed="false">
      <c r="A100" s="99" t="n">
        <v>14</v>
      </c>
      <c r="B100" s="106" t="n">
        <v>90</v>
      </c>
      <c r="C100" s="106" t="s">
        <v>210</v>
      </c>
      <c r="D100" s="107" t="s">
        <v>222</v>
      </c>
      <c r="E100" s="101" t="s">
        <v>21</v>
      </c>
      <c r="F100" s="107" t="s">
        <v>21</v>
      </c>
      <c r="G100" s="107" t="s">
        <v>163</v>
      </c>
      <c r="H100" s="101" t="s">
        <v>23</v>
      </c>
      <c r="I100" s="107" t="n">
        <v>2002</v>
      </c>
      <c r="J100" s="101" t="s">
        <v>203</v>
      </c>
      <c r="K100" s="101" t="s">
        <v>204</v>
      </c>
      <c r="L100" s="101" t="n">
        <v>2</v>
      </c>
      <c r="M100" s="108" t="n">
        <v>0.00930555555555555</v>
      </c>
      <c r="N100" s="103" t="n">
        <v>0.00465277777777778</v>
      </c>
      <c r="O100" s="109" t="n">
        <v>14</v>
      </c>
    </row>
    <row r="101" s="105" customFormat="true" ht="12.75" hidden="false" customHeight="false" outlineLevel="0" collapsed="false">
      <c r="A101" s="99" t="n">
        <v>15</v>
      </c>
      <c r="B101" s="106" t="n">
        <v>100</v>
      </c>
      <c r="C101" s="106" t="s">
        <v>120</v>
      </c>
      <c r="D101" s="107" t="s">
        <v>223</v>
      </c>
      <c r="E101" s="101" t="s">
        <v>21</v>
      </c>
      <c r="F101" s="107" t="s">
        <v>21</v>
      </c>
      <c r="G101" s="107" t="s">
        <v>163</v>
      </c>
      <c r="H101" s="101" t="s">
        <v>23</v>
      </c>
      <c r="I101" s="107" t="n">
        <v>2002</v>
      </c>
      <c r="J101" s="101" t="s">
        <v>203</v>
      </c>
      <c r="K101" s="101" t="s">
        <v>204</v>
      </c>
      <c r="L101" s="101" t="n">
        <v>2</v>
      </c>
      <c r="M101" s="108" t="n">
        <v>0.00953703703703704</v>
      </c>
      <c r="N101" s="103" t="n">
        <v>0.00476851851851852</v>
      </c>
      <c r="O101" s="109" t="n">
        <v>15</v>
      </c>
    </row>
    <row r="102" s="105" customFormat="true" ht="12.75" hidden="false" customHeight="false" outlineLevel="0" collapsed="false">
      <c r="A102" s="99" t="n">
        <v>16</v>
      </c>
      <c r="B102" s="106" t="n">
        <v>112</v>
      </c>
      <c r="C102" s="106" t="s">
        <v>210</v>
      </c>
      <c r="D102" s="107" t="s">
        <v>224</v>
      </c>
      <c r="E102" s="101" t="s">
        <v>21</v>
      </c>
      <c r="F102" s="107" t="s">
        <v>21</v>
      </c>
      <c r="G102" s="107" t="s">
        <v>163</v>
      </c>
      <c r="H102" s="101" t="s">
        <v>23</v>
      </c>
      <c r="I102" s="107" t="n">
        <v>2002</v>
      </c>
      <c r="J102" s="101" t="s">
        <v>203</v>
      </c>
      <c r="K102" s="101" t="s">
        <v>204</v>
      </c>
      <c r="L102" s="101" t="n">
        <v>2</v>
      </c>
      <c r="M102" s="108" t="n">
        <v>0.0100231481481481</v>
      </c>
      <c r="N102" s="103" t="n">
        <v>0.00501157407407407</v>
      </c>
      <c r="O102" s="109" t="n">
        <v>16</v>
      </c>
    </row>
    <row r="103" s="105" customFormat="true" ht="12.75" hidden="false" customHeight="false" outlineLevel="0" collapsed="false">
      <c r="A103" s="99" t="n">
        <v>17</v>
      </c>
      <c r="B103" s="106" t="n">
        <v>103</v>
      </c>
      <c r="C103" s="106" t="s">
        <v>210</v>
      </c>
      <c r="D103" s="107" t="s">
        <v>225</v>
      </c>
      <c r="E103" s="101" t="s">
        <v>21</v>
      </c>
      <c r="F103" s="107" t="s">
        <v>21</v>
      </c>
      <c r="G103" s="107" t="s">
        <v>163</v>
      </c>
      <c r="H103" s="101" t="s">
        <v>23</v>
      </c>
      <c r="I103" s="107" t="n">
        <v>2004</v>
      </c>
      <c r="J103" s="101" t="s">
        <v>203</v>
      </c>
      <c r="K103" s="101" t="s">
        <v>204</v>
      </c>
      <c r="L103" s="101" t="n">
        <v>2</v>
      </c>
      <c r="M103" s="108" t="n">
        <v>0.0107060185185185</v>
      </c>
      <c r="N103" s="103" t="n">
        <v>0.00535300925925926</v>
      </c>
      <c r="O103" s="109" t="n">
        <v>17</v>
      </c>
    </row>
    <row r="104" s="105" customFormat="true" ht="13.5" hidden="false" customHeight="false" outlineLevel="0" collapsed="false">
      <c r="A104" s="110" t="n">
        <v>18</v>
      </c>
      <c r="B104" s="111" t="n">
        <v>96</v>
      </c>
      <c r="C104" s="111" t="s">
        <v>226</v>
      </c>
      <c r="D104" s="112" t="s">
        <v>227</v>
      </c>
      <c r="E104" s="112" t="s">
        <v>21</v>
      </c>
      <c r="F104" s="112" t="s">
        <v>21</v>
      </c>
      <c r="G104" s="112" t="s">
        <v>163</v>
      </c>
      <c r="H104" s="112" t="s">
        <v>23</v>
      </c>
      <c r="I104" s="112" t="n">
        <v>2001</v>
      </c>
      <c r="J104" s="112" t="s">
        <v>203</v>
      </c>
      <c r="K104" s="112" t="s">
        <v>204</v>
      </c>
      <c r="L104" s="112" t="n">
        <v>2</v>
      </c>
      <c r="M104" s="113" t="n">
        <v>0.0110069444444444</v>
      </c>
      <c r="N104" s="114" t="n">
        <v>0.00550347222222222</v>
      </c>
      <c r="O104" s="115" t="n">
        <v>18</v>
      </c>
    </row>
    <row r="105" s="105" customFormat="true" ht="13.5" hidden="false" customHeight="false" outlineLevel="0" collapsed="false">
      <c r="A105" s="116"/>
      <c r="L105" s="117" t="n">
        <v>36</v>
      </c>
      <c r="M105" s="118" t="n">
        <v>0.145497685185185</v>
      </c>
      <c r="N105" s="119" t="n">
        <v>0.00404160236625514</v>
      </c>
      <c r="O105" s="120" t="n">
        <v>0.00808320473251029</v>
      </c>
    </row>
    <row r="106" customFormat="false" ht="12.75" hidden="false" customHeight="false" outlineLevel="0" collapsed="false">
      <c r="A106" s="121" t="s">
        <v>228</v>
      </c>
      <c r="M106" s="122"/>
    </row>
    <row r="107" customFormat="false" ht="12.75" hidden="false" customHeight="false" outlineLevel="0" collapsed="false">
      <c r="A107" s="123" t="s">
        <v>229</v>
      </c>
      <c r="B107" s="41"/>
    </row>
    <row r="108" customFormat="false" ht="12.75" hidden="false" customHeight="false" outlineLevel="0" collapsed="false">
      <c r="A108" s="123" t="s">
        <v>230</v>
      </c>
    </row>
    <row r="109" customFormat="false" ht="12.75" hidden="false" customHeight="false" outlineLevel="0" collapsed="false">
      <c r="A109" s="123" t="s">
        <v>231</v>
      </c>
      <c r="B109" s="41"/>
      <c r="N109" s="124"/>
    </row>
    <row r="110" customFormat="false" ht="12.75" hidden="false" customHeight="false" outlineLevel="0" collapsed="false">
      <c r="A110" s="125" t="s">
        <v>232</v>
      </c>
      <c r="B110" s="70"/>
      <c r="N110" s="124"/>
    </row>
    <row r="111" customFormat="false" ht="12.75" hidden="false" customHeight="false" outlineLevel="0" collapsed="false">
      <c r="A111" s="123" t="s">
        <v>233</v>
      </c>
      <c r="B111" s="41"/>
    </row>
    <row r="112" customFormat="false" ht="12.75" hidden="false" customHeight="false" outlineLevel="0" collapsed="false">
      <c r="A112" s="123" t="s">
        <v>234</v>
      </c>
      <c r="B112" s="41"/>
    </row>
    <row r="113" customFormat="false" ht="12.75" hidden="false" customHeight="false" outlineLevel="0" collapsed="false">
      <c r="A113" s="126" t="s">
        <v>235</v>
      </c>
    </row>
    <row r="114" customFormat="false" ht="12.75" hidden="false" customHeight="false" outlineLevel="0" collapsed="false">
      <c r="A114" s="126" t="s">
        <v>236</v>
      </c>
    </row>
    <row r="117" customFormat="false" ht="12.75" hidden="false" customHeight="false" outlineLevel="0" collapsed="false">
      <c r="M117" s="124"/>
    </row>
    <row r="118" customFormat="false" ht="12.75" hidden="false" customHeight="false" outlineLevel="0" collapsed="false">
      <c r="M118" s="124"/>
    </row>
    <row r="119" customFormat="false" ht="12.75" hidden="false" customHeight="false" outlineLevel="0" collapsed="false">
      <c r="M119" s="124"/>
    </row>
    <row r="120" customFormat="false" ht="12.75" hidden="false" customHeight="false" outlineLevel="0" collapsed="false">
      <c r="M120" s="124"/>
    </row>
  </sheetData>
  <autoFilter ref="A6:O11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tru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237</v>
      </c>
    </row>
    <row r="2" customFormat="false" ht="12.75" hidden="false" customHeight="false" outlineLevel="0" collapsed="false">
      <c r="A2" s="2" t="s">
        <v>238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>
      <c r="A5" s="2" t="s">
        <v>3</v>
      </c>
    </row>
    <row r="6" s="7" customFormat="true" ht="34.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5" t="s">
        <v>17</v>
      </c>
      <c r="O6" s="6" t="s">
        <v>18</v>
      </c>
    </row>
    <row r="7" s="14" customFormat="true" ht="12" hidden="false" customHeight="true" outlineLevel="0" collapsed="false">
      <c r="A7" s="15" t="n">
        <v>1</v>
      </c>
      <c r="B7" s="16" t="n">
        <v>60</v>
      </c>
      <c r="C7" s="16" t="s">
        <v>34</v>
      </c>
      <c r="D7" s="17" t="s">
        <v>35</v>
      </c>
      <c r="E7" s="17" t="s">
        <v>21</v>
      </c>
      <c r="F7" s="17" t="s">
        <v>36</v>
      </c>
      <c r="G7" s="17" t="s">
        <v>36</v>
      </c>
      <c r="H7" s="17" t="s">
        <v>23</v>
      </c>
      <c r="I7" s="17" t="n">
        <v>1982</v>
      </c>
      <c r="J7" s="17" t="s">
        <v>30</v>
      </c>
      <c r="K7" s="17" t="s">
        <v>25</v>
      </c>
      <c r="L7" s="17" t="n">
        <v>10</v>
      </c>
      <c r="M7" s="18" t="n">
        <v>0.027337962962963</v>
      </c>
      <c r="N7" s="19" t="n">
        <v>0.0027337962962963</v>
      </c>
      <c r="O7" s="20" t="n">
        <v>1</v>
      </c>
    </row>
    <row r="8" s="14" customFormat="true" ht="12" hidden="false" customHeight="true" outlineLevel="0" collapsed="false">
      <c r="A8" s="15" t="n">
        <v>2</v>
      </c>
      <c r="B8" s="16" t="n">
        <v>69</v>
      </c>
      <c r="C8" s="16" t="s">
        <v>31</v>
      </c>
      <c r="D8" s="17" t="s">
        <v>32</v>
      </c>
      <c r="E8" s="17" t="s">
        <v>21</v>
      </c>
      <c r="F8" s="17" t="s">
        <v>21</v>
      </c>
      <c r="G8" s="17" t="s">
        <v>33</v>
      </c>
      <c r="H8" s="17" t="s">
        <v>23</v>
      </c>
      <c r="I8" s="17" t="n">
        <v>1982</v>
      </c>
      <c r="J8" s="17" t="s">
        <v>30</v>
      </c>
      <c r="K8" s="17" t="s">
        <v>25</v>
      </c>
      <c r="L8" s="17" t="n">
        <v>10</v>
      </c>
      <c r="M8" s="18" t="n">
        <v>0.0276157407407407</v>
      </c>
      <c r="N8" s="19" t="n">
        <v>0.00276157407407407</v>
      </c>
      <c r="O8" s="20" t="n">
        <v>2</v>
      </c>
    </row>
    <row r="9" s="14" customFormat="true" ht="12" hidden="false" customHeight="true" outlineLevel="0" collapsed="false">
      <c r="A9" s="15" t="n">
        <v>3</v>
      </c>
      <c r="B9" s="16" t="n">
        <v>3</v>
      </c>
      <c r="C9" s="16" t="s">
        <v>26</v>
      </c>
      <c r="D9" s="17" t="s">
        <v>27</v>
      </c>
      <c r="E9" s="17" t="s">
        <v>21</v>
      </c>
      <c r="F9" s="17" t="s">
        <v>28</v>
      </c>
      <c r="G9" s="17" t="s">
        <v>29</v>
      </c>
      <c r="H9" s="17" t="s">
        <v>23</v>
      </c>
      <c r="I9" s="17" t="n">
        <v>1984</v>
      </c>
      <c r="J9" s="17" t="s">
        <v>30</v>
      </c>
      <c r="K9" s="17" t="s">
        <v>25</v>
      </c>
      <c r="L9" s="17" t="n">
        <v>10</v>
      </c>
      <c r="M9" s="18" t="n">
        <v>0.0277083333333333</v>
      </c>
      <c r="N9" s="19" t="n">
        <v>0.00277083333333333</v>
      </c>
      <c r="O9" s="20" t="n">
        <v>3</v>
      </c>
    </row>
    <row r="10" s="21" customFormat="true" ht="12" hidden="false" customHeight="true" outlineLevel="0" collapsed="false">
      <c r="A10" s="15" t="n">
        <v>4</v>
      </c>
      <c r="B10" s="16" t="n">
        <v>62</v>
      </c>
      <c r="C10" s="16" t="s">
        <v>31</v>
      </c>
      <c r="D10" s="17" t="s">
        <v>42</v>
      </c>
      <c r="E10" s="17" t="s">
        <v>21</v>
      </c>
      <c r="F10" s="17" t="s">
        <v>43</v>
      </c>
      <c r="G10" s="17" t="s">
        <v>43</v>
      </c>
      <c r="H10" s="17" t="s">
        <v>23</v>
      </c>
      <c r="I10" s="17" t="n">
        <v>1981</v>
      </c>
      <c r="J10" s="17" t="s">
        <v>30</v>
      </c>
      <c r="K10" s="17" t="s">
        <v>25</v>
      </c>
      <c r="L10" s="17" t="n">
        <v>10</v>
      </c>
      <c r="M10" s="18" t="n">
        <v>0.0281597222222222</v>
      </c>
      <c r="N10" s="19" t="n">
        <v>0.00281597222222222</v>
      </c>
      <c r="O10" s="20" t="n">
        <v>4</v>
      </c>
    </row>
    <row r="11" s="22" customFormat="true" ht="12" hidden="false" customHeight="true" outlineLevel="0" collapsed="false">
      <c r="A11" s="15" t="n">
        <v>5</v>
      </c>
      <c r="B11" s="16" t="n">
        <v>30</v>
      </c>
      <c r="C11" s="16" t="s">
        <v>44</v>
      </c>
      <c r="D11" s="17" t="s">
        <v>45</v>
      </c>
      <c r="E11" s="17" t="s">
        <v>21</v>
      </c>
      <c r="F11" s="17" t="s">
        <v>46</v>
      </c>
      <c r="G11" s="17" t="s">
        <v>46</v>
      </c>
      <c r="H11" s="17" t="s">
        <v>23</v>
      </c>
      <c r="I11" s="17" t="n">
        <v>1972</v>
      </c>
      <c r="J11" s="17" t="s">
        <v>24</v>
      </c>
      <c r="K11" s="17" t="s">
        <v>25</v>
      </c>
      <c r="L11" s="17" t="n">
        <v>10</v>
      </c>
      <c r="M11" s="18" t="n">
        <v>0.028587962962963</v>
      </c>
      <c r="N11" s="19" t="n">
        <v>0.0028587962962963</v>
      </c>
      <c r="O11" s="20" t="n">
        <v>1</v>
      </c>
    </row>
    <row r="12" s="14" customFormat="true" ht="12" hidden="false" customHeight="true" outlineLevel="0" collapsed="false">
      <c r="A12" s="15" t="n">
        <v>6</v>
      </c>
      <c r="B12" s="16" t="n">
        <v>22</v>
      </c>
      <c r="C12" s="16" t="s">
        <v>40</v>
      </c>
      <c r="D12" s="17" t="s">
        <v>41</v>
      </c>
      <c r="E12" s="17" t="s">
        <v>21</v>
      </c>
      <c r="F12" s="17" t="s">
        <v>21</v>
      </c>
      <c r="G12" s="17" t="s">
        <v>21</v>
      </c>
      <c r="H12" s="17" t="s">
        <v>23</v>
      </c>
      <c r="I12" s="17" t="n">
        <v>1991</v>
      </c>
      <c r="J12" s="17" t="s">
        <v>39</v>
      </c>
      <c r="K12" s="17" t="s">
        <v>25</v>
      </c>
      <c r="L12" s="17" t="n">
        <v>10</v>
      </c>
      <c r="M12" s="18" t="n">
        <v>0.0291087962962963</v>
      </c>
      <c r="N12" s="19" t="n">
        <v>0.00291087962962963</v>
      </c>
      <c r="O12" s="20" t="n">
        <v>1</v>
      </c>
    </row>
    <row r="13" s="14" customFormat="true" ht="12" hidden="false" customHeight="true" outlineLevel="0" collapsed="false">
      <c r="A13" s="15" t="n">
        <v>7</v>
      </c>
      <c r="B13" s="16" t="n">
        <v>23</v>
      </c>
      <c r="C13" s="16" t="s">
        <v>239</v>
      </c>
      <c r="D13" s="17" t="s">
        <v>240</v>
      </c>
      <c r="E13" s="17" t="s">
        <v>21</v>
      </c>
      <c r="F13" s="17" t="s">
        <v>241</v>
      </c>
      <c r="G13" s="17" t="s">
        <v>242</v>
      </c>
      <c r="H13" s="17" t="s">
        <v>23</v>
      </c>
      <c r="I13" s="17" t="n">
        <v>1977</v>
      </c>
      <c r="J13" s="17" t="s">
        <v>30</v>
      </c>
      <c r="K13" s="17" t="s">
        <v>25</v>
      </c>
      <c r="L13" s="17" t="n">
        <v>10</v>
      </c>
      <c r="M13" s="18" t="n">
        <v>0.0291203703703704</v>
      </c>
      <c r="N13" s="19" t="n">
        <v>0.00291203703703704</v>
      </c>
      <c r="O13" s="20" t="n">
        <v>5</v>
      </c>
    </row>
    <row r="14" s="14" customFormat="true" ht="12" hidden="false" customHeight="true" outlineLevel="0" collapsed="false">
      <c r="A14" s="15" t="n">
        <v>8</v>
      </c>
      <c r="B14" s="16" t="n">
        <v>63</v>
      </c>
      <c r="C14" s="16" t="s">
        <v>64</v>
      </c>
      <c r="D14" s="17" t="s">
        <v>65</v>
      </c>
      <c r="E14" s="17" t="s">
        <v>21</v>
      </c>
      <c r="F14" s="17" t="s">
        <v>66</v>
      </c>
      <c r="G14" s="17" t="s">
        <v>67</v>
      </c>
      <c r="H14" s="17" t="s">
        <v>23</v>
      </c>
      <c r="I14" s="17" t="n">
        <v>1976</v>
      </c>
      <c r="J14" s="17" t="s">
        <v>24</v>
      </c>
      <c r="K14" s="17" t="s">
        <v>25</v>
      </c>
      <c r="L14" s="17" t="n">
        <v>10</v>
      </c>
      <c r="M14" s="18" t="n">
        <v>0.0302893518518519</v>
      </c>
      <c r="N14" s="19" t="n">
        <v>0.00302893518518519</v>
      </c>
      <c r="O14" s="20" t="n">
        <v>2</v>
      </c>
    </row>
    <row r="15" s="14" customFormat="true" ht="12" hidden="false" customHeight="true" outlineLevel="0" collapsed="false">
      <c r="A15" s="15" t="n">
        <v>9</v>
      </c>
      <c r="B15" s="16" t="n">
        <v>70</v>
      </c>
      <c r="C15" s="16" t="s">
        <v>207</v>
      </c>
      <c r="D15" s="17" t="s">
        <v>201</v>
      </c>
      <c r="E15" s="17" t="s">
        <v>21</v>
      </c>
      <c r="F15" s="17" t="s">
        <v>202</v>
      </c>
      <c r="G15" s="17" t="s">
        <v>202</v>
      </c>
      <c r="H15" s="17" t="s">
        <v>23</v>
      </c>
      <c r="I15" s="17" t="n">
        <v>1994</v>
      </c>
      <c r="J15" s="17" t="s">
        <v>39</v>
      </c>
      <c r="K15" s="17" t="s">
        <v>25</v>
      </c>
      <c r="L15" s="17" t="n">
        <v>10</v>
      </c>
      <c r="M15" s="18" t="n">
        <v>0.0304861111111111</v>
      </c>
      <c r="N15" s="19" t="n">
        <v>0.00304861111111111</v>
      </c>
      <c r="O15" s="20" t="n">
        <v>2</v>
      </c>
    </row>
    <row r="16" s="14" customFormat="true" ht="12" hidden="false" customHeight="true" outlineLevel="0" collapsed="false">
      <c r="A16" s="15" t="n">
        <v>10</v>
      </c>
      <c r="B16" s="16" t="n">
        <v>13</v>
      </c>
      <c r="C16" s="16" t="s">
        <v>53</v>
      </c>
      <c r="D16" s="17" t="s">
        <v>54</v>
      </c>
      <c r="E16" s="17" t="s">
        <v>21</v>
      </c>
      <c r="F16" s="17" t="s">
        <v>55</v>
      </c>
      <c r="G16" s="17" t="s">
        <v>56</v>
      </c>
      <c r="H16" s="17" t="s">
        <v>23</v>
      </c>
      <c r="I16" s="17" t="n">
        <v>1998</v>
      </c>
      <c r="J16" s="17" t="s">
        <v>39</v>
      </c>
      <c r="K16" s="17" t="s">
        <v>25</v>
      </c>
      <c r="L16" s="17" t="n">
        <v>10</v>
      </c>
      <c r="M16" s="18" t="n">
        <v>0.0306481481481482</v>
      </c>
      <c r="N16" s="19" t="n">
        <v>0.00306481481481482</v>
      </c>
      <c r="O16" s="20" t="n">
        <v>3</v>
      </c>
    </row>
    <row r="17" s="14" customFormat="true" ht="12" hidden="false" customHeight="true" outlineLevel="0" collapsed="false">
      <c r="A17" s="15" t="n">
        <v>11</v>
      </c>
      <c r="B17" s="16" t="n">
        <v>15</v>
      </c>
      <c r="C17" s="16" t="s">
        <v>57</v>
      </c>
      <c r="D17" s="17" t="s">
        <v>58</v>
      </c>
      <c r="E17" s="17" t="s">
        <v>21</v>
      </c>
      <c r="F17" s="17" t="s">
        <v>59</v>
      </c>
      <c r="G17" s="17" t="s">
        <v>56</v>
      </c>
      <c r="H17" s="17" t="s">
        <v>23</v>
      </c>
      <c r="I17" s="17" t="n">
        <v>1992</v>
      </c>
      <c r="J17" s="17" t="s">
        <v>39</v>
      </c>
      <c r="K17" s="17" t="s">
        <v>25</v>
      </c>
      <c r="L17" s="17" t="n">
        <v>10</v>
      </c>
      <c r="M17" s="18" t="n">
        <v>0.0308217592592593</v>
      </c>
      <c r="N17" s="19" t="n">
        <v>0.00308217592592593</v>
      </c>
      <c r="O17" s="20" t="n">
        <v>4</v>
      </c>
    </row>
    <row r="18" s="14" customFormat="true" ht="12" hidden="false" customHeight="true" outlineLevel="0" collapsed="false">
      <c r="A18" s="15" t="n">
        <v>12</v>
      </c>
      <c r="B18" s="16" t="n">
        <v>67</v>
      </c>
      <c r="C18" s="16" t="s">
        <v>72</v>
      </c>
      <c r="D18" s="17" t="s">
        <v>73</v>
      </c>
      <c r="E18" s="17" t="s">
        <v>21</v>
      </c>
      <c r="F18" s="17" t="s">
        <v>74</v>
      </c>
      <c r="G18" s="17" t="s">
        <v>75</v>
      </c>
      <c r="H18" s="17" t="s">
        <v>23</v>
      </c>
      <c r="I18" s="17" t="n">
        <v>1974</v>
      </c>
      <c r="J18" s="17" t="s">
        <v>24</v>
      </c>
      <c r="K18" s="17" t="s">
        <v>25</v>
      </c>
      <c r="L18" s="17" t="n">
        <v>10</v>
      </c>
      <c r="M18" s="18" t="n">
        <v>0.0312615740740741</v>
      </c>
      <c r="N18" s="19" t="n">
        <v>0.00312615740740741</v>
      </c>
      <c r="O18" s="20" t="n">
        <v>3</v>
      </c>
    </row>
    <row r="19" s="14" customFormat="true" ht="12" hidden="false" customHeight="true" outlineLevel="0" collapsed="false">
      <c r="A19" s="15" t="n">
        <v>13</v>
      </c>
      <c r="B19" s="16" t="n">
        <v>18</v>
      </c>
      <c r="C19" s="16" t="s">
        <v>31</v>
      </c>
      <c r="D19" s="17" t="s">
        <v>68</v>
      </c>
      <c r="E19" s="17" t="s">
        <v>21</v>
      </c>
      <c r="F19" s="17" t="s">
        <v>46</v>
      </c>
      <c r="G19" s="17" t="s">
        <v>69</v>
      </c>
      <c r="H19" s="17" t="s">
        <v>23</v>
      </c>
      <c r="I19" s="17" t="n">
        <v>1977</v>
      </c>
      <c r="J19" s="17" t="s">
        <v>30</v>
      </c>
      <c r="K19" s="17" t="s">
        <v>25</v>
      </c>
      <c r="L19" s="17" t="n">
        <v>10</v>
      </c>
      <c r="M19" s="18" t="n">
        <v>0.0316550925925926</v>
      </c>
      <c r="N19" s="19" t="n">
        <v>0.00316550925925926</v>
      </c>
      <c r="O19" s="20" t="n">
        <v>6</v>
      </c>
    </row>
    <row r="20" s="14" customFormat="true" ht="12" hidden="false" customHeight="true" outlineLevel="0" collapsed="false">
      <c r="A20" s="15" t="n">
        <v>14</v>
      </c>
      <c r="B20" s="16" t="n">
        <v>14</v>
      </c>
      <c r="C20" s="16" t="s">
        <v>70</v>
      </c>
      <c r="D20" s="17" t="s">
        <v>71</v>
      </c>
      <c r="E20" s="17" t="s">
        <v>21</v>
      </c>
      <c r="F20" s="17" t="s">
        <v>59</v>
      </c>
      <c r="G20" s="17" t="s">
        <v>56</v>
      </c>
      <c r="H20" s="17" t="s">
        <v>23</v>
      </c>
      <c r="I20" s="17" t="n">
        <v>1968</v>
      </c>
      <c r="J20" s="17" t="s">
        <v>24</v>
      </c>
      <c r="K20" s="17" t="s">
        <v>25</v>
      </c>
      <c r="L20" s="17" t="n">
        <v>10</v>
      </c>
      <c r="M20" s="18" t="n">
        <v>0.0319328703703704</v>
      </c>
      <c r="N20" s="19" t="n">
        <v>0.00319328703703704</v>
      </c>
      <c r="O20" s="20" t="n">
        <v>4</v>
      </c>
    </row>
    <row r="21" s="14" customFormat="true" ht="12" hidden="false" customHeight="true" outlineLevel="0" collapsed="false">
      <c r="A21" s="15" t="n">
        <v>15</v>
      </c>
      <c r="B21" s="16" t="n">
        <v>4</v>
      </c>
      <c r="C21" s="16" t="s">
        <v>70</v>
      </c>
      <c r="D21" s="17" t="s">
        <v>83</v>
      </c>
      <c r="E21" s="17" t="s">
        <v>21</v>
      </c>
      <c r="F21" s="17" t="s">
        <v>84</v>
      </c>
      <c r="G21" s="17" t="s">
        <v>85</v>
      </c>
      <c r="H21" s="17" t="s">
        <v>23</v>
      </c>
      <c r="I21" s="17" t="n">
        <v>1951</v>
      </c>
      <c r="J21" s="17" t="s">
        <v>86</v>
      </c>
      <c r="K21" s="17" t="s">
        <v>25</v>
      </c>
      <c r="L21" s="17" t="n">
        <v>10</v>
      </c>
      <c r="M21" s="18" t="n">
        <v>0.0330902777777778</v>
      </c>
      <c r="N21" s="19" t="n">
        <v>0.00330902777777778</v>
      </c>
      <c r="O21" s="20" t="n">
        <v>1</v>
      </c>
    </row>
    <row r="22" s="14" customFormat="true" ht="12" hidden="false" customHeight="true" outlineLevel="0" collapsed="false">
      <c r="A22" s="23" t="n">
        <v>16</v>
      </c>
      <c r="B22" s="24" t="n">
        <v>48</v>
      </c>
      <c r="C22" s="24" t="s">
        <v>78</v>
      </c>
      <c r="D22" s="25" t="s">
        <v>79</v>
      </c>
      <c r="E22" s="17" t="s">
        <v>21</v>
      </c>
      <c r="F22" s="25" t="s">
        <v>80</v>
      </c>
      <c r="G22" s="17" t="s">
        <v>80</v>
      </c>
      <c r="H22" s="25" t="s">
        <v>81</v>
      </c>
      <c r="I22" s="25" t="n">
        <v>1976</v>
      </c>
      <c r="J22" s="25" t="s">
        <v>82</v>
      </c>
      <c r="K22" s="25" t="s">
        <v>25</v>
      </c>
      <c r="L22" s="25" t="n">
        <v>10</v>
      </c>
      <c r="M22" s="26" t="n">
        <v>0.0331365740740741</v>
      </c>
      <c r="N22" s="19" t="n">
        <v>0.00331365740740741</v>
      </c>
      <c r="O22" s="28" t="n">
        <v>1</v>
      </c>
    </row>
    <row r="23" s="14" customFormat="true" ht="12" hidden="false" customHeight="true" outlineLevel="0" collapsed="false">
      <c r="A23" s="15" t="n">
        <v>17</v>
      </c>
      <c r="B23" s="16" t="n">
        <v>47</v>
      </c>
      <c r="C23" s="16" t="s">
        <v>31</v>
      </c>
      <c r="D23" s="17" t="s">
        <v>176</v>
      </c>
      <c r="E23" s="17" t="s">
        <v>21</v>
      </c>
      <c r="F23" s="17" t="s">
        <v>80</v>
      </c>
      <c r="G23" s="17" t="s">
        <v>243</v>
      </c>
      <c r="H23" s="17" t="s">
        <v>23</v>
      </c>
      <c r="I23" s="17" t="n">
        <v>1972</v>
      </c>
      <c r="J23" s="17" t="s">
        <v>24</v>
      </c>
      <c r="K23" s="17" t="s">
        <v>25</v>
      </c>
      <c r="L23" s="17" t="n">
        <v>10</v>
      </c>
      <c r="M23" s="18" t="n">
        <v>0.0331481481481482</v>
      </c>
      <c r="N23" s="19" t="n">
        <v>0.00331481481481482</v>
      </c>
      <c r="O23" s="20" t="n">
        <v>5</v>
      </c>
    </row>
    <row r="24" s="29" customFormat="true" ht="12" hidden="false" customHeight="true" outlineLevel="0" collapsed="false">
      <c r="A24" s="15" t="n">
        <v>18</v>
      </c>
      <c r="B24" s="16" t="n">
        <v>64</v>
      </c>
      <c r="C24" s="16" t="s">
        <v>37</v>
      </c>
      <c r="D24" s="17" t="s">
        <v>38</v>
      </c>
      <c r="E24" s="17" t="s">
        <v>21</v>
      </c>
      <c r="F24" s="17" t="s">
        <v>21</v>
      </c>
      <c r="G24" s="17" t="s">
        <v>21</v>
      </c>
      <c r="H24" s="17" t="s">
        <v>23</v>
      </c>
      <c r="I24" s="17" t="n">
        <v>1999</v>
      </c>
      <c r="J24" s="17" t="s">
        <v>39</v>
      </c>
      <c r="K24" s="17" t="s">
        <v>25</v>
      </c>
      <c r="L24" s="17" t="n">
        <v>10</v>
      </c>
      <c r="M24" s="18" t="n">
        <v>0.0333564814814815</v>
      </c>
      <c r="N24" s="19" t="n">
        <v>0.00333564814814815</v>
      </c>
      <c r="O24" s="20" t="n">
        <v>5</v>
      </c>
    </row>
    <row r="25" s="14" customFormat="true" ht="12" hidden="false" customHeight="true" outlineLevel="0" collapsed="false">
      <c r="A25" s="15" t="n">
        <v>19</v>
      </c>
      <c r="B25" s="16" t="n">
        <v>41</v>
      </c>
      <c r="C25" s="16" t="s">
        <v>99</v>
      </c>
      <c r="D25" s="17" t="s">
        <v>100</v>
      </c>
      <c r="E25" s="17" t="s">
        <v>21</v>
      </c>
      <c r="F25" s="17" t="s">
        <v>101</v>
      </c>
      <c r="G25" s="17" t="s">
        <v>33</v>
      </c>
      <c r="H25" s="17" t="s">
        <v>23</v>
      </c>
      <c r="I25" s="17" t="n">
        <v>1958</v>
      </c>
      <c r="J25" s="17" t="s">
        <v>98</v>
      </c>
      <c r="K25" s="17" t="s">
        <v>25</v>
      </c>
      <c r="L25" s="17" t="n">
        <v>10</v>
      </c>
      <c r="M25" s="18" t="n">
        <v>0.0333912037037037</v>
      </c>
      <c r="N25" s="19" t="n">
        <v>0.00333912037037037</v>
      </c>
      <c r="O25" s="20" t="n">
        <v>1</v>
      </c>
    </row>
    <row r="26" s="29" customFormat="true" ht="12" hidden="false" customHeight="true" outlineLevel="0" collapsed="false">
      <c r="A26" s="15" t="n">
        <v>20</v>
      </c>
      <c r="B26" s="16" t="n">
        <v>55</v>
      </c>
      <c r="C26" s="16" t="s">
        <v>34</v>
      </c>
      <c r="D26" s="17" t="s">
        <v>94</v>
      </c>
      <c r="E26" s="17" t="s">
        <v>21</v>
      </c>
      <c r="F26" s="17" t="s">
        <v>21</v>
      </c>
      <c r="G26" s="17" t="s">
        <v>95</v>
      </c>
      <c r="H26" s="17" t="s">
        <v>23</v>
      </c>
      <c r="I26" s="17" t="n">
        <v>1972</v>
      </c>
      <c r="J26" s="17" t="s">
        <v>24</v>
      </c>
      <c r="K26" s="17" t="s">
        <v>25</v>
      </c>
      <c r="L26" s="17" t="n">
        <v>10</v>
      </c>
      <c r="M26" s="18" t="n">
        <v>0.0334259259259259</v>
      </c>
      <c r="N26" s="19" t="n">
        <v>0.00334259259259259</v>
      </c>
      <c r="O26" s="20" t="n">
        <v>6</v>
      </c>
    </row>
    <row r="27" s="14" customFormat="true" ht="12" hidden="false" customHeight="true" outlineLevel="0" collapsed="false">
      <c r="A27" s="15" t="n">
        <v>21</v>
      </c>
      <c r="B27" s="16" t="n">
        <v>28</v>
      </c>
      <c r="C27" s="16" t="s">
        <v>91</v>
      </c>
      <c r="D27" s="17" t="s">
        <v>92</v>
      </c>
      <c r="E27" s="17" t="s">
        <v>21</v>
      </c>
      <c r="F27" s="17" t="s">
        <v>93</v>
      </c>
      <c r="G27" s="17" t="s">
        <v>93</v>
      </c>
      <c r="H27" s="17" t="s">
        <v>23</v>
      </c>
      <c r="I27" s="17" t="n">
        <v>1954</v>
      </c>
      <c r="J27" s="17" t="s">
        <v>86</v>
      </c>
      <c r="K27" s="17" t="s">
        <v>25</v>
      </c>
      <c r="L27" s="17" t="n">
        <v>10</v>
      </c>
      <c r="M27" s="18" t="n">
        <v>0.0336689814814815</v>
      </c>
      <c r="N27" s="19" t="n">
        <v>0.00336689814814815</v>
      </c>
      <c r="O27" s="20" t="n">
        <v>2</v>
      </c>
    </row>
    <row r="28" s="14" customFormat="true" ht="12" hidden="false" customHeight="true" outlineLevel="0" collapsed="false">
      <c r="A28" s="23" t="n">
        <v>22</v>
      </c>
      <c r="B28" s="24" t="n">
        <v>12</v>
      </c>
      <c r="C28" s="24" t="s">
        <v>87</v>
      </c>
      <c r="D28" s="25" t="s">
        <v>88</v>
      </c>
      <c r="E28" s="17" t="s">
        <v>21</v>
      </c>
      <c r="F28" s="25" t="s">
        <v>89</v>
      </c>
      <c r="G28" s="17" t="s">
        <v>56</v>
      </c>
      <c r="H28" s="25" t="s">
        <v>81</v>
      </c>
      <c r="I28" s="25" t="n">
        <v>1997</v>
      </c>
      <c r="J28" s="25" t="s">
        <v>90</v>
      </c>
      <c r="K28" s="25" t="s">
        <v>25</v>
      </c>
      <c r="L28" s="25" t="n">
        <v>10</v>
      </c>
      <c r="M28" s="26" t="n">
        <v>0.0338657407407407</v>
      </c>
      <c r="N28" s="19" t="n">
        <v>0.00338657407407407</v>
      </c>
      <c r="O28" s="28" t="n">
        <v>1</v>
      </c>
    </row>
    <row r="29" s="14" customFormat="true" ht="12" hidden="false" customHeight="true" outlineLevel="0" collapsed="false">
      <c r="A29" s="15" t="n">
        <v>23</v>
      </c>
      <c r="B29" s="16" t="n">
        <v>34</v>
      </c>
      <c r="C29" s="16" t="s">
        <v>105</v>
      </c>
      <c r="D29" s="17" t="s">
        <v>106</v>
      </c>
      <c r="E29" s="17" t="s">
        <v>21</v>
      </c>
      <c r="F29" s="17" t="s">
        <v>51</v>
      </c>
      <c r="G29" s="17" t="s">
        <v>77</v>
      </c>
      <c r="H29" s="17" t="s">
        <v>23</v>
      </c>
      <c r="I29" s="17" t="n">
        <v>1981</v>
      </c>
      <c r="J29" s="17" t="s">
        <v>30</v>
      </c>
      <c r="K29" s="17" t="s">
        <v>25</v>
      </c>
      <c r="L29" s="17" t="n">
        <v>10</v>
      </c>
      <c r="M29" s="18" t="n">
        <v>0.033912037037037</v>
      </c>
      <c r="N29" s="19" t="n">
        <v>0.0033912037037037</v>
      </c>
      <c r="O29" s="20" t="n">
        <v>7</v>
      </c>
    </row>
    <row r="30" s="14" customFormat="true" ht="12" hidden="false" customHeight="true" outlineLevel="0" collapsed="false">
      <c r="A30" s="15" t="n">
        <v>24</v>
      </c>
      <c r="B30" s="16" t="n">
        <v>32</v>
      </c>
      <c r="C30" s="16" t="s">
        <v>37</v>
      </c>
      <c r="D30" s="17" t="s">
        <v>107</v>
      </c>
      <c r="E30" s="17" t="s">
        <v>21</v>
      </c>
      <c r="F30" s="17" t="s">
        <v>51</v>
      </c>
      <c r="G30" s="17" t="s">
        <v>77</v>
      </c>
      <c r="H30" s="17" t="s">
        <v>23</v>
      </c>
      <c r="I30" s="17" t="n">
        <v>1976</v>
      </c>
      <c r="J30" s="17" t="s">
        <v>24</v>
      </c>
      <c r="K30" s="17" t="s">
        <v>25</v>
      </c>
      <c r="L30" s="17" t="n">
        <v>10</v>
      </c>
      <c r="M30" s="18" t="n">
        <v>0.0346990740740741</v>
      </c>
      <c r="N30" s="19" t="n">
        <v>0.00346990740740741</v>
      </c>
      <c r="O30" s="20" t="n">
        <v>7</v>
      </c>
    </row>
    <row r="31" s="14" customFormat="true" ht="12" hidden="false" customHeight="true" outlineLevel="0" collapsed="false">
      <c r="A31" s="15" t="n">
        <v>25</v>
      </c>
      <c r="B31" s="16" t="n">
        <v>1</v>
      </c>
      <c r="C31" s="16" t="s">
        <v>96</v>
      </c>
      <c r="D31" s="17" t="s">
        <v>97</v>
      </c>
      <c r="E31" s="17" t="s">
        <v>21</v>
      </c>
      <c r="F31" s="17" t="s">
        <v>21</v>
      </c>
      <c r="G31" s="17" t="s">
        <v>52</v>
      </c>
      <c r="H31" s="17" t="s">
        <v>23</v>
      </c>
      <c r="I31" s="17" t="n">
        <v>1960</v>
      </c>
      <c r="J31" s="17" t="s">
        <v>98</v>
      </c>
      <c r="K31" s="17" t="s">
        <v>25</v>
      </c>
      <c r="L31" s="17" t="n">
        <v>10</v>
      </c>
      <c r="M31" s="18" t="n">
        <v>0.0348611111111111</v>
      </c>
      <c r="N31" s="19" t="n">
        <v>0.00348611111111111</v>
      </c>
      <c r="O31" s="20" t="n">
        <v>2</v>
      </c>
    </row>
    <row r="32" s="14" customFormat="true" ht="12" hidden="false" customHeight="true" outlineLevel="0" collapsed="false">
      <c r="A32" s="15" t="n">
        <v>26</v>
      </c>
      <c r="B32" s="16" t="n">
        <v>76</v>
      </c>
      <c r="C32" s="16" t="s">
        <v>120</v>
      </c>
      <c r="D32" s="17" t="s">
        <v>244</v>
      </c>
      <c r="E32" s="17" t="s">
        <v>21</v>
      </c>
      <c r="F32" s="17" t="s">
        <v>46</v>
      </c>
      <c r="G32" s="17" t="s">
        <v>117</v>
      </c>
      <c r="H32" s="17" t="s">
        <v>23</v>
      </c>
      <c r="I32" s="17" t="n">
        <v>1969</v>
      </c>
      <c r="J32" s="17" t="s">
        <v>24</v>
      </c>
      <c r="K32" s="17" t="s">
        <v>25</v>
      </c>
      <c r="L32" s="17" t="n">
        <v>10</v>
      </c>
      <c r="M32" s="18" t="n">
        <v>0.0352430555555556</v>
      </c>
      <c r="N32" s="19" t="n">
        <v>0.00352430555555556</v>
      </c>
      <c r="O32" s="20" t="n">
        <v>8</v>
      </c>
    </row>
    <row r="33" s="14" customFormat="true" ht="12" hidden="false" customHeight="true" outlineLevel="0" collapsed="false">
      <c r="A33" s="15" t="n">
        <v>27</v>
      </c>
      <c r="B33" s="16" t="n">
        <v>39</v>
      </c>
      <c r="C33" s="16" t="s">
        <v>108</v>
      </c>
      <c r="D33" s="17" t="s">
        <v>109</v>
      </c>
      <c r="E33" s="17" t="s">
        <v>21</v>
      </c>
      <c r="F33" s="17" t="s">
        <v>46</v>
      </c>
      <c r="G33" s="17" t="s">
        <v>46</v>
      </c>
      <c r="H33" s="17" t="s">
        <v>23</v>
      </c>
      <c r="I33" s="17" t="n">
        <v>1961</v>
      </c>
      <c r="J33" s="17" t="s">
        <v>98</v>
      </c>
      <c r="K33" s="17" t="s">
        <v>25</v>
      </c>
      <c r="L33" s="17" t="n">
        <v>10</v>
      </c>
      <c r="M33" s="18" t="n">
        <v>0.0356018518518519</v>
      </c>
      <c r="N33" s="19" t="n">
        <v>0.00356018518518519</v>
      </c>
      <c r="O33" s="20" t="n">
        <v>3</v>
      </c>
    </row>
    <row r="34" s="14" customFormat="true" ht="12" hidden="false" customHeight="true" outlineLevel="0" collapsed="false">
      <c r="A34" s="15" t="n">
        <v>28</v>
      </c>
      <c r="B34" s="16" t="n">
        <v>10</v>
      </c>
      <c r="C34" s="16" t="s">
        <v>120</v>
      </c>
      <c r="D34" s="17" t="s">
        <v>121</v>
      </c>
      <c r="E34" s="17" t="s">
        <v>21</v>
      </c>
      <c r="F34" s="17" t="s">
        <v>122</v>
      </c>
      <c r="G34" s="17" t="s">
        <v>52</v>
      </c>
      <c r="H34" s="17" t="s">
        <v>23</v>
      </c>
      <c r="I34" s="17" t="n">
        <v>1986</v>
      </c>
      <c r="J34" s="17" t="s">
        <v>30</v>
      </c>
      <c r="K34" s="17" t="s">
        <v>25</v>
      </c>
      <c r="L34" s="17" t="n">
        <v>10</v>
      </c>
      <c r="M34" s="18" t="n">
        <v>0.0358796296296296</v>
      </c>
      <c r="N34" s="19" t="n">
        <v>0.00358796296296296</v>
      </c>
      <c r="O34" s="20" t="n">
        <v>8</v>
      </c>
    </row>
    <row r="35" s="14" customFormat="true" ht="12" hidden="false" customHeight="true" outlineLevel="0" collapsed="false">
      <c r="A35" s="23" t="n">
        <v>29</v>
      </c>
      <c r="B35" s="24" t="n">
        <v>19</v>
      </c>
      <c r="C35" s="24" t="s">
        <v>115</v>
      </c>
      <c r="D35" s="25" t="s">
        <v>116</v>
      </c>
      <c r="E35" s="17" t="s">
        <v>21</v>
      </c>
      <c r="F35" s="25" t="s">
        <v>46</v>
      </c>
      <c r="G35" s="17" t="s">
        <v>117</v>
      </c>
      <c r="H35" s="25" t="s">
        <v>81</v>
      </c>
      <c r="I35" s="25" t="n">
        <v>1974</v>
      </c>
      <c r="J35" s="25" t="s">
        <v>82</v>
      </c>
      <c r="K35" s="25" t="s">
        <v>25</v>
      </c>
      <c r="L35" s="25" t="n">
        <v>10</v>
      </c>
      <c r="M35" s="26" t="n">
        <v>0.0359722222222222</v>
      </c>
      <c r="N35" s="19" t="n">
        <v>0.00359722222222222</v>
      </c>
      <c r="O35" s="28" t="n">
        <v>2</v>
      </c>
    </row>
    <row r="36" s="14" customFormat="true" ht="12" hidden="false" customHeight="true" outlineLevel="0" collapsed="false">
      <c r="A36" s="15" t="n">
        <v>30</v>
      </c>
      <c r="B36" s="16" t="n">
        <v>75</v>
      </c>
      <c r="C36" s="16" t="s">
        <v>34</v>
      </c>
      <c r="D36" s="17" t="s">
        <v>245</v>
      </c>
      <c r="E36" s="17" t="s">
        <v>21</v>
      </c>
      <c r="F36" s="17" t="s">
        <v>21</v>
      </c>
      <c r="G36" s="17" t="s">
        <v>21</v>
      </c>
      <c r="H36" s="17" t="s">
        <v>23</v>
      </c>
      <c r="I36" s="17" t="n">
        <v>1972</v>
      </c>
      <c r="J36" s="17" t="s">
        <v>24</v>
      </c>
      <c r="K36" s="17" t="s">
        <v>25</v>
      </c>
      <c r="L36" s="17" t="n">
        <v>10</v>
      </c>
      <c r="M36" s="18" t="n">
        <v>0.0359837962962963</v>
      </c>
      <c r="N36" s="19" t="n">
        <v>0.00359837962962963</v>
      </c>
      <c r="O36" s="20" t="n">
        <v>9</v>
      </c>
    </row>
    <row r="37" s="14" customFormat="true" ht="12" hidden="false" customHeight="true" outlineLevel="0" collapsed="false">
      <c r="A37" s="15" t="n">
        <v>31</v>
      </c>
      <c r="B37" s="16" t="n">
        <v>71</v>
      </c>
      <c r="C37" s="16" t="s">
        <v>113</v>
      </c>
      <c r="D37" s="17" t="s">
        <v>246</v>
      </c>
      <c r="E37" s="17" t="s">
        <v>21</v>
      </c>
      <c r="F37" s="17" t="s">
        <v>247</v>
      </c>
      <c r="G37" s="17" t="s">
        <v>248</v>
      </c>
      <c r="H37" s="17" t="s">
        <v>23</v>
      </c>
      <c r="I37" s="17" t="n">
        <v>1951</v>
      </c>
      <c r="J37" s="17" t="s">
        <v>86</v>
      </c>
      <c r="K37" s="17" t="s">
        <v>25</v>
      </c>
      <c r="L37" s="17" t="n">
        <v>10</v>
      </c>
      <c r="M37" s="18" t="n">
        <v>0.0360069444444444</v>
      </c>
      <c r="N37" s="19" t="n">
        <v>0.00360069444444444</v>
      </c>
      <c r="O37" s="30" t="n">
        <v>3</v>
      </c>
    </row>
    <row r="38" s="29" customFormat="true" ht="12" hidden="false" customHeight="true" outlineLevel="0" collapsed="false">
      <c r="A38" s="15" t="n">
        <v>32</v>
      </c>
      <c r="B38" s="16" t="n">
        <v>11</v>
      </c>
      <c r="C38" s="16" t="s">
        <v>113</v>
      </c>
      <c r="D38" s="17" t="s">
        <v>88</v>
      </c>
      <c r="E38" s="17" t="s">
        <v>21</v>
      </c>
      <c r="F38" s="17" t="s">
        <v>89</v>
      </c>
      <c r="G38" s="17" t="s">
        <v>56</v>
      </c>
      <c r="H38" s="17" t="s">
        <v>23</v>
      </c>
      <c r="I38" s="17" t="n">
        <v>1950</v>
      </c>
      <c r="J38" s="17" t="s">
        <v>86</v>
      </c>
      <c r="K38" s="17" t="s">
        <v>25</v>
      </c>
      <c r="L38" s="17" t="n">
        <v>10</v>
      </c>
      <c r="M38" s="18" t="n">
        <v>0.0360532407407408</v>
      </c>
      <c r="N38" s="19" t="n">
        <v>0.00360532407407407</v>
      </c>
      <c r="O38" s="30" t="n">
        <v>4</v>
      </c>
    </row>
    <row r="39" s="29" customFormat="true" ht="12" hidden="false" customHeight="true" outlineLevel="0" collapsed="false">
      <c r="A39" s="23" t="n">
        <v>33</v>
      </c>
      <c r="B39" s="24" t="n">
        <v>27</v>
      </c>
      <c r="C39" s="24" t="s">
        <v>118</v>
      </c>
      <c r="D39" s="25" t="s">
        <v>119</v>
      </c>
      <c r="E39" s="17" t="s">
        <v>21</v>
      </c>
      <c r="F39" s="25" t="s">
        <v>66</v>
      </c>
      <c r="G39" s="17" t="s">
        <v>66</v>
      </c>
      <c r="H39" s="25" t="s">
        <v>81</v>
      </c>
      <c r="I39" s="25" t="n">
        <v>1976</v>
      </c>
      <c r="J39" s="25" t="s">
        <v>82</v>
      </c>
      <c r="K39" s="25" t="s">
        <v>25</v>
      </c>
      <c r="L39" s="25" t="n">
        <v>10</v>
      </c>
      <c r="M39" s="26" t="n">
        <v>0.0361111111111111</v>
      </c>
      <c r="N39" s="19" t="n">
        <v>0.00361111111111111</v>
      </c>
      <c r="O39" s="31" t="n">
        <v>3</v>
      </c>
    </row>
    <row r="40" s="14" customFormat="true" ht="12" hidden="false" customHeight="true" outlineLevel="0" collapsed="false">
      <c r="A40" s="15" t="n">
        <v>34</v>
      </c>
      <c r="B40" s="16" t="n">
        <v>61</v>
      </c>
      <c r="C40" s="16" t="s">
        <v>123</v>
      </c>
      <c r="D40" s="17" t="s">
        <v>124</v>
      </c>
      <c r="E40" s="17" t="s">
        <v>21</v>
      </c>
      <c r="F40" s="17" t="s">
        <v>125</v>
      </c>
      <c r="G40" s="17" t="s">
        <v>125</v>
      </c>
      <c r="H40" s="17" t="s">
        <v>23</v>
      </c>
      <c r="I40" s="17" t="n">
        <v>1973</v>
      </c>
      <c r="J40" s="17" t="s">
        <v>24</v>
      </c>
      <c r="K40" s="17" t="s">
        <v>25</v>
      </c>
      <c r="L40" s="17" t="n">
        <v>10</v>
      </c>
      <c r="M40" s="18" t="n">
        <v>0.0365277777777778</v>
      </c>
      <c r="N40" s="19" t="n">
        <v>0.00365277777777778</v>
      </c>
      <c r="O40" s="30" t="n">
        <v>10</v>
      </c>
    </row>
    <row r="41" s="14" customFormat="true" ht="12" hidden="false" customHeight="true" outlineLevel="0" collapsed="false">
      <c r="A41" s="15" t="n">
        <v>35</v>
      </c>
      <c r="B41" s="16" t="n">
        <v>36</v>
      </c>
      <c r="C41" s="16" t="s">
        <v>105</v>
      </c>
      <c r="D41" s="17" t="s">
        <v>114</v>
      </c>
      <c r="E41" s="17" t="s">
        <v>21</v>
      </c>
      <c r="F41" s="17" t="s">
        <v>51</v>
      </c>
      <c r="G41" s="17" t="s">
        <v>51</v>
      </c>
      <c r="H41" s="17" t="s">
        <v>23</v>
      </c>
      <c r="I41" s="17" t="n">
        <v>1975</v>
      </c>
      <c r="J41" s="17" t="s">
        <v>24</v>
      </c>
      <c r="K41" s="17" t="s">
        <v>25</v>
      </c>
      <c r="L41" s="17" t="n">
        <v>10</v>
      </c>
      <c r="M41" s="18" t="n">
        <v>0.0386689814814815</v>
      </c>
      <c r="N41" s="19" t="n">
        <v>0.00386689814814815</v>
      </c>
      <c r="O41" s="30" t="n">
        <v>11</v>
      </c>
    </row>
    <row r="42" s="14" customFormat="true" ht="12" hidden="false" customHeight="true" outlineLevel="0" collapsed="false">
      <c r="A42" s="15" t="n">
        <v>36</v>
      </c>
      <c r="B42" s="16" t="n">
        <v>16</v>
      </c>
      <c r="C42" s="16" t="s">
        <v>135</v>
      </c>
      <c r="D42" s="17" t="s">
        <v>136</v>
      </c>
      <c r="E42" s="17" t="s">
        <v>21</v>
      </c>
      <c r="F42" s="17" t="s">
        <v>137</v>
      </c>
      <c r="G42" s="17" t="s">
        <v>52</v>
      </c>
      <c r="H42" s="17" t="s">
        <v>23</v>
      </c>
      <c r="I42" s="17" t="n">
        <v>1993</v>
      </c>
      <c r="J42" s="17" t="s">
        <v>39</v>
      </c>
      <c r="K42" s="17" t="s">
        <v>25</v>
      </c>
      <c r="L42" s="17" t="n">
        <v>10</v>
      </c>
      <c r="M42" s="18" t="n">
        <v>0.0398726851851852</v>
      </c>
      <c r="N42" s="19" t="n">
        <v>0.00398726851851852</v>
      </c>
      <c r="O42" s="30" t="n">
        <v>6</v>
      </c>
    </row>
    <row r="43" s="14" customFormat="true" ht="12" hidden="false" customHeight="true" outlineLevel="0" collapsed="false">
      <c r="A43" s="15" t="n">
        <v>37</v>
      </c>
      <c r="B43" s="16" t="n">
        <v>58</v>
      </c>
      <c r="C43" s="16" t="s">
        <v>131</v>
      </c>
      <c r="D43" s="17" t="s">
        <v>132</v>
      </c>
      <c r="E43" s="17" t="s">
        <v>21</v>
      </c>
      <c r="F43" s="17" t="s">
        <v>21</v>
      </c>
      <c r="G43" s="17" t="s">
        <v>21</v>
      </c>
      <c r="H43" s="17" t="s">
        <v>23</v>
      </c>
      <c r="I43" s="17" t="n">
        <v>1962</v>
      </c>
      <c r="J43" s="17" t="s">
        <v>98</v>
      </c>
      <c r="K43" s="17" t="s">
        <v>25</v>
      </c>
      <c r="L43" s="17" t="n">
        <v>10</v>
      </c>
      <c r="M43" s="18" t="n">
        <v>0.0398726851851852</v>
      </c>
      <c r="N43" s="19" t="n">
        <v>0.00398726851851852</v>
      </c>
      <c r="O43" s="30" t="n">
        <v>4</v>
      </c>
    </row>
    <row r="44" s="14" customFormat="true" ht="12" hidden="false" customHeight="true" outlineLevel="0" collapsed="false">
      <c r="A44" s="15" t="n">
        <v>38</v>
      </c>
      <c r="B44" s="16" t="n">
        <v>56</v>
      </c>
      <c r="C44" s="16" t="s">
        <v>70</v>
      </c>
      <c r="D44" s="17" t="s">
        <v>139</v>
      </c>
      <c r="E44" s="17" t="s">
        <v>21</v>
      </c>
      <c r="F44" s="17" t="s">
        <v>101</v>
      </c>
      <c r="G44" s="17" t="s">
        <v>52</v>
      </c>
      <c r="H44" s="17" t="s">
        <v>23</v>
      </c>
      <c r="I44" s="17" t="n">
        <v>1973</v>
      </c>
      <c r="J44" s="17" t="s">
        <v>24</v>
      </c>
      <c r="K44" s="17" t="s">
        <v>25</v>
      </c>
      <c r="L44" s="17" t="n">
        <v>10</v>
      </c>
      <c r="M44" s="18" t="n">
        <v>0.0402314814814815</v>
      </c>
      <c r="N44" s="19" t="n">
        <v>0.00402314814814815</v>
      </c>
      <c r="O44" s="30" t="n">
        <v>12</v>
      </c>
    </row>
    <row r="45" s="14" customFormat="true" ht="12" hidden="false" customHeight="true" outlineLevel="0" collapsed="false">
      <c r="A45" s="15" t="n">
        <v>39</v>
      </c>
      <c r="B45" s="16" t="n">
        <v>33</v>
      </c>
      <c r="C45" s="16" t="s">
        <v>126</v>
      </c>
      <c r="D45" s="17" t="s">
        <v>127</v>
      </c>
      <c r="E45" s="17" t="s">
        <v>21</v>
      </c>
      <c r="F45" s="17" t="s">
        <v>51</v>
      </c>
      <c r="G45" s="17" t="s">
        <v>77</v>
      </c>
      <c r="H45" s="17" t="s">
        <v>23</v>
      </c>
      <c r="I45" s="17" t="n">
        <v>1982</v>
      </c>
      <c r="J45" s="17" t="s">
        <v>30</v>
      </c>
      <c r="K45" s="17" t="s">
        <v>25</v>
      </c>
      <c r="L45" s="17" t="n">
        <v>10</v>
      </c>
      <c r="M45" s="18" t="n">
        <v>0.0403935185185185</v>
      </c>
      <c r="N45" s="19" t="n">
        <v>0.00403935185185185</v>
      </c>
      <c r="O45" s="30" t="n">
        <v>9</v>
      </c>
    </row>
    <row r="46" s="14" customFormat="true" ht="12.75" hidden="false" customHeight="false" outlineLevel="0" collapsed="false">
      <c r="A46" s="127" t="n">
        <v>40</v>
      </c>
      <c r="B46" s="128" t="n">
        <v>66</v>
      </c>
      <c r="C46" s="128" t="s">
        <v>133</v>
      </c>
      <c r="D46" s="129" t="s">
        <v>134</v>
      </c>
      <c r="E46" s="129" t="s">
        <v>21</v>
      </c>
      <c r="F46" s="129" t="s">
        <v>21</v>
      </c>
      <c r="G46" s="129" t="s">
        <v>52</v>
      </c>
      <c r="H46" s="129" t="s">
        <v>23</v>
      </c>
      <c r="I46" s="129" t="n">
        <v>1949</v>
      </c>
      <c r="J46" s="129" t="s">
        <v>86</v>
      </c>
      <c r="K46" s="129" t="s">
        <v>25</v>
      </c>
      <c r="L46" s="129" t="n">
        <v>10</v>
      </c>
      <c r="M46" s="130" t="n">
        <v>0.0414583333333333</v>
      </c>
      <c r="N46" s="131" t="n">
        <v>0.00414583333333333</v>
      </c>
      <c r="O46" s="30" t="n">
        <v>5</v>
      </c>
    </row>
    <row r="47" s="14" customFormat="true" ht="12" hidden="false" customHeight="true" outlineLevel="0" collapsed="false">
      <c r="A47" s="35" t="n">
        <v>41</v>
      </c>
      <c r="B47" s="36" t="n">
        <v>17</v>
      </c>
      <c r="C47" s="36" t="s">
        <v>138</v>
      </c>
      <c r="D47" s="37" t="s">
        <v>136</v>
      </c>
      <c r="E47" s="37" t="s">
        <v>21</v>
      </c>
      <c r="F47" s="37" t="s">
        <v>137</v>
      </c>
      <c r="G47" s="37" t="s">
        <v>52</v>
      </c>
      <c r="H47" s="37" t="s">
        <v>23</v>
      </c>
      <c r="I47" s="37" t="n">
        <v>1967</v>
      </c>
      <c r="J47" s="37" t="s">
        <v>24</v>
      </c>
      <c r="K47" s="37" t="s">
        <v>25</v>
      </c>
      <c r="L47" s="37" t="n">
        <v>10</v>
      </c>
      <c r="M47" s="38" t="n">
        <v>0.0414583333333333</v>
      </c>
      <c r="N47" s="39" t="n">
        <v>0.00414583333333333</v>
      </c>
      <c r="O47" s="40" t="n">
        <v>13</v>
      </c>
    </row>
    <row r="48" s="41" customFormat="true" ht="13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42" t="n">
        <v>410</v>
      </c>
      <c r="M48" s="43" t="n">
        <v>1.390625</v>
      </c>
      <c r="N48" s="44" t="n">
        <v>0.00339176829268293</v>
      </c>
      <c r="O48" s="45" t="n">
        <v>0.0339176829268293</v>
      </c>
    </row>
    <row r="49" s="47" customFormat="true" ht="13.5" hidden="false" customHeight="false" outlineLevel="0" collapsed="false">
      <c r="A49" s="46" t="s">
        <v>149</v>
      </c>
      <c r="M49" s="48"/>
      <c r="N49" s="49"/>
      <c r="O49" s="49"/>
    </row>
    <row r="50" s="47" customFormat="true" ht="35.25" hidden="false" customHeight="false" outlineLevel="0" collapsed="false">
      <c r="A50" s="50" t="s">
        <v>4</v>
      </c>
      <c r="B50" s="51" t="s">
        <v>5</v>
      </c>
      <c r="C50" s="51" t="s">
        <v>6</v>
      </c>
      <c r="D50" s="51" t="s">
        <v>7</v>
      </c>
      <c r="E50" s="51" t="s">
        <v>8</v>
      </c>
      <c r="F50" s="51" t="s">
        <v>9</v>
      </c>
      <c r="G50" s="51" t="s">
        <v>10</v>
      </c>
      <c r="H50" s="51" t="s">
        <v>11</v>
      </c>
      <c r="I50" s="51" t="s">
        <v>12</v>
      </c>
      <c r="J50" s="51" t="s">
        <v>13</v>
      </c>
      <c r="K50" s="51" t="s">
        <v>14</v>
      </c>
      <c r="L50" s="51" t="s">
        <v>15</v>
      </c>
      <c r="M50" s="51" t="s">
        <v>16</v>
      </c>
      <c r="N50" s="52" t="s">
        <v>17</v>
      </c>
      <c r="O50" s="53" t="s">
        <v>18</v>
      </c>
    </row>
    <row r="51" s="47" customFormat="true" ht="12.75" hidden="false" customHeight="false" outlineLevel="0" collapsed="false">
      <c r="A51" s="54" t="n">
        <v>1</v>
      </c>
      <c r="B51" s="55" t="n">
        <v>45</v>
      </c>
      <c r="C51" s="55" t="s">
        <v>150</v>
      </c>
      <c r="D51" s="56" t="s">
        <v>151</v>
      </c>
      <c r="E51" s="56" t="s">
        <v>21</v>
      </c>
      <c r="F51" s="56" t="s">
        <v>101</v>
      </c>
      <c r="G51" s="56" t="s">
        <v>101</v>
      </c>
      <c r="H51" s="56" t="s">
        <v>23</v>
      </c>
      <c r="I51" s="56" t="n">
        <v>1970</v>
      </c>
      <c r="J51" s="56" t="s">
        <v>24</v>
      </c>
      <c r="K51" s="56" t="s">
        <v>152</v>
      </c>
      <c r="L51" s="56" t="n">
        <v>5</v>
      </c>
      <c r="M51" s="57" t="n">
        <v>0.0242361111111111</v>
      </c>
      <c r="N51" s="58" t="n">
        <v>0.00484722222222222</v>
      </c>
      <c r="O51" s="59" t="n">
        <v>1</v>
      </c>
    </row>
    <row r="52" s="47" customFormat="true" ht="12.75" hidden="false" customHeight="false" outlineLevel="0" collapsed="false">
      <c r="A52" s="60" t="n">
        <v>2</v>
      </c>
      <c r="B52" s="61" t="n">
        <v>42</v>
      </c>
      <c r="C52" s="61" t="s">
        <v>153</v>
      </c>
      <c r="D52" s="62" t="s">
        <v>154</v>
      </c>
      <c r="E52" s="62" t="s">
        <v>21</v>
      </c>
      <c r="F52" s="62" t="s">
        <v>46</v>
      </c>
      <c r="G52" s="62" t="s">
        <v>46</v>
      </c>
      <c r="H52" s="62" t="s">
        <v>23</v>
      </c>
      <c r="I52" s="62" t="n">
        <v>1978</v>
      </c>
      <c r="J52" s="62" t="s">
        <v>30</v>
      </c>
      <c r="K52" s="63" t="s">
        <v>152</v>
      </c>
      <c r="L52" s="63" t="n">
        <v>5</v>
      </c>
      <c r="M52" s="64" t="n">
        <v>0.024375</v>
      </c>
      <c r="N52" s="65" t="n">
        <v>0.004875</v>
      </c>
      <c r="O52" s="66" t="n">
        <v>1</v>
      </c>
    </row>
    <row r="53" s="70" customFormat="true" ht="12.75" hidden="false" customHeight="false" outlineLevel="0" collapsed="false">
      <c r="A53" s="67" t="n">
        <v>3</v>
      </c>
      <c r="B53" s="68" t="n">
        <v>43</v>
      </c>
      <c r="C53" s="68" t="s">
        <v>155</v>
      </c>
      <c r="D53" s="69" t="s">
        <v>154</v>
      </c>
      <c r="E53" s="69" t="s">
        <v>21</v>
      </c>
      <c r="F53" s="69" t="s">
        <v>46</v>
      </c>
      <c r="G53" s="69" t="s">
        <v>117</v>
      </c>
      <c r="H53" s="69" t="s">
        <v>81</v>
      </c>
      <c r="I53" s="69" t="n">
        <v>1977</v>
      </c>
      <c r="J53" s="69" t="s">
        <v>156</v>
      </c>
      <c r="K53" s="25" t="s">
        <v>152</v>
      </c>
      <c r="L53" s="25" t="n">
        <v>5</v>
      </c>
      <c r="M53" s="26" t="n">
        <v>0.0256365740740741</v>
      </c>
      <c r="N53" s="27" t="n">
        <v>0.00512731481481482</v>
      </c>
      <c r="O53" s="28" t="n">
        <v>1</v>
      </c>
    </row>
    <row r="54" s="70" customFormat="true" ht="12.75" hidden="false" customHeight="false" outlineLevel="0" collapsed="false">
      <c r="A54" s="67" t="n">
        <v>4</v>
      </c>
      <c r="B54" s="68" t="n">
        <v>46</v>
      </c>
      <c r="C54" s="68" t="s">
        <v>157</v>
      </c>
      <c r="D54" s="69" t="s">
        <v>79</v>
      </c>
      <c r="E54" s="69" t="s">
        <v>21</v>
      </c>
      <c r="F54" s="69" t="s">
        <v>80</v>
      </c>
      <c r="G54" s="69" t="s">
        <v>80</v>
      </c>
      <c r="H54" s="69" t="s">
        <v>81</v>
      </c>
      <c r="I54" s="69" t="n">
        <v>2001</v>
      </c>
      <c r="J54" s="69" t="s">
        <v>90</v>
      </c>
      <c r="K54" s="25" t="s">
        <v>152</v>
      </c>
      <c r="L54" s="25" t="n">
        <v>5</v>
      </c>
      <c r="M54" s="26" t="n">
        <v>0.0258217592592593</v>
      </c>
      <c r="N54" s="27" t="n">
        <v>0.00516435185185185</v>
      </c>
      <c r="O54" s="28" t="n">
        <v>1</v>
      </c>
    </row>
    <row r="55" s="47" customFormat="true" ht="12.75" hidden="false" customHeight="false" outlineLevel="0" collapsed="false">
      <c r="A55" s="60" t="n">
        <v>5</v>
      </c>
      <c r="B55" s="61" t="n">
        <v>51</v>
      </c>
      <c r="C55" s="61" t="s">
        <v>126</v>
      </c>
      <c r="D55" s="62" t="s">
        <v>151</v>
      </c>
      <c r="E55" s="62" t="s">
        <v>21</v>
      </c>
      <c r="F55" s="62" t="s">
        <v>101</v>
      </c>
      <c r="G55" s="62" t="s">
        <v>52</v>
      </c>
      <c r="H55" s="62" t="s">
        <v>23</v>
      </c>
      <c r="I55" s="62" t="n">
        <v>2001</v>
      </c>
      <c r="J55" s="62" t="s">
        <v>39</v>
      </c>
      <c r="K55" s="63" t="s">
        <v>152</v>
      </c>
      <c r="L55" s="63" t="n">
        <v>5</v>
      </c>
      <c r="M55" s="64" t="n">
        <v>0.0268518518518519</v>
      </c>
      <c r="N55" s="65" t="n">
        <v>0.00537037037037037</v>
      </c>
      <c r="O55" s="66" t="n">
        <v>1</v>
      </c>
    </row>
    <row r="56" s="70" customFormat="true" ht="12.75" hidden="false" customHeight="false" outlineLevel="0" collapsed="false">
      <c r="A56" s="67" t="n">
        <v>6</v>
      </c>
      <c r="B56" s="68" t="n">
        <v>7</v>
      </c>
      <c r="C56" s="68" t="s">
        <v>158</v>
      </c>
      <c r="D56" s="69" t="s">
        <v>159</v>
      </c>
      <c r="E56" s="69" t="s">
        <v>21</v>
      </c>
      <c r="F56" s="69" t="s">
        <v>112</v>
      </c>
      <c r="G56" s="69" t="s">
        <v>85</v>
      </c>
      <c r="H56" s="69" t="s">
        <v>81</v>
      </c>
      <c r="I56" s="69" t="n">
        <v>2000</v>
      </c>
      <c r="J56" s="69" t="s">
        <v>90</v>
      </c>
      <c r="K56" s="25" t="s">
        <v>152</v>
      </c>
      <c r="L56" s="25" t="n">
        <v>5</v>
      </c>
      <c r="M56" s="26" t="n">
        <v>0.027037037037037</v>
      </c>
      <c r="N56" s="27" t="n">
        <v>0.00540740740740741</v>
      </c>
      <c r="O56" s="28" t="n">
        <v>2</v>
      </c>
    </row>
    <row r="57" s="47" customFormat="true" ht="12.75" hidden="false" customHeight="false" outlineLevel="0" collapsed="false">
      <c r="A57" s="67" t="n">
        <v>7</v>
      </c>
      <c r="B57" s="68" t="n">
        <v>52</v>
      </c>
      <c r="C57" s="68" t="s">
        <v>164</v>
      </c>
      <c r="D57" s="69" t="s">
        <v>165</v>
      </c>
      <c r="E57" s="69" t="s">
        <v>21</v>
      </c>
      <c r="F57" s="69" t="s">
        <v>21</v>
      </c>
      <c r="G57" s="69" t="s">
        <v>166</v>
      </c>
      <c r="H57" s="69" t="s">
        <v>81</v>
      </c>
      <c r="I57" s="69" t="n">
        <v>1996</v>
      </c>
      <c r="J57" s="69" t="s">
        <v>90</v>
      </c>
      <c r="K57" s="25" t="s">
        <v>152</v>
      </c>
      <c r="L57" s="25" t="n">
        <v>5</v>
      </c>
      <c r="M57" s="26" t="n">
        <v>0.0277314814814815</v>
      </c>
      <c r="N57" s="27" t="n">
        <v>0.0055462962962963</v>
      </c>
      <c r="O57" s="28" t="n">
        <v>3</v>
      </c>
    </row>
    <row r="58" s="47" customFormat="true" ht="23.25" hidden="false" customHeight="false" outlineLevel="0" collapsed="false">
      <c r="A58" s="67" t="n">
        <v>8</v>
      </c>
      <c r="B58" s="68" t="n">
        <v>54</v>
      </c>
      <c r="C58" s="68" t="s">
        <v>168</v>
      </c>
      <c r="D58" s="69" t="s">
        <v>169</v>
      </c>
      <c r="E58" s="69" t="s">
        <v>21</v>
      </c>
      <c r="F58" s="69" t="s">
        <v>21</v>
      </c>
      <c r="G58" s="69" t="s">
        <v>163</v>
      </c>
      <c r="H58" s="69" t="s">
        <v>81</v>
      </c>
      <c r="I58" s="69" t="n">
        <v>1968</v>
      </c>
      <c r="J58" s="69" t="s">
        <v>82</v>
      </c>
      <c r="K58" s="25" t="s">
        <v>152</v>
      </c>
      <c r="L58" s="25" t="n">
        <v>5</v>
      </c>
      <c r="M58" s="26" t="n">
        <v>0.028125</v>
      </c>
      <c r="N58" s="27" t="n">
        <v>0.005625</v>
      </c>
      <c r="O58" s="28" t="n">
        <v>1</v>
      </c>
    </row>
    <row r="59" s="70" customFormat="true" ht="12.75" hidden="false" customHeight="false" outlineLevel="0" collapsed="false">
      <c r="A59" s="67" t="n">
        <v>9</v>
      </c>
      <c r="B59" s="68" t="n">
        <v>20</v>
      </c>
      <c r="C59" s="68" t="s">
        <v>171</v>
      </c>
      <c r="D59" s="69" t="s">
        <v>172</v>
      </c>
      <c r="E59" s="69" t="s">
        <v>21</v>
      </c>
      <c r="F59" s="69" t="s">
        <v>125</v>
      </c>
      <c r="G59" s="69" t="s">
        <v>173</v>
      </c>
      <c r="H59" s="69" t="s">
        <v>81</v>
      </c>
      <c r="I59" s="69" t="n">
        <v>1967</v>
      </c>
      <c r="J59" s="69" t="s">
        <v>82</v>
      </c>
      <c r="K59" s="25" t="s">
        <v>152</v>
      </c>
      <c r="L59" s="25" t="n">
        <v>5</v>
      </c>
      <c r="M59" s="26" t="n">
        <v>0.0292013888888889</v>
      </c>
      <c r="N59" s="27" t="n">
        <v>0.00584027777777778</v>
      </c>
      <c r="O59" s="28" t="n">
        <v>2</v>
      </c>
    </row>
    <row r="60" s="47" customFormat="true" ht="12.75" hidden="false" customHeight="false" outlineLevel="0" collapsed="false">
      <c r="A60" s="67" t="n">
        <v>10</v>
      </c>
      <c r="B60" s="68" t="n">
        <v>50</v>
      </c>
      <c r="C60" s="68" t="s">
        <v>170</v>
      </c>
      <c r="D60" s="69" t="s">
        <v>151</v>
      </c>
      <c r="E60" s="69" t="s">
        <v>21</v>
      </c>
      <c r="F60" s="69" t="s">
        <v>101</v>
      </c>
      <c r="G60" s="69" t="s">
        <v>101</v>
      </c>
      <c r="H60" s="69" t="s">
        <v>81</v>
      </c>
      <c r="I60" s="69" t="n">
        <v>1995</v>
      </c>
      <c r="J60" s="69" t="s">
        <v>90</v>
      </c>
      <c r="K60" s="25" t="s">
        <v>152</v>
      </c>
      <c r="L60" s="25" t="n">
        <v>5</v>
      </c>
      <c r="M60" s="26" t="n">
        <v>0.0292013888888889</v>
      </c>
      <c r="N60" s="27" t="n">
        <v>0.00584027777777778</v>
      </c>
      <c r="O60" s="28" t="n">
        <v>4</v>
      </c>
    </row>
    <row r="61" s="70" customFormat="true" ht="12.75" hidden="false" customHeight="false" outlineLevel="0" collapsed="false">
      <c r="A61" s="60" t="n">
        <v>11</v>
      </c>
      <c r="B61" s="61" t="n">
        <v>21</v>
      </c>
      <c r="C61" s="61" t="s">
        <v>174</v>
      </c>
      <c r="D61" s="62" t="s">
        <v>172</v>
      </c>
      <c r="E61" s="62" t="s">
        <v>21</v>
      </c>
      <c r="F61" s="62" t="s">
        <v>125</v>
      </c>
      <c r="G61" s="62" t="s">
        <v>173</v>
      </c>
      <c r="H61" s="62" t="s">
        <v>23</v>
      </c>
      <c r="I61" s="62" t="n">
        <v>1963</v>
      </c>
      <c r="J61" s="62" t="s">
        <v>98</v>
      </c>
      <c r="K61" s="63" t="s">
        <v>152</v>
      </c>
      <c r="L61" s="63" t="n">
        <v>5</v>
      </c>
      <c r="M61" s="64" t="n">
        <v>0.0292013888888889</v>
      </c>
      <c r="N61" s="65" t="n">
        <v>0.00584027777777778</v>
      </c>
      <c r="O61" s="66" t="n">
        <v>1</v>
      </c>
    </row>
    <row r="62" s="70" customFormat="true" ht="12.75" hidden="false" customHeight="false" outlineLevel="0" collapsed="false">
      <c r="A62" s="60" t="n">
        <v>12</v>
      </c>
      <c r="B62" s="61" t="n">
        <v>49</v>
      </c>
      <c r="C62" s="61" t="s">
        <v>175</v>
      </c>
      <c r="D62" s="62" t="s">
        <v>176</v>
      </c>
      <c r="E62" s="62" t="s">
        <v>21</v>
      </c>
      <c r="F62" s="62" t="s">
        <v>80</v>
      </c>
      <c r="G62" s="62" t="s">
        <v>80</v>
      </c>
      <c r="H62" s="62" t="s">
        <v>23</v>
      </c>
      <c r="I62" s="62" t="n">
        <v>2003</v>
      </c>
      <c r="J62" s="62" t="s">
        <v>39</v>
      </c>
      <c r="K62" s="63" t="s">
        <v>152</v>
      </c>
      <c r="L62" s="63" t="n">
        <v>5</v>
      </c>
      <c r="M62" s="64" t="n">
        <v>0.0319212962962963</v>
      </c>
      <c r="N62" s="65" t="n">
        <v>0.00638425925925926</v>
      </c>
      <c r="O62" s="66" t="n">
        <v>2</v>
      </c>
    </row>
    <row r="63" s="70" customFormat="true" ht="12.75" hidden="false" customHeight="false" outlineLevel="0" collapsed="false">
      <c r="A63" s="60" t="n">
        <v>13</v>
      </c>
      <c r="B63" s="61" t="n">
        <v>84</v>
      </c>
      <c r="C63" s="61" t="s">
        <v>186</v>
      </c>
      <c r="D63" s="62" t="s">
        <v>187</v>
      </c>
      <c r="E63" s="62" t="s">
        <v>21</v>
      </c>
      <c r="F63" s="62" t="s">
        <v>21</v>
      </c>
      <c r="G63" s="62" t="s">
        <v>163</v>
      </c>
      <c r="H63" s="62" t="s">
        <v>23</v>
      </c>
      <c r="I63" s="62" t="n">
        <v>2003</v>
      </c>
      <c r="J63" s="62" t="s">
        <v>39</v>
      </c>
      <c r="K63" s="63" t="s">
        <v>152</v>
      </c>
      <c r="L63" s="63" t="n">
        <v>5</v>
      </c>
      <c r="M63" s="64" t="n">
        <v>0.032337962962963</v>
      </c>
      <c r="N63" s="65" t="n">
        <v>0.00646759259259259</v>
      </c>
      <c r="O63" s="66" t="n">
        <v>3</v>
      </c>
    </row>
    <row r="64" s="70" customFormat="true" ht="12.75" hidden="false" customHeight="false" outlineLevel="0" collapsed="false">
      <c r="A64" s="60" t="n">
        <v>14</v>
      </c>
      <c r="B64" s="61"/>
      <c r="C64" s="61" t="s">
        <v>249</v>
      </c>
      <c r="D64" s="62" t="s">
        <v>250</v>
      </c>
      <c r="E64" s="62" t="s">
        <v>21</v>
      </c>
      <c r="F64" s="62" t="s">
        <v>21</v>
      </c>
      <c r="G64" s="62" t="s">
        <v>163</v>
      </c>
      <c r="H64" s="62" t="s">
        <v>23</v>
      </c>
      <c r="I64" s="62" t="n">
        <v>2004</v>
      </c>
      <c r="J64" s="62" t="s">
        <v>39</v>
      </c>
      <c r="K64" s="63" t="s">
        <v>152</v>
      </c>
      <c r="L64" s="63" t="n">
        <v>5</v>
      </c>
      <c r="M64" s="64" t="n">
        <v>0.0326157407407407</v>
      </c>
      <c r="N64" s="65" t="n">
        <v>0.00652314814814815</v>
      </c>
      <c r="O64" s="66" t="n">
        <v>4</v>
      </c>
    </row>
    <row r="65" s="47" customFormat="true" ht="12.75" hidden="false" customHeight="false" outlineLevel="0" collapsed="false">
      <c r="A65" s="67" t="n">
        <v>15</v>
      </c>
      <c r="B65" s="68" t="n">
        <v>37</v>
      </c>
      <c r="C65" s="68" t="s">
        <v>179</v>
      </c>
      <c r="D65" s="69" t="s">
        <v>180</v>
      </c>
      <c r="E65" s="69" t="s">
        <v>21</v>
      </c>
      <c r="F65" s="69" t="s">
        <v>181</v>
      </c>
      <c r="G65" s="69" t="s">
        <v>181</v>
      </c>
      <c r="H65" s="69" t="s">
        <v>81</v>
      </c>
      <c r="I65" s="69" t="n">
        <v>1973</v>
      </c>
      <c r="J65" s="69" t="s">
        <v>82</v>
      </c>
      <c r="K65" s="25" t="s">
        <v>152</v>
      </c>
      <c r="L65" s="25" t="n">
        <v>5</v>
      </c>
      <c r="M65" s="26" t="n">
        <v>0.0326736111111111</v>
      </c>
      <c r="N65" s="27" t="n">
        <v>0.00653472222222222</v>
      </c>
      <c r="O65" s="28" t="n">
        <v>3</v>
      </c>
    </row>
    <row r="66" s="47" customFormat="true" ht="12.75" hidden="false" customHeight="false" outlineLevel="0" collapsed="false">
      <c r="A66" s="60" t="n">
        <v>16</v>
      </c>
      <c r="B66" s="61" t="n">
        <v>72</v>
      </c>
      <c r="C66" s="61" t="s">
        <v>105</v>
      </c>
      <c r="D66" s="62" t="s">
        <v>251</v>
      </c>
      <c r="E66" s="62" t="s">
        <v>21</v>
      </c>
      <c r="F66" s="62" t="s">
        <v>181</v>
      </c>
      <c r="G66" s="62" t="s">
        <v>181</v>
      </c>
      <c r="H66" s="62" t="s">
        <v>23</v>
      </c>
      <c r="I66" s="62" t="n">
        <v>1987</v>
      </c>
      <c r="J66" s="62" t="s">
        <v>39</v>
      </c>
      <c r="K66" s="63" t="s">
        <v>152</v>
      </c>
      <c r="L66" s="63" t="n">
        <v>5</v>
      </c>
      <c r="M66" s="64" t="n">
        <v>0.0326736111111111</v>
      </c>
      <c r="N66" s="65" t="n">
        <v>0.00653472222222222</v>
      </c>
      <c r="O66" s="66" t="n">
        <v>5</v>
      </c>
    </row>
    <row r="67" s="47" customFormat="true" ht="23.25" hidden="false" customHeight="false" outlineLevel="0" collapsed="false">
      <c r="A67" s="67" t="n">
        <v>17</v>
      </c>
      <c r="B67" s="68"/>
      <c r="C67" s="68" t="s">
        <v>78</v>
      </c>
      <c r="D67" s="69" t="s">
        <v>252</v>
      </c>
      <c r="E67" s="69" t="s">
        <v>21</v>
      </c>
      <c r="F67" s="69" t="s">
        <v>21</v>
      </c>
      <c r="G67" s="69" t="s">
        <v>163</v>
      </c>
      <c r="H67" s="69" t="s">
        <v>81</v>
      </c>
      <c r="I67" s="69" t="n">
        <v>1979</v>
      </c>
      <c r="J67" s="69" t="s">
        <v>156</v>
      </c>
      <c r="K67" s="25" t="s">
        <v>152</v>
      </c>
      <c r="L67" s="25" t="n">
        <v>5</v>
      </c>
      <c r="M67" s="26" t="n">
        <v>0.0328819444444444</v>
      </c>
      <c r="N67" s="27" t="n">
        <v>0.00657638888888889</v>
      </c>
      <c r="O67" s="28" t="n">
        <v>2</v>
      </c>
    </row>
    <row r="68" s="47" customFormat="true" ht="12.75" hidden="false" customHeight="false" outlineLevel="0" collapsed="false">
      <c r="A68" s="60" t="n">
        <v>18</v>
      </c>
      <c r="B68" s="61"/>
      <c r="C68" s="61" t="s">
        <v>150</v>
      </c>
      <c r="D68" s="62" t="s">
        <v>253</v>
      </c>
      <c r="E68" s="62" t="s">
        <v>21</v>
      </c>
      <c r="F68" s="62" t="s">
        <v>21</v>
      </c>
      <c r="G68" s="62" t="s">
        <v>163</v>
      </c>
      <c r="H68" s="62" t="s">
        <v>23</v>
      </c>
      <c r="I68" s="62" t="n">
        <v>2000</v>
      </c>
      <c r="J68" s="62" t="s">
        <v>39</v>
      </c>
      <c r="K68" s="63" t="s">
        <v>152</v>
      </c>
      <c r="L68" s="63" t="n">
        <v>5</v>
      </c>
      <c r="M68" s="64" t="n">
        <v>0.0329050925925926</v>
      </c>
      <c r="N68" s="65" t="n">
        <v>0.00658101851851852</v>
      </c>
      <c r="O68" s="66" t="n">
        <v>6</v>
      </c>
    </row>
    <row r="69" s="70" customFormat="true" ht="12.75" hidden="false" customHeight="false" outlineLevel="0" collapsed="false">
      <c r="A69" s="60" t="n">
        <v>19</v>
      </c>
      <c r="B69" s="61"/>
      <c r="C69" s="61" t="s">
        <v>19</v>
      </c>
      <c r="D69" s="62" t="s">
        <v>254</v>
      </c>
      <c r="E69" s="62" t="s">
        <v>21</v>
      </c>
      <c r="F69" s="62" t="s">
        <v>21</v>
      </c>
      <c r="G69" s="62" t="s">
        <v>163</v>
      </c>
      <c r="H69" s="62" t="s">
        <v>23</v>
      </c>
      <c r="I69" s="62" t="n">
        <v>2001</v>
      </c>
      <c r="J69" s="62" t="s">
        <v>39</v>
      </c>
      <c r="K69" s="63" t="s">
        <v>152</v>
      </c>
      <c r="L69" s="63" t="n">
        <v>5</v>
      </c>
      <c r="M69" s="64" t="n">
        <v>0.0330092592592593</v>
      </c>
      <c r="N69" s="65" t="n">
        <v>0.00660185185185185</v>
      </c>
      <c r="O69" s="66" t="n">
        <v>7</v>
      </c>
    </row>
    <row r="70" s="70" customFormat="true" ht="15" hidden="false" customHeight="true" outlineLevel="0" collapsed="false">
      <c r="A70" s="60" t="n">
        <v>20</v>
      </c>
      <c r="B70" s="61"/>
      <c r="C70" s="61" t="s">
        <v>213</v>
      </c>
      <c r="D70" s="62" t="s">
        <v>255</v>
      </c>
      <c r="E70" s="62" t="s">
        <v>21</v>
      </c>
      <c r="F70" s="62" t="s">
        <v>21</v>
      </c>
      <c r="G70" s="62" t="s">
        <v>163</v>
      </c>
      <c r="H70" s="62" t="s">
        <v>23</v>
      </c>
      <c r="I70" s="62" t="n">
        <v>2003</v>
      </c>
      <c r="J70" s="62" t="s">
        <v>39</v>
      </c>
      <c r="K70" s="63" t="s">
        <v>152</v>
      </c>
      <c r="L70" s="63" t="n">
        <v>5</v>
      </c>
      <c r="M70" s="64" t="n">
        <v>0.0331481481481482</v>
      </c>
      <c r="N70" s="65" t="n">
        <v>0.00662962962962963</v>
      </c>
      <c r="O70" s="66" t="n">
        <v>8</v>
      </c>
    </row>
    <row r="71" s="47" customFormat="true" ht="15" hidden="false" customHeight="true" outlineLevel="0" collapsed="false">
      <c r="A71" s="60" t="n">
        <v>21</v>
      </c>
      <c r="B71" s="61" t="n">
        <v>40</v>
      </c>
      <c r="C71" s="61" t="s">
        <v>183</v>
      </c>
      <c r="D71" s="62" t="s">
        <v>184</v>
      </c>
      <c r="E71" s="62" t="s">
        <v>21</v>
      </c>
      <c r="F71" s="62" t="s">
        <v>21</v>
      </c>
      <c r="G71" s="62" t="s">
        <v>21</v>
      </c>
      <c r="H71" s="62" t="s">
        <v>23</v>
      </c>
      <c r="I71" s="62" t="n">
        <v>1941</v>
      </c>
      <c r="J71" s="62" t="s">
        <v>185</v>
      </c>
      <c r="K71" s="63" t="s">
        <v>152</v>
      </c>
      <c r="L71" s="63" t="n">
        <v>5</v>
      </c>
      <c r="M71" s="64" t="n">
        <v>0.0339467592592593</v>
      </c>
      <c r="N71" s="65" t="n">
        <v>0.00678935185185185</v>
      </c>
      <c r="O71" s="66" t="n">
        <v>1</v>
      </c>
    </row>
    <row r="72" s="47" customFormat="true" ht="12.75" hidden="false" customHeight="false" outlineLevel="0" collapsed="false">
      <c r="A72" s="67" t="n">
        <v>22</v>
      </c>
      <c r="B72" s="68" t="n">
        <v>73</v>
      </c>
      <c r="C72" s="68" t="s">
        <v>118</v>
      </c>
      <c r="D72" s="69" t="s">
        <v>256</v>
      </c>
      <c r="E72" s="69" t="s">
        <v>21</v>
      </c>
      <c r="F72" s="69" t="s">
        <v>46</v>
      </c>
      <c r="G72" s="69" t="s">
        <v>46</v>
      </c>
      <c r="H72" s="69" t="s">
        <v>81</v>
      </c>
      <c r="I72" s="69" t="n">
        <v>1965</v>
      </c>
      <c r="J72" s="69" t="s">
        <v>198</v>
      </c>
      <c r="K72" s="25" t="s">
        <v>152</v>
      </c>
      <c r="L72" s="25" t="n">
        <v>5</v>
      </c>
      <c r="M72" s="26" t="n">
        <v>0.0344675925925926</v>
      </c>
      <c r="N72" s="27" t="n">
        <v>0.00689351851851852</v>
      </c>
      <c r="O72" s="28" t="n">
        <v>1</v>
      </c>
    </row>
    <row r="73" s="70" customFormat="true" ht="12.75" hidden="false" customHeight="false" outlineLevel="0" collapsed="false">
      <c r="A73" s="67" t="n">
        <v>23</v>
      </c>
      <c r="B73" s="68" t="n">
        <v>53</v>
      </c>
      <c r="C73" s="68" t="s">
        <v>257</v>
      </c>
      <c r="D73" s="69" t="s">
        <v>109</v>
      </c>
      <c r="E73" s="69" t="s">
        <v>21</v>
      </c>
      <c r="F73" s="69" t="s">
        <v>46</v>
      </c>
      <c r="G73" s="69" t="s">
        <v>46</v>
      </c>
      <c r="H73" s="69" t="s">
        <v>81</v>
      </c>
      <c r="I73" s="69" t="n">
        <v>1966</v>
      </c>
      <c r="J73" s="69" t="s">
        <v>198</v>
      </c>
      <c r="K73" s="25" t="s">
        <v>152</v>
      </c>
      <c r="L73" s="25" t="n">
        <v>5</v>
      </c>
      <c r="M73" s="26" t="n">
        <v>0.0344675925925926</v>
      </c>
      <c r="N73" s="27" t="n">
        <v>0.00689351851851852</v>
      </c>
      <c r="O73" s="28" t="n">
        <v>2</v>
      </c>
    </row>
    <row r="74" s="47" customFormat="true" ht="12.75" hidden="false" customHeight="false" outlineLevel="0" collapsed="false">
      <c r="A74" s="60" t="n">
        <v>24</v>
      </c>
      <c r="B74" s="61" t="n">
        <v>44</v>
      </c>
      <c r="C74" s="61" t="s">
        <v>167</v>
      </c>
      <c r="D74" s="62" t="s">
        <v>154</v>
      </c>
      <c r="E74" s="62" t="s">
        <v>21</v>
      </c>
      <c r="F74" s="62" t="s">
        <v>46</v>
      </c>
      <c r="G74" s="62" t="s">
        <v>46</v>
      </c>
      <c r="H74" s="62" t="s">
        <v>23</v>
      </c>
      <c r="I74" s="62" t="n">
        <v>2004</v>
      </c>
      <c r="J74" s="62" t="s">
        <v>39</v>
      </c>
      <c r="K74" s="63" t="s">
        <v>152</v>
      </c>
      <c r="L74" s="63" t="n">
        <v>5</v>
      </c>
      <c r="M74" s="132" t="n">
        <v>0.0363078703703704</v>
      </c>
      <c r="N74" s="65" t="n">
        <v>0.00726157407407408</v>
      </c>
      <c r="O74" s="66" t="n">
        <v>9</v>
      </c>
    </row>
    <row r="75" s="47" customFormat="true" ht="12.75" hidden="false" customHeight="false" outlineLevel="0" collapsed="false">
      <c r="A75" s="67" t="n">
        <v>25</v>
      </c>
      <c r="B75" s="68" t="n">
        <v>8</v>
      </c>
      <c r="C75" s="68" t="s">
        <v>164</v>
      </c>
      <c r="D75" s="69" t="s">
        <v>194</v>
      </c>
      <c r="E75" s="69" t="s">
        <v>21</v>
      </c>
      <c r="F75" s="69" t="s">
        <v>195</v>
      </c>
      <c r="G75" s="69" t="s">
        <v>195</v>
      </c>
      <c r="H75" s="69" t="s">
        <v>81</v>
      </c>
      <c r="I75" s="69" t="n">
        <v>1969</v>
      </c>
      <c r="J75" s="69" t="s">
        <v>82</v>
      </c>
      <c r="K75" s="25" t="s">
        <v>152</v>
      </c>
      <c r="L75" s="25" t="n">
        <v>5</v>
      </c>
      <c r="M75" s="26" t="n">
        <v>0.0371990740740741</v>
      </c>
      <c r="N75" s="27" t="n">
        <v>0.00743981481481481</v>
      </c>
      <c r="O75" s="28" t="n">
        <v>4</v>
      </c>
    </row>
    <row r="76" s="70" customFormat="true" ht="12.75" hidden="false" customHeight="false" outlineLevel="0" collapsed="false">
      <c r="A76" s="67" t="n">
        <v>26</v>
      </c>
      <c r="B76" s="24" t="n">
        <v>9</v>
      </c>
      <c r="C76" s="24" t="s">
        <v>196</v>
      </c>
      <c r="D76" s="25" t="s">
        <v>197</v>
      </c>
      <c r="E76" s="25" t="s">
        <v>21</v>
      </c>
      <c r="F76" s="69" t="s">
        <v>195</v>
      </c>
      <c r="G76" s="69" t="s">
        <v>195</v>
      </c>
      <c r="H76" s="69" t="s">
        <v>81</v>
      </c>
      <c r="I76" s="25" t="n">
        <v>1965</v>
      </c>
      <c r="J76" s="69" t="s">
        <v>198</v>
      </c>
      <c r="K76" s="25" t="s">
        <v>152</v>
      </c>
      <c r="L76" s="25" t="n">
        <v>5</v>
      </c>
      <c r="M76" s="26" t="n">
        <v>0.0371990740740741</v>
      </c>
      <c r="N76" s="27" t="n">
        <v>0.00743981481481481</v>
      </c>
      <c r="O76" s="28" t="n">
        <v>3</v>
      </c>
      <c r="P76" s="133"/>
    </row>
    <row r="77" s="70" customFormat="true" ht="13.5" hidden="false" customHeight="false" outlineLevel="0" collapsed="false">
      <c r="A77" s="134" t="n">
        <v>27</v>
      </c>
      <c r="B77" s="135" t="n">
        <v>103</v>
      </c>
      <c r="C77" s="135" t="s">
        <v>210</v>
      </c>
      <c r="D77" s="136" t="s">
        <v>225</v>
      </c>
      <c r="E77" s="136" t="s">
        <v>21</v>
      </c>
      <c r="F77" s="136" t="s">
        <v>21</v>
      </c>
      <c r="G77" s="136" t="s">
        <v>163</v>
      </c>
      <c r="H77" s="136" t="s">
        <v>23</v>
      </c>
      <c r="I77" s="136" t="n">
        <v>2004</v>
      </c>
      <c r="J77" s="136" t="s">
        <v>39</v>
      </c>
      <c r="K77" s="136" t="s">
        <v>152</v>
      </c>
      <c r="L77" s="136" t="n">
        <v>5</v>
      </c>
      <c r="M77" s="137" t="n">
        <v>0.0434375</v>
      </c>
      <c r="N77" s="138" t="n">
        <v>0.0086875</v>
      </c>
      <c r="O77" s="139" t="n">
        <v>10</v>
      </c>
      <c r="P77" s="133"/>
    </row>
    <row r="78" s="47" customFormat="tru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2" t="n">
        <v>135</v>
      </c>
      <c r="M78" s="83" t="n">
        <v>0.848611111111111</v>
      </c>
      <c r="N78" s="84" t="n">
        <v>0.00628600823045268</v>
      </c>
      <c r="O78" s="85" t="n">
        <v>0.0314300411522634</v>
      </c>
    </row>
    <row r="79" s="87" customFormat="true" ht="13.5" hidden="false" customHeight="false" outlineLevel="0" collapsed="false">
      <c r="A79" s="86" t="s">
        <v>200</v>
      </c>
      <c r="M79" s="88"/>
      <c r="N79" s="49"/>
      <c r="O79" s="49"/>
    </row>
    <row r="80" s="87" customFormat="true" ht="35.25" hidden="false" customHeight="false" outlineLevel="0" collapsed="false">
      <c r="A80" s="89" t="s">
        <v>4</v>
      </c>
      <c r="B80" s="90" t="s">
        <v>5</v>
      </c>
      <c r="C80" s="90" t="s">
        <v>6</v>
      </c>
      <c r="D80" s="90" t="s">
        <v>7</v>
      </c>
      <c r="E80" s="90" t="s">
        <v>8</v>
      </c>
      <c r="F80" s="90" t="s">
        <v>9</v>
      </c>
      <c r="G80" s="90" t="s">
        <v>10</v>
      </c>
      <c r="H80" s="90" t="s">
        <v>11</v>
      </c>
      <c r="I80" s="90" t="s">
        <v>12</v>
      </c>
      <c r="J80" s="90" t="s">
        <v>13</v>
      </c>
      <c r="K80" s="90" t="s">
        <v>14</v>
      </c>
      <c r="L80" s="90" t="s">
        <v>15</v>
      </c>
      <c r="M80" s="90" t="s">
        <v>16</v>
      </c>
      <c r="N80" s="91" t="s">
        <v>17</v>
      </c>
      <c r="O80" s="92" t="s">
        <v>18</v>
      </c>
    </row>
    <row r="81" s="87" customFormat="true" ht="12.75" hidden="false" customHeight="false" outlineLevel="0" collapsed="false">
      <c r="A81" s="93" t="n">
        <v>1</v>
      </c>
      <c r="B81" s="94" t="n">
        <v>95</v>
      </c>
      <c r="C81" s="94" t="s">
        <v>207</v>
      </c>
      <c r="D81" s="95" t="s">
        <v>208</v>
      </c>
      <c r="E81" s="95" t="s">
        <v>21</v>
      </c>
      <c r="F81" s="95" t="s">
        <v>21</v>
      </c>
      <c r="G81" s="95" t="s">
        <v>163</v>
      </c>
      <c r="H81" s="95" t="s">
        <v>23</v>
      </c>
      <c r="I81" s="95" t="n">
        <v>2001</v>
      </c>
      <c r="J81" s="95" t="s">
        <v>203</v>
      </c>
      <c r="K81" s="95" t="s">
        <v>204</v>
      </c>
      <c r="L81" s="95" t="n">
        <v>2</v>
      </c>
      <c r="M81" s="96" t="n">
        <v>0.00564814814814815</v>
      </c>
      <c r="N81" s="97" t="n">
        <v>0.00282407407407407</v>
      </c>
      <c r="O81" s="98" t="n">
        <v>1</v>
      </c>
    </row>
    <row r="82" s="105" customFormat="true" ht="12.75" hidden="false" customHeight="false" outlineLevel="0" collapsed="false">
      <c r="A82" s="99" t="n">
        <v>2</v>
      </c>
      <c r="B82" s="100" t="n">
        <v>81</v>
      </c>
      <c r="C82" s="100" t="s">
        <v>205</v>
      </c>
      <c r="D82" s="101" t="s">
        <v>159</v>
      </c>
      <c r="E82" s="101" t="s">
        <v>21</v>
      </c>
      <c r="F82" s="101" t="s">
        <v>112</v>
      </c>
      <c r="G82" s="101" t="s">
        <v>85</v>
      </c>
      <c r="H82" s="101" t="s">
        <v>23</v>
      </c>
      <c r="I82" s="101" t="n">
        <v>2004</v>
      </c>
      <c r="J82" s="101" t="s">
        <v>203</v>
      </c>
      <c r="K82" s="101" t="s">
        <v>204</v>
      </c>
      <c r="L82" s="101" t="n">
        <v>2</v>
      </c>
      <c r="M82" s="102" t="n">
        <v>0.00565972222222222</v>
      </c>
      <c r="N82" s="103" t="n">
        <v>0.00282986111111111</v>
      </c>
      <c r="O82" s="104" t="n">
        <v>2</v>
      </c>
    </row>
    <row r="83" s="105" customFormat="true" ht="12.75" hidden="false" customHeight="false" outlineLevel="0" collapsed="false">
      <c r="A83" s="99" t="n">
        <v>3</v>
      </c>
      <c r="B83" s="106" t="n">
        <v>2</v>
      </c>
      <c r="C83" s="106" t="s">
        <v>145</v>
      </c>
      <c r="D83" s="107" t="s">
        <v>201</v>
      </c>
      <c r="E83" s="101" t="s">
        <v>21</v>
      </c>
      <c r="F83" s="107" t="s">
        <v>202</v>
      </c>
      <c r="G83" s="107" t="s">
        <v>202</v>
      </c>
      <c r="H83" s="101" t="s">
        <v>23</v>
      </c>
      <c r="I83" s="107" t="n">
        <v>2003</v>
      </c>
      <c r="J83" s="101" t="s">
        <v>203</v>
      </c>
      <c r="K83" s="101" t="s">
        <v>204</v>
      </c>
      <c r="L83" s="101" t="n">
        <v>2</v>
      </c>
      <c r="M83" s="108" t="n">
        <v>0.00586805555555556</v>
      </c>
      <c r="N83" s="103" t="n">
        <v>0.00293402777777778</v>
      </c>
      <c r="O83" s="109" t="n">
        <v>3</v>
      </c>
    </row>
    <row r="84" s="105" customFormat="true" ht="12.75" hidden="false" customHeight="false" outlineLevel="0" collapsed="false">
      <c r="A84" s="99" t="n">
        <v>4</v>
      </c>
      <c r="B84" s="106" t="n">
        <v>82</v>
      </c>
      <c r="C84" s="106" t="s">
        <v>209</v>
      </c>
      <c r="D84" s="107" t="s">
        <v>159</v>
      </c>
      <c r="E84" s="101" t="s">
        <v>21</v>
      </c>
      <c r="F84" s="107" t="s">
        <v>112</v>
      </c>
      <c r="G84" s="107" t="s">
        <v>85</v>
      </c>
      <c r="H84" s="101" t="s">
        <v>23</v>
      </c>
      <c r="I84" s="107" t="n">
        <v>2008</v>
      </c>
      <c r="J84" s="101" t="s">
        <v>203</v>
      </c>
      <c r="K84" s="101" t="s">
        <v>204</v>
      </c>
      <c r="L84" s="101" t="n">
        <v>2</v>
      </c>
      <c r="M84" s="108" t="n">
        <v>0.0065625</v>
      </c>
      <c r="N84" s="103" t="n">
        <v>0.00328125</v>
      </c>
      <c r="O84" s="109" t="n">
        <v>4</v>
      </c>
    </row>
    <row r="85" s="105" customFormat="true" ht="12.75" hidden="false" customHeight="false" outlineLevel="0" collapsed="false">
      <c r="A85" s="99" t="n">
        <v>5</v>
      </c>
      <c r="B85" s="106" t="n">
        <v>100</v>
      </c>
      <c r="C85" s="106" t="s">
        <v>120</v>
      </c>
      <c r="D85" s="107" t="s">
        <v>223</v>
      </c>
      <c r="E85" s="101" t="s">
        <v>21</v>
      </c>
      <c r="F85" s="107" t="s">
        <v>21</v>
      </c>
      <c r="G85" s="107" t="s">
        <v>163</v>
      </c>
      <c r="H85" s="101" t="s">
        <v>23</v>
      </c>
      <c r="I85" s="107" t="n">
        <v>2002</v>
      </c>
      <c r="J85" s="101" t="s">
        <v>203</v>
      </c>
      <c r="K85" s="101" t="s">
        <v>204</v>
      </c>
      <c r="L85" s="101" t="n">
        <v>2</v>
      </c>
      <c r="M85" s="108" t="n">
        <v>0.0066550925925926</v>
      </c>
      <c r="N85" s="103" t="n">
        <v>0.0033275462962963</v>
      </c>
      <c r="O85" s="109" t="n">
        <v>5</v>
      </c>
    </row>
    <row r="86" s="105" customFormat="true" ht="12.75" hidden="false" customHeight="false" outlineLevel="0" collapsed="false">
      <c r="A86" s="99" t="n">
        <v>6</v>
      </c>
      <c r="B86" s="106" t="n">
        <v>97</v>
      </c>
      <c r="C86" s="106" t="s">
        <v>150</v>
      </c>
      <c r="D86" s="107" t="s">
        <v>212</v>
      </c>
      <c r="E86" s="101" t="s">
        <v>21</v>
      </c>
      <c r="F86" s="107" t="s">
        <v>21</v>
      </c>
      <c r="G86" s="107" t="s">
        <v>163</v>
      </c>
      <c r="H86" s="101" t="s">
        <v>23</v>
      </c>
      <c r="I86" s="107" t="n">
        <v>2002</v>
      </c>
      <c r="J86" s="101" t="s">
        <v>203</v>
      </c>
      <c r="K86" s="101" t="s">
        <v>204</v>
      </c>
      <c r="L86" s="101" t="n">
        <v>2</v>
      </c>
      <c r="M86" s="108" t="n">
        <v>0.00767361111111111</v>
      </c>
      <c r="N86" s="103" t="n">
        <v>0.00383680555555556</v>
      </c>
      <c r="O86" s="109" t="n">
        <v>6</v>
      </c>
    </row>
    <row r="87" s="105" customFormat="true" ht="12.75" hidden="false" customHeight="false" outlineLevel="0" collapsed="false">
      <c r="A87" s="99" t="n">
        <v>7</v>
      </c>
      <c r="B87" s="106" t="n">
        <v>114</v>
      </c>
      <c r="C87" s="106" t="s">
        <v>213</v>
      </c>
      <c r="D87" s="107" t="s">
        <v>214</v>
      </c>
      <c r="E87" s="101" t="s">
        <v>21</v>
      </c>
      <c r="F87" s="107" t="s">
        <v>215</v>
      </c>
      <c r="G87" s="107" t="s">
        <v>215</v>
      </c>
      <c r="H87" s="101" t="s">
        <v>23</v>
      </c>
      <c r="I87" s="107" t="n">
        <v>2002</v>
      </c>
      <c r="J87" s="101" t="s">
        <v>203</v>
      </c>
      <c r="K87" s="101" t="s">
        <v>204</v>
      </c>
      <c r="L87" s="101" t="n">
        <v>2</v>
      </c>
      <c r="M87" s="108" t="n">
        <v>0.00770833333333333</v>
      </c>
      <c r="N87" s="103" t="n">
        <v>0.00385416666666667</v>
      </c>
      <c r="O87" s="109" t="n">
        <v>7</v>
      </c>
    </row>
    <row r="88" s="105" customFormat="true" ht="12.75" hidden="false" customHeight="false" outlineLevel="0" collapsed="false">
      <c r="A88" s="99" t="n">
        <v>8</v>
      </c>
      <c r="B88" s="106" t="n">
        <v>91</v>
      </c>
      <c r="C88" s="106" t="s">
        <v>207</v>
      </c>
      <c r="D88" s="107" t="s">
        <v>216</v>
      </c>
      <c r="E88" s="101" t="s">
        <v>21</v>
      </c>
      <c r="F88" s="107" t="s">
        <v>21</v>
      </c>
      <c r="G88" s="107" t="s">
        <v>163</v>
      </c>
      <c r="H88" s="101" t="s">
        <v>23</v>
      </c>
      <c r="I88" s="107" t="n">
        <v>2004</v>
      </c>
      <c r="J88" s="101" t="s">
        <v>203</v>
      </c>
      <c r="K88" s="101" t="s">
        <v>204</v>
      </c>
      <c r="L88" s="101" t="n">
        <v>2</v>
      </c>
      <c r="M88" s="108" t="n">
        <v>0.00873842592592593</v>
      </c>
      <c r="N88" s="103" t="n">
        <v>0.00436921296296296</v>
      </c>
      <c r="O88" s="109" t="n">
        <v>8</v>
      </c>
    </row>
    <row r="89" s="105" customFormat="true" ht="12.75" hidden="false" customHeight="false" outlineLevel="0" collapsed="false">
      <c r="A89" s="99" t="n">
        <v>9</v>
      </c>
      <c r="B89" s="106" t="n">
        <v>112</v>
      </c>
      <c r="C89" s="106" t="s">
        <v>210</v>
      </c>
      <c r="D89" s="107" t="s">
        <v>224</v>
      </c>
      <c r="E89" s="101" t="s">
        <v>21</v>
      </c>
      <c r="F89" s="107" t="s">
        <v>21</v>
      </c>
      <c r="G89" s="107" t="s">
        <v>163</v>
      </c>
      <c r="H89" s="101" t="s">
        <v>23</v>
      </c>
      <c r="I89" s="107" t="n">
        <v>2002</v>
      </c>
      <c r="J89" s="101" t="s">
        <v>203</v>
      </c>
      <c r="K89" s="101" t="s">
        <v>204</v>
      </c>
      <c r="L89" s="101" t="n">
        <v>2</v>
      </c>
      <c r="M89" s="108" t="n">
        <v>0.00960648148148148</v>
      </c>
      <c r="N89" s="103" t="n">
        <v>0.00480324074074074</v>
      </c>
      <c r="O89" s="109" t="n">
        <v>9</v>
      </c>
    </row>
    <row r="90" s="105" customFormat="true" ht="13.5" hidden="false" customHeight="false" outlineLevel="0" collapsed="false">
      <c r="A90" s="110" t="n">
        <v>10</v>
      </c>
      <c r="B90" s="111" t="n">
        <v>96</v>
      </c>
      <c r="C90" s="111" t="s">
        <v>226</v>
      </c>
      <c r="D90" s="112" t="s">
        <v>227</v>
      </c>
      <c r="E90" s="112" t="s">
        <v>21</v>
      </c>
      <c r="F90" s="112" t="s">
        <v>21</v>
      </c>
      <c r="G90" s="112" t="s">
        <v>163</v>
      </c>
      <c r="H90" s="112" t="s">
        <v>23</v>
      </c>
      <c r="I90" s="112" t="n">
        <v>2001</v>
      </c>
      <c r="J90" s="112" t="s">
        <v>203</v>
      </c>
      <c r="K90" s="112" t="s">
        <v>204</v>
      </c>
      <c r="L90" s="112" t="n">
        <v>2</v>
      </c>
      <c r="M90" s="113" t="n">
        <v>0.0112037037037037</v>
      </c>
      <c r="N90" s="114" t="n">
        <v>0.00560185185185185</v>
      </c>
      <c r="O90" s="115" t="n">
        <v>10</v>
      </c>
    </row>
    <row r="91" s="105" customFormat="true" ht="13.5" hidden="false" customHeight="false" outlineLevel="0" collapsed="false">
      <c r="A91" s="116"/>
      <c r="L91" s="117" t="n">
        <v>20</v>
      </c>
      <c r="M91" s="118" t="n">
        <v>0.0753240740740741</v>
      </c>
      <c r="N91" s="119" t="n">
        <v>0.0037662037037037</v>
      </c>
      <c r="O91" s="120" t="n">
        <v>0.00753240740740741</v>
      </c>
    </row>
    <row r="92" customFormat="false" ht="12.75" hidden="false" customHeight="false" outlineLevel="0" collapsed="false">
      <c r="A92" s="121" t="s">
        <v>228</v>
      </c>
      <c r="M92" s="122"/>
    </row>
    <row r="93" customFormat="false" ht="12.75" hidden="false" customHeight="false" outlineLevel="0" collapsed="false">
      <c r="A93" s="123" t="s">
        <v>258</v>
      </c>
      <c r="B93" s="41"/>
    </row>
    <row r="94" customFormat="false" ht="12.75" hidden="false" customHeight="false" outlineLevel="0" collapsed="false">
      <c r="A94" s="123" t="s">
        <v>259</v>
      </c>
    </row>
    <row r="95" customFormat="false" ht="12.75" hidden="false" customHeight="false" outlineLevel="0" collapsed="false">
      <c r="A95" s="123" t="s">
        <v>231</v>
      </c>
      <c r="B95" s="41"/>
      <c r="N95" s="124"/>
    </row>
    <row r="96" customFormat="false" ht="12.75" hidden="false" customHeight="false" outlineLevel="0" collapsed="false">
      <c r="A96" s="125" t="s">
        <v>260</v>
      </c>
      <c r="B96" s="70"/>
      <c r="N96" s="124"/>
    </row>
    <row r="97" customFormat="false" ht="12.75" hidden="false" customHeight="false" outlineLevel="0" collapsed="false">
      <c r="A97" s="123" t="s">
        <v>261</v>
      </c>
      <c r="B97" s="41"/>
    </row>
    <row r="98" customFormat="false" ht="12.75" hidden="false" customHeight="false" outlineLevel="0" collapsed="false">
      <c r="A98" s="123" t="s">
        <v>262</v>
      </c>
      <c r="B98" s="41"/>
    </row>
    <row r="99" customFormat="false" ht="12.75" hidden="false" customHeight="false" outlineLevel="0" collapsed="false">
      <c r="A99" s="126" t="s">
        <v>263</v>
      </c>
    </row>
    <row r="100" customFormat="false" ht="12.75" hidden="false" customHeight="false" outlineLevel="0" collapsed="false">
      <c r="A100" s="140" t="s">
        <v>264</v>
      </c>
    </row>
    <row r="103" customFormat="false" ht="12.75" hidden="false" customHeight="false" outlineLevel="0" collapsed="false">
      <c r="M103" s="124"/>
    </row>
    <row r="104" customFormat="false" ht="12.75" hidden="false" customHeight="false" outlineLevel="0" collapsed="false">
      <c r="M104" s="124"/>
    </row>
    <row r="105" customFormat="false" ht="12.75" hidden="false" customHeight="false" outlineLevel="0" collapsed="false">
      <c r="M105" s="124"/>
    </row>
    <row r="106" customFormat="false" ht="12.75" hidden="false" customHeight="false" outlineLevel="0" collapsed="false">
      <c r="M106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2" width="6.28"/>
    <col collapsed="false" customWidth="true" hidden="false" outlineLevel="0" max="3" min="3" style="141" width="19.99"/>
    <col collapsed="false" customWidth="true" hidden="false" outlineLevel="0" max="4" min="4" style="143" width="10.56"/>
    <col collapsed="false" customWidth="true" hidden="false" outlineLevel="0" max="5" min="5" style="144" width="9.41"/>
    <col collapsed="false" customWidth="true" hidden="false" outlineLevel="0" max="6" min="6" style="144" width="12.56"/>
    <col collapsed="false" customWidth="true" hidden="false" outlineLevel="0" max="7" min="7" style="142" width="11.7"/>
    <col collapsed="false" customWidth="true" hidden="false" outlineLevel="0" max="8" min="8" style="142" width="10.41"/>
    <col collapsed="false" customWidth="true" hidden="false" outlineLevel="0" max="9" min="9" style="141" width="4.85"/>
    <col collapsed="false" customWidth="true" hidden="false" outlineLevel="0" max="10" min="10" style="145" width="4.7"/>
    <col collapsed="false" customWidth="true" hidden="false" outlineLevel="0" max="13" min="11" style="141" width="4.7"/>
    <col collapsed="false" customWidth="true" hidden="false" outlineLevel="0" max="14" min="14" style="141" width="7.7"/>
    <col collapsed="false" customWidth="true" hidden="false" outlineLevel="0" max="15" min="15" style="141" width="4.7"/>
    <col collapsed="false" customWidth="true" hidden="false" outlineLevel="0" max="16" min="16" style="141" width="6.13"/>
    <col collapsed="false" customWidth="true" hidden="false" outlineLevel="0" max="17" min="17" style="141" width="7.14"/>
    <col collapsed="false" customWidth="true" hidden="false" outlineLevel="0" max="18" min="18" style="146" width="27.99"/>
    <col collapsed="false" customWidth="false" hidden="false" outlineLevel="0" max="19" min="19" style="142" width="9.14"/>
    <col collapsed="false" customWidth="true" hidden="false" outlineLevel="0" max="20" min="20" style="142" width="4.28"/>
    <col collapsed="false" customWidth="true" hidden="false" outlineLevel="0" max="21" min="21" style="142" width="8.99"/>
    <col collapsed="false" customWidth="true" hidden="false" outlineLevel="0" max="22" min="22" style="142" width="9.28"/>
    <col collapsed="false" customWidth="true" hidden="false" outlineLevel="0" max="23" min="23" style="142" width="4.14"/>
    <col collapsed="false" customWidth="true" hidden="false" outlineLevel="0" max="24" min="24" style="142" width="8.99"/>
    <col collapsed="false" customWidth="true" hidden="false" outlineLevel="0" max="25" min="25" style="142" width="10.56"/>
    <col collapsed="false" customWidth="true" hidden="false" outlineLevel="0" max="26" min="26" style="142" width="4.85"/>
    <col collapsed="false" customWidth="true" hidden="false" outlineLevel="0" max="27" min="27" style="142" width="9.28"/>
    <col collapsed="false" customWidth="true" hidden="false" outlineLevel="0" max="28" min="28" style="144" width="9.7"/>
    <col collapsed="false" customWidth="true" hidden="false" outlineLevel="0" max="29" min="29" style="147" width="8.41"/>
    <col collapsed="false" customWidth="true" hidden="false" outlineLevel="0" max="30" min="30" style="142" width="9.85"/>
    <col collapsed="false" customWidth="true" hidden="false" outlineLevel="0" max="31" min="31" style="148" width="11.7"/>
    <col collapsed="false" customWidth="true" hidden="false" outlineLevel="0" max="32" min="32" style="148" width="8.56"/>
    <col collapsed="false" customWidth="true" hidden="false" outlineLevel="0" max="33" min="33" style="148" width="9.56"/>
    <col collapsed="false" customWidth="true" hidden="false" outlineLevel="0" max="34" min="34" style="149" width="9.99"/>
    <col collapsed="false" customWidth="true" hidden="false" outlineLevel="0" max="35" min="35" style="149" width="8.41"/>
    <col collapsed="false" customWidth="true" hidden="false" outlineLevel="0" max="36" min="36" style="150" width="9.7"/>
    <col collapsed="false" customWidth="false" hidden="false" outlineLevel="0" max="58" min="37" style="151" width="9.14"/>
    <col collapsed="false" customWidth="false" hidden="false" outlineLevel="0" max="257" min="59" style="141" width="9.14"/>
  </cols>
  <sheetData>
    <row r="1" customFormat="false" ht="17.25" hidden="false" customHeight="true" outlineLevel="0" collapsed="false">
      <c r="A1" s="2" t="s">
        <v>265</v>
      </c>
      <c r="B1" s="152"/>
      <c r="C1" s="153"/>
      <c r="I1" s="153"/>
      <c r="J1" s="154"/>
      <c r="K1" s="153"/>
      <c r="L1" s="153"/>
      <c r="M1" s="153"/>
      <c r="N1" s="153"/>
      <c r="O1" s="153"/>
      <c r="P1" s="153"/>
      <c r="Q1" s="153"/>
      <c r="R1" s="153"/>
      <c r="S1" s="152"/>
      <c r="T1" s="152"/>
      <c r="U1" s="155"/>
      <c r="W1" s="152"/>
      <c r="AH1" s="156"/>
      <c r="AI1" s="156"/>
    </row>
    <row r="2" s="146" customFormat="true" ht="26.25" hidden="false" customHeight="true" outlineLevel="0" collapsed="false">
      <c r="A2" s="157"/>
      <c r="B2" s="152"/>
      <c r="C2" s="153"/>
      <c r="D2" s="158" t="s">
        <v>266</v>
      </c>
      <c r="E2" s="159"/>
      <c r="F2" s="159"/>
      <c r="G2" s="160" t="s">
        <v>267</v>
      </c>
      <c r="H2" s="161" t="s">
        <v>268</v>
      </c>
      <c r="I2" s="153"/>
      <c r="J2" s="154"/>
      <c r="K2" s="153"/>
      <c r="L2" s="153"/>
      <c r="M2" s="153"/>
      <c r="N2" s="153"/>
      <c r="O2" s="153"/>
      <c r="P2" s="153"/>
      <c r="Q2" s="153"/>
      <c r="R2" s="162"/>
      <c r="S2" s="163" t="s">
        <v>269</v>
      </c>
      <c r="T2" s="164"/>
      <c r="U2" s="165" t="s">
        <v>270</v>
      </c>
      <c r="V2" s="166" t="s">
        <v>271</v>
      </c>
      <c r="W2" s="167"/>
      <c r="X2" s="168" t="s">
        <v>272</v>
      </c>
      <c r="Y2" s="166" t="s">
        <v>273</v>
      </c>
      <c r="Z2" s="167"/>
      <c r="AA2" s="168" t="s">
        <v>274</v>
      </c>
      <c r="AB2" s="169" t="s">
        <v>275</v>
      </c>
      <c r="AC2" s="170"/>
      <c r="AD2" s="168" t="s">
        <v>276</v>
      </c>
      <c r="AE2" s="166" t="s">
        <v>277</v>
      </c>
      <c r="AF2" s="167"/>
      <c r="AG2" s="168" t="s">
        <v>278</v>
      </c>
      <c r="AH2" s="171" t="s">
        <v>279</v>
      </c>
      <c r="AI2" s="171"/>
      <c r="AJ2" s="171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</row>
    <row r="3" customFormat="false" ht="33.75" hidden="false" customHeight="true" outlineLevel="0" collapsed="false">
      <c r="A3" s="173" t="s">
        <v>4</v>
      </c>
      <c r="B3" s="174" t="s">
        <v>280</v>
      </c>
      <c r="C3" s="175" t="s">
        <v>7</v>
      </c>
      <c r="D3" s="176" t="s">
        <v>16</v>
      </c>
      <c r="E3" s="177" t="s">
        <v>281</v>
      </c>
      <c r="F3" s="178" t="s">
        <v>282</v>
      </c>
      <c r="G3" s="160" t="s">
        <v>283</v>
      </c>
      <c r="H3" s="179" t="s">
        <v>284</v>
      </c>
      <c r="I3" s="180" t="s">
        <v>285</v>
      </c>
      <c r="J3" s="181" t="s">
        <v>286</v>
      </c>
      <c r="K3" s="181" t="s">
        <v>287</v>
      </c>
      <c r="L3" s="181" t="s">
        <v>288</v>
      </c>
      <c r="M3" s="182" t="s">
        <v>289</v>
      </c>
      <c r="N3" s="183" t="s">
        <v>290</v>
      </c>
      <c r="O3" s="184" t="s">
        <v>11</v>
      </c>
      <c r="P3" s="181" t="s">
        <v>12</v>
      </c>
      <c r="Q3" s="185" t="s">
        <v>13</v>
      </c>
      <c r="R3" s="186" t="s">
        <v>291</v>
      </c>
      <c r="S3" s="187" t="s">
        <v>292</v>
      </c>
      <c r="T3" s="164" t="s">
        <v>293</v>
      </c>
      <c r="U3" s="188" t="s">
        <v>284</v>
      </c>
      <c r="V3" s="187" t="s">
        <v>292</v>
      </c>
      <c r="W3" s="164" t="s">
        <v>293</v>
      </c>
      <c r="X3" s="188" t="s">
        <v>284</v>
      </c>
      <c r="Y3" s="187" t="s">
        <v>292</v>
      </c>
      <c r="Z3" s="164" t="s">
        <v>293</v>
      </c>
      <c r="AA3" s="188" t="s">
        <v>284</v>
      </c>
      <c r="AB3" s="189" t="s">
        <v>292</v>
      </c>
      <c r="AC3" s="190" t="n">
        <v>12.195</v>
      </c>
      <c r="AD3" s="191" t="s">
        <v>284</v>
      </c>
      <c r="AE3" s="189" t="s">
        <v>292</v>
      </c>
      <c r="AF3" s="190" t="n">
        <v>12.195</v>
      </c>
      <c r="AG3" s="191" t="s">
        <v>284</v>
      </c>
      <c r="AH3" s="192" t="s">
        <v>292</v>
      </c>
      <c r="AI3" s="193" t="s">
        <v>294</v>
      </c>
      <c r="AJ3" s="194" t="s">
        <v>284</v>
      </c>
    </row>
    <row r="4" s="216" customFormat="true" ht="12.75" hidden="false" customHeight="true" outlineLevel="0" collapsed="false">
      <c r="A4" s="195" t="n">
        <v>1</v>
      </c>
      <c r="B4" s="196" t="n">
        <v>60</v>
      </c>
      <c r="C4" s="197" t="s">
        <v>295</v>
      </c>
      <c r="D4" s="198" t="n">
        <v>0.0548958333333333</v>
      </c>
      <c r="E4" s="199" t="n">
        <v>0.000219907407407405</v>
      </c>
      <c r="F4" s="199" t="n">
        <v>0</v>
      </c>
      <c r="G4" s="200" t="n">
        <v>20</v>
      </c>
      <c r="H4" s="201" t="n">
        <v>0.00274479166666667</v>
      </c>
      <c r="I4" s="202" t="n">
        <v>4</v>
      </c>
      <c r="J4" s="203" t="n">
        <v>1</v>
      </c>
      <c r="K4" s="204"/>
      <c r="L4" s="204"/>
      <c r="M4" s="205"/>
      <c r="N4" s="206" t="s">
        <v>25</v>
      </c>
      <c r="O4" s="206" t="s">
        <v>23</v>
      </c>
      <c r="P4" s="206" t="n">
        <v>1982</v>
      </c>
      <c r="Q4" s="206" t="s">
        <v>30</v>
      </c>
      <c r="R4" s="207" t="s">
        <v>36</v>
      </c>
      <c r="S4" s="208" t="n">
        <v>0.0275578703703704</v>
      </c>
      <c r="T4" s="209" t="n">
        <v>10</v>
      </c>
      <c r="U4" s="210" t="n">
        <v>0.00275578703703704</v>
      </c>
      <c r="V4" s="208" t="n">
        <v>0.027337962962963</v>
      </c>
      <c r="W4" s="211" t="n">
        <v>10</v>
      </c>
      <c r="X4" s="210" t="n">
        <v>0.0027337962962963</v>
      </c>
      <c r="Y4" s="208"/>
      <c r="Z4" s="211"/>
      <c r="AA4" s="210"/>
      <c r="AB4" s="208"/>
      <c r="AC4" s="212"/>
      <c r="AD4" s="210"/>
      <c r="AE4" s="208"/>
      <c r="AF4" s="209"/>
      <c r="AG4" s="210"/>
      <c r="AH4" s="213"/>
      <c r="AI4" s="214"/>
      <c r="AJ4" s="215"/>
    </row>
    <row r="5" s="216" customFormat="true" ht="12.75" hidden="false" customHeight="true" outlineLevel="0" collapsed="false">
      <c r="A5" s="217" t="n">
        <v>2</v>
      </c>
      <c r="B5" s="218" t="n">
        <v>69</v>
      </c>
      <c r="C5" s="219" t="s">
        <v>296</v>
      </c>
      <c r="D5" s="220" t="n">
        <v>0.0551157407407407</v>
      </c>
      <c r="E5" s="199" t="n">
        <v>9.25925925925955E-005</v>
      </c>
      <c r="F5" s="199" t="n">
        <v>0.000219907407407405</v>
      </c>
      <c r="G5" s="221" t="n">
        <v>20</v>
      </c>
      <c r="H5" s="222" t="n">
        <v>0.00275578703703704</v>
      </c>
      <c r="I5" s="223" t="n">
        <v>3</v>
      </c>
      <c r="J5" s="224" t="n">
        <v>2</v>
      </c>
      <c r="K5" s="225"/>
      <c r="L5" s="225"/>
      <c r="M5" s="226"/>
      <c r="N5" s="227" t="s">
        <v>25</v>
      </c>
      <c r="O5" s="227" t="s">
        <v>23</v>
      </c>
      <c r="P5" s="227" t="n">
        <v>1982</v>
      </c>
      <c r="Q5" s="227" t="s">
        <v>30</v>
      </c>
      <c r="R5" s="228" t="s">
        <v>33</v>
      </c>
      <c r="S5" s="208" t="n">
        <v>0.0275</v>
      </c>
      <c r="T5" s="211" t="n">
        <v>10</v>
      </c>
      <c r="U5" s="229" t="n">
        <v>0.00275</v>
      </c>
      <c r="V5" s="208" t="n">
        <v>0.0276157407407407</v>
      </c>
      <c r="W5" s="211" t="n">
        <v>10</v>
      </c>
      <c r="X5" s="229" t="n">
        <v>0.00276157407407407</v>
      </c>
      <c r="Y5" s="208"/>
      <c r="Z5" s="211"/>
      <c r="AA5" s="229"/>
      <c r="AB5" s="208"/>
      <c r="AC5" s="230"/>
      <c r="AD5" s="229"/>
      <c r="AE5" s="208"/>
      <c r="AF5" s="211"/>
      <c r="AG5" s="229"/>
      <c r="AH5" s="213"/>
      <c r="AI5" s="231"/>
      <c r="AJ5" s="232"/>
    </row>
    <row r="6" s="216" customFormat="true" ht="12.75" hidden="false" customHeight="true" outlineLevel="0" collapsed="false">
      <c r="A6" s="217" t="n">
        <v>3</v>
      </c>
      <c r="B6" s="218" t="n">
        <v>3</v>
      </c>
      <c r="C6" s="219" t="s">
        <v>297</v>
      </c>
      <c r="D6" s="220" t="n">
        <v>0.0552083333333333</v>
      </c>
      <c r="E6" s="199" t="n">
        <v>0.00100694444444445</v>
      </c>
      <c r="F6" s="199" t="n">
        <v>0.0003125</v>
      </c>
      <c r="G6" s="221" t="n">
        <v>20</v>
      </c>
      <c r="H6" s="222" t="n">
        <v>0.00276041666666667</v>
      </c>
      <c r="I6" s="223" t="n">
        <v>2</v>
      </c>
      <c r="J6" s="224" t="n">
        <v>3</v>
      </c>
      <c r="K6" s="225"/>
      <c r="L6" s="225"/>
      <c r="M6" s="226"/>
      <c r="N6" s="227" t="s">
        <v>25</v>
      </c>
      <c r="O6" s="227" t="s">
        <v>23</v>
      </c>
      <c r="P6" s="227" t="n">
        <v>1984</v>
      </c>
      <c r="Q6" s="227" t="s">
        <v>30</v>
      </c>
      <c r="R6" s="228" t="s">
        <v>29</v>
      </c>
      <c r="S6" s="208" t="n">
        <v>0.0275</v>
      </c>
      <c r="T6" s="211" t="n">
        <v>10</v>
      </c>
      <c r="U6" s="229" t="n">
        <v>0.00275</v>
      </c>
      <c r="V6" s="208" t="n">
        <v>0.0277083333333333</v>
      </c>
      <c r="W6" s="211" t="n">
        <v>10</v>
      </c>
      <c r="X6" s="229" t="n">
        <v>0.00277083333333333</v>
      </c>
      <c r="Y6" s="208"/>
      <c r="Z6" s="211"/>
      <c r="AA6" s="229"/>
      <c r="AB6" s="208"/>
      <c r="AC6" s="230"/>
      <c r="AD6" s="229"/>
      <c r="AE6" s="208"/>
      <c r="AF6" s="211"/>
      <c r="AG6" s="229"/>
      <c r="AH6" s="213"/>
      <c r="AI6" s="231"/>
      <c r="AJ6" s="232"/>
    </row>
    <row r="7" s="216" customFormat="true" ht="12.75" hidden="false" customHeight="true" outlineLevel="0" collapsed="false">
      <c r="A7" s="217" t="n">
        <v>4</v>
      </c>
      <c r="B7" s="218" t="n">
        <v>62</v>
      </c>
      <c r="C7" s="219" t="s">
        <v>298</v>
      </c>
      <c r="D7" s="220" t="n">
        <v>0.0562152777777778</v>
      </c>
      <c r="E7" s="199" t="n">
        <v>0.000937499999999994</v>
      </c>
      <c r="F7" s="199" t="n">
        <v>0.00131944444444445</v>
      </c>
      <c r="G7" s="221" t="n">
        <v>20</v>
      </c>
      <c r="H7" s="222" t="n">
        <v>0.00281076388888889</v>
      </c>
      <c r="I7" s="223" t="n">
        <v>7</v>
      </c>
      <c r="J7" s="224" t="n">
        <v>4</v>
      </c>
      <c r="K7" s="225"/>
      <c r="L7" s="225"/>
      <c r="M7" s="226"/>
      <c r="N7" s="227" t="s">
        <v>25</v>
      </c>
      <c r="O7" s="227" t="s">
        <v>23</v>
      </c>
      <c r="P7" s="227" t="n">
        <v>1981</v>
      </c>
      <c r="Q7" s="227" t="s">
        <v>30</v>
      </c>
      <c r="R7" s="228" t="s">
        <v>43</v>
      </c>
      <c r="S7" s="208" t="n">
        <v>0.0280555555555556</v>
      </c>
      <c r="T7" s="211" t="n">
        <v>10</v>
      </c>
      <c r="U7" s="229" t="n">
        <v>0.00280555555555556</v>
      </c>
      <c r="V7" s="208" t="n">
        <v>0.0281597222222222</v>
      </c>
      <c r="W7" s="211" t="n">
        <v>10</v>
      </c>
      <c r="X7" s="229" t="n">
        <v>0.00281597222222222</v>
      </c>
      <c r="Y7" s="208"/>
      <c r="Z7" s="211"/>
      <c r="AA7" s="229"/>
      <c r="AB7" s="208"/>
      <c r="AC7" s="230"/>
      <c r="AD7" s="229"/>
      <c r="AE7" s="208"/>
      <c r="AF7" s="211"/>
      <c r="AG7" s="229"/>
      <c r="AH7" s="213"/>
      <c r="AI7" s="231"/>
      <c r="AJ7" s="232"/>
    </row>
    <row r="8" s="216" customFormat="true" ht="12.75" hidden="false" customHeight="true" outlineLevel="0" collapsed="false">
      <c r="A8" s="217" t="n">
        <v>5</v>
      </c>
      <c r="B8" s="218" t="n">
        <v>22</v>
      </c>
      <c r="C8" s="219" t="s">
        <v>299</v>
      </c>
      <c r="D8" s="220" t="n">
        <v>0.0571527777777778</v>
      </c>
      <c r="E8" s="199" t="n">
        <v>0.000370370370370368</v>
      </c>
      <c r="F8" s="199" t="n">
        <v>0.00225694444444444</v>
      </c>
      <c r="G8" s="221" t="n">
        <v>20</v>
      </c>
      <c r="H8" s="222" t="n">
        <v>0.00285763888888889</v>
      </c>
      <c r="I8" s="223" t="n">
        <v>6</v>
      </c>
      <c r="J8" s="224" t="n">
        <v>6</v>
      </c>
      <c r="K8" s="225"/>
      <c r="L8" s="225"/>
      <c r="M8" s="226"/>
      <c r="N8" s="227" t="s">
        <v>25</v>
      </c>
      <c r="O8" s="227" t="s">
        <v>23</v>
      </c>
      <c r="P8" s="227" t="n">
        <v>1991</v>
      </c>
      <c r="Q8" s="227" t="s">
        <v>39</v>
      </c>
      <c r="R8" s="228" t="s">
        <v>21</v>
      </c>
      <c r="S8" s="208" t="n">
        <v>0.0280439814814815</v>
      </c>
      <c r="T8" s="211" t="n">
        <v>10</v>
      </c>
      <c r="U8" s="229" t="n">
        <v>0.00280439814814815</v>
      </c>
      <c r="V8" s="208" t="n">
        <v>0.0291087962962963</v>
      </c>
      <c r="W8" s="211" t="n">
        <v>10</v>
      </c>
      <c r="X8" s="229" t="n">
        <v>0.00291087962962963</v>
      </c>
      <c r="Y8" s="208"/>
      <c r="Z8" s="211"/>
      <c r="AA8" s="229"/>
      <c r="AB8" s="208"/>
      <c r="AC8" s="230"/>
      <c r="AD8" s="229"/>
      <c r="AE8" s="208"/>
      <c r="AF8" s="211"/>
      <c r="AG8" s="229"/>
      <c r="AH8" s="213"/>
      <c r="AI8" s="231"/>
      <c r="AJ8" s="232"/>
    </row>
    <row r="9" s="216" customFormat="true" ht="12.75" hidden="false" customHeight="true" outlineLevel="0" collapsed="false">
      <c r="A9" s="217" t="n">
        <v>6</v>
      </c>
      <c r="B9" s="218" t="n">
        <v>30</v>
      </c>
      <c r="C9" s="233" t="s">
        <v>300</v>
      </c>
      <c r="D9" s="220" t="n">
        <v>0.0575231481481481</v>
      </c>
      <c r="E9" s="199" t="n">
        <v>0.00373842592592594</v>
      </c>
      <c r="F9" s="199" t="n">
        <v>0.00262731481481481</v>
      </c>
      <c r="G9" s="221" t="n">
        <v>20</v>
      </c>
      <c r="H9" s="222" t="n">
        <v>0.00287615740740741</v>
      </c>
      <c r="I9" s="223" t="n">
        <v>8</v>
      </c>
      <c r="J9" s="224" t="n">
        <v>5</v>
      </c>
      <c r="K9" s="225"/>
      <c r="L9" s="225"/>
      <c r="M9" s="226"/>
      <c r="N9" s="227" t="s">
        <v>25</v>
      </c>
      <c r="O9" s="227" t="s">
        <v>23</v>
      </c>
      <c r="P9" s="227" t="n">
        <v>1972</v>
      </c>
      <c r="Q9" s="227" t="s">
        <v>24</v>
      </c>
      <c r="R9" s="228" t="s">
        <v>46</v>
      </c>
      <c r="S9" s="208" t="n">
        <v>0.0289351851851852</v>
      </c>
      <c r="T9" s="211" t="n">
        <v>10</v>
      </c>
      <c r="U9" s="229" t="n">
        <v>0.00289351851851852</v>
      </c>
      <c r="V9" s="208" t="n">
        <v>0.028587962962963</v>
      </c>
      <c r="W9" s="211" t="n">
        <v>10</v>
      </c>
      <c r="X9" s="229" t="n">
        <v>0.0028587962962963</v>
      </c>
      <c r="Y9" s="208"/>
      <c r="Z9" s="211"/>
      <c r="AA9" s="229"/>
      <c r="AB9" s="208"/>
      <c r="AC9" s="230"/>
      <c r="AD9" s="229"/>
      <c r="AE9" s="208"/>
      <c r="AF9" s="211"/>
      <c r="AG9" s="229"/>
      <c r="AH9" s="213"/>
      <c r="AI9" s="231"/>
      <c r="AJ9" s="232"/>
    </row>
    <row r="10" s="216" customFormat="true" ht="12.75" hidden="false" customHeight="true" outlineLevel="0" collapsed="false">
      <c r="A10" s="217" t="n">
        <v>7</v>
      </c>
      <c r="B10" s="218" t="n">
        <v>13</v>
      </c>
      <c r="C10" s="233" t="s">
        <v>301</v>
      </c>
      <c r="D10" s="220" t="n">
        <v>0.0612615740740741</v>
      </c>
      <c r="E10" s="199" t="n">
        <v>1.15740740740666E-005</v>
      </c>
      <c r="F10" s="199" t="n">
        <v>0.00636574074074075</v>
      </c>
      <c r="G10" s="221" t="n">
        <v>20</v>
      </c>
      <c r="H10" s="222" t="n">
        <v>0.0030630787037037</v>
      </c>
      <c r="I10" s="223" t="n">
        <v>11</v>
      </c>
      <c r="J10" s="224" t="n">
        <v>10</v>
      </c>
      <c r="K10" s="225"/>
      <c r="L10" s="225"/>
      <c r="M10" s="226"/>
      <c r="N10" s="227" t="s">
        <v>25</v>
      </c>
      <c r="O10" s="227" t="s">
        <v>23</v>
      </c>
      <c r="P10" s="227" t="n">
        <v>1998</v>
      </c>
      <c r="Q10" s="227" t="s">
        <v>39</v>
      </c>
      <c r="R10" s="228" t="s">
        <v>56</v>
      </c>
      <c r="S10" s="208" t="n">
        <v>0.0306134259259259</v>
      </c>
      <c r="T10" s="211" t="n">
        <v>10</v>
      </c>
      <c r="U10" s="229" t="n">
        <v>0.00306134259259259</v>
      </c>
      <c r="V10" s="208" t="n">
        <v>0.0306481481481482</v>
      </c>
      <c r="W10" s="211" t="n">
        <v>10</v>
      </c>
      <c r="X10" s="229" t="n">
        <v>0.00306481481481482</v>
      </c>
      <c r="Y10" s="208"/>
      <c r="Z10" s="211"/>
      <c r="AA10" s="229"/>
      <c r="AB10" s="208"/>
      <c r="AC10" s="230"/>
      <c r="AD10" s="229"/>
      <c r="AE10" s="208"/>
      <c r="AF10" s="211"/>
      <c r="AG10" s="229"/>
      <c r="AH10" s="213"/>
      <c r="AI10" s="231"/>
      <c r="AJ10" s="232"/>
    </row>
    <row r="11" s="216" customFormat="true" ht="12.75" hidden="false" customHeight="true" outlineLevel="0" collapsed="false">
      <c r="A11" s="217" t="n">
        <v>8</v>
      </c>
      <c r="B11" s="218" t="n">
        <v>64</v>
      </c>
      <c r="C11" s="219" t="s">
        <v>302</v>
      </c>
      <c r="D11" s="220" t="n">
        <v>0.0612731481481481</v>
      </c>
      <c r="E11" s="199" t="n">
        <v>0.000196759259259258</v>
      </c>
      <c r="F11" s="199" t="n">
        <v>0.00637731481481482</v>
      </c>
      <c r="G11" s="221" t="n">
        <v>20</v>
      </c>
      <c r="H11" s="222" t="n">
        <v>0.00306365740740741</v>
      </c>
      <c r="I11" s="223" t="n">
        <v>5</v>
      </c>
      <c r="J11" s="224" t="n">
        <v>18</v>
      </c>
      <c r="K11" s="225"/>
      <c r="L11" s="225"/>
      <c r="M11" s="226"/>
      <c r="N11" s="227" t="s">
        <v>25</v>
      </c>
      <c r="O11" s="227" t="s">
        <v>23</v>
      </c>
      <c r="P11" s="227" t="n">
        <v>1999</v>
      </c>
      <c r="Q11" s="227" t="s">
        <v>39</v>
      </c>
      <c r="R11" s="228" t="s">
        <v>21</v>
      </c>
      <c r="S11" s="208" t="n">
        <v>0.0279166666666667</v>
      </c>
      <c r="T11" s="211" t="n">
        <v>10</v>
      </c>
      <c r="U11" s="229" t="n">
        <v>0.00279166666666667</v>
      </c>
      <c r="V11" s="208" t="n">
        <v>0.0333564814814815</v>
      </c>
      <c r="W11" s="211" t="n">
        <v>10</v>
      </c>
      <c r="X11" s="229" t="n">
        <v>0.00333564814814815</v>
      </c>
      <c r="Y11" s="208"/>
      <c r="Z11" s="211"/>
      <c r="AA11" s="229"/>
      <c r="AB11" s="208"/>
      <c r="AC11" s="230"/>
      <c r="AD11" s="229"/>
      <c r="AE11" s="208"/>
      <c r="AF11" s="211"/>
      <c r="AG11" s="229"/>
      <c r="AH11" s="213"/>
      <c r="AI11" s="231"/>
      <c r="AJ11" s="232"/>
    </row>
    <row r="12" s="216" customFormat="true" ht="12.75" hidden="false" customHeight="true" outlineLevel="0" collapsed="false">
      <c r="A12" s="217" t="n">
        <v>9</v>
      </c>
      <c r="B12" s="218" t="n">
        <v>63</v>
      </c>
      <c r="C12" s="219" t="s">
        <v>303</v>
      </c>
      <c r="D12" s="220" t="n">
        <v>0.0614699074074074</v>
      </c>
      <c r="E12" s="199" t="n">
        <v>0.000219907407407419</v>
      </c>
      <c r="F12" s="199" t="n">
        <v>0.00657407407407407</v>
      </c>
      <c r="G12" s="221" t="n">
        <v>20</v>
      </c>
      <c r="H12" s="222" t="n">
        <v>0.00307349537037037</v>
      </c>
      <c r="I12" s="223" t="n">
        <v>14</v>
      </c>
      <c r="J12" s="224" t="n">
        <v>8</v>
      </c>
      <c r="K12" s="225"/>
      <c r="L12" s="225"/>
      <c r="M12" s="226"/>
      <c r="N12" s="227" t="s">
        <v>25</v>
      </c>
      <c r="O12" s="227" t="s">
        <v>23</v>
      </c>
      <c r="P12" s="227" t="n">
        <v>1976</v>
      </c>
      <c r="Q12" s="227" t="s">
        <v>24</v>
      </c>
      <c r="R12" s="228" t="s">
        <v>67</v>
      </c>
      <c r="S12" s="208" t="n">
        <v>0.0311805555555556</v>
      </c>
      <c r="T12" s="211" t="n">
        <v>10</v>
      </c>
      <c r="U12" s="229" t="n">
        <v>0.00311805555555556</v>
      </c>
      <c r="V12" s="208" t="n">
        <v>0.0302893518518519</v>
      </c>
      <c r="W12" s="211" t="n">
        <v>10</v>
      </c>
      <c r="X12" s="229" t="n">
        <v>0.00302893518518519</v>
      </c>
      <c r="Y12" s="208"/>
      <c r="Z12" s="211"/>
      <c r="AA12" s="229"/>
      <c r="AB12" s="208"/>
      <c r="AC12" s="230"/>
      <c r="AD12" s="229"/>
      <c r="AE12" s="208"/>
      <c r="AF12" s="211"/>
      <c r="AG12" s="229"/>
      <c r="AH12" s="213"/>
      <c r="AI12" s="231"/>
      <c r="AJ12" s="232"/>
    </row>
    <row r="13" s="216" customFormat="true" ht="12.75" hidden="false" customHeight="true" outlineLevel="0" collapsed="false">
      <c r="A13" s="217" t="n">
        <v>10</v>
      </c>
      <c r="B13" s="218" t="n">
        <v>15</v>
      </c>
      <c r="C13" s="219" t="s">
        <v>304</v>
      </c>
      <c r="D13" s="220" t="n">
        <v>0.0616898148148148</v>
      </c>
      <c r="E13" s="199" t="n">
        <v>0.00163194444444444</v>
      </c>
      <c r="F13" s="199" t="n">
        <v>0.00679398148148149</v>
      </c>
      <c r="G13" s="221" t="n">
        <v>20</v>
      </c>
      <c r="H13" s="222" t="n">
        <v>0.00308449074074074</v>
      </c>
      <c r="I13" s="223" t="n">
        <v>12</v>
      </c>
      <c r="J13" s="224" t="n">
        <v>11</v>
      </c>
      <c r="K13" s="225"/>
      <c r="L13" s="225"/>
      <c r="M13" s="226"/>
      <c r="N13" s="227" t="s">
        <v>25</v>
      </c>
      <c r="O13" s="227" t="s">
        <v>23</v>
      </c>
      <c r="P13" s="227" t="n">
        <v>1992</v>
      </c>
      <c r="Q13" s="227" t="s">
        <v>39</v>
      </c>
      <c r="R13" s="228" t="s">
        <v>56</v>
      </c>
      <c r="S13" s="234" t="n">
        <v>0.0308680555555556</v>
      </c>
      <c r="T13" s="211" t="n">
        <v>10</v>
      </c>
      <c r="U13" s="229" t="n">
        <v>0.00308680555555556</v>
      </c>
      <c r="V13" s="208" t="n">
        <v>0.0308217592592593</v>
      </c>
      <c r="W13" s="211" t="n">
        <v>10</v>
      </c>
      <c r="X13" s="229" t="n">
        <v>0.00308217592592593</v>
      </c>
      <c r="Y13" s="208"/>
      <c r="Z13" s="211"/>
      <c r="AA13" s="229"/>
      <c r="AB13" s="208"/>
      <c r="AC13" s="230"/>
      <c r="AD13" s="229"/>
      <c r="AE13" s="208"/>
      <c r="AF13" s="211"/>
      <c r="AG13" s="229"/>
      <c r="AH13" s="213"/>
      <c r="AI13" s="231"/>
      <c r="AJ13" s="232"/>
    </row>
    <row r="14" s="216" customFormat="true" ht="12.75" hidden="false" customHeight="true" outlineLevel="0" collapsed="false">
      <c r="A14" s="217" t="n">
        <v>11</v>
      </c>
      <c r="B14" s="218" t="n">
        <v>18</v>
      </c>
      <c r="C14" s="219" t="s">
        <v>305</v>
      </c>
      <c r="D14" s="220" t="n">
        <v>0.0633217592592593</v>
      </c>
      <c r="E14" s="199" t="n">
        <v>0.000185185185185177</v>
      </c>
      <c r="F14" s="199" t="n">
        <v>0.00842592592592593</v>
      </c>
      <c r="G14" s="221" t="n">
        <v>20</v>
      </c>
      <c r="H14" s="222" t="n">
        <v>0.00316608796296296</v>
      </c>
      <c r="I14" s="223" t="n">
        <v>15</v>
      </c>
      <c r="J14" s="224" t="n">
        <v>13</v>
      </c>
      <c r="K14" s="225"/>
      <c r="L14" s="225"/>
      <c r="M14" s="226"/>
      <c r="N14" s="227" t="s">
        <v>25</v>
      </c>
      <c r="O14" s="227" t="s">
        <v>23</v>
      </c>
      <c r="P14" s="227" t="n">
        <v>1977</v>
      </c>
      <c r="Q14" s="227" t="s">
        <v>30</v>
      </c>
      <c r="R14" s="228" t="s">
        <v>69</v>
      </c>
      <c r="S14" s="208" t="n">
        <v>0.0316666666666667</v>
      </c>
      <c r="T14" s="211" t="n">
        <v>10</v>
      </c>
      <c r="U14" s="229" t="n">
        <v>0.00316666666666667</v>
      </c>
      <c r="V14" s="208" t="n">
        <v>0.0316550925925926</v>
      </c>
      <c r="W14" s="211" t="n">
        <v>10</v>
      </c>
      <c r="X14" s="229" t="n">
        <v>0.00316550925925926</v>
      </c>
      <c r="Y14" s="208"/>
      <c r="Z14" s="211"/>
      <c r="AA14" s="229"/>
      <c r="AB14" s="208"/>
      <c r="AC14" s="230"/>
      <c r="AD14" s="229"/>
      <c r="AE14" s="208"/>
      <c r="AF14" s="211"/>
      <c r="AG14" s="229"/>
      <c r="AH14" s="213"/>
      <c r="AI14" s="231"/>
      <c r="AJ14" s="232"/>
    </row>
    <row r="15" s="216" customFormat="true" ht="12.75" hidden="false" customHeight="true" outlineLevel="0" collapsed="false">
      <c r="A15" s="217" t="n">
        <v>12</v>
      </c>
      <c r="B15" s="218" t="n">
        <v>67</v>
      </c>
      <c r="C15" s="219" t="s">
        <v>306</v>
      </c>
      <c r="D15" s="220" t="n">
        <v>0.0635069444444444</v>
      </c>
      <c r="E15" s="199" t="n">
        <v>0.000173611111111111</v>
      </c>
      <c r="F15" s="199" t="n">
        <v>0.0086111111111111</v>
      </c>
      <c r="G15" s="221" t="n">
        <v>20</v>
      </c>
      <c r="H15" s="222" t="n">
        <v>0.00317534722222222</v>
      </c>
      <c r="I15" s="223" t="n">
        <v>17</v>
      </c>
      <c r="J15" s="224" t="n">
        <v>12</v>
      </c>
      <c r="K15" s="225"/>
      <c r="L15" s="225"/>
      <c r="M15" s="226"/>
      <c r="N15" s="227" t="s">
        <v>25</v>
      </c>
      <c r="O15" s="227" t="s">
        <v>23</v>
      </c>
      <c r="P15" s="227" t="n">
        <v>1974</v>
      </c>
      <c r="Q15" s="227" t="s">
        <v>24</v>
      </c>
      <c r="R15" s="228" t="s">
        <v>75</v>
      </c>
      <c r="S15" s="234" t="n">
        <v>0.0322453703703704</v>
      </c>
      <c r="T15" s="211" t="n">
        <v>10</v>
      </c>
      <c r="U15" s="229" t="n">
        <v>0.00322453703703704</v>
      </c>
      <c r="V15" s="235" t="n">
        <v>0.0312615740740741</v>
      </c>
      <c r="W15" s="211" t="n">
        <v>10</v>
      </c>
      <c r="X15" s="229" t="n">
        <v>0.00312615740740741</v>
      </c>
      <c r="Y15" s="208"/>
      <c r="Z15" s="211"/>
      <c r="AA15" s="229"/>
      <c r="AB15" s="208"/>
      <c r="AC15" s="230"/>
      <c r="AD15" s="229"/>
      <c r="AE15" s="208"/>
      <c r="AF15" s="211"/>
      <c r="AG15" s="229"/>
      <c r="AH15" s="213"/>
      <c r="AI15" s="231"/>
      <c r="AJ15" s="232"/>
    </row>
    <row r="16" s="216" customFormat="true" ht="12.75" hidden="false" customHeight="true" outlineLevel="0" collapsed="false">
      <c r="A16" s="217" t="n">
        <v>13</v>
      </c>
      <c r="B16" s="218" t="n">
        <v>14</v>
      </c>
      <c r="C16" s="219" t="s">
        <v>307</v>
      </c>
      <c r="D16" s="220" t="n">
        <v>0.0636805555555556</v>
      </c>
      <c r="E16" s="199" t="n">
        <v>0.00211805555555555</v>
      </c>
      <c r="F16" s="199" t="n">
        <v>0.00878472222222222</v>
      </c>
      <c r="G16" s="221" t="n">
        <v>20</v>
      </c>
      <c r="H16" s="222" t="n">
        <v>0.00318402777777778</v>
      </c>
      <c r="I16" s="223" t="n">
        <v>16</v>
      </c>
      <c r="J16" s="224" t="n">
        <v>14</v>
      </c>
      <c r="K16" s="225"/>
      <c r="L16" s="225"/>
      <c r="M16" s="226"/>
      <c r="N16" s="227" t="s">
        <v>25</v>
      </c>
      <c r="O16" s="227" t="s">
        <v>23</v>
      </c>
      <c r="P16" s="227" t="n">
        <v>1968</v>
      </c>
      <c r="Q16" s="227" t="s">
        <v>24</v>
      </c>
      <c r="R16" s="228" t="s">
        <v>56</v>
      </c>
      <c r="S16" s="234" t="n">
        <v>0.0317476851851852</v>
      </c>
      <c r="T16" s="211" t="n">
        <v>10</v>
      </c>
      <c r="U16" s="229" t="n">
        <v>0.00317476851851852</v>
      </c>
      <c r="V16" s="236" t="n">
        <v>0.0319328703703704</v>
      </c>
      <c r="W16" s="211" t="n">
        <v>10</v>
      </c>
      <c r="X16" s="229" t="n">
        <v>0.00319328703703704</v>
      </c>
      <c r="Y16" s="208"/>
      <c r="Z16" s="211"/>
      <c r="AA16" s="229"/>
      <c r="AB16" s="208"/>
      <c r="AC16" s="230"/>
      <c r="AD16" s="229"/>
      <c r="AE16" s="208"/>
      <c r="AF16" s="211"/>
      <c r="AG16" s="229"/>
      <c r="AH16" s="213"/>
      <c r="AI16" s="231"/>
      <c r="AJ16" s="232"/>
    </row>
    <row r="17" s="259" customFormat="true" ht="12.75" hidden="false" customHeight="true" outlineLevel="0" collapsed="false">
      <c r="A17" s="237" t="n">
        <v>14</v>
      </c>
      <c r="B17" s="238" t="n">
        <v>48</v>
      </c>
      <c r="C17" s="239" t="s">
        <v>308</v>
      </c>
      <c r="D17" s="240" t="n">
        <v>0.0657986111111111</v>
      </c>
      <c r="E17" s="241" t="n">
        <v>0.000648148148148162</v>
      </c>
      <c r="F17" s="241" t="n">
        <v>0.0109027777777778</v>
      </c>
      <c r="G17" s="242" t="n">
        <v>20</v>
      </c>
      <c r="H17" s="243" t="n">
        <v>0.00328993055555556</v>
      </c>
      <c r="I17" s="244" t="n">
        <v>19</v>
      </c>
      <c r="J17" s="245" t="n">
        <v>16</v>
      </c>
      <c r="K17" s="246"/>
      <c r="L17" s="246"/>
      <c r="M17" s="247"/>
      <c r="N17" s="248" t="s">
        <v>25</v>
      </c>
      <c r="O17" s="248" t="s">
        <v>81</v>
      </c>
      <c r="P17" s="248" t="n">
        <v>1976</v>
      </c>
      <c r="Q17" s="248" t="s">
        <v>82</v>
      </c>
      <c r="R17" s="249" t="s">
        <v>80</v>
      </c>
      <c r="S17" s="250" t="n">
        <v>0.032662037037037</v>
      </c>
      <c r="T17" s="251" t="n">
        <v>10</v>
      </c>
      <c r="U17" s="252" t="n">
        <v>0.0032662037037037</v>
      </c>
      <c r="V17" s="253" t="n">
        <v>0.0331365740740741</v>
      </c>
      <c r="W17" s="251" t="n">
        <v>10</v>
      </c>
      <c r="X17" s="252" t="n">
        <v>0.00331365740740741</v>
      </c>
      <c r="Y17" s="254"/>
      <c r="Z17" s="251"/>
      <c r="AA17" s="252"/>
      <c r="AB17" s="254"/>
      <c r="AC17" s="255"/>
      <c r="AD17" s="252"/>
      <c r="AE17" s="254"/>
      <c r="AF17" s="251"/>
      <c r="AG17" s="252"/>
      <c r="AH17" s="256"/>
      <c r="AI17" s="257"/>
      <c r="AJ17" s="258"/>
    </row>
    <row r="18" s="216" customFormat="true" ht="13.5" hidden="false" customHeight="true" outlineLevel="0" collapsed="false">
      <c r="A18" s="217" t="n">
        <v>15</v>
      </c>
      <c r="B18" s="218" t="n">
        <v>4</v>
      </c>
      <c r="C18" s="233" t="s">
        <v>309</v>
      </c>
      <c r="D18" s="220" t="n">
        <v>0.0664467592592593</v>
      </c>
      <c r="E18" s="199" t="n">
        <v>0.000752314814814817</v>
      </c>
      <c r="F18" s="199" t="n">
        <v>0.0115509259259259</v>
      </c>
      <c r="G18" s="221" t="n">
        <v>20</v>
      </c>
      <c r="H18" s="222" t="n">
        <v>0.00332233796296296</v>
      </c>
      <c r="I18" s="223" t="n">
        <v>20</v>
      </c>
      <c r="J18" s="224" t="n">
        <v>15</v>
      </c>
      <c r="K18" s="225"/>
      <c r="L18" s="225"/>
      <c r="M18" s="226"/>
      <c r="N18" s="227" t="s">
        <v>25</v>
      </c>
      <c r="O18" s="227" t="s">
        <v>23</v>
      </c>
      <c r="P18" s="227" t="n">
        <v>1951</v>
      </c>
      <c r="Q18" s="227" t="s">
        <v>86</v>
      </c>
      <c r="R18" s="228" t="s">
        <v>85</v>
      </c>
      <c r="S18" s="208" t="n">
        <v>0.0333564814814815</v>
      </c>
      <c r="T18" s="211" t="n">
        <v>10</v>
      </c>
      <c r="U18" s="229" t="n">
        <v>0.00333564814814815</v>
      </c>
      <c r="V18" s="260" t="n">
        <v>0.0330902777777778</v>
      </c>
      <c r="W18" s="211" t="n">
        <v>10</v>
      </c>
      <c r="X18" s="229" t="n">
        <v>0.00330902777777778</v>
      </c>
      <c r="Y18" s="208"/>
      <c r="Z18" s="211"/>
      <c r="AA18" s="229"/>
      <c r="AB18" s="208"/>
      <c r="AC18" s="230"/>
      <c r="AD18" s="229"/>
      <c r="AE18" s="208"/>
      <c r="AF18" s="211"/>
      <c r="AG18" s="229"/>
      <c r="AH18" s="213"/>
      <c r="AI18" s="231"/>
      <c r="AJ18" s="232"/>
    </row>
    <row r="19" s="216" customFormat="true" ht="12.75" hidden="false" customHeight="true" outlineLevel="0" collapsed="false">
      <c r="A19" s="217" t="n">
        <v>16</v>
      </c>
      <c r="B19" s="218" t="n">
        <v>55</v>
      </c>
      <c r="C19" s="219" t="s">
        <v>310</v>
      </c>
      <c r="D19" s="220" t="n">
        <v>0.0671990740740741</v>
      </c>
      <c r="E19" s="199" t="n">
        <v>8.10185185185219E-005</v>
      </c>
      <c r="F19" s="199" t="n">
        <v>0.0123032407407407</v>
      </c>
      <c r="G19" s="221" t="n">
        <v>20</v>
      </c>
      <c r="H19" s="222" t="n">
        <v>0.0033599537037037</v>
      </c>
      <c r="I19" s="223" t="n">
        <v>23</v>
      </c>
      <c r="J19" s="224" t="n">
        <v>19</v>
      </c>
      <c r="K19" s="225"/>
      <c r="L19" s="225"/>
      <c r="M19" s="226"/>
      <c r="N19" s="227" t="s">
        <v>25</v>
      </c>
      <c r="O19" s="227" t="s">
        <v>23</v>
      </c>
      <c r="P19" s="227" t="n">
        <v>1972</v>
      </c>
      <c r="Q19" s="227" t="s">
        <v>24</v>
      </c>
      <c r="R19" s="228" t="s">
        <v>95</v>
      </c>
      <c r="S19" s="234" t="n">
        <v>0.0338078703703704</v>
      </c>
      <c r="T19" s="211" t="n">
        <v>10</v>
      </c>
      <c r="U19" s="229" t="n">
        <v>0.00338078703703704</v>
      </c>
      <c r="V19" s="261" t="n">
        <v>0.0333912037037037</v>
      </c>
      <c r="W19" s="211" t="n">
        <v>10</v>
      </c>
      <c r="X19" s="229" t="n">
        <v>0.00333912037037037</v>
      </c>
      <c r="Y19" s="208"/>
      <c r="Z19" s="211"/>
      <c r="AA19" s="229"/>
      <c r="AB19" s="208"/>
      <c r="AC19" s="230"/>
      <c r="AD19" s="229"/>
      <c r="AE19" s="208"/>
      <c r="AF19" s="211"/>
      <c r="AG19" s="229"/>
      <c r="AH19" s="213"/>
      <c r="AI19" s="231"/>
      <c r="AJ19" s="232"/>
    </row>
    <row r="20" s="259" customFormat="true" ht="12.75" hidden="false" customHeight="true" outlineLevel="0" collapsed="false">
      <c r="A20" s="237" t="n">
        <v>17</v>
      </c>
      <c r="B20" s="238" t="n">
        <v>12</v>
      </c>
      <c r="C20" s="239" t="s">
        <v>311</v>
      </c>
      <c r="D20" s="240" t="n">
        <v>0.0672800925925926</v>
      </c>
      <c r="E20" s="241" t="n">
        <v>0.000173611111111111</v>
      </c>
      <c r="F20" s="241" t="n">
        <v>0.0123842592592593</v>
      </c>
      <c r="G20" s="242" t="n">
        <v>20</v>
      </c>
      <c r="H20" s="243" t="n">
        <v>0.00336400462962963</v>
      </c>
      <c r="I20" s="244" t="n">
        <v>21</v>
      </c>
      <c r="J20" s="245" t="n">
        <v>21</v>
      </c>
      <c r="K20" s="246"/>
      <c r="L20" s="246"/>
      <c r="M20" s="247"/>
      <c r="N20" s="248" t="s">
        <v>25</v>
      </c>
      <c r="O20" s="248" t="s">
        <v>81</v>
      </c>
      <c r="P20" s="248" t="n">
        <v>1997</v>
      </c>
      <c r="Q20" s="248" t="s">
        <v>90</v>
      </c>
      <c r="R20" s="249" t="s">
        <v>56</v>
      </c>
      <c r="S20" s="250" t="n">
        <v>0.0334143518518519</v>
      </c>
      <c r="T20" s="251" t="n">
        <v>10</v>
      </c>
      <c r="U20" s="252" t="n">
        <v>0.00334143518518519</v>
      </c>
      <c r="V20" s="254" t="n">
        <v>0.0338657407407407</v>
      </c>
      <c r="W20" s="251" t="n">
        <v>10</v>
      </c>
      <c r="X20" s="252" t="n">
        <v>0.00338657407407407</v>
      </c>
      <c r="Y20" s="254"/>
      <c r="Z20" s="251"/>
      <c r="AA20" s="252"/>
      <c r="AB20" s="254"/>
      <c r="AC20" s="255"/>
      <c r="AD20" s="252"/>
      <c r="AE20" s="254"/>
      <c r="AF20" s="251"/>
      <c r="AG20" s="252"/>
      <c r="AH20" s="262"/>
      <c r="AI20" s="257"/>
      <c r="AJ20" s="258"/>
    </row>
    <row r="21" s="259" customFormat="true" ht="12.75" hidden="false" customHeight="true" outlineLevel="0" collapsed="false">
      <c r="A21" s="237" t="n">
        <v>18</v>
      </c>
      <c r="B21" s="218" t="n">
        <v>28</v>
      </c>
      <c r="C21" s="263" t="s">
        <v>312</v>
      </c>
      <c r="D21" s="220" t="n">
        <v>0.0674537037037037</v>
      </c>
      <c r="E21" s="199" t="n">
        <v>0.000543981481481465</v>
      </c>
      <c r="F21" s="199" t="n">
        <v>0.0125578703703704</v>
      </c>
      <c r="G21" s="221" t="n">
        <v>20</v>
      </c>
      <c r="H21" s="222" t="n">
        <v>0.00337268518518519</v>
      </c>
      <c r="I21" s="223" t="n">
        <v>22</v>
      </c>
      <c r="J21" s="264" t="n">
        <v>20</v>
      </c>
      <c r="K21" s="265"/>
      <c r="L21" s="265"/>
      <c r="M21" s="266"/>
      <c r="N21" s="227" t="s">
        <v>25</v>
      </c>
      <c r="O21" s="227" t="s">
        <v>23</v>
      </c>
      <c r="P21" s="227" t="n">
        <v>1954</v>
      </c>
      <c r="Q21" s="227" t="s">
        <v>86</v>
      </c>
      <c r="R21" s="267" t="s">
        <v>93</v>
      </c>
      <c r="S21" s="208" t="n">
        <v>0.0337847222222222</v>
      </c>
      <c r="T21" s="211" t="n">
        <v>10</v>
      </c>
      <c r="U21" s="229" t="n">
        <v>0.00337847222222222</v>
      </c>
      <c r="V21" s="261" t="n">
        <v>0.0336689814814815</v>
      </c>
      <c r="W21" s="211" t="n">
        <v>10</v>
      </c>
      <c r="X21" s="229" t="n">
        <v>0.00336689814814815</v>
      </c>
      <c r="Y21" s="254"/>
      <c r="Z21" s="251"/>
      <c r="AA21" s="252"/>
      <c r="AB21" s="254"/>
      <c r="AC21" s="255"/>
      <c r="AD21" s="252"/>
      <c r="AE21" s="254"/>
      <c r="AF21" s="251"/>
      <c r="AG21" s="252"/>
      <c r="AH21" s="256"/>
      <c r="AI21" s="257"/>
      <c r="AJ21" s="258"/>
    </row>
    <row r="22" s="216" customFormat="true" ht="12.75" hidden="false" customHeight="true" outlineLevel="0" collapsed="false">
      <c r="A22" s="217" t="n">
        <v>19</v>
      </c>
      <c r="B22" s="218" t="n">
        <v>41</v>
      </c>
      <c r="C22" s="263" t="s">
        <v>313</v>
      </c>
      <c r="D22" s="220" t="n">
        <v>0.0679976851851852</v>
      </c>
      <c r="E22" s="199" t="n">
        <v>0.00121527777777779</v>
      </c>
      <c r="F22" s="199" t="n">
        <v>0.0131018518518518</v>
      </c>
      <c r="G22" s="221" t="n">
        <v>20</v>
      </c>
      <c r="H22" s="222" t="n">
        <v>0.00339988425925926</v>
      </c>
      <c r="I22" s="223" t="n">
        <v>25</v>
      </c>
      <c r="J22" s="264" t="n">
        <v>19</v>
      </c>
      <c r="K22" s="265"/>
      <c r="L22" s="265"/>
      <c r="M22" s="266"/>
      <c r="N22" s="227" t="s">
        <v>25</v>
      </c>
      <c r="O22" s="227" t="s">
        <v>23</v>
      </c>
      <c r="P22" s="227" t="n">
        <v>1958</v>
      </c>
      <c r="Q22" s="227" t="s">
        <v>98</v>
      </c>
      <c r="R22" s="267" t="s">
        <v>33</v>
      </c>
      <c r="S22" s="208" t="n">
        <v>0.0345717592592593</v>
      </c>
      <c r="T22" s="211" t="n">
        <v>10</v>
      </c>
      <c r="U22" s="229" t="n">
        <v>0.00345717592592593</v>
      </c>
      <c r="V22" s="261" t="n">
        <v>0.0334259259259259</v>
      </c>
      <c r="W22" s="211" t="n">
        <v>10</v>
      </c>
      <c r="X22" s="229" t="n">
        <v>0.00334259259259259</v>
      </c>
      <c r="Y22" s="208"/>
      <c r="Z22" s="211"/>
      <c r="AA22" s="229"/>
      <c r="AB22" s="208"/>
      <c r="AC22" s="230"/>
      <c r="AD22" s="229"/>
      <c r="AE22" s="208"/>
      <c r="AF22" s="211"/>
      <c r="AG22" s="229"/>
      <c r="AH22" s="213"/>
      <c r="AI22" s="231"/>
      <c r="AJ22" s="232"/>
    </row>
    <row r="23" s="216" customFormat="true" ht="12.75" hidden="false" customHeight="true" outlineLevel="0" collapsed="false">
      <c r="A23" s="217" t="n">
        <v>20</v>
      </c>
      <c r="B23" s="218" t="n">
        <v>34</v>
      </c>
      <c r="C23" s="233" t="s">
        <v>314</v>
      </c>
      <c r="D23" s="220" t="n">
        <v>0.069212962962963</v>
      </c>
      <c r="E23" s="199" t="n">
        <v>0.000208333333333324</v>
      </c>
      <c r="F23" s="199" t="n">
        <v>0.0143171296296296</v>
      </c>
      <c r="G23" s="221" t="n">
        <v>20</v>
      </c>
      <c r="H23" s="222" t="n">
        <v>0.00346064814814815</v>
      </c>
      <c r="I23" s="223" t="n">
        <v>27</v>
      </c>
      <c r="J23" s="224" t="n">
        <v>22</v>
      </c>
      <c r="K23" s="225"/>
      <c r="L23" s="225"/>
      <c r="M23" s="226"/>
      <c r="N23" s="227" t="s">
        <v>25</v>
      </c>
      <c r="O23" s="227" t="s">
        <v>23</v>
      </c>
      <c r="P23" s="227" t="n">
        <v>1981</v>
      </c>
      <c r="Q23" s="227" t="s">
        <v>30</v>
      </c>
      <c r="R23" s="228" t="s">
        <v>77</v>
      </c>
      <c r="S23" s="208" t="n">
        <v>0.0353009259259259</v>
      </c>
      <c r="T23" s="211" t="n">
        <v>10</v>
      </c>
      <c r="U23" s="229" t="n">
        <v>0.00353009259259259</v>
      </c>
      <c r="V23" s="260" t="n">
        <v>0.033912037037037</v>
      </c>
      <c r="W23" s="211" t="n">
        <v>10</v>
      </c>
      <c r="X23" s="229" t="n">
        <v>0.0033912037037037</v>
      </c>
      <c r="Y23" s="208"/>
      <c r="Z23" s="211"/>
      <c r="AA23" s="229"/>
      <c r="AB23" s="208"/>
      <c r="AC23" s="230"/>
      <c r="AD23" s="229"/>
      <c r="AE23" s="208"/>
      <c r="AF23" s="211"/>
      <c r="AG23" s="229"/>
      <c r="AH23" s="213"/>
      <c r="AI23" s="231"/>
      <c r="AJ23" s="232"/>
    </row>
    <row r="24" s="216" customFormat="true" ht="12.75" hidden="false" customHeight="true" outlineLevel="0" collapsed="false">
      <c r="A24" s="217" t="n">
        <v>21</v>
      </c>
      <c r="B24" s="218" t="n">
        <v>1</v>
      </c>
      <c r="C24" s="263" t="s">
        <v>315</v>
      </c>
      <c r="D24" s="220" t="n">
        <v>0.0694212962962963</v>
      </c>
      <c r="E24" s="199" t="n">
        <v>0.000787037037037058</v>
      </c>
      <c r="F24" s="199" t="n">
        <v>0.014525462962963</v>
      </c>
      <c r="G24" s="221" t="n">
        <v>20</v>
      </c>
      <c r="H24" s="222" t="n">
        <v>0.00347106481481481</v>
      </c>
      <c r="I24" s="223" t="n">
        <v>24</v>
      </c>
      <c r="J24" s="264" t="n">
        <v>24</v>
      </c>
      <c r="K24" s="265"/>
      <c r="L24" s="265"/>
      <c r="M24" s="266"/>
      <c r="N24" s="227" t="s">
        <v>25</v>
      </c>
      <c r="O24" s="227" t="s">
        <v>23</v>
      </c>
      <c r="P24" s="227" t="n">
        <v>1960</v>
      </c>
      <c r="Q24" s="227" t="s">
        <v>98</v>
      </c>
      <c r="R24" s="267" t="s">
        <v>52</v>
      </c>
      <c r="S24" s="208" t="n">
        <v>0.0345601851851852</v>
      </c>
      <c r="T24" s="211" t="n">
        <v>10</v>
      </c>
      <c r="U24" s="229" t="n">
        <v>0.00345601851851852</v>
      </c>
      <c r="V24" s="260" t="n">
        <v>0.0348611111111111</v>
      </c>
      <c r="W24" s="211" t="n">
        <v>10</v>
      </c>
      <c r="X24" s="229" t="n">
        <v>0.00348611111111111</v>
      </c>
      <c r="Y24" s="208"/>
      <c r="Z24" s="211"/>
      <c r="AA24" s="229"/>
      <c r="AB24" s="208"/>
      <c r="AC24" s="230"/>
      <c r="AD24" s="229"/>
      <c r="AE24" s="208"/>
      <c r="AF24" s="211"/>
      <c r="AG24" s="229"/>
      <c r="AH24" s="213"/>
      <c r="AI24" s="268"/>
      <c r="AJ24" s="232"/>
    </row>
    <row r="25" s="216" customFormat="true" ht="12.75" hidden="false" customHeight="true" outlineLevel="0" collapsed="false">
      <c r="A25" s="217" t="n">
        <v>22</v>
      </c>
      <c r="B25" s="218" t="n">
        <v>32</v>
      </c>
      <c r="C25" s="263" t="s">
        <v>316</v>
      </c>
      <c r="D25" s="220" t="n">
        <v>0.0702083333333333</v>
      </c>
      <c r="E25" s="199" t="n">
        <v>0.00137731481481479</v>
      </c>
      <c r="F25" s="199" t="n">
        <v>0.0153125</v>
      </c>
      <c r="G25" s="221" t="n">
        <v>20</v>
      </c>
      <c r="H25" s="222" t="n">
        <v>0.00351041666666667</v>
      </c>
      <c r="I25" s="223" t="n">
        <v>28</v>
      </c>
      <c r="J25" s="264" t="n">
        <v>23</v>
      </c>
      <c r="K25" s="265"/>
      <c r="L25" s="265"/>
      <c r="M25" s="266"/>
      <c r="N25" s="227" t="s">
        <v>25</v>
      </c>
      <c r="O25" s="227" t="s">
        <v>23</v>
      </c>
      <c r="P25" s="227" t="n">
        <v>1976</v>
      </c>
      <c r="Q25" s="227" t="s">
        <v>24</v>
      </c>
      <c r="R25" s="267" t="s">
        <v>77</v>
      </c>
      <c r="S25" s="208" t="n">
        <v>0.0355092592592593</v>
      </c>
      <c r="T25" s="211" t="n">
        <v>10</v>
      </c>
      <c r="U25" s="229" t="n">
        <v>0.00355092592592593</v>
      </c>
      <c r="V25" s="208" t="n">
        <v>0.0346990740740741</v>
      </c>
      <c r="W25" s="211" t="n">
        <v>10</v>
      </c>
      <c r="X25" s="229" t="n">
        <v>0.00346990740740741</v>
      </c>
      <c r="Y25" s="208"/>
      <c r="Z25" s="211"/>
      <c r="AA25" s="229"/>
      <c r="AB25" s="208"/>
      <c r="AC25" s="230"/>
      <c r="AD25" s="229"/>
      <c r="AE25" s="208"/>
      <c r="AF25" s="211"/>
      <c r="AG25" s="229"/>
      <c r="AH25" s="213"/>
      <c r="AI25" s="231"/>
      <c r="AJ25" s="232"/>
    </row>
    <row r="26" s="216" customFormat="true" ht="12.75" hidden="false" customHeight="true" outlineLevel="0" collapsed="false">
      <c r="A26" s="217" t="n">
        <v>23</v>
      </c>
      <c r="B26" s="269" t="n">
        <v>39</v>
      </c>
      <c r="C26" s="270" t="s">
        <v>317</v>
      </c>
      <c r="D26" s="220" t="n">
        <v>0.0715856481481481</v>
      </c>
      <c r="E26" s="199" t="n">
        <v>0.000648148148148176</v>
      </c>
      <c r="F26" s="199" t="n">
        <v>0.0166898148148148</v>
      </c>
      <c r="G26" s="221" t="n">
        <v>20</v>
      </c>
      <c r="H26" s="222" t="n">
        <v>0.00357928240740741</v>
      </c>
      <c r="I26" s="271" t="n">
        <v>29</v>
      </c>
      <c r="J26" s="272" t="n">
        <v>26</v>
      </c>
      <c r="K26" s="273"/>
      <c r="L26" s="273"/>
      <c r="M26" s="274"/>
      <c r="N26" s="227" t="s">
        <v>25</v>
      </c>
      <c r="O26" s="275" t="s">
        <v>23</v>
      </c>
      <c r="P26" s="275" t="n">
        <v>1961</v>
      </c>
      <c r="Q26" s="275" t="s">
        <v>98</v>
      </c>
      <c r="R26" s="276" t="s">
        <v>46</v>
      </c>
      <c r="S26" s="277" t="n">
        <v>0.0359837962962963</v>
      </c>
      <c r="T26" s="211" t="n">
        <v>10</v>
      </c>
      <c r="U26" s="229" t="n">
        <v>0.00359837962962963</v>
      </c>
      <c r="V26" s="208" t="n">
        <v>0.0356018518518519</v>
      </c>
      <c r="W26" s="211" t="n">
        <v>10</v>
      </c>
      <c r="X26" s="229" t="n">
        <v>0.00356018518518519</v>
      </c>
      <c r="Y26" s="208"/>
      <c r="Z26" s="211"/>
      <c r="AA26" s="229"/>
      <c r="AB26" s="208"/>
      <c r="AC26" s="230"/>
      <c r="AD26" s="229"/>
      <c r="AE26" s="208"/>
      <c r="AF26" s="211"/>
      <c r="AG26" s="229"/>
      <c r="AH26" s="278"/>
      <c r="AI26" s="231"/>
      <c r="AJ26" s="232"/>
    </row>
    <row r="27" s="216" customFormat="true" ht="12.75" hidden="false" customHeight="true" outlineLevel="0" collapsed="false">
      <c r="A27" s="217" t="n">
        <v>24</v>
      </c>
      <c r="B27" s="218" t="n">
        <v>11</v>
      </c>
      <c r="C27" s="270" t="s">
        <v>318</v>
      </c>
      <c r="D27" s="220" t="n">
        <v>0.0722337962962963</v>
      </c>
      <c r="E27" s="199" t="n">
        <v>0.000231481481481471</v>
      </c>
      <c r="F27" s="199" t="n">
        <v>0.017337962962963</v>
      </c>
      <c r="G27" s="221" t="n">
        <v>20</v>
      </c>
      <c r="H27" s="222" t="n">
        <v>0.00361168981481482</v>
      </c>
      <c r="I27" s="279" t="n">
        <v>31</v>
      </c>
      <c r="J27" s="272" t="n">
        <v>32</v>
      </c>
      <c r="K27" s="273"/>
      <c r="L27" s="273"/>
      <c r="M27" s="274"/>
      <c r="N27" s="227" t="s">
        <v>25</v>
      </c>
      <c r="O27" s="275" t="s">
        <v>23</v>
      </c>
      <c r="P27" s="275" t="n">
        <v>1950</v>
      </c>
      <c r="Q27" s="275" t="s">
        <v>86</v>
      </c>
      <c r="R27" s="276" t="s">
        <v>56</v>
      </c>
      <c r="S27" s="280" t="n">
        <v>0.0361805555555556</v>
      </c>
      <c r="T27" s="211" t="n">
        <v>10</v>
      </c>
      <c r="U27" s="229" t="n">
        <v>0.00361805555555556</v>
      </c>
      <c r="V27" s="208" t="n">
        <v>0.0360532407407408</v>
      </c>
      <c r="W27" s="211" t="n">
        <v>10</v>
      </c>
      <c r="X27" s="229" t="n">
        <v>0.00360532407407407</v>
      </c>
      <c r="Y27" s="208"/>
      <c r="Z27" s="211"/>
      <c r="AA27" s="229"/>
      <c r="AB27" s="208"/>
      <c r="AC27" s="230"/>
      <c r="AD27" s="229"/>
      <c r="AE27" s="208"/>
      <c r="AF27" s="211"/>
      <c r="AG27" s="229"/>
      <c r="AH27" s="278"/>
      <c r="AI27" s="231"/>
      <c r="AJ27" s="232"/>
    </row>
    <row r="28" s="259" customFormat="true" ht="12.75" hidden="false" customHeight="true" outlineLevel="0" collapsed="false">
      <c r="A28" s="237" t="n">
        <v>25</v>
      </c>
      <c r="B28" s="238" t="n">
        <v>19</v>
      </c>
      <c r="C28" s="281" t="s">
        <v>319</v>
      </c>
      <c r="D28" s="240" t="n">
        <v>0.0724652777777778</v>
      </c>
      <c r="E28" s="241" t="n">
        <v>0.00032407407407406</v>
      </c>
      <c r="F28" s="241" t="n">
        <v>0.0175694444444445</v>
      </c>
      <c r="G28" s="242" t="n">
        <v>20</v>
      </c>
      <c r="H28" s="243" t="n">
        <v>0.00362326388888889</v>
      </c>
      <c r="I28" s="282" t="n">
        <v>33</v>
      </c>
      <c r="J28" s="283" t="n">
        <v>28</v>
      </c>
      <c r="K28" s="284"/>
      <c r="L28" s="284"/>
      <c r="M28" s="285"/>
      <c r="N28" s="248" t="s">
        <v>25</v>
      </c>
      <c r="O28" s="286" t="s">
        <v>81</v>
      </c>
      <c r="P28" s="286" t="n">
        <v>1974</v>
      </c>
      <c r="Q28" s="286" t="s">
        <v>82</v>
      </c>
      <c r="R28" s="287" t="s">
        <v>117</v>
      </c>
      <c r="S28" s="288" t="n">
        <v>0.0364930555555556</v>
      </c>
      <c r="T28" s="251" t="n">
        <v>10</v>
      </c>
      <c r="U28" s="252" t="n">
        <v>0.00364930555555556</v>
      </c>
      <c r="V28" s="254" t="n">
        <v>0.0359722222222222</v>
      </c>
      <c r="W28" s="251" t="n">
        <v>10</v>
      </c>
      <c r="X28" s="252" t="n">
        <v>0.00359722222222222</v>
      </c>
      <c r="Y28" s="254"/>
      <c r="Z28" s="251"/>
      <c r="AA28" s="252"/>
      <c r="AB28" s="254"/>
      <c r="AC28" s="255"/>
      <c r="AD28" s="252"/>
      <c r="AE28" s="254"/>
      <c r="AF28" s="251"/>
      <c r="AG28" s="252"/>
      <c r="AH28" s="289"/>
      <c r="AI28" s="257"/>
      <c r="AJ28" s="258"/>
    </row>
    <row r="29" s="259" customFormat="true" ht="12.75" hidden="false" customHeight="true" outlineLevel="0" collapsed="false">
      <c r="A29" s="237" t="n">
        <v>26</v>
      </c>
      <c r="B29" s="238" t="n">
        <v>27</v>
      </c>
      <c r="C29" s="281" t="s">
        <v>320</v>
      </c>
      <c r="D29" s="240" t="n">
        <v>0.0727893518518518</v>
      </c>
      <c r="E29" s="241" t="n">
        <v>0.000486111111111132</v>
      </c>
      <c r="F29" s="241" t="n">
        <v>0.0178935185185185</v>
      </c>
      <c r="G29" s="242" t="n">
        <v>20</v>
      </c>
      <c r="H29" s="243" t="n">
        <v>0.00363946759259259</v>
      </c>
      <c r="I29" s="290" t="n">
        <v>34</v>
      </c>
      <c r="J29" s="283" t="n">
        <v>33</v>
      </c>
      <c r="K29" s="284"/>
      <c r="L29" s="284"/>
      <c r="M29" s="285"/>
      <c r="N29" s="248" t="s">
        <v>25</v>
      </c>
      <c r="O29" s="286" t="s">
        <v>81</v>
      </c>
      <c r="P29" s="286" t="n">
        <v>1976</v>
      </c>
      <c r="Q29" s="286" t="s">
        <v>82</v>
      </c>
      <c r="R29" s="287" t="s">
        <v>66</v>
      </c>
      <c r="S29" s="288" t="n">
        <v>0.0366782407407407</v>
      </c>
      <c r="T29" s="251" t="n">
        <v>10</v>
      </c>
      <c r="U29" s="252" t="n">
        <v>0.00366782407407407</v>
      </c>
      <c r="V29" s="291" t="n">
        <v>0.0361111111111111</v>
      </c>
      <c r="W29" s="251" t="n">
        <v>10</v>
      </c>
      <c r="X29" s="252" t="n">
        <v>0.00361111111111111</v>
      </c>
      <c r="Y29" s="254"/>
      <c r="Z29" s="251"/>
      <c r="AA29" s="252"/>
      <c r="AB29" s="254"/>
      <c r="AC29" s="255"/>
      <c r="AD29" s="252"/>
      <c r="AE29" s="254"/>
      <c r="AF29" s="251"/>
      <c r="AG29" s="252"/>
      <c r="AH29" s="289"/>
      <c r="AI29" s="257"/>
      <c r="AJ29" s="258"/>
    </row>
    <row r="30" s="216" customFormat="true" ht="12.75" hidden="false" customHeight="true" outlineLevel="0" collapsed="false">
      <c r="A30" s="217" t="n">
        <v>27</v>
      </c>
      <c r="B30" s="218" t="n">
        <v>10</v>
      </c>
      <c r="C30" s="270" t="s">
        <v>321</v>
      </c>
      <c r="D30" s="220" t="n">
        <v>0.073275462962963</v>
      </c>
      <c r="E30" s="199" t="n">
        <v>0.000995370370370369</v>
      </c>
      <c r="F30" s="199" t="n">
        <v>0.0183796296296296</v>
      </c>
      <c r="G30" s="221" t="n">
        <v>20</v>
      </c>
      <c r="H30" s="222" t="n">
        <v>0.00366377314814815</v>
      </c>
      <c r="I30" s="279" t="n">
        <v>35</v>
      </c>
      <c r="J30" s="272" t="n">
        <v>27</v>
      </c>
      <c r="K30" s="273"/>
      <c r="L30" s="273"/>
      <c r="M30" s="274"/>
      <c r="N30" s="227" t="s">
        <v>25</v>
      </c>
      <c r="O30" s="275" t="s">
        <v>23</v>
      </c>
      <c r="P30" s="275" t="n">
        <v>1986</v>
      </c>
      <c r="Q30" s="275" t="s">
        <v>30</v>
      </c>
      <c r="R30" s="276" t="s">
        <v>52</v>
      </c>
      <c r="S30" s="277" t="n">
        <v>0.0373958333333333</v>
      </c>
      <c r="T30" s="211" t="n">
        <v>10</v>
      </c>
      <c r="U30" s="229" t="n">
        <v>0.00373958333333333</v>
      </c>
      <c r="V30" s="208" t="n">
        <v>0.0358796296296296</v>
      </c>
      <c r="W30" s="211" t="n">
        <v>10</v>
      </c>
      <c r="X30" s="229" t="n">
        <v>0.00358796296296296</v>
      </c>
      <c r="Y30" s="208"/>
      <c r="Z30" s="211"/>
      <c r="AA30" s="229"/>
      <c r="AB30" s="208"/>
      <c r="AC30" s="230"/>
      <c r="AD30" s="229"/>
      <c r="AE30" s="208"/>
      <c r="AF30" s="211"/>
      <c r="AG30" s="229"/>
      <c r="AH30" s="278"/>
      <c r="AI30" s="231"/>
      <c r="AJ30" s="232"/>
    </row>
    <row r="31" s="216" customFormat="true" ht="12.75" hidden="false" customHeight="true" outlineLevel="0" collapsed="false">
      <c r="A31" s="217" t="n">
        <v>28</v>
      </c>
      <c r="B31" s="218" t="n">
        <v>61</v>
      </c>
      <c r="C31" s="270" t="s">
        <v>322</v>
      </c>
      <c r="D31" s="292" t="n">
        <v>0.0742708333333333</v>
      </c>
      <c r="E31" s="199" t="n">
        <v>0.000879629629629619</v>
      </c>
      <c r="F31" s="199" t="n">
        <v>0.019375</v>
      </c>
      <c r="G31" s="293" t="n">
        <v>20</v>
      </c>
      <c r="H31" s="294" t="n">
        <v>0.00371354166666667</v>
      </c>
      <c r="I31" s="295" t="n">
        <v>36</v>
      </c>
      <c r="J31" s="272" t="n">
        <v>34</v>
      </c>
      <c r="K31" s="273"/>
      <c r="L31" s="273"/>
      <c r="M31" s="274"/>
      <c r="N31" s="227" t="s">
        <v>25</v>
      </c>
      <c r="O31" s="275" t="s">
        <v>23</v>
      </c>
      <c r="P31" s="275" t="n">
        <v>1973</v>
      </c>
      <c r="Q31" s="275" t="s">
        <v>24</v>
      </c>
      <c r="R31" s="276" t="s">
        <v>125</v>
      </c>
      <c r="S31" s="280" t="n">
        <v>0.0377430555555556</v>
      </c>
      <c r="T31" s="211" t="n">
        <v>10</v>
      </c>
      <c r="U31" s="229" t="n">
        <v>0.00377430555555556</v>
      </c>
      <c r="V31" s="261" t="n">
        <v>0.0365277777777778</v>
      </c>
      <c r="W31" s="211" t="n">
        <v>10</v>
      </c>
      <c r="X31" s="229" t="n">
        <v>0.00365277777777778</v>
      </c>
      <c r="Y31" s="208"/>
      <c r="Z31" s="211"/>
      <c r="AA31" s="229"/>
      <c r="AB31" s="208"/>
      <c r="AC31" s="230"/>
      <c r="AD31" s="229"/>
      <c r="AE31" s="208"/>
      <c r="AF31" s="211"/>
      <c r="AG31" s="229"/>
      <c r="AH31" s="278"/>
      <c r="AI31" s="231"/>
      <c r="AJ31" s="232"/>
    </row>
    <row r="32" s="299" customFormat="true" ht="12.75" hidden="false" customHeight="true" outlineLevel="0" collapsed="false">
      <c r="A32" s="217" t="n">
        <v>29</v>
      </c>
      <c r="B32" s="218" t="n">
        <v>36</v>
      </c>
      <c r="C32" s="263" t="s">
        <v>323</v>
      </c>
      <c r="D32" s="292" t="n">
        <v>0.075150462962963</v>
      </c>
      <c r="E32" s="199" t="n">
        <v>0.00472222222222221</v>
      </c>
      <c r="F32" s="199" t="n">
        <v>0.0202546296296296</v>
      </c>
      <c r="G32" s="293" t="n">
        <v>20</v>
      </c>
      <c r="H32" s="294" t="n">
        <v>0.00375752314814815</v>
      </c>
      <c r="I32" s="296" t="n">
        <v>32</v>
      </c>
      <c r="J32" s="264" t="n">
        <v>35</v>
      </c>
      <c r="K32" s="265"/>
      <c r="L32" s="265"/>
      <c r="M32" s="266"/>
      <c r="N32" s="227" t="s">
        <v>25</v>
      </c>
      <c r="O32" s="227" t="s">
        <v>23</v>
      </c>
      <c r="P32" s="227" t="n">
        <v>1975</v>
      </c>
      <c r="Q32" s="227" t="s">
        <v>24</v>
      </c>
      <c r="R32" s="267" t="s">
        <v>51</v>
      </c>
      <c r="S32" s="234" t="n">
        <v>0.0364814814814815</v>
      </c>
      <c r="T32" s="211" t="n">
        <v>10</v>
      </c>
      <c r="U32" s="229" t="n">
        <v>0.00364814814814815</v>
      </c>
      <c r="V32" s="261" t="n">
        <v>0.0386689814814815</v>
      </c>
      <c r="W32" s="211" t="n">
        <v>10</v>
      </c>
      <c r="X32" s="229" t="n">
        <v>0.00386689814814815</v>
      </c>
      <c r="Y32" s="208"/>
      <c r="Z32" s="211"/>
      <c r="AA32" s="229"/>
      <c r="AB32" s="208"/>
      <c r="AC32" s="230"/>
      <c r="AD32" s="229"/>
      <c r="AE32" s="208"/>
      <c r="AF32" s="211"/>
      <c r="AG32" s="229"/>
      <c r="AH32" s="213"/>
      <c r="AI32" s="297"/>
      <c r="AJ32" s="298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</row>
    <row r="33" s="302" customFormat="true" ht="12.75" hidden="false" customHeight="true" outlineLevel="0" collapsed="false">
      <c r="A33" s="217" t="n">
        <v>30</v>
      </c>
      <c r="B33" s="218" t="n">
        <v>33</v>
      </c>
      <c r="C33" s="233" t="s">
        <v>324</v>
      </c>
      <c r="D33" s="292" t="n">
        <v>0.0798726851851852</v>
      </c>
      <c r="E33" s="199" t="n">
        <v>0.000983796296296302</v>
      </c>
      <c r="F33" s="199" t="n">
        <v>0.0249768518518518</v>
      </c>
      <c r="G33" s="293" t="n">
        <v>20</v>
      </c>
      <c r="H33" s="294" t="n">
        <v>0.00399363425925926</v>
      </c>
      <c r="I33" s="223" t="n">
        <v>37</v>
      </c>
      <c r="J33" s="224" t="n">
        <v>39</v>
      </c>
      <c r="K33" s="225"/>
      <c r="L33" s="225"/>
      <c r="M33" s="226"/>
      <c r="N33" s="227" t="s">
        <v>25</v>
      </c>
      <c r="O33" s="206" t="s">
        <v>23</v>
      </c>
      <c r="P33" s="206" t="n">
        <v>1982</v>
      </c>
      <c r="Q33" s="206" t="s">
        <v>30</v>
      </c>
      <c r="R33" s="228" t="s">
        <v>77</v>
      </c>
      <c r="S33" s="300" t="n">
        <v>0.0394791666666667</v>
      </c>
      <c r="T33" s="211" t="n">
        <v>10</v>
      </c>
      <c r="U33" s="229" t="n">
        <v>0.00394791666666667</v>
      </c>
      <c r="V33" s="236" t="n">
        <v>0.0403935185185185</v>
      </c>
      <c r="W33" s="211" t="n">
        <v>10</v>
      </c>
      <c r="X33" s="229" t="n">
        <v>0.00403935185185185</v>
      </c>
      <c r="Y33" s="208"/>
      <c r="Z33" s="211"/>
      <c r="AA33" s="229"/>
      <c r="AB33" s="208"/>
      <c r="AC33" s="230"/>
      <c r="AD33" s="229"/>
      <c r="AE33" s="208"/>
      <c r="AF33" s="211"/>
      <c r="AG33" s="229"/>
      <c r="AH33" s="301"/>
      <c r="AI33" s="268"/>
      <c r="AJ33" s="232"/>
    </row>
    <row r="34" s="302" customFormat="true" ht="12.75" hidden="false" customHeight="true" outlineLevel="0" collapsed="false">
      <c r="A34" s="217" t="n">
        <v>31</v>
      </c>
      <c r="B34" s="218" t="n">
        <v>58</v>
      </c>
      <c r="C34" s="263" t="s">
        <v>325</v>
      </c>
      <c r="D34" s="292" t="n">
        <v>0.0808564814814815</v>
      </c>
      <c r="E34" s="199" t="n">
        <v>9.25925925925886E-005</v>
      </c>
      <c r="F34" s="199" t="n">
        <v>0.0259606481481481</v>
      </c>
      <c r="G34" s="293" t="n">
        <v>20</v>
      </c>
      <c r="H34" s="294" t="n">
        <v>0.00404282407407407</v>
      </c>
      <c r="I34" s="223" t="n">
        <v>39</v>
      </c>
      <c r="J34" s="264" t="n">
        <v>37</v>
      </c>
      <c r="K34" s="265"/>
      <c r="L34" s="265"/>
      <c r="M34" s="266"/>
      <c r="N34" s="227" t="s">
        <v>25</v>
      </c>
      <c r="O34" s="227" t="s">
        <v>23</v>
      </c>
      <c r="P34" s="227" t="n">
        <v>1962</v>
      </c>
      <c r="Q34" s="227" t="s">
        <v>98</v>
      </c>
      <c r="R34" s="267" t="s">
        <v>21</v>
      </c>
      <c r="S34" s="234" t="n">
        <v>0.0409837962962963</v>
      </c>
      <c r="T34" s="211" t="n">
        <v>10</v>
      </c>
      <c r="U34" s="229" t="n">
        <v>0.00409837962962963</v>
      </c>
      <c r="V34" s="208" t="n">
        <v>0.0398726851851852</v>
      </c>
      <c r="W34" s="211" t="n">
        <v>10</v>
      </c>
      <c r="X34" s="229" t="n">
        <v>0.00398726851851852</v>
      </c>
      <c r="Y34" s="208"/>
      <c r="Z34" s="211"/>
      <c r="AA34" s="229"/>
      <c r="AB34" s="208"/>
      <c r="AC34" s="230"/>
      <c r="AD34" s="229"/>
      <c r="AE34" s="208"/>
      <c r="AF34" s="211"/>
      <c r="AG34" s="229"/>
      <c r="AH34" s="213"/>
      <c r="AI34" s="231"/>
      <c r="AJ34" s="232"/>
    </row>
    <row r="35" s="302" customFormat="true" ht="12.75" hidden="false" customHeight="true" outlineLevel="0" collapsed="false">
      <c r="A35" s="217" t="n">
        <v>32</v>
      </c>
      <c r="B35" s="303" t="n">
        <v>16</v>
      </c>
      <c r="C35" s="304" t="s">
        <v>326</v>
      </c>
      <c r="D35" s="305" t="n">
        <v>0.0809490740740741</v>
      </c>
      <c r="E35" s="306" t="n">
        <v>0.000358796296296315</v>
      </c>
      <c r="F35" s="306" t="n">
        <v>0.0260532407407407</v>
      </c>
      <c r="G35" s="307" t="n">
        <v>20</v>
      </c>
      <c r="H35" s="308" t="n">
        <v>0.0040474537037037</v>
      </c>
      <c r="I35" s="271" t="n">
        <v>41</v>
      </c>
      <c r="J35" s="309" t="n">
        <v>36</v>
      </c>
      <c r="K35" s="310"/>
      <c r="L35" s="310"/>
      <c r="M35" s="311"/>
      <c r="N35" s="275" t="s">
        <v>25</v>
      </c>
      <c r="O35" s="275" t="s">
        <v>23</v>
      </c>
      <c r="P35" s="275" t="n">
        <v>1993</v>
      </c>
      <c r="Q35" s="275" t="s">
        <v>39</v>
      </c>
      <c r="R35" s="312" t="s">
        <v>52</v>
      </c>
      <c r="S35" s="313" t="n">
        <v>0.0410763888888889</v>
      </c>
      <c r="T35" s="314" t="n">
        <v>10</v>
      </c>
      <c r="U35" s="315" t="n">
        <v>0.00410763888888889</v>
      </c>
      <c r="V35" s="280" t="n">
        <v>0.0398726851851852</v>
      </c>
      <c r="W35" s="211" t="n">
        <v>10</v>
      </c>
      <c r="X35" s="229" t="n">
        <v>0.00398726851851852</v>
      </c>
      <c r="Y35" s="280"/>
      <c r="Z35" s="314"/>
      <c r="AA35" s="315"/>
      <c r="AB35" s="280"/>
      <c r="AC35" s="316"/>
      <c r="AD35" s="315"/>
      <c r="AE35" s="280"/>
      <c r="AF35" s="314"/>
      <c r="AG35" s="315"/>
      <c r="AH35" s="317"/>
      <c r="AI35" s="318"/>
      <c r="AJ35" s="319"/>
    </row>
    <row r="36" s="327" customFormat="true" ht="12.75" hidden="false" customHeight="true" outlineLevel="0" collapsed="false">
      <c r="A36" s="217" t="n">
        <v>33</v>
      </c>
      <c r="B36" s="218" t="n">
        <v>56</v>
      </c>
      <c r="C36" s="320" t="s">
        <v>327</v>
      </c>
      <c r="D36" s="292" t="n">
        <v>0.0813078703703704</v>
      </c>
      <c r="E36" s="321" t="n">
        <v>0.00113425925925925</v>
      </c>
      <c r="F36" s="321" t="n">
        <v>0.026412037037037</v>
      </c>
      <c r="G36" s="293" t="n">
        <v>20</v>
      </c>
      <c r="H36" s="294" t="n">
        <v>0.00406539351851852</v>
      </c>
      <c r="I36" s="296" t="n">
        <v>43</v>
      </c>
      <c r="J36" s="264" t="n">
        <v>38</v>
      </c>
      <c r="K36" s="265"/>
      <c r="L36" s="265"/>
      <c r="M36" s="266"/>
      <c r="N36" s="227" t="s">
        <v>25</v>
      </c>
      <c r="O36" s="227" t="s">
        <v>23</v>
      </c>
      <c r="P36" s="227" t="n">
        <v>1973</v>
      </c>
      <c r="Q36" s="227" t="s">
        <v>24</v>
      </c>
      <c r="R36" s="267" t="s">
        <v>52</v>
      </c>
      <c r="S36" s="208" t="n">
        <v>0.0410763888888889</v>
      </c>
      <c r="T36" s="322" t="n">
        <v>10</v>
      </c>
      <c r="U36" s="323" t="n">
        <v>0.00410763888888889</v>
      </c>
      <c r="V36" s="260" t="n">
        <v>0.0402314814814815</v>
      </c>
      <c r="W36" s="211" t="n">
        <v>10</v>
      </c>
      <c r="X36" s="229" t="n">
        <v>0.00402314814814815</v>
      </c>
      <c r="Y36" s="208"/>
      <c r="Z36" s="322"/>
      <c r="AA36" s="323"/>
      <c r="AB36" s="208"/>
      <c r="AC36" s="324"/>
      <c r="AD36" s="323"/>
      <c r="AE36" s="208"/>
      <c r="AF36" s="322"/>
      <c r="AG36" s="323"/>
      <c r="AH36" s="325"/>
      <c r="AI36" s="326"/>
      <c r="AJ36" s="298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216" customFormat="true" ht="12.75" hidden="false" customHeight="true" outlineLevel="0" collapsed="false">
      <c r="A37" s="328" t="n">
        <v>34</v>
      </c>
      <c r="B37" s="329" t="n">
        <v>66</v>
      </c>
      <c r="C37" s="330" t="s">
        <v>328</v>
      </c>
      <c r="D37" s="331" t="n">
        <v>0.0824421296296296</v>
      </c>
      <c r="E37" s="332" t="n">
        <v>9.25925925925886E-005</v>
      </c>
      <c r="F37" s="332" t="n">
        <v>0.0275462962962963</v>
      </c>
      <c r="G37" s="333" t="n">
        <v>20</v>
      </c>
      <c r="H37" s="334" t="n">
        <v>0.00412210648148148</v>
      </c>
      <c r="I37" s="271" t="n">
        <v>40</v>
      </c>
      <c r="J37" s="309" t="n">
        <v>40</v>
      </c>
      <c r="K37" s="310"/>
      <c r="L37" s="310"/>
      <c r="M37" s="311"/>
      <c r="N37" s="335" t="s">
        <v>25</v>
      </c>
      <c r="O37" s="335" t="s">
        <v>23</v>
      </c>
      <c r="P37" s="335" t="n">
        <v>1949</v>
      </c>
      <c r="Q37" s="335" t="s">
        <v>86</v>
      </c>
      <c r="R37" s="312" t="s">
        <v>52</v>
      </c>
      <c r="S37" s="336" t="n">
        <v>0.0409837962962963</v>
      </c>
      <c r="T37" s="314" t="n">
        <v>10</v>
      </c>
      <c r="U37" s="315" t="n">
        <v>0.00409837962962963</v>
      </c>
      <c r="V37" s="337" t="n">
        <v>0.0414583333333333</v>
      </c>
      <c r="W37" s="314" t="n">
        <v>10</v>
      </c>
      <c r="X37" s="315" t="n">
        <v>0.00414583333333333</v>
      </c>
      <c r="Y37" s="336"/>
      <c r="Z37" s="314"/>
      <c r="AA37" s="315"/>
      <c r="AB37" s="336"/>
      <c r="AC37" s="316"/>
      <c r="AD37" s="315"/>
      <c r="AE37" s="336"/>
      <c r="AF37" s="314"/>
      <c r="AG37" s="315"/>
      <c r="AH37" s="317"/>
      <c r="AI37" s="318"/>
      <c r="AJ37" s="319"/>
    </row>
    <row r="38" s="359" customFormat="true" ht="12.75" hidden="false" customHeight="true" outlineLevel="0" collapsed="false">
      <c r="A38" s="338" t="n">
        <v>35</v>
      </c>
      <c r="B38" s="339" t="n">
        <v>17</v>
      </c>
      <c r="C38" s="340" t="s">
        <v>329</v>
      </c>
      <c r="D38" s="341" t="n">
        <v>0.0825347222222222</v>
      </c>
      <c r="E38" s="342"/>
      <c r="F38" s="342" t="n">
        <v>0.0276388888888889</v>
      </c>
      <c r="G38" s="343" t="n">
        <v>20</v>
      </c>
      <c r="H38" s="344" t="n">
        <v>0.00412673611111111</v>
      </c>
      <c r="I38" s="345" t="n">
        <v>42</v>
      </c>
      <c r="J38" s="346" t="n">
        <v>41</v>
      </c>
      <c r="K38" s="347"/>
      <c r="L38" s="347"/>
      <c r="M38" s="348"/>
      <c r="N38" s="349" t="s">
        <v>25</v>
      </c>
      <c r="O38" s="349" t="s">
        <v>23</v>
      </c>
      <c r="P38" s="349" t="n">
        <v>1967</v>
      </c>
      <c r="Q38" s="349" t="s">
        <v>24</v>
      </c>
      <c r="R38" s="350" t="s">
        <v>52</v>
      </c>
      <c r="S38" s="351" t="n">
        <v>0.0410763888888889</v>
      </c>
      <c r="T38" s="352" t="n">
        <v>10</v>
      </c>
      <c r="U38" s="353" t="n">
        <v>0.00410763888888889</v>
      </c>
      <c r="V38" s="354" t="n">
        <v>0.0414583333333333</v>
      </c>
      <c r="W38" s="352" t="n">
        <v>10</v>
      </c>
      <c r="X38" s="353" t="n">
        <v>0.00414583333333333</v>
      </c>
      <c r="Y38" s="351"/>
      <c r="Z38" s="352"/>
      <c r="AA38" s="353"/>
      <c r="AB38" s="351"/>
      <c r="AC38" s="355"/>
      <c r="AD38" s="353"/>
      <c r="AE38" s="351"/>
      <c r="AF38" s="352"/>
      <c r="AG38" s="353"/>
      <c r="AH38" s="356"/>
      <c r="AI38" s="357"/>
      <c r="AJ38" s="358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</row>
    <row r="39" s="362" customFormat="true" ht="12.75" hidden="false" customHeight="true" outlineLevel="0" collapsed="false">
      <c r="A39" s="217" t="n">
        <v>36</v>
      </c>
      <c r="B39" s="360" t="n">
        <v>65</v>
      </c>
      <c r="C39" s="219" t="s">
        <v>330</v>
      </c>
      <c r="D39" s="220" t="n">
        <v>0.0268287037037037</v>
      </c>
      <c r="E39" s="199"/>
      <c r="F39" s="199"/>
      <c r="G39" s="221" t="n">
        <v>10</v>
      </c>
      <c r="H39" s="222" t="n">
        <v>0.00268287037037037</v>
      </c>
      <c r="I39" s="223" t="n">
        <v>1</v>
      </c>
      <c r="J39" s="224"/>
      <c r="K39" s="361"/>
      <c r="L39" s="225"/>
      <c r="M39" s="226"/>
      <c r="N39" s="206" t="s">
        <v>25</v>
      </c>
      <c r="O39" s="206" t="s">
        <v>23</v>
      </c>
      <c r="P39" s="206" t="n">
        <v>1976</v>
      </c>
      <c r="Q39" s="206" t="s">
        <v>24</v>
      </c>
      <c r="R39" s="228" t="s">
        <v>22</v>
      </c>
      <c r="S39" s="300" t="n">
        <v>0.0268287037037037</v>
      </c>
      <c r="T39" s="211" t="n">
        <v>10</v>
      </c>
      <c r="U39" s="229" t="n">
        <v>0.00268287037037037</v>
      </c>
      <c r="V39" s="300"/>
      <c r="W39" s="211"/>
      <c r="X39" s="229"/>
      <c r="Y39" s="300"/>
      <c r="Z39" s="211"/>
      <c r="AA39" s="229"/>
      <c r="AB39" s="300"/>
      <c r="AC39" s="230"/>
      <c r="AD39" s="229"/>
      <c r="AE39" s="300"/>
      <c r="AF39" s="211"/>
      <c r="AG39" s="229"/>
      <c r="AH39" s="301"/>
      <c r="AI39" s="231"/>
      <c r="AJ39" s="232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</row>
    <row r="40" s="299" customFormat="true" ht="12.75" hidden="false" customHeight="true" outlineLevel="0" collapsed="false">
      <c r="A40" s="217" t="n">
        <v>37</v>
      </c>
      <c r="B40" s="218" t="n">
        <v>23</v>
      </c>
      <c r="C40" s="263" t="s">
        <v>331</v>
      </c>
      <c r="D40" s="292" t="n">
        <v>0.0291203703703704</v>
      </c>
      <c r="E40" s="321"/>
      <c r="F40" s="321"/>
      <c r="G40" s="293" t="n">
        <v>10</v>
      </c>
      <c r="H40" s="294" t="n">
        <v>0.00291203703703704</v>
      </c>
      <c r="I40" s="296"/>
      <c r="J40" s="264" t="n">
        <v>7</v>
      </c>
      <c r="K40" s="265"/>
      <c r="L40" s="265"/>
      <c r="M40" s="266"/>
      <c r="N40" s="227" t="s">
        <v>25</v>
      </c>
      <c r="O40" s="227" t="s">
        <v>23</v>
      </c>
      <c r="P40" s="227" t="n">
        <v>1977</v>
      </c>
      <c r="Q40" s="227" t="s">
        <v>30</v>
      </c>
      <c r="R40" s="267" t="s">
        <v>242</v>
      </c>
      <c r="S40" s="208"/>
      <c r="T40" s="211"/>
      <c r="U40" s="229"/>
      <c r="V40" s="208" t="n">
        <v>0.0291203703703704</v>
      </c>
      <c r="W40" s="211" t="n">
        <v>10</v>
      </c>
      <c r="X40" s="229" t="n">
        <v>0.00291203703703704</v>
      </c>
      <c r="Y40" s="208"/>
      <c r="Z40" s="211"/>
      <c r="AA40" s="229"/>
      <c r="AB40" s="208"/>
      <c r="AC40" s="230"/>
      <c r="AD40" s="229"/>
      <c r="AE40" s="208"/>
      <c r="AF40" s="211"/>
      <c r="AG40" s="229"/>
      <c r="AH40" s="325"/>
      <c r="AI40" s="231"/>
      <c r="AJ40" s="298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</row>
    <row r="41" s="363" customFormat="true" ht="12.75" hidden="false" customHeight="true" outlineLevel="0" collapsed="false">
      <c r="A41" s="217" t="n">
        <v>38</v>
      </c>
      <c r="B41" s="218" t="n">
        <v>59</v>
      </c>
      <c r="C41" s="219" t="s">
        <v>332</v>
      </c>
      <c r="D41" s="292" t="n">
        <v>0.0300925925925926</v>
      </c>
      <c r="E41" s="321"/>
      <c r="F41" s="321"/>
      <c r="G41" s="293" t="n">
        <v>10</v>
      </c>
      <c r="H41" s="294" t="n">
        <v>0.00300925925925926</v>
      </c>
      <c r="I41" s="223" t="n">
        <v>9</v>
      </c>
      <c r="J41" s="224"/>
      <c r="K41" s="225"/>
      <c r="L41" s="225"/>
      <c r="M41" s="226"/>
      <c r="N41" s="227" t="s">
        <v>25</v>
      </c>
      <c r="O41" s="206" t="s">
        <v>23</v>
      </c>
      <c r="P41" s="206" t="n">
        <v>1979</v>
      </c>
      <c r="Q41" s="206" t="s">
        <v>30</v>
      </c>
      <c r="R41" s="228" t="s">
        <v>49</v>
      </c>
      <c r="S41" s="300" t="n">
        <v>0.0300925925925926</v>
      </c>
      <c r="T41" s="211" t="n">
        <v>10</v>
      </c>
      <c r="U41" s="229" t="n">
        <v>0.00300925925925926</v>
      </c>
      <c r="V41" s="208"/>
      <c r="W41" s="211"/>
      <c r="X41" s="229"/>
      <c r="Y41" s="208"/>
      <c r="Z41" s="211"/>
      <c r="AA41" s="229"/>
      <c r="AB41" s="208"/>
      <c r="AC41" s="230"/>
      <c r="AD41" s="229"/>
      <c r="AE41" s="208"/>
      <c r="AF41" s="211"/>
      <c r="AG41" s="229"/>
      <c r="AH41" s="301"/>
      <c r="AI41" s="231"/>
      <c r="AJ41" s="232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</row>
    <row r="42" s="362" customFormat="true" ht="12.75" hidden="false" customHeight="true" outlineLevel="0" collapsed="false">
      <c r="A42" s="217" t="n">
        <v>39</v>
      </c>
      <c r="B42" s="218" t="n">
        <v>31</v>
      </c>
      <c r="C42" s="219" t="s">
        <v>333</v>
      </c>
      <c r="D42" s="292" t="n">
        <v>0.0302199074074074</v>
      </c>
      <c r="E42" s="321"/>
      <c r="F42" s="321"/>
      <c r="G42" s="293" t="n">
        <v>10</v>
      </c>
      <c r="H42" s="294" t="n">
        <v>0.00302199074074074</v>
      </c>
      <c r="I42" s="223" t="n">
        <v>10</v>
      </c>
      <c r="J42" s="224"/>
      <c r="K42" s="225"/>
      <c r="L42" s="225"/>
      <c r="M42" s="226"/>
      <c r="N42" s="227" t="s">
        <v>25</v>
      </c>
      <c r="O42" s="206" t="s">
        <v>23</v>
      </c>
      <c r="P42" s="206" t="n">
        <v>1982</v>
      </c>
      <c r="Q42" s="206" t="s">
        <v>30</v>
      </c>
      <c r="R42" s="228" t="s">
        <v>52</v>
      </c>
      <c r="S42" s="300" t="n">
        <v>0.0302199074074074</v>
      </c>
      <c r="T42" s="211" t="n">
        <v>10</v>
      </c>
      <c r="U42" s="229" t="n">
        <v>0.00302199074074074</v>
      </c>
      <c r="V42" s="208"/>
      <c r="W42" s="211"/>
      <c r="X42" s="229"/>
      <c r="Y42" s="208"/>
      <c r="Z42" s="211"/>
      <c r="AA42" s="229"/>
      <c r="AB42" s="208"/>
      <c r="AC42" s="230"/>
      <c r="AD42" s="229"/>
      <c r="AE42" s="208"/>
      <c r="AF42" s="211"/>
      <c r="AG42" s="229"/>
      <c r="AH42" s="364"/>
      <c r="AI42" s="231"/>
      <c r="AJ42" s="232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</row>
    <row r="43" s="362" customFormat="true" ht="12.75" hidden="false" customHeight="true" outlineLevel="0" collapsed="false">
      <c r="A43" s="217" t="n">
        <v>40</v>
      </c>
      <c r="B43" s="269" t="n">
        <v>70</v>
      </c>
      <c r="C43" s="270" t="s">
        <v>334</v>
      </c>
      <c r="D43" s="292" t="n">
        <v>0.0304861111111111</v>
      </c>
      <c r="E43" s="321"/>
      <c r="F43" s="321"/>
      <c r="G43" s="293" t="n">
        <v>10</v>
      </c>
      <c r="H43" s="294" t="n">
        <v>0.00304861111111111</v>
      </c>
      <c r="I43" s="365"/>
      <c r="J43" s="272" t="n">
        <v>9</v>
      </c>
      <c r="K43" s="273"/>
      <c r="L43" s="273"/>
      <c r="M43" s="274"/>
      <c r="N43" s="227" t="s">
        <v>25</v>
      </c>
      <c r="O43" s="275" t="s">
        <v>23</v>
      </c>
      <c r="P43" s="275" t="n">
        <v>1994</v>
      </c>
      <c r="Q43" s="275" t="s">
        <v>39</v>
      </c>
      <c r="R43" s="276" t="s">
        <v>202</v>
      </c>
      <c r="S43" s="277"/>
      <c r="T43" s="211"/>
      <c r="U43" s="229"/>
      <c r="V43" s="208" t="n">
        <v>0.0304861111111111</v>
      </c>
      <c r="W43" s="211" t="n">
        <v>10</v>
      </c>
      <c r="X43" s="229" t="n">
        <v>0.00304861111111111</v>
      </c>
      <c r="Y43" s="208"/>
      <c r="Z43" s="211"/>
      <c r="AA43" s="229"/>
      <c r="AB43" s="208"/>
      <c r="AC43" s="230"/>
      <c r="AD43" s="229"/>
      <c r="AE43" s="208"/>
      <c r="AF43" s="211"/>
      <c r="AG43" s="229"/>
      <c r="AH43" s="278"/>
      <c r="AI43" s="231"/>
      <c r="AJ43" s="36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</row>
    <row r="44" s="368" customFormat="true" ht="12.75" hidden="false" customHeight="true" outlineLevel="0" collapsed="false">
      <c r="A44" s="217" t="n">
        <v>41</v>
      </c>
      <c r="B44" s="218" t="n">
        <v>26</v>
      </c>
      <c r="C44" s="270" t="s">
        <v>335</v>
      </c>
      <c r="D44" s="292" t="n">
        <v>0.0309259259259259</v>
      </c>
      <c r="E44" s="321"/>
      <c r="F44" s="321"/>
      <c r="G44" s="293" t="n">
        <v>10</v>
      </c>
      <c r="H44" s="294" t="n">
        <v>0.00309259259259259</v>
      </c>
      <c r="I44" s="365" t="n">
        <v>13</v>
      </c>
      <c r="J44" s="272"/>
      <c r="K44" s="273"/>
      <c r="L44" s="273"/>
      <c r="M44" s="274"/>
      <c r="N44" s="227" t="s">
        <v>25</v>
      </c>
      <c r="O44" s="275" t="s">
        <v>23</v>
      </c>
      <c r="P44" s="275" t="n">
        <v>1979</v>
      </c>
      <c r="Q44" s="275" t="s">
        <v>30</v>
      </c>
      <c r="R44" s="276" t="s">
        <v>63</v>
      </c>
      <c r="S44" s="280" t="n">
        <v>0.0309259259259259</v>
      </c>
      <c r="T44" s="211" t="n">
        <v>10</v>
      </c>
      <c r="U44" s="229" t="n">
        <v>0.00309259259259259</v>
      </c>
      <c r="V44" s="208"/>
      <c r="W44" s="211"/>
      <c r="X44" s="229"/>
      <c r="Y44" s="208"/>
      <c r="Z44" s="211"/>
      <c r="AA44" s="229"/>
      <c r="AB44" s="208"/>
      <c r="AC44" s="230"/>
      <c r="AD44" s="229"/>
      <c r="AE44" s="208"/>
      <c r="AF44" s="211"/>
      <c r="AG44" s="229"/>
      <c r="AH44" s="278"/>
      <c r="AI44" s="367"/>
      <c r="AJ44" s="36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</row>
    <row r="45" s="359" customFormat="true" ht="12.75" hidden="false" customHeight="true" outlineLevel="0" collapsed="false">
      <c r="A45" s="217" t="n">
        <v>42</v>
      </c>
      <c r="B45" s="218" t="n">
        <v>35</v>
      </c>
      <c r="C45" s="263" t="s">
        <v>336</v>
      </c>
      <c r="D45" s="292" t="n">
        <v>0.032349537037037</v>
      </c>
      <c r="E45" s="321"/>
      <c r="F45" s="321"/>
      <c r="G45" s="293" t="n">
        <v>10</v>
      </c>
      <c r="H45" s="294" t="n">
        <v>0.0032349537037037</v>
      </c>
      <c r="I45" s="296" t="n">
        <v>18</v>
      </c>
      <c r="J45" s="264"/>
      <c r="K45" s="265"/>
      <c r="L45" s="265"/>
      <c r="M45" s="266"/>
      <c r="N45" s="227" t="s">
        <v>25</v>
      </c>
      <c r="O45" s="227" t="s">
        <v>23</v>
      </c>
      <c r="P45" s="263" t="n">
        <v>1986</v>
      </c>
      <c r="Q45" s="263" t="s">
        <v>30</v>
      </c>
      <c r="R45" s="267" t="s">
        <v>77</v>
      </c>
      <c r="S45" s="234" t="n">
        <v>0.032349537037037</v>
      </c>
      <c r="T45" s="211" t="n">
        <v>10</v>
      </c>
      <c r="U45" s="229" t="n">
        <v>0.0032349537037037</v>
      </c>
      <c r="V45" s="208"/>
      <c r="W45" s="211"/>
      <c r="X45" s="229"/>
      <c r="Y45" s="208"/>
      <c r="Z45" s="211"/>
      <c r="AA45" s="229"/>
      <c r="AB45" s="208"/>
      <c r="AC45" s="230"/>
      <c r="AD45" s="229"/>
      <c r="AE45" s="208"/>
      <c r="AF45" s="211"/>
      <c r="AG45" s="229"/>
      <c r="AH45" s="325"/>
      <c r="AI45" s="326"/>
      <c r="AJ45" s="298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</row>
    <row r="46" s="370" customFormat="true" ht="12.75" hidden="false" customHeight="true" outlineLevel="0" collapsed="false">
      <c r="A46" s="217" t="n">
        <v>43</v>
      </c>
      <c r="B46" s="269" t="n">
        <v>47</v>
      </c>
      <c r="C46" s="219" t="s">
        <v>337</v>
      </c>
      <c r="D46" s="292" t="n">
        <v>0.0331481481481482</v>
      </c>
      <c r="E46" s="321"/>
      <c r="F46" s="321"/>
      <c r="G46" s="293" t="n">
        <v>10</v>
      </c>
      <c r="H46" s="294" t="n">
        <v>0.00331481481481482</v>
      </c>
      <c r="I46" s="223"/>
      <c r="J46" s="224" t="n">
        <v>17</v>
      </c>
      <c r="K46" s="225"/>
      <c r="L46" s="225"/>
      <c r="M46" s="226"/>
      <c r="N46" s="227" t="s">
        <v>25</v>
      </c>
      <c r="O46" s="206" t="s">
        <v>23</v>
      </c>
      <c r="P46" s="206" t="n">
        <v>1972</v>
      </c>
      <c r="Q46" s="206" t="s">
        <v>24</v>
      </c>
      <c r="R46" s="228" t="s">
        <v>243</v>
      </c>
      <c r="S46" s="369"/>
      <c r="T46" s="211"/>
      <c r="U46" s="229"/>
      <c r="V46" s="208" t="n">
        <v>0.0331481481481482</v>
      </c>
      <c r="W46" s="211" t="n">
        <v>10</v>
      </c>
      <c r="X46" s="229" t="n">
        <v>0.00331481481481482</v>
      </c>
      <c r="Y46" s="208"/>
      <c r="Z46" s="211"/>
      <c r="AA46" s="229"/>
      <c r="AB46" s="208"/>
      <c r="AC46" s="230"/>
      <c r="AD46" s="229"/>
      <c r="AE46" s="208"/>
      <c r="AF46" s="211"/>
      <c r="AG46" s="229"/>
      <c r="AH46" s="364"/>
      <c r="AI46" s="231"/>
      <c r="AJ46" s="232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</row>
    <row r="47" s="362" customFormat="true" ht="12.75" hidden="false" customHeight="true" outlineLevel="0" collapsed="false">
      <c r="A47" s="217" t="n">
        <v>44</v>
      </c>
      <c r="B47" s="218" t="n">
        <v>68</v>
      </c>
      <c r="C47" s="219" t="s">
        <v>338</v>
      </c>
      <c r="D47" s="292" t="n">
        <v>0.0345717592592593</v>
      </c>
      <c r="E47" s="321"/>
      <c r="F47" s="321"/>
      <c r="G47" s="293" t="n">
        <v>10</v>
      </c>
      <c r="H47" s="294" t="n">
        <v>0.00345717592592593</v>
      </c>
      <c r="I47" s="223" t="n">
        <v>26</v>
      </c>
      <c r="J47" s="224"/>
      <c r="K47" s="225"/>
      <c r="L47" s="225"/>
      <c r="M47" s="226"/>
      <c r="N47" s="227" t="s">
        <v>25</v>
      </c>
      <c r="O47" s="219" t="s">
        <v>23</v>
      </c>
      <c r="P47" s="219" t="n">
        <v>1965</v>
      </c>
      <c r="Q47" s="219" t="s">
        <v>98</v>
      </c>
      <c r="R47" s="228" t="s">
        <v>104</v>
      </c>
      <c r="S47" s="300" t="n">
        <v>0.0345717592592593</v>
      </c>
      <c r="T47" s="211" t="n">
        <v>10</v>
      </c>
      <c r="U47" s="229" t="n">
        <v>0.00345717592592593</v>
      </c>
      <c r="V47" s="208"/>
      <c r="W47" s="211"/>
      <c r="X47" s="229"/>
      <c r="Y47" s="208"/>
      <c r="Z47" s="211"/>
      <c r="AA47" s="229"/>
      <c r="AB47" s="208"/>
      <c r="AC47" s="230"/>
      <c r="AD47" s="229"/>
      <c r="AE47" s="208"/>
      <c r="AF47" s="211"/>
      <c r="AG47" s="229"/>
      <c r="AH47" s="364"/>
      <c r="AI47" s="231"/>
      <c r="AJ47" s="232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</row>
    <row r="48" s="299" customFormat="true" ht="12.75" hidden="false" customHeight="true" outlineLevel="0" collapsed="false">
      <c r="A48" s="217" t="n">
        <v>45</v>
      </c>
      <c r="B48" s="218" t="n">
        <v>76</v>
      </c>
      <c r="C48" s="219" t="s">
        <v>339</v>
      </c>
      <c r="D48" s="292" t="n">
        <v>0.0352430555555556</v>
      </c>
      <c r="E48" s="321"/>
      <c r="F48" s="321"/>
      <c r="G48" s="293" t="n">
        <v>10</v>
      </c>
      <c r="H48" s="294" t="n">
        <v>0.00352430555555556</v>
      </c>
      <c r="I48" s="223"/>
      <c r="J48" s="224" t="n">
        <v>25</v>
      </c>
      <c r="K48" s="225"/>
      <c r="L48" s="225"/>
      <c r="M48" s="226"/>
      <c r="N48" s="227" t="s">
        <v>25</v>
      </c>
      <c r="O48" s="219" t="s">
        <v>23</v>
      </c>
      <c r="P48" s="219" t="n">
        <v>1969</v>
      </c>
      <c r="Q48" s="219" t="s">
        <v>24</v>
      </c>
      <c r="R48" s="228" t="s">
        <v>117</v>
      </c>
      <c r="S48" s="369"/>
      <c r="T48" s="211"/>
      <c r="U48" s="229"/>
      <c r="V48" s="260" t="n">
        <v>0.0352430555555556</v>
      </c>
      <c r="W48" s="211" t="n">
        <v>10</v>
      </c>
      <c r="X48" s="229" t="n">
        <v>0.00352430555555556</v>
      </c>
      <c r="Y48" s="208"/>
      <c r="Z48" s="211"/>
      <c r="AA48" s="229"/>
      <c r="AB48" s="208"/>
      <c r="AC48" s="230"/>
      <c r="AD48" s="229"/>
      <c r="AE48" s="208"/>
      <c r="AF48" s="211"/>
      <c r="AG48" s="229"/>
      <c r="AH48" s="364"/>
      <c r="AI48" s="231"/>
      <c r="AJ48" s="232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</row>
    <row r="49" s="299" customFormat="true" ht="12.75" hidden="false" customHeight="true" outlineLevel="0" collapsed="false">
      <c r="A49" s="217" t="n">
        <v>46</v>
      </c>
      <c r="B49" s="371" t="n">
        <v>75</v>
      </c>
      <c r="C49" s="219" t="s">
        <v>340</v>
      </c>
      <c r="D49" s="292" t="n">
        <v>0.0359837962962963</v>
      </c>
      <c r="E49" s="321"/>
      <c r="F49" s="321"/>
      <c r="G49" s="293" t="n">
        <v>10</v>
      </c>
      <c r="H49" s="294" t="n">
        <v>0.00359837962962963</v>
      </c>
      <c r="I49" s="223"/>
      <c r="J49" s="224" t="n">
        <v>30</v>
      </c>
      <c r="K49" s="225"/>
      <c r="L49" s="225"/>
      <c r="M49" s="226"/>
      <c r="N49" s="227" t="s">
        <v>25</v>
      </c>
      <c r="O49" s="219" t="s">
        <v>23</v>
      </c>
      <c r="P49" s="219" t="n">
        <v>1972</v>
      </c>
      <c r="Q49" s="219" t="s">
        <v>24</v>
      </c>
      <c r="R49" s="228" t="s">
        <v>21</v>
      </c>
      <c r="S49" s="369"/>
      <c r="T49" s="211"/>
      <c r="U49" s="229"/>
      <c r="V49" s="208" t="n">
        <v>0.0359837962962963</v>
      </c>
      <c r="W49" s="211" t="n">
        <v>10</v>
      </c>
      <c r="X49" s="229" t="n">
        <v>0.00359837962962963</v>
      </c>
      <c r="Y49" s="208"/>
      <c r="Z49" s="211"/>
      <c r="AA49" s="229"/>
      <c r="AB49" s="208"/>
      <c r="AC49" s="230"/>
      <c r="AD49" s="229"/>
      <c r="AE49" s="208"/>
      <c r="AF49" s="211"/>
      <c r="AG49" s="229"/>
      <c r="AH49" s="364"/>
      <c r="AI49" s="231"/>
      <c r="AJ49" s="232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</row>
    <row r="50" s="299" customFormat="true" ht="12.75" hidden="false" customHeight="true" outlineLevel="0" collapsed="false">
      <c r="A50" s="217" t="n">
        <v>47</v>
      </c>
      <c r="B50" s="269" t="n">
        <v>71</v>
      </c>
      <c r="C50" s="219" t="s">
        <v>341</v>
      </c>
      <c r="D50" s="292" t="n">
        <v>0.0360069444444444</v>
      </c>
      <c r="E50" s="321"/>
      <c r="F50" s="321"/>
      <c r="G50" s="293" t="n">
        <v>10</v>
      </c>
      <c r="H50" s="294" t="n">
        <v>0.00360069444444444</v>
      </c>
      <c r="I50" s="223"/>
      <c r="J50" s="224" t="n">
        <v>31</v>
      </c>
      <c r="K50" s="225"/>
      <c r="L50" s="225"/>
      <c r="M50" s="226"/>
      <c r="N50" s="227" t="s">
        <v>25</v>
      </c>
      <c r="O50" s="219" t="s">
        <v>23</v>
      </c>
      <c r="P50" s="219" t="n">
        <v>1951</v>
      </c>
      <c r="Q50" s="219" t="s">
        <v>86</v>
      </c>
      <c r="R50" s="228" t="s">
        <v>248</v>
      </c>
      <c r="S50" s="369"/>
      <c r="T50" s="211"/>
      <c r="U50" s="229"/>
      <c r="V50" s="208" t="n">
        <v>0.0360069444444444</v>
      </c>
      <c r="W50" s="211" t="n">
        <v>10</v>
      </c>
      <c r="X50" s="229" t="n">
        <v>0.00360069444444444</v>
      </c>
      <c r="Y50" s="208"/>
      <c r="Z50" s="211"/>
      <c r="AA50" s="229"/>
      <c r="AB50" s="208"/>
      <c r="AC50" s="230"/>
      <c r="AD50" s="229"/>
      <c r="AE50" s="208"/>
      <c r="AF50" s="211"/>
      <c r="AG50" s="229"/>
      <c r="AH50" s="364"/>
      <c r="AI50" s="231"/>
      <c r="AJ50" s="232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</row>
    <row r="51" s="299" customFormat="true" ht="12.75" hidden="false" customHeight="true" outlineLevel="0" collapsed="false">
      <c r="A51" s="217" t="n">
        <v>48</v>
      </c>
      <c r="B51" s="218" t="n">
        <v>5</v>
      </c>
      <c r="C51" s="219" t="s">
        <v>342</v>
      </c>
      <c r="D51" s="292" t="n">
        <v>0.0361226851851852</v>
      </c>
      <c r="E51" s="372"/>
      <c r="F51" s="372"/>
      <c r="G51" s="293" t="n">
        <v>10</v>
      </c>
      <c r="H51" s="294" t="n">
        <v>0.00361226851851852</v>
      </c>
      <c r="I51" s="223" t="n">
        <v>30</v>
      </c>
      <c r="J51" s="224"/>
      <c r="K51" s="225"/>
      <c r="L51" s="225"/>
      <c r="M51" s="226"/>
      <c r="N51" s="227" t="s">
        <v>25</v>
      </c>
      <c r="O51" s="219" t="s">
        <v>23</v>
      </c>
      <c r="P51" s="219" t="n">
        <v>1951</v>
      </c>
      <c r="Q51" s="219" t="s">
        <v>86</v>
      </c>
      <c r="R51" s="228" t="s">
        <v>85</v>
      </c>
      <c r="S51" s="369" t="n">
        <v>0.0361226851851852</v>
      </c>
      <c r="T51" s="211" t="n">
        <v>10</v>
      </c>
      <c r="U51" s="229" t="n">
        <v>0.00361226851851852</v>
      </c>
      <c r="V51" s="208"/>
      <c r="W51" s="211"/>
      <c r="X51" s="229"/>
      <c r="Y51" s="208"/>
      <c r="Z51" s="211"/>
      <c r="AA51" s="229"/>
      <c r="AB51" s="208"/>
      <c r="AC51" s="230"/>
      <c r="AD51" s="229"/>
      <c r="AE51" s="208"/>
      <c r="AF51" s="211"/>
      <c r="AG51" s="229"/>
      <c r="AH51" s="301"/>
      <c r="AI51" s="231"/>
      <c r="AJ51" s="232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</row>
    <row r="52" s="299" customFormat="true" ht="13.5" hidden="false" customHeight="true" outlineLevel="0" collapsed="false">
      <c r="A52" s="217" t="n">
        <v>49</v>
      </c>
      <c r="B52" s="218" t="n">
        <v>57</v>
      </c>
      <c r="C52" s="219" t="s">
        <v>343</v>
      </c>
      <c r="D52" s="292" t="n">
        <v>0.0403356481481482</v>
      </c>
      <c r="E52" s="372"/>
      <c r="F52" s="372"/>
      <c r="G52" s="293" t="n">
        <v>10</v>
      </c>
      <c r="H52" s="294" t="n">
        <v>0.00403356481481481</v>
      </c>
      <c r="I52" s="223" t="n">
        <v>38</v>
      </c>
      <c r="J52" s="224"/>
      <c r="K52" s="225"/>
      <c r="L52" s="225"/>
      <c r="M52" s="226"/>
      <c r="N52" s="227" t="s">
        <v>25</v>
      </c>
      <c r="O52" s="219" t="s">
        <v>23</v>
      </c>
      <c r="P52" s="219" t="n">
        <v>1992</v>
      </c>
      <c r="Q52" s="219" t="s">
        <v>39</v>
      </c>
      <c r="R52" s="228" t="s">
        <v>130</v>
      </c>
      <c r="S52" s="369" t="n">
        <v>0.0403356481481482</v>
      </c>
      <c r="T52" s="211" t="n">
        <v>10</v>
      </c>
      <c r="U52" s="229" t="n">
        <v>0.00403356481481481</v>
      </c>
      <c r="V52" s="260"/>
      <c r="W52" s="211"/>
      <c r="X52" s="229"/>
      <c r="Y52" s="208"/>
      <c r="Z52" s="211"/>
      <c r="AA52" s="229"/>
      <c r="AB52" s="208"/>
      <c r="AC52" s="230"/>
      <c r="AD52" s="229"/>
      <c r="AE52" s="208"/>
      <c r="AF52" s="211"/>
      <c r="AG52" s="229"/>
      <c r="AH52" s="364"/>
      <c r="AI52" s="231"/>
      <c r="AJ52" s="232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</row>
    <row r="53" s="381" customFormat="true" ht="26.25" hidden="false" customHeight="true" outlineLevel="0" collapsed="false">
      <c r="A53" s="237" t="n">
        <v>50</v>
      </c>
      <c r="B53" s="373" t="n">
        <v>24</v>
      </c>
      <c r="C53" s="239" t="s">
        <v>344</v>
      </c>
      <c r="D53" s="374" t="n">
        <v>0.0413078703703704</v>
      </c>
      <c r="E53" s="375"/>
      <c r="F53" s="375"/>
      <c r="G53" s="376" t="n">
        <v>10</v>
      </c>
      <c r="H53" s="377" t="n">
        <v>0.00413078703703704</v>
      </c>
      <c r="I53" s="244" t="n">
        <v>44</v>
      </c>
      <c r="J53" s="245"/>
      <c r="K53" s="246"/>
      <c r="L53" s="246"/>
      <c r="M53" s="247"/>
      <c r="N53" s="248" t="s">
        <v>25</v>
      </c>
      <c r="O53" s="239" t="s">
        <v>81</v>
      </c>
      <c r="P53" s="239" t="n">
        <v>1976</v>
      </c>
      <c r="Q53" s="239" t="s">
        <v>82</v>
      </c>
      <c r="R53" s="249" t="s">
        <v>63</v>
      </c>
      <c r="S53" s="378" t="n">
        <v>0.0413078703703704</v>
      </c>
      <c r="T53" s="251" t="n">
        <v>10</v>
      </c>
      <c r="U53" s="252" t="n">
        <v>0.00413078703703704</v>
      </c>
      <c r="V53" s="254"/>
      <c r="W53" s="251"/>
      <c r="X53" s="252"/>
      <c r="Y53" s="254"/>
      <c r="Z53" s="251"/>
      <c r="AA53" s="252"/>
      <c r="AB53" s="254"/>
      <c r="AC53" s="255"/>
      <c r="AD53" s="252"/>
      <c r="AE53" s="254"/>
      <c r="AF53" s="251"/>
      <c r="AG53" s="379"/>
      <c r="AH53" s="380"/>
      <c r="AI53" s="257"/>
      <c r="AJ53" s="258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</row>
    <row r="54" s="299" customFormat="true" ht="12.75" hidden="false" customHeight="true" outlineLevel="0" collapsed="false">
      <c r="A54" s="217" t="n">
        <v>51</v>
      </c>
      <c r="B54" s="382" t="n">
        <v>25</v>
      </c>
      <c r="C54" s="219" t="s">
        <v>345</v>
      </c>
      <c r="D54" s="292" t="n">
        <v>0.0413078703703704</v>
      </c>
      <c r="E54" s="372"/>
      <c r="F54" s="372"/>
      <c r="G54" s="293" t="n">
        <v>10</v>
      </c>
      <c r="H54" s="294" t="n">
        <v>0.00413078703703704</v>
      </c>
      <c r="I54" s="223" t="n">
        <v>45</v>
      </c>
      <c r="J54" s="224"/>
      <c r="K54" s="225"/>
      <c r="L54" s="225"/>
      <c r="M54" s="226"/>
      <c r="N54" s="227" t="s">
        <v>25</v>
      </c>
      <c r="O54" s="219" t="s">
        <v>23</v>
      </c>
      <c r="P54" s="219" t="n">
        <v>1976</v>
      </c>
      <c r="Q54" s="219" t="s">
        <v>24</v>
      </c>
      <c r="R54" s="228" t="s">
        <v>63</v>
      </c>
      <c r="S54" s="300" t="n">
        <v>0.0413078703703704</v>
      </c>
      <c r="T54" s="211" t="n">
        <v>10</v>
      </c>
      <c r="U54" s="229" t="n">
        <v>0.00413078703703704</v>
      </c>
      <c r="V54" s="208"/>
      <c r="W54" s="211"/>
      <c r="X54" s="229"/>
      <c r="Y54" s="208"/>
      <c r="Z54" s="211"/>
      <c r="AA54" s="229"/>
      <c r="AB54" s="208"/>
      <c r="AC54" s="230"/>
      <c r="AD54" s="229"/>
      <c r="AE54" s="208"/>
      <c r="AF54" s="211"/>
      <c r="AG54" s="323"/>
      <c r="AH54" s="364"/>
      <c r="AI54" s="231"/>
      <c r="AJ54" s="232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</row>
    <row r="55" s="299" customFormat="true" ht="12.75" hidden="false" customHeight="true" outlineLevel="0" collapsed="false">
      <c r="A55" s="217" t="n">
        <v>52</v>
      </c>
      <c r="B55" s="382" t="n">
        <v>29</v>
      </c>
      <c r="C55" s="233" t="s">
        <v>346</v>
      </c>
      <c r="D55" s="292" t="n">
        <v>0.0460648148148148</v>
      </c>
      <c r="E55" s="372"/>
      <c r="F55" s="372"/>
      <c r="G55" s="293" t="n">
        <v>10</v>
      </c>
      <c r="H55" s="294" t="n">
        <v>0.00460648148148148</v>
      </c>
      <c r="I55" s="223" t="n">
        <v>46</v>
      </c>
      <c r="J55" s="224"/>
      <c r="K55" s="225"/>
      <c r="L55" s="225"/>
      <c r="M55" s="226"/>
      <c r="N55" s="227" t="s">
        <v>25</v>
      </c>
      <c r="O55" s="219" t="s">
        <v>23</v>
      </c>
      <c r="P55" s="219" t="n">
        <v>1975</v>
      </c>
      <c r="Q55" s="219" t="s">
        <v>24</v>
      </c>
      <c r="R55" s="228" t="s">
        <v>66</v>
      </c>
      <c r="S55" s="300" t="n">
        <v>0.0460648148148148</v>
      </c>
      <c r="T55" s="211" t="n">
        <v>10</v>
      </c>
      <c r="U55" s="229" t="n">
        <v>0.00460648148148148</v>
      </c>
      <c r="V55" s="260"/>
      <c r="W55" s="211"/>
      <c r="X55" s="229"/>
      <c r="Y55" s="208"/>
      <c r="Z55" s="211"/>
      <c r="AA55" s="229"/>
      <c r="AB55" s="208"/>
      <c r="AC55" s="230"/>
      <c r="AD55" s="229"/>
      <c r="AE55" s="208"/>
      <c r="AF55" s="211"/>
      <c r="AG55" s="323"/>
      <c r="AH55" s="364"/>
      <c r="AI55" s="231"/>
      <c r="AJ55" s="232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</row>
    <row r="56" s="299" customFormat="true" ht="12.75" hidden="false" customHeight="true" outlineLevel="0" collapsed="false">
      <c r="A56" s="217" t="n">
        <v>53</v>
      </c>
      <c r="B56" s="383" t="n">
        <v>101</v>
      </c>
      <c r="C56" s="219" t="s">
        <v>347</v>
      </c>
      <c r="D56" s="292" t="n">
        <v>0.062962962962963</v>
      </c>
      <c r="E56" s="372"/>
      <c r="F56" s="372"/>
      <c r="G56" s="293" t="n">
        <v>10</v>
      </c>
      <c r="H56" s="294" t="n">
        <v>0.0062962962962963</v>
      </c>
      <c r="I56" s="223" t="n">
        <v>47</v>
      </c>
      <c r="J56" s="224"/>
      <c r="K56" s="225"/>
      <c r="L56" s="225"/>
      <c r="M56" s="226"/>
      <c r="N56" s="227" t="s">
        <v>25</v>
      </c>
      <c r="O56" s="219" t="s">
        <v>23</v>
      </c>
      <c r="P56" s="219" t="n">
        <v>1949</v>
      </c>
      <c r="Q56" s="219" t="s">
        <v>86</v>
      </c>
      <c r="R56" s="228" t="s">
        <v>148</v>
      </c>
      <c r="S56" s="300" t="n">
        <v>0.062962962962963</v>
      </c>
      <c r="T56" s="211" t="n">
        <v>10</v>
      </c>
      <c r="U56" s="229" t="n">
        <v>0.0062962962962963</v>
      </c>
      <c r="V56" s="208"/>
      <c r="W56" s="211"/>
      <c r="X56" s="229"/>
      <c r="Y56" s="208"/>
      <c r="Z56" s="211"/>
      <c r="AA56" s="229"/>
      <c r="AB56" s="208"/>
      <c r="AC56" s="230"/>
      <c r="AD56" s="229"/>
      <c r="AE56" s="208"/>
      <c r="AF56" s="211"/>
      <c r="AG56" s="323"/>
      <c r="AH56" s="364"/>
      <c r="AI56" s="231"/>
      <c r="AJ56" s="232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</row>
    <row r="57" s="299" customFormat="true" ht="12.75" hidden="false" customHeight="true" outlineLevel="0" collapsed="false">
      <c r="A57" s="217" t="n">
        <v>54</v>
      </c>
      <c r="B57" s="383"/>
      <c r="C57" s="219"/>
      <c r="D57" s="292" t="n">
        <v>0</v>
      </c>
      <c r="E57" s="372"/>
      <c r="F57" s="372"/>
      <c r="G57" s="293" t="n">
        <v>0</v>
      </c>
      <c r="H57" s="294" t="e">
        <f aca="false"/>
        <v>#DIV/0!</v>
      </c>
      <c r="I57" s="223"/>
      <c r="J57" s="224"/>
      <c r="K57" s="225"/>
      <c r="L57" s="225"/>
      <c r="M57" s="226"/>
      <c r="N57" s="227" t="s">
        <v>25</v>
      </c>
      <c r="O57" s="219"/>
      <c r="P57" s="219"/>
      <c r="Q57" s="219"/>
      <c r="R57" s="228"/>
      <c r="S57" s="369"/>
      <c r="T57" s="211"/>
      <c r="U57" s="229"/>
      <c r="V57" s="208"/>
      <c r="W57" s="211"/>
      <c r="X57" s="229"/>
      <c r="Y57" s="208"/>
      <c r="Z57" s="211"/>
      <c r="AA57" s="229"/>
      <c r="AB57" s="208"/>
      <c r="AC57" s="230"/>
      <c r="AD57" s="229"/>
      <c r="AE57" s="208"/>
      <c r="AF57" s="211"/>
      <c r="AG57" s="323"/>
      <c r="AH57" s="364"/>
      <c r="AI57" s="231"/>
      <c r="AJ57" s="232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</row>
    <row r="58" s="368" customFormat="true" ht="12.75" hidden="false" customHeight="true" outlineLevel="0" collapsed="false">
      <c r="A58" s="217" t="n">
        <v>55</v>
      </c>
      <c r="B58" s="383"/>
      <c r="C58" s="219"/>
      <c r="D58" s="292" t="n">
        <v>0</v>
      </c>
      <c r="E58" s="372"/>
      <c r="F58" s="372"/>
      <c r="G58" s="293" t="n">
        <v>0</v>
      </c>
      <c r="H58" s="294" t="e">
        <f aca="false"/>
        <v>#DIV/0!</v>
      </c>
      <c r="I58" s="271"/>
      <c r="J58" s="309"/>
      <c r="K58" s="310"/>
      <c r="L58" s="310"/>
      <c r="M58" s="311"/>
      <c r="N58" s="275" t="s">
        <v>25</v>
      </c>
      <c r="O58" s="304"/>
      <c r="P58" s="304"/>
      <c r="Q58" s="304"/>
      <c r="R58" s="312"/>
      <c r="S58" s="313"/>
      <c r="T58" s="314"/>
      <c r="U58" s="315"/>
      <c r="V58" s="280"/>
      <c r="W58" s="314"/>
      <c r="X58" s="315"/>
      <c r="Y58" s="280"/>
      <c r="Z58" s="314"/>
      <c r="AA58" s="315"/>
      <c r="AB58" s="280"/>
      <c r="AC58" s="316"/>
      <c r="AD58" s="315"/>
      <c r="AE58" s="280"/>
      <c r="AF58" s="314"/>
      <c r="AG58" s="323"/>
      <c r="AH58" s="317"/>
      <c r="AI58" s="318"/>
      <c r="AJ58" s="319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</row>
    <row r="59" s="368" customFormat="true" ht="12.75" hidden="false" customHeight="true" outlineLevel="0" collapsed="false">
      <c r="A59" s="217" t="n">
        <v>56</v>
      </c>
      <c r="B59" s="384"/>
      <c r="C59" s="304"/>
      <c r="D59" s="305" t="n">
        <v>0</v>
      </c>
      <c r="E59" s="385"/>
      <c r="F59" s="385"/>
      <c r="G59" s="307" t="n">
        <v>0</v>
      </c>
      <c r="H59" s="308" t="e">
        <f aca="false"/>
        <v>#DIV/0!</v>
      </c>
      <c r="I59" s="279"/>
      <c r="J59" s="272"/>
      <c r="K59" s="273"/>
      <c r="L59" s="273"/>
      <c r="M59" s="274"/>
      <c r="N59" s="275" t="s">
        <v>25</v>
      </c>
      <c r="O59" s="270"/>
      <c r="P59" s="270"/>
      <c r="Q59" s="270"/>
      <c r="R59" s="276"/>
      <c r="S59" s="277"/>
      <c r="T59" s="386"/>
      <c r="U59" s="387"/>
      <c r="V59" s="280"/>
      <c r="W59" s="386"/>
      <c r="X59" s="387"/>
      <c r="Y59" s="280"/>
      <c r="Z59" s="386"/>
      <c r="AA59" s="387"/>
      <c r="AB59" s="280"/>
      <c r="AC59" s="388"/>
      <c r="AD59" s="387"/>
      <c r="AE59" s="280"/>
      <c r="AF59" s="386"/>
      <c r="AG59" s="323"/>
      <c r="AH59" s="389"/>
      <c r="AI59" s="390"/>
      <c r="AJ59" s="36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</row>
    <row r="60" s="368" customFormat="true" ht="12.75" hidden="false" customHeight="true" outlineLevel="0" collapsed="false">
      <c r="A60" s="217" t="n">
        <v>57</v>
      </c>
      <c r="B60" s="391"/>
      <c r="C60" s="270"/>
      <c r="D60" s="305" t="n">
        <v>0</v>
      </c>
      <c r="E60" s="385"/>
      <c r="F60" s="385"/>
      <c r="G60" s="307" t="n">
        <v>0</v>
      </c>
      <c r="H60" s="308" t="e">
        <f aca="false"/>
        <v>#DIV/0!</v>
      </c>
      <c r="I60" s="365"/>
      <c r="J60" s="272"/>
      <c r="K60" s="273"/>
      <c r="L60" s="273"/>
      <c r="M60" s="274"/>
      <c r="N60" s="275" t="s">
        <v>25</v>
      </c>
      <c r="O60" s="270"/>
      <c r="P60" s="270"/>
      <c r="Q60" s="270"/>
      <c r="R60" s="276"/>
      <c r="S60" s="277"/>
      <c r="T60" s="386"/>
      <c r="U60" s="387"/>
      <c r="V60" s="280"/>
      <c r="W60" s="386"/>
      <c r="X60" s="387"/>
      <c r="Y60" s="280"/>
      <c r="Z60" s="386"/>
      <c r="AA60" s="387"/>
      <c r="AB60" s="280"/>
      <c r="AC60" s="388"/>
      <c r="AD60" s="387"/>
      <c r="AE60" s="280"/>
      <c r="AF60" s="386"/>
      <c r="AG60" s="323"/>
      <c r="AH60" s="389"/>
      <c r="AI60" s="390"/>
      <c r="AJ60" s="36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</row>
    <row r="61" s="299" customFormat="true" ht="12.75" hidden="false" customHeight="true" outlineLevel="0" collapsed="false">
      <c r="A61" s="217" t="n">
        <v>58</v>
      </c>
      <c r="B61" s="392"/>
      <c r="C61" s="263"/>
      <c r="D61" s="292" t="n">
        <v>0</v>
      </c>
      <c r="E61" s="372"/>
      <c r="F61" s="372"/>
      <c r="G61" s="293" t="n">
        <v>0</v>
      </c>
      <c r="H61" s="294" t="e">
        <f aca="false"/>
        <v>#DIV/0!</v>
      </c>
      <c r="I61" s="296"/>
      <c r="J61" s="264"/>
      <c r="K61" s="265"/>
      <c r="L61" s="265"/>
      <c r="M61" s="266"/>
      <c r="N61" s="227" t="s">
        <v>25</v>
      </c>
      <c r="O61" s="263"/>
      <c r="P61" s="263"/>
      <c r="Q61" s="263"/>
      <c r="R61" s="267"/>
      <c r="S61" s="208"/>
      <c r="T61" s="322"/>
      <c r="U61" s="323"/>
      <c r="V61" s="208"/>
      <c r="W61" s="322"/>
      <c r="X61" s="323"/>
      <c r="Y61" s="208"/>
      <c r="Z61" s="322"/>
      <c r="AA61" s="323"/>
      <c r="AB61" s="208"/>
      <c r="AC61" s="324"/>
      <c r="AD61" s="323"/>
      <c r="AE61" s="208"/>
      <c r="AF61" s="322"/>
      <c r="AG61" s="323"/>
      <c r="AH61" s="325"/>
      <c r="AI61" s="326"/>
      <c r="AJ61" s="298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</row>
    <row r="62" s="368" customFormat="true" ht="12.75" hidden="false" customHeight="true" outlineLevel="0" collapsed="false">
      <c r="A62" s="217" t="n">
        <v>59</v>
      </c>
      <c r="B62" s="393"/>
      <c r="C62" s="270"/>
      <c r="D62" s="305" t="n">
        <v>0</v>
      </c>
      <c r="E62" s="385"/>
      <c r="F62" s="385"/>
      <c r="G62" s="307" t="n">
        <v>0</v>
      </c>
      <c r="H62" s="308" t="e">
        <f aca="false"/>
        <v>#DIV/0!</v>
      </c>
      <c r="I62" s="365"/>
      <c r="J62" s="272"/>
      <c r="K62" s="273"/>
      <c r="L62" s="273"/>
      <c r="M62" s="274"/>
      <c r="N62" s="275" t="s">
        <v>25</v>
      </c>
      <c r="O62" s="270"/>
      <c r="P62" s="270"/>
      <c r="Q62" s="270"/>
      <c r="R62" s="276"/>
      <c r="S62" s="280"/>
      <c r="T62" s="386"/>
      <c r="U62" s="387"/>
      <c r="V62" s="280"/>
      <c r="W62" s="386"/>
      <c r="X62" s="387"/>
      <c r="Y62" s="280"/>
      <c r="Z62" s="386"/>
      <c r="AA62" s="387"/>
      <c r="AB62" s="280"/>
      <c r="AC62" s="388"/>
      <c r="AD62" s="387"/>
      <c r="AE62" s="280"/>
      <c r="AF62" s="386"/>
      <c r="AG62" s="387"/>
      <c r="AH62" s="389"/>
      <c r="AI62" s="390"/>
      <c r="AJ62" s="36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</row>
    <row r="63" s="368" customFormat="true" ht="12.75" hidden="false" customHeight="true" outlineLevel="0" collapsed="false">
      <c r="A63" s="217" t="n">
        <v>60</v>
      </c>
      <c r="B63" s="393"/>
      <c r="C63" s="270"/>
      <c r="D63" s="305" t="n">
        <v>0</v>
      </c>
      <c r="E63" s="385"/>
      <c r="F63" s="385"/>
      <c r="G63" s="307" t="n">
        <v>0</v>
      </c>
      <c r="H63" s="308" t="e">
        <f aca="false"/>
        <v>#DIV/0!</v>
      </c>
      <c r="I63" s="365"/>
      <c r="J63" s="272"/>
      <c r="K63" s="273"/>
      <c r="L63" s="273"/>
      <c r="M63" s="274"/>
      <c r="N63" s="275" t="s">
        <v>25</v>
      </c>
      <c r="O63" s="270"/>
      <c r="P63" s="270"/>
      <c r="Q63" s="270"/>
      <c r="R63" s="276"/>
      <c r="S63" s="277"/>
      <c r="T63" s="386"/>
      <c r="U63" s="387"/>
      <c r="V63" s="280"/>
      <c r="W63" s="386"/>
      <c r="X63" s="387"/>
      <c r="Y63" s="280"/>
      <c r="Z63" s="386"/>
      <c r="AA63" s="387"/>
      <c r="AB63" s="280"/>
      <c r="AC63" s="388"/>
      <c r="AD63" s="387"/>
      <c r="AE63" s="280"/>
      <c r="AF63" s="386"/>
      <c r="AG63" s="387"/>
      <c r="AH63" s="278"/>
      <c r="AI63" s="390"/>
      <c r="AJ63" s="36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</row>
    <row r="64" s="368" customFormat="true" ht="12.75" hidden="false" customHeight="true" outlineLevel="0" collapsed="false">
      <c r="A64" s="217" t="n">
        <v>61</v>
      </c>
      <c r="B64" s="393"/>
      <c r="C64" s="270"/>
      <c r="D64" s="305" t="n">
        <v>0</v>
      </c>
      <c r="E64" s="385"/>
      <c r="F64" s="385"/>
      <c r="G64" s="307" t="n">
        <v>0</v>
      </c>
      <c r="H64" s="308" t="e">
        <f aca="false"/>
        <v>#DIV/0!</v>
      </c>
      <c r="I64" s="365"/>
      <c r="J64" s="272"/>
      <c r="K64" s="273"/>
      <c r="L64" s="273"/>
      <c r="M64" s="274"/>
      <c r="N64" s="275" t="s">
        <v>25</v>
      </c>
      <c r="O64" s="270"/>
      <c r="P64" s="270"/>
      <c r="Q64" s="270"/>
      <c r="R64" s="276"/>
      <c r="S64" s="277"/>
      <c r="T64" s="386"/>
      <c r="U64" s="387"/>
      <c r="V64" s="280"/>
      <c r="W64" s="386"/>
      <c r="X64" s="387"/>
      <c r="Y64" s="280"/>
      <c r="Z64" s="386"/>
      <c r="AA64" s="387"/>
      <c r="AB64" s="280"/>
      <c r="AC64" s="388"/>
      <c r="AD64" s="387"/>
      <c r="AE64" s="280"/>
      <c r="AF64" s="386"/>
      <c r="AG64" s="387"/>
      <c r="AH64" s="278"/>
      <c r="AI64" s="390"/>
      <c r="AJ64" s="36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</row>
    <row r="65" s="368" customFormat="true" ht="12" hidden="false" customHeight="true" outlineLevel="0" collapsed="false">
      <c r="A65" s="217" t="n">
        <v>62</v>
      </c>
      <c r="B65" s="393"/>
      <c r="C65" s="270"/>
      <c r="D65" s="305" t="n">
        <v>0</v>
      </c>
      <c r="E65" s="385"/>
      <c r="F65" s="385"/>
      <c r="G65" s="307" t="n">
        <v>0</v>
      </c>
      <c r="H65" s="308" t="e">
        <f aca="false"/>
        <v>#DIV/0!</v>
      </c>
      <c r="I65" s="365"/>
      <c r="J65" s="272"/>
      <c r="K65" s="273"/>
      <c r="L65" s="273"/>
      <c r="M65" s="274"/>
      <c r="N65" s="275" t="s">
        <v>25</v>
      </c>
      <c r="O65" s="270"/>
      <c r="P65" s="270"/>
      <c r="Q65" s="270"/>
      <c r="R65" s="276"/>
      <c r="S65" s="280"/>
      <c r="T65" s="386"/>
      <c r="U65" s="387"/>
      <c r="V65" s="280"/>
      <c r="W65" s="386"/>
      <c r="X65" s="387"/>
      <c r="Y65" s="280"/>
      <c r="Z65" s="386"/>
      <c r="AA65" s="387"/>
      <c r="AB65" s="280"/>
      <c r="AC65" s="388"/>
      <c r="AD65" s="387"/>
      <c r="AE65" s="280"/>
      <c r="AF65" s="386"/>
      <c r="AG65" s="387"/>
      <c r="AH65" s="389"/>
      <c r="AI65" s="390"/>
      <c r="AJ65" s="36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</row>
    <row r="66" s="415" customFormat="true" ht="12.75" hidden="false" customHeight="true" outlineLevel="0" collapsed="false">
      <c r="A66" s="394" t="n">
        <v>63</v>
      </c>
      <c r="B66" s="395"/>
      <c r="C66" s="396"/>
      <c r="D66" s="397" t="n">
        <v>0</v>
      </c>
      <c r="E66" s="398"/>
      <c r="F66" s="398"/>
      <c r="G66" s="399" t="n">
        <v>0</v>
      </c>
      <c r="H66" s="400" t="e">
        <f aca="false"/>
        <v>#DIV/0!</v>
      </c>
      <c r="I66" s="401"/>
      <c r="J66" s="402"/>
      <c r="K66" s="403"/>
      <c r="L66" s="403"/>
      <c r="M66" s="404"/>
      <c r="N66" s="405" t="s">
        <v>25</v>
      </c>
      <c r="O66" s="396"/>
      <c r="P66" s="396"/>
      <c r="Q66" s="396"/>
      <c r="R66" s="406"/>
      <c r="S66" s="407"/>
      <c r="T66" s="408"/>
      <c r="U66" s="409"/>
      <c r="V66" s="410"/>
      <c r="W66" s="408"/>
      <c r="X66" s="409"/>
      <c r="Y66" s="410"/>
      <c r="Z66" s="408"/>
      <c r="AA66" s="409"/>
      <c r="AB66" s="410"/>
      <c r="AC66" s="411"/>
      <c r="AD66" s="409"/>
      <c r="AE66" s="410"/>
      <c r="AF66" s="408"/>
      <c r="AG66" s="409"/>
      <c r="AH66" s="412"/>
      <c r="AI66" s="413"/>
      <c r="AJ66" s="414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</row>
    <row r="67" s="436" customFormat="true" ht="12.75" hidden="false" customHeight="true" outlineLevel="0" collapsed="false">
      <c r="A67" s="416" t="n">
        <v>1</v>
      </c>
      <c r="B67" s="417" t="n">
        <v>45</v>
      </c>
      <c r="C67" s="418" t="s">
        <v>348</v>
      </c>
      <c r="D67" s="419" t="n">
        <v>0.0488888888888889</v>
      </c>
      <c r="E67" s="420" t="n">
        <v>0.000162037037037044</v>
      </c>
      <c r="F67" s="420"/>
      <c r="G67" s="421" t="n">
        <v>10</v>
      </c>
      <c r="H67" s="422" t="n">
        <v>0.00488888888888889</v>
      </c>
      <c r="I67" s="423" t="n">
        <v>1</v>
      </c>
      <c r="J67" s="424" t="n">
        <v>1</v>
      </c>
      <c r="K67" s="425"/>
      <c r="L67" s="425"/>
      <c r="M67" s="426"/>
      <c r="N67" s="427" t="s">
        <v>152</v>
      </c>
      <c r="O67" s="418" t="s">
        <v>23</v>
      </c>
      <c r="P67" s="418" t="n">
        <v>1970</v>
      </c>
      <c r="Q67" s="418" t="s">
        <v>24</v>
      </c>
      <c r="R67" s="428" t="s">
        <v>101</v>
      </c>
      <c r="S67" s="429" t="n">
        <v>0.0246527777777778</v>
      </c>
      <c r="T67" s="430" t="n">
        <v>5</v>
      </c>
      <c r="U67" s="431" t="n">
        <v>0.00493055555555556</v>
      </c>
      <c r="V67" s="429" t="n">
        <v>0.0242361111111111</v>
      </c>
      <c r="W67" s="430" t="n">
        <v>5</v>
      </c>
      <c r="X67" s="431" t="n">
        <v>0.00484722222222222</v>
      </c>
      <c r="Y67" s="429"/>
      <c r="Z67" s="430"/>
      <c r="AA67" s="431"/>
      <c r="AB67" s="429"/>
      <c r="AC67" s="430"/>
      <c r="AD67" s="431"/>
      <c r="AE67" s="429"/>
      <c r="AF67" s="430"/>
      <c r="AG67" s="431"/>
      <c r="AH67" s="432"/>
      <c r="AI67" s="433"/>
      <c r="AJ67" s="434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</row>
    <row r="68" s="445" customFormat="true" ht="12.75" hidden="false" customHeight="true" outlineLevel="0" collapsed="false">
      <c r="A68" s="416" t="n">
        <v>2</v>
      </c>
      <c r="B68" s="417" t="n">
        <v>42</v>
      </c>
      <c r="C68" s="437" t="s">
        <v>349</v>
      </c>
      <c r="D68" s="438" t="n">
        <v>0.0490509259259259</v>
      </c>
      <c r="E68" s="439" t="n">
        <v>0.00174768518518519</v>
      </c>
      <c r="F68" s="439" t="n">
        <v>0.000162037037037044</v>
      </c>
      <c r="G68" s="440" t="n">
        <v>10</v>
      </c>
      <c r="H68" s="441" t="n">
        <v>0.00490509259259259</v>
      </c>
      <c r="I68" s="442" t="n">
        <v>2</v>
      </c>
      <c r="J68" s="424" t="n">
        <v>2</v>
      </c>
      <c r="K68" s="425"/>
      <c r="L68" s="425"/>
      <c r="M68" s="426"/>
      <c r="N68" s="443" t="s">
        <v>152</v>
      </c>
      <c r="O68" s="418" t="s">
        <v>23</v>
      </c>
      <c r="P68" s="418" t="n">
        <v>1978</v>
      </c>
      <c r="Q68" s="418" t="s">
        <v>30</v>
      </c>
      <c r="R68" s="428" t="s">
        <v>46</v>
      </c>
      <c r="S68" s="429" t="n">
        <v>0.0246759259259259</v>
      </c>
      <c r="T68" s="430" t="n">
        <v>5</v>
      </c>
      <c r="U68" s="431" t="n">
        <v>0.00493518518518519</v>
      </c>
      <c r="V68" s="444" t="n">
        <v>0.024375</v>
      </c>
      <c r="W68" s="430" t="n">
        <v>5</v>
      </c>
      <c r="X68" s="431" t="n">
        <v>0.004875</v>
      </c>
      <c r="Y68" s="444"/>
      <c r="Z68" s="430"/>
      <c r="AA68" s="431"/>
      <c r="AB68" s="444"/>
      <c r="AC68" s="430"/>
      <c r="AD68" s="431"/>
      <c r="AE68" s="444"/>
      <c r="AF68" s="430"/>
      <c r="AG68" s="431"/>
      <c r="AH68" s="432"/>
      <c r="AI68" s="433"/>
      <c r="AJ68" s="434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</row>
    <row r="69" s="381" customFormat="true" ht="12.75" hidden="false" customHeight="true" outlineLevel="0" collapsed="false">
      <c r="A69" s="237" t="n">
        <v>3</v>
      </c>
      <c r="B69" s="446" t="n">
        <v>43</v>
      </c>
      <c r="C69" s="239" t="s">
        <v>350</v>
      </c>
      <c r="D69" s="374" t="n">
        <v>0.0507986111111111</v>
      </c>
      <c r="E69" s="375" t="n">
        <v>0.000428240740740736</v>
      </c>
      <c r="F69" s="375" t="n">
        <v>0.00190972222222223</v>
      </c>
      <c r="G69" s="376" t="n">
        <v>10</v>
      </c>
      <c r="H69" s="377" t="n">
        <v>0.00507986111111111</v>
      </c>
      <c r="I69" s="244" t="n">
        <v>3</v>
      </c>
      <c r="J69" s="245" t="n">
        <v>3</v>
      </c>
      <c r="K69" s="246"/>
      <c r="L69" s="246"/>
      <c r="M69" s="247"/>
      <c r="N69" s="248" t="s">
        <v>152</v>
      </c>
      <c r="O69" s="239" t="s">
        <v>81</v>
      </c>
      <c r="P69" s="239" t="n">
        <v>1977</v>
      </c>
      <c r="Q69" s="239" t="s">
        <v>156</v>
      </c>
      <c r="R69" s="249" t="s">
        <v>117</v>
      </c>
      <c r="S69" s="447" t="n">
        <v>0.025162037037037</v>
      </c>
      <c r="T69" s="251" t="n">
        <v>5</v>
      </c>
      <c r="U69" s="252" t="n">
        <v>0.00503240740740741</v>
      </c>
      <c r="V69" s="254" t="n">
        <v>0.0256365740740741</v>
      </c>
      <c r="W69" s="251" t="n">
        <v>5</v>
      </c>
      <c r="X69" s="252" t="n">
        <v>0.00512731481481482</v>
      </c>
      <c r="Y69" s="254"/>
      <c r="Z69" s="251"/>
      <c r="AA69" s="252"/>
      <c r="AB69" s="254"/>
      <c r="AC69" s="251"/>
      <c r="AD69" s="252"/>
      <c r="AE69" s="254"/>
      <c r="AF69" s="251"/>
      <c r="AG69" s="252"/>
      <c r="AH69" s="380"/>
      <c r="AI69" s="257"/>
      <c r="AJ69" s="258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</row>
    <row r="70" s="381" customFormat="true" ht="12.75" hidden="false" customHeight="true" outlineLevel="0" collapsed="false">
      <c r="A70" s="237" t="n">
        <v>4</v>
      </c>
      <c r="B70" s="446" t="n">
        <v>46</v>
      </c>
      <c r="C70" s="239" t="s">
        <v>351</v>
      </c>
      <c r="D70" s="374" t="n">
        <v>0.0512268518518519</v>
      </c>
      <c r="E70" s="375" t="n">
        <v>0.00240740740740741</v>
      </c>
      <c r="F70" s="375" t="n">
        <v>0.00233796296296297</v>
      </c>
      <c r="G70" s="376" t="n">
        <v>10</v>
      </c>
      <c r="H70" s="377" t="n">
        <v>0.00512268518518519</v>
      </c>
      <c r="I70" s="244" t="n">
        <v>4</v>
      </c>
      <c r="J70" s="245" t="n">
        <v>4</v>
      </c>
      <c r="K70" s="246"/>
      <c r="L70" s="246"/>
      <c r="M70" s="247"/>
      <c r="N70" s="248" t="s">
        <v>152</v>
      </c>
      <c r="O70" s="239" t="s">
        <v>81</v>
      </c>
      <c r="P70" s="239" t="n">
        <v>2001</v>
      </c>
      <c r="Q70" s="239" t="s">
        <v>90</v>
      </c>
      <c r="R70" s="249" t="s">
        <v>80</v>
      </c>
      <c r="S70" s="378" t="n">
        <v>0.0254050925925926</v>
      </c>
      <c r="T70" s="251" t="n">
        <v>5</v>
      </c>
      <c r="U70" s="252" t="n">
        <v>0.00508101851851852</v>
      </c>
      <c r="V70" s="254" t="n">
        <v>0.0258217592592593</v>
      </c>
      <c r="W70" s="251" t="n">
        <v>5</v>
      </c>
      <c r="X70" s="252" t="n">
        <v>0.00516435185185185</v>
      </c>
      <c r="Y70" s="254"/>
      <c r="Z70" s="251"/>
      <c r="AA70" s="252"/>
      <c r="AB70" s="254"/>
      <c r="AC70" s="251"/>
      <c r="AD70" s="252"/>
      <c r="AE70" s="254"/>
      <c r="AF70" s="251"/>
      <c r="AG70" s="252"/>
      <c r="AH70" s="380"/>
      <c r="AI70" s="257"/>
      <c r="AJ70" s="258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/>
      <c r="BB70" s="259"/>
      <c r="BC70" s="259"/>
      <c r="BD70" s="259"/>
      <c r="BE70" s="259"/>
      <c r="BF70" s="259"/>
    </row>
    <row r="71" s="445" customFormat="true" ht="12.75" hidden="false" customHeight="true" outlineLevel="0" collapsed="false">
      <c r="A71" s="416" t="n">
        <v>5</v>
      </c>
      <c r="B71" s="417" t="n">
        <v>51</v>
      </c>
      <c r="C71" s="418" t="s">
        <v>352</v>
      </c>
      <c r="D71" s="438" t="n">
        <v>0.0536342592592593</v>
      </c>
      <c r="E71" s="439" t="n">
        <v>0.00028935185185186</v>
      </c>
      <c r="F71" s="439" t="n">
        <v>0.00474537037037037</v>
      </c>
      <c r="G71" s="440" t="n">
        <v>10</v>
      </c>
      <c r="H71" s="441" t="n">
        <v>0.00536342592592593</v>
      </c>
      <c r="I71" s="442" t="n">
        <v>5</v>
      </c>
      <c r="J71" s="424" t="n">
        <v>5</v>
      </c>
      <c r="K71" s="425"/>
      <c r="L71" s="425"/>
      <c r="M71" s="426"/>
      <c r="N71" s="443" t="s">
        <v>152</v>
      </c>
      <c r="O71" s="418" t="s">
        <v>23</v>
      </c>
      <c r="P71" s="418" t="n">
        <v>2001</v>
      </c>
      <c r="Q71" s="418" t="s">
        <v>39</v>
      </c>
      <c r="R71" s="428" t="s">
        <v>52</v>
      </c>
      <c r="S71" s="448" t="n">
        <v>0.0267824074074074</v>
      </c>
      <c r="T71" s="430" t="n">
        <v>5</v>
      </c>
      <c r="U71" s="431" t="n">
        <v>0.00535648148148148</v>
      </c>
      <c r="V71" s="444" t="n">
        <v>0.0268518518518519</v>
      </c>
      <c r="W71" s="430" t="n">
        <v>5</v>
      </c>
      <c r="X71" s="431" t="n">
        <v>0.00537037037037037</v>
      </c>
      <c r="Y71" s="444"/>
      <c r="Z71" s="430"/>
      <c r="AA71" s="431"/>
      <c r="AB71" s="444"/>
      <c r="AC71" s="430"/>
      <c r="AD71" s="431"/>
      <c r="AE71" s="444"/>
      <c r="AF71" s="430"/>
      <c r="AG71" s="431"/>
      <c r="AH71" s="449"/>
      <c r="AI71" s="433"/>
      <c r="AJ71" s="434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</row>
    <row r="72" s="381" customFormat="true" ht="12.75" hidden="false" customHeight="true" outlineLevel="0" collapsed="false">
      <c r="A72" s="237" t="n">
        <v>6</v>
      </c>
      <c r="B72" s="238" t="n">
        <v>7</v>
      </c>
      <c r="C72" s="450" t="s">
        <v>353</v>
      </c>
      <c r="D72" s="374" t="n">
        <v>0.0539236111111111</v>
      </c>
      <c r="E72" s="375" t="n">
        <v>0.00258101851851851</v>
      </c>
      <c r="F72" s="375" t="n">
        <v>0.00503472222222223</v>
      </c>
      <c r="G72" s="376" t="n">
        <v>10</v>
      </c>
      <c r="H72" s="377" t="n">
        <v>0.00539236111111111</v>
      </c>
      <c r="I72" s="244" t="n">
        <v>6</v>
      </c>
      <c r="J72" s="245" t="n">
        <v>6</v>
      </c>
      <c r="K72" s="246"/>
      <c r="L72" s="246"/>
      <c r="M72" s="247"/>
      <c r="N72" s="248" t="s">
        <v>152</v>
      </c>
      <c r="O72" s="239" t="s">
        <v>81</v>
      </c>
      <c r="P72" s="239" t="n">
        <v>2000</v>
      </c>
      <c r="Q72" s="239" t="s">
        <v>90</v>
      </c>
      <c r="R72" s="249" t="s">
        <v>85</v>
      </c>
      <c r="S72" s="378" t="n">
        <v>0.0268865740740741</v>
      </c>
      <c r="T72" s="251" t="n">
        <v>5</v>
      </c>
      <c r="U72" s="252" t="n">
        <v>0.00537731481481482</v>
      </c>
      <c r="V72" s="254" t="n">
        <v>0.027037037037037</v>
      </c>
      <c r="W72" s="251" t="n">
        <v>5</v>
      </c>
      <c r="X72" s="252" t="n">
        <v>0.00540740740740741</v>
      </c>
      <c r="Y72" s="254"/>
      <c r="Z72" s="251"/>
      <c r="AA72" s="252"/>
      <c r="AB72" s="254"/>
      <c r="AC72" s="251"/>
      <c r="AD72" s="252"/>
      <c r="AE72" s="254"/>
      <c r="AF72" s="251"/>
      <c r="AG72" s="252"/>
      <c r="AH72" s="380"/>
      <c r="AI72" s="257"/>
      <c r="AJ72" s="258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59"/>
      <c r="BD72" s="259"/>
      <c r="BE72" s="259"/>
      <c r="BF72" s="259"/>
    </row>
    <row r="73" s="381" customFormat="true" ht="12.75" hidden="false" customHeight="true" outlineLevel="0" collapsed="false">
      <c r="A73" s="237" t="n">
        <v>7</v>
      </c>
      <c r="B73" s="238" t="n">
        <v>52</v>
      </c>
      <c r="C73" s="450" t="s">
        <v>354</v>
      </c>
      <c r="D73" s="374" t="n">
        <v>0.0565046296296296</v>
      </c>
      <c r="E73" s="375" t="n">
        <v>0.000567129629629626</v>
      </c>
      <c r="F73" s="375" t="n">
        <v>0.00761574074074074</v>
      </c>
      <c r="G73" s="376" t="n">
        <v>10</v>
      </c>
      <c r="H73" s="377" t="n">
        <v>0.00565046296296296</v>
      </c>
      <c r="I73" s="244" t="n">
        <v>9</v>
      </c>
      <c r="J73" s="245" t="n">
        <v>7</v>
      </c>
      <c r="K73" s="246"/>
      <c r="L73" s="246"/>
      <c r="M73" s="247"/>
      <c r="N73" s="248" t="s">
        <v>152</v>
      </c>
      <c r="O73" s="239" t="s">
        <v>81</v>
      </c>
      <c r="P73" s="239" t="n">
        <v>1996</v>
      </c>
      <c r="Q73" s="239" t="s">
        <v>90</v>
      </c>
      <c r="R73" s="249" t="s">
        <v>166</v>
      </c>
      <c r="S73" s="378" t="n">
        <v>0.0287731481481481</v>
      </c>
      <c r="T73" s="251" t="n">
        <v>5</v>
      </c>
      <c r="U73" s="252" t="n">
        <v>0.00575462962962963</v>
      </c>
      <c r="V73" s="254" t="n">
        <v>0.0277314814814815</v>
      </c>
      <c r="W73" s="251" t="n">
        <v>5</v>
      </c>
      <c r="X73" s="252" t="n">
        <v>0.0055462962962963</v>
      </c>
      <c r="Y73" s="254"/>
      <c r="Z73" s="251"/>
      <c r="AA73" s="252"/>
      <c r="AB73" s="254"/>
      <c r="AC73" s="251"/>
      <c r="AD73" s="252"/>
      <c r="AE73" s="254"/>
      <c r="AF73" s="251"/>
      <c r="AG73" s="252"/>
      <c r="AH73" s="380"/>
      <c r="AI73" s="257"/>
      <c r="AJ73" s="258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</row>
    <row r="74" s="381" customFormat="true" ht="12.75" hidden="false" customHeight="true" outlineLevel="0" collapsed="false">
      <c r="A74" s="237" t="n">
        <v>8</v>
      </c>
      <c r="B74" s="238" t="n">
        <v>54</v>
      </c>
      <c r="C74" s="450" t="s">
        <v>355</v>
      </c>
      <c r="D74" s="374" t="n">
        <v>0.0570717592592593</v>
      </c>
      <c r="E74" s="375" t="n">
        <v>0.00113425925925927</v>
      </c>
      <c r="F74" s="375" t="n">
        <v>0.00818287037037037</v>
      </c>
      <c r="G74" s="376" t="n">
        <v>10</v>
      </c>
      <c r="H74" s="377" t="n">
        <v>0.00570717592592593</v>
      </c>
      <c r="I74" s="244" t="n">
        <v>11</v>
      </c>
      <c r="J74" s="245" t="n">
        <v>8</v>
      </c>
      <c r="K74" s="246"/>
      <c r="L74" s="246"/>
      <c r="M74" s="247"/>
      <c r="N74" s="248" t="s">
        <v>152</v>
      </c>
      <c r="O74" s="239" t="s">
        <v>81</v>
      </c>
      <c r="P74" s="239" t="n">
        <v>1968</v>
      </c>
      <c r="Q74" s="239" t="s">
        <v>82</v>
      </c>
      <c r="R74" s="249" t="s">
        <v>163</v>
      </c>
      <c r="S74" s="378" t="n">
        <v>0.0289467592592593</v>
      </c>
      <c r="T74" s="251" t="n">
        <v>5</v>
      </c>
      <c r="U74" s="252" t="n">
        <v>0.00578935185185185</v>
      </c>
      <c r="V74" s="254" t="n">
        <v>0.028125</v>
      </c>
      <c r="W74" s="251" t="n">
        <v>5</v>
      </c>
      <c r="X74" s="252" t="n">
        <v>0.005625</v>
      </c>
      <c r="Y74" s="254"/>
      <c r="Z74" s="251"/>
      <c r="AA74" s="252"/>
      <c r="AB74" s="254"/>
      <c r="AC74" s="251"/>
      <c r="AD74" s="252"/>
      <c r="AE74" s="254"/>
      <c r="AF74" s="251"/>
      <c r="AG74" s="252"/>
      <c r="AH74" s="380"/>
      <c r="AI74" s="257"/>
      <c r="AJ74" s="258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</row>
    <row r="75" s="381" customFormat="true" ht="12.75" hidden="false" customHeight="true" outlineLevel="0" collapsed="false">
      <c r="A75" s="237" t="n">
        <v>9</v>
      </c>
      <c r="B75" s="238" t="n">
        <v>50</v>
      </c>
      <c r="C75" s="450" t="s">
        <v>356</v>
      </c>
      <c r="D75" s="374" t="n">
        <v>0.0582060185185185</v>
      </c>
      <c r="E75" s="375" t="n">
        <v>0.00179398148148148</v>
      </c>
      <c r="F75" s="375" t="n">
        <v>0.00931712962962963</v>
      </c>
      <c r="G75" s="376" t="n">
        <v>10</v>
      </c>
      <c r="H75" s="377" t="n">
        <v>0.00582060185185185</v>
      </c>
      <c r="I75" s="244" t="n">
        <v>12</v>
      </c>
      <c r="J75" s="245" t="n">
        <v>10</v>
      </c>
      <c r="K75" s="246"/>
      <c r="L75" s="246"/>
      <c r="M75" s="247"/>
      <c r="N75" s="248" t="s">
        <v>152</v>
      </c>
      <c r="O75" s="239" t="s">
        <v>81</v>
      </c>
      <c r="P75" s="239" t="n">
        <v>1995</v>
      </c>
      <c r="Q75" s="239" t="s">
        <v>90</v>
      </c>
      <c r="R75" s="249" t="s">
        <v>101</v>
      </c>
      <c r="S75" s="378" t="n">
        <v>0.0290046296296296</v>
      </c>
      <c r="T75" s="251" t="n">
        <v>5</v>
      </c>
      <c r="U75" s="252" t="n">
        <v>0.00580092592592593</v>
      </c>
      <c r="V75" s="254" t="n">
        <v>0.0292013888888889</v>
      </c>
      <c r="W75" s="251" t="n">
        <v>5</v>
      </c>
      <c r="X75" s="252" t="n">
        <v>0.00584027777777778</v>
      </c>
      <c r="Y75" s="254"/>
      <c r="Z75" s="251"/>
      <c r="AA75" s="252"/>
      <c r="AB75" s="254"/>
      <c r="AC75" s="251"/>
      <c r="AD75" s="252"/>
      <c r="AE75" s="254"/>
      <c r="AF75" s="251"/>
      <c r="AG75" s="252"/>
      <c r="AH75" s="380"/>
      <c r="AI75" s="257"/>
      <c r="AJ75" s="258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59"/>
      <c r="AY75" s="259"/>
      <c r="AZ75" s="259"/>
      <c r="BA75" s="259"/>
      <c r="BB75" s="259"/>
      <c r="BC75" s="259"/>
      <c r="BD75" s="259"/>
      <c r="BE75" s="259"/>
      <c r="BF75" s="259"/>
    </row>
    <row r="76" s="381" customFormat="true" ht="12.75" hidden="false" customHeight="true" outlineLevel="0" collapsed="false">
      <c r="A76" s="237" t="n">
        <v>10</v>
      </c>
      <c r="B76" s="238" t="n">
        <v>20</v>
      </c>
      <c r="C76" s="450" t="s">
        <v>357</v>
      </c>
      <c r="D76" s="374" t="n">
        <v>0.06</v>
      </c>
      <c r="E76" s="375"/>
      <c r="F76" s="375" t="n">
        <v>0.0111111111111111</v>
      </c>
      <c r="G76" s="376" t="n">
        <v>10</v>
      </c>
      <c r="H76" s="377" t="n">
        <v>0.006</v>
      </c>
      <c r="I76" s="244" t="n">
        <v>13</v>
      </c>
      <c r="J76" s="245" t="n">
        <v>9</v>
      </c>
      <c r="K76" s="246"/>
      <c r="L76" s="246"/>
      <c r="M76" s="247"/>
      <c r="N76" s="248" t="s">
        <v>152</v>
      </c>
      <c r="O76" s="239" t="s">
        <v>81</v>
      </c>
      <c r="P76" s="239" t="n">
        <v>1967</v>
      </c>
      <c r="Q76" s="239" t="s">
        <v>82</v>
      </c>
      <c r="R76" s="249" t="s">
        <v>173</v>
      </c>
      <c r="S76" s="378" t="n">
        <v>0.0307986111111111</v>
      </c>
      <c r="T76" s="251" t="n">
        <v>5</v>
      </c>
      <c r="U76" s="252" t="n">
        <v>0.00615972222222222</v>
      </c>
      <c r="V76" s="254" t="n">
        <v>0.0292013888888889</v>
      </c>
      <c r="W76" s="251" t="n">
        <v>5</v>
      </c>
      <c r="X76" s="252" t="n">
        <v>0.00584027777777778</v>
      </c>
      <c r="Y76" s="254"/>
      <c r="Z76" s="251"/>
      <c r="AA76" s="252"/>
      <c r="AB76" s="254"/>
      <c r="AC76" s="251"/>
      <c r="AD76" s="252"/>
      <c r="AE76" s="254"/>
      <c r="AF76" s="251"/>
      <c r="AG76" s="252"/>
      <c r="AH76" s="380"/>
      <c r="AI76" s="257"/>
      <c r="AJ76" s="258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59"/>
      <c r="BE76" s="259"/>
      <c r="BF76" s="259"/>
    </row>
    <row r="77" s="445" customFormat="true" ht="12.75" hidden="false" customHeight="true" outlineLevel="0" collapsed="false">
      <c r="A77" s="416" t="n">
        <v>11</v>
      </c>
      <c r="B77" s="451" t="n">
        <v>21</v>
      </c>
      <c r="C77" s="437" t="s">
        <v>358</v>
      </c>
      <c r="D77" s="438" t="n">
        <v>0.06</v>
      </c>
      <c r="E77" s="439" t="n">
        <v>0.00309027777777779</v>
      </c>
      <c r="F77" s="439" t="n">
        <v>0.0111111111111111</v>
      </c>
      <c r="G77" s="440" t="n">
        <v>10</v>
      </c>
      <c r="H77" s="441" t="n">
        <v>0.006</v>
      </c>
      <c r="I77" s="442" t="n">
        <v>14</v>
      </c>
      <c r="J77" s="424" t="n">
        <v>11</v>
      </c>
      <c r="K77" s="425"/>
      <c r="L77" s="425"/>
      <c r="M77" s="426"/>
      <c r="N77" s="443" t="s">
        <v>152</v>
      </c>
      <c r="O77" s="418" t="s">
        <v>23</v>
      </c>
      <c r="P77" s="418" t="n">
        <v>1963</v>
      </c>
      <c r="Q77" s="418" t="s">
        <v>98</v>
      </c>
      <c r="R77" s="428" t="s">
        <v>173</v>
      </c>
      <c r="S77" s="429" t="n">
        <v>0.0307986111111111</v>
      </c>
      <c r="T77" s="430" t="n">
        <v>5</v>
      </c>
      <c r="U77" s="431" t="n">
        <v>0.00615972222222222</v>
      </c>
      <c r="V77" s="444" t="n">
        <v>0.0292013888888889</v>
      </c>
      <c r="W77" s="430" t="n">
        <v>5</v>
      </c>
      <c r="X77" s="431" t="n">
        <v>0.00584027777777778</v>
      </c>
      <c r="Y77" s="444"/>
      <c r="Z77" s="430"/>
      <c r="AA77" s="431"/>
      <c r="AB77" s="444"/>
      <c r="AC77" s="430"/>
      <c r="AD77" s="431"/>
      <c r="AE77" s="444"/>
      <c r="AF77" s="430"/>
      <c r="AG77" s="431"/>
      <c r="AH77" s="432"/>
      <c r="AI77" s="433"/>
      <c r="AJ77" s="434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</row>
    <row r="78" s="445" customFormat="true" ht="12.75" hidden="false" customHeight="true" outlineLevel="0" collapsed="false">
      <c r="A78" s="416" t="n">
        <v>12</v>
      </c>
      <c r="B78" s="451" t="n">
        <v>49</v>
      </c>
      <c r="C78" s="437" t="s">
        <v>359</v>
      </c>
      <c r="D78" s="438" t="n">
        <v>0.0630902777777778</v>
      </c>
      <c r="E78" s="439" t="n">
        <v>0.00209490740740741</v>
      </c>
      <c r="F78" s="439" t="n">
        <v>0.0142013888888889</v>
      </c>
      <c r="G78" s="440" t="n">
        <v>10</v>
      </c>
      <c r="H78" s="441" t="n">
        <v>0.00630902777777778</v>
      </c>
      <c r="I78" s="442" t="n">
        <v>15</v>
      </c>
      <c r="J78" s="424" t="n">
        <v>12</v>
      </c>
      <c r="K78" s="425"/>
      <c r="L78" s="425"/>
      <c r="M78" s="426"/>
      <c r="N78" s="443" t="s">
        <v>152</v>
      </c>
      <c r="O78" s="418" t="s">
        <v>23</v>
      </c>
      <c r="P78" s="418" t="n">
        <v>2003</v>
      </c>
      <c r="Q78" s="418" t="s">
        <v>39</v>
      </c>
      <c r="R78" s="428" t="s">
        <v>80</v>
      </c>
      <c r="S78" s="429" t="n">
        <v>0.0311689814814815</v>
      </c>
      <c r="T78" s="430" t="n">
        <v>5</v>
      </c>
      <c r="U78" s="431" t="n">
        <v>0.0062337962962963</v>
      </c>
      <c r="V78" s="444" t="n">
        <v>0.0319212962962963</v>
      </c>
      <c r="W78" s="430" t="n">
        <v>5</v>
      </c>
      <c r="X78" s="431" t="n">
        <v>0.00638425925925926</v>
      </c>
      <c r="Y78" s="444"/>
      <c r="Z78" s="430"/>
      <c r="AA78" s="431"/>
      <c r="AB78" s="444"/>
      <c r="AC78" s="430"/>
      <c r="AD78" s="431"/>
      <c r="AE78" s="444"/>
      <c r="AF78" s="430"/>
      <c r="AG78" s="431"/>
      <c r="AH78" s="432"/>
      <c r="AI78" s="433"/>
      <c r="AJ78" s="434"/>
      <c r="AK78" s="435"/>
      <c r="AL78" s="435"/>
      <c r="AM78" s="435"/>
      <c r="AN78" s="435"/>
      <c r="AO78" s="435"/>
      <c r="AP78" s="435"/>
      <c r="AQ78" s="435"/>
      <c r="AR78" s="435"/>
      <c r="AS78" s="435"/>
      <c r="AT78" s="435"/>
      <c r="AU78" s="435"/>
      <c r="AV78" s="435"/>
      <c r="AW78" s="435"/>
      <c r="AX78" s="435"/>
      <c r="AY78" s="435"/>
      <c r="AZ78" s="435"/>
      <c r="BA78" s="435"/>
      <c r="BB78" s="435"/>
      <c r="BC78" s="435"/>
      <c r="BD78" s="435"/>
      <c r="BE78" s="435"/>
      <c r="BF78" s="435"/>
    </row>
    <row r="79" s="445" customFormat="true" ht="12.75" hidden="false" customHeight="true" outlineLevel="0" collapsed="false">
      <c r="A79" s="416" t="n">
        <v>13</v>
      </c>
      <c r="B79" s="451" t="n">
        <v>44</v>
      </c>
      <c r="C79" s="437" t="s">
        <v>360</v>
      </c>
      <c r="D79" s="438" t="n">
        <v>0.0651851851851852</v>
      </c>
      <c r="E79" s="439" t="n">
        <v>0.000520833333333318</v>
      </c>
      <c r="F79" s="439" t="n">
        <v>0.0162962962962963</v>
      </c>
      <c r="G79" s="440" t="n">
        <v>10</v>
      </c>
      <c r="H79" s="441" t="n">
        <v>0.00651851851851852</v>
      </c>
      <c r="I79" s="442" t="n">
        <v>10</v>
      </c>
      <c r="J79" s="424" t="n">
        <v>24</v>
      </c>
      <c r="K79" s="425"/>
      <c r="L79" s="425"/>
      <c r="M79" s="426"/>
      <c r="N79" s="443" t="s">
        <v>152</v>
      </c>
      <c r="O79" s="418" t="s">
        <v>23</v>
      </c>
      <c r="P79" s="418" t="n">
        <v>2004</v>
      </c>
      <c r="Q79" s="418" t="s">
        <v>39</v>
      </c>
      <c r="R79" s="428" t="s">
        <v>46</v>
      </c>
      <c r="S79" s="429" t="n">
        <v>0.0288773148148148</v>
      </c>
      <c r="T79" s="430" t="n">
        <v>5</v>
      </c>
      <c r="U79" s="431" t="n">
        <v>0.00577546296296296</v>
      </c>
      <c r="V79" s="444" t="n">
        <v>0.0363078703703704</v>
      </c>
      <c r="W79" s="430" t="n">
        <v>5</v>
      </c>
      <c r="X79" s="431" t="n">
        <v>0.00726157407407408</v>
      </c>
      <c r="Y79" s="444"/>
      <c r="Z79" s="430"/>
      <c r="AA79" s="431"/>
      <c r="AB79" s="444"/>
      <c r="AC79" s="430"/>
      <c r="AD79" s="431"/>
      <c r="AE79" s="444"/>
      <c r="AF79" s="430"/>
      <c r="AG79" s="431"/>
      <c r="AH79" s="432"/>
      <c r="AI79" s="433"/>
      <c r="AJ79" s="434"/>
      <c r="AK79" s="435"/>
      <c r="AL79" s="435"/>
      <c r="AM79" s="435"/>
      <c r="AN79" s="435"/>
      <c r="AO79" s="435"/>
      <c r="AP79" s="435"/>
      <c r="AQ79" s="435"/>
      <c r="AR79" s="435"/>
      <c r="AS79" s="435"/>
      <c r="AT79" s="435"/>
      <c r="AU79" s="435"/>
      <c r="AV79" s="435"/>
      <c r="AW79" s="435"/>
      <c r="AX79" s="435"/>
      <c r="AY79" s="435"/>
      <c r="AZ79" s="435"/>
      <c r="BA79" s="435"/>
      <c r="BB79" s="435"/>
      <c r="BC79" s="435"/>
      <c r="BD79" s="435"/>
      <c r="BE79" s="435"/>
      <c r="BF79" s="435"/>
    </row>
    <row r="80" s="381" customFormat="true" ht="12.75" hidden="false" customHeight="true" outlineLevel="0" collapsed="false">
      <c r="A80" s="237" t="n">
        <v>14</v>
      </c>
      <c r="B80" s="238" t="n">
        <v>37</v>
      </c>
      <c r="C80" s="450" t="s">
        <v>361</v>
      </c>
      <c r="D80" s="374" t="n">
        <v>0.0657060185185185</v>
      </c>
      <c r="E80" s="375" t="n">
        <v>0.00136574074074075</v>
      </c>
      <c r="F80" s="375" t="n">
        <v>0.0168171296296296</v>
      </c>
      <c r="G80" s="376" t="n">
        <v>10</v>
      </c>
      <c r="H80" s="377" t="n">
        <v>0.00657060185185185</v>
      </c>
      <c r="I80" s="244" t="n">
        <v>18</v>
      </c>
      <c r="J80" s="245" t="n">
        <v>15</v>
      </c>
      <c r="K80" s="246"/>
      <c r="L80" s="246"/>
      <c r="M80" s="247"/>
      <c r="N80" s="248" t="s">
        <v>152</v>
      </c>
      <c r="O80" s="239" t="s">
        <v>81</v>
      </c>
      <c r="P80" s="239" t="n">
        <v>1973</v>
      </c>
      <c r="Q80" s="239" t="s">
        <v>82</v>
      </c>
      <c r="R80" s="249" t="s">
        <v>181</v>
      </c>
      <c r="S80" s="378" t="n">
        <v>0.0330324074074074</v>
      </c>
      <c r="T80" s="251" t="n">
        <v>5</v>
      </c>
      <c r="U80" s="252" t="n">
        <v>0.00660648148148148</v>
      </c>
      <c r="V80" s="254" t="n">
        <v>0.0326736111111111</v>
      </c>
      <c r="W80" s="251" t="n">
        <v>5</v>
      </c>
      <c r="X80" s="252" t="n">
        <v>0.00653472222222222</v>
      </c>
      <c r="Y80" s="254"/>
      <c r="Z80" s="251"/>
      <c r="AA80" s="252"/>
      <c r="AB80" s="254"/>
      <c r="AC80" s="251"/>
      <c r="AD80" s="252"/>
      <c r="AE80" s="254"/>
      <c r="AF80" s="251"/>
      <c r="AG80" s="252"/>
      <c r="AH80" s="380"/>
      <c r="AI80" s="257"/>
      <c r="AJ80" s="258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59"/>
      <c r="BE80" s="259"/>
      <c r="BF80" s="259"/>
    </row>
    <row r="81" s="445" customFormat="true" ht="12.75" hidden="false" customHeight="true" outlineLevel="0" collapsed="false">
      <c r="A81" s="416" t="n">
        <v>15</v>
      </c>
      <c r="B81" s="451" t="n">
        <v>84</v>
      </c>
      <c r="C81" s="437" t="s">
        <v>362</v>
      </c>
      <c r="D81" s="438" t="n">
        <v>0.0670717592592593</v>
      </c>
      <c r="E81" s="439" t="n">
        <v>0.000428240740740743</v>
      </c>
      <c r="F81" s="439" t="n">
        <v>0.0181828703703704</v>
      </c>
      <c r="G81" s="440" t="n">
        <v>10</v>
      </c>
      <c r="H81" s="441" t="n">
        <v>0.00670717592592593</v>
      </c>
      <c r="I81" s="442" t="n">
        <v>21</v>
      </c>
      <c r="J81" s="424" t="n">
        <v>13</v>
      </c>
      <c r="K81" s="425"/>
      <c r="L81" s="425"/>
      <c r="M81" s="426"/>
      <c r="N81" s="443" t="s">
        <v>152</v>
      </c>
      <c r="O81" s="418" t="s">
        <v>23</v>
      </c>
      <c r="P81" s="418" t="n">
        <v>2003</v>
      </c>
      <c r="Q81" s="418" t="s">
        <v>39</v>
      </c>
      <c r="R81" s="428" t="s">
        <v>163</v>
      </c>
      <c r="S81" s="429" t="n">
        <v>0.0347337962962963</v>
      </c>
      <c r="T81" s="430" t="n">
        <v>5</v>
      </c>
      <c r="U81" s="431" t="n">
        <v>0.00694675925925926</v>
      </c>
      <c r="V81" s="444" t="n">
        <v>0.032337962962963</v>
      </c>
      <c r="W81" s="430" t="n">
        <v>5</v>
      </c>
      <c r="X81" s="431" t="n">
        <v>0.00646759259259259</v>
      </c>
      <c r="Y81" s="444"/>
      <c r="Z81" s="430"/>
      <c r="AA81" s="431"/>
      <c r="AB81" s="444"/>
      <c r="AC81" s="430"/>
      <c r="AD81" s="431"/>
      <c r="AE81" s="444"/>
      <c r="AF81" s="430"/>
      <c r="AG81" s="431"/>
      <c r="AH81" s="432"/>
      <c r="AI81" s="433"/>
      <c r="AJ81" s="434"/>
      <c r="AK81" s="435"/>
      <c r="AL81" s="435"/>
      <c r="AM81" s="435"/>
      <c r="AN81" s="435"/>
      <c r="AO81" s="435"/>
      <c r="AP81" s="435"/>
      <c r="AQ81" s="435"/>
      <c r="AR81" s="435"/>
      <c r="AS81" s="435"/>
      <c r="AT81" s="435"/>
      <c r="AU81" s="435"/>
      <c r="AV81" s="435"/>
      <c r="AW81" s="435"/>
      <c r="AX81" s="435"/>
      <c r="AY81" s="435"/>
      <c r="AZ81" s="435"/>
      <c r="BA81" s="435"/>
      <c r="BB81" s="435"/>
      <c r="BC81" s="435"/>
      <c r="BD81" s="435"/>
      <c r="BE81" s="435"/>
      <c r="BF81" s="435"/>
    </row>
    <row r="82" s="445" customFormat="true" ht="12.75" hidden="false" customHeight="true" outlineLevel="0" collapsed="false">
      <c r="A82" s="416" t="n">
        <v>16</v>
      </c>
      <c r="B82" s="451" t="n">
        <v>40</v>
      </c>
      <c r="C82" s="437" t="s">
        <v>363</v>
      </c>
      <c r="D82" s="438" t="n">
        <v>0.0675</v>
      </c>
      <c r="E82" s="439" t="n">
        <v>0.00854166666666666</v>
      </c>
      <c r="F82" s="439" t="n">
        <v>0.0186111111111111</v>
      </c>
      <c r="G82" s="440" t="n">
        <v>10</v>
      </c>
      <c r="H82" s="441" t="n">
        <v>0.00675</v>
      </c>
      <c r="I82" s="442" t="n">
        <v>20</v>
      </c>
      <c r="J82" s="424" t="n">
        <v>21</v>
      </c>
      <c r="K82" s="425"/>
      <c r="L82" s="425"/>
      <c r="M82" s="426"/>
      <c r="N82" s="443" t="s">
        <v>152</v>
      </c>
      <c r="O82" s="418" t="s">
        <v>23</v>
      </c>
      <c r="P82" s="418" t="n">
        <v>1941</v>
      </c>
      <c r="Q82" s="418" t="s">
        <v>185</v>
      </c>
      <c r="R82" s="428" t="s">
        <v>21</v>
      </c>
      <c r="S82" s="429" t="n">
        <v>0.0335532407407407</v>
      </c>
      <c r="T82" s="430" t="n">
        <v>5</v>
      </c>
      <c r="U82" s="431" t="n">
        <v>0.00671064814814815</v>
      </c>
      <c r="V82" s="444" t="n">
        <v>0.0339467592592593</v>
      </c>
      <c r="W82" s="430" t="n">
        <v>5</v>
      </c>
      <c r="X82" s="431" t="n">
        <v>0.00678935185185185</v>
      </c>
      <c r="Y82" s="444"/>
      <c r="Z82" s="430"/>
      <c r="AA82" s="431"/>
      <c r="AB82" s="444"/>
      <c r="AC82" s="430"/>
      <c r="AD82" s="431"/>
      <c r="AE82" s="444"/>
      <c r="AF82" s="430"/>
      <c r="AG82" s="431"/>
      <c r="AH82" s="432"/>
      <c r="AI82" s="433"/>
      <c r="AJ82" s="434"/>
      <c r="AK82" s="435"/>
      <c r="AL82" s="435"/>
      <c r="AM82" s="435"/>
      <c r="AN82" s="435"/>
      <c r="AO82" s="435"/>
      <c r="AP82" s="435"/>
      <c r="AQ82" s="435"/>
      <c r="AR82" s="435"/>
      <c r="AS82" s="435"/>
      <c r="AT82" s="435"/>
      <c r="AU82" s="435"/>
      <c r="AV82" s="435"/>
      <c r="AW82" s="435"/>
      <c r="AX82" s="435"/>
      <c r="AY82" s="435"/>
      <c r="AZ82" s="435"/>
      <c r="BA82" s="435"/>
      <c r="BB82" s="435"/>
      <c r="BC82" s="435"/>
      <c r="BD82" s="435"/>
      <c r="BE82" s="435"/>
      <c r="BF82" s="435"/>
    </row>
    <row r="83" s="381" customFormat="true" ht="12.75" hidden="false" customHeight="true" outlineLevel="0" collapsed="false">
      <c r="A83" s="237" t="n">
        <v>17</v>
      </c>
      <c r="B83" s="373" t="n">
        <v>9</v>
      </c>
      <c r="C83" s="239" t="s">
        <v>364</v>
      </c>
      <c r="D83" s="374" t="n">
        <v>0.0760416666666667</v>
      </c>
      <c r="E83" s="375"/>
      <c r="F83" s="375" t="n">
        <v>0.0271527777777778</v>
      </c>
      <c r="G83" s="376" t="n">
        <v>10</v>
      </c>
      <c r="H83" s="377" t="n">
        <v>0.00760416666666667</v>
      </c>
      <c r="I83" s="244" t="n">
        <v>27</v>
      </c>
      <c r="J83" s="245" t="n">
        <v>26</v>
      </c>
      <c r="K83" s="246"/>
      <c r="L83" s="246"/>
      <c r="M83" s="247"/>
      <c r="N83" s="248" t="s">
        <v>152</v>
      </c>
      <c r="O83" s="239" t="s">
        <v>81</v>
      </c>
      <c r="P83" s="239" t="n">
        <v>1965</v>
      </c>
      <c r="Q83" s="239" t="s">
        <v>198</v>
      </c>
      <c r="R83" s="249" t="s">
        <v>195</v>
      </c>
      <c r="S83" s="447" t="n">
        <v>0.0388425925925926</v>
      </c>
      <c r="T83" s="251" t="n">
        <v>5</v>
      </c>
      <c r="U83" s="252" t="n">
        <v>0.00776851851851852</v>
      </c>
      <c r="V83" s="254" t="n">
        <v>0.0371990740740741</v>
      </c>
      <c r="W83" s="251" t="n">
        <v>5</v>
      </c>
      <c r="X83" s="252" t="n">
        <v>0.00743981481481481</v>
      </c>
      <c r="Y83" s="254"/>
      <c r="Z83" s="251"/>
      <c r="AA83" s="252"/>
      <c r="AB83" s="254"/>
      <c r="AC83" s="251"/>
      <c r="AD83" s="252"/>
      <c r="AE83" s="254"/>
      <c r="AF83" s="251"/>
      <c r="AG83" s="252"/>
      <c r="AH83" s="380"/>
      <c r="AI83" s="257"/>
      <c r="AJ83" s="258"/>
      <c r="AK83" s="259"/>
      <c r="AL83" s="259"/>
      <c r="AM83" s="259"/>
      <c r="AN83" s="259"/>
      <c r="AO83" s="259"/>
      <c r="AP83" s="259"/>
      <c r="AQ83" s="259"/>
      <c r="AR83" s="259"/>
      <c r="AS83" s="259"/>
      <c r="AT83" s="259"/>
      <c r="AU83" s="259"/>
      <c r="AV83" s="259"/>
      <c r="AW83" s="259"/>
      <c r="AX83" s="259"/>
      <c r="AY83" s="259"/>
      <c r="AZ83" s="259"/>
      <c r="BA83" s="259"/>
      <c r="BB83" s="259"/>
      <c r="BC83" s="259"/>
      <c r="BD83" s="259"/>
      <c r="BE83" s="259"/>
      <c r="BF83" s="259"/>
    </row>
    <row r="84" s="381" customFormat="true" ht="12.75" hidden="false" customHeight="true" outlineLevel="0" collapsed="false">
      <c r="A84" s="237" t="n">
        <v>18</v>
      </c>
      <c r="B84" s="238" t="n">
        <v>8</v>
      </c>
      <c r="C84" s="239" t="s">
        <v>365</v>
      </c>
      <c r="D84" s="374" t="n">
        <v>0.0760416666666667</v>
      </c>
      <c r="E84" s="375"/>
      <c r="F84" s="375" t="n">
        <v>0.0271527777777778</v>
      </c>
      <c r="G84" s="376" t="n">
        <v>10</v>
      </c>
      <c r="H84" s="377" t="n">
        <v>0.00760416666666667</v>
      </c>
      <c r="I84" s="244" t="n">
        <v>26</v>
      </c>
      <c r="J84" s="245" t="n">
        <v>25</v>
      </c>
      <c r="K84" s="246"/>
      <c r="L84" s="246"/>
      <c r="M84" s="247"/>
      <c r="N84" s="248" t="s">
        <v>152</v>
      </c>
      <c r="O84" s="239" t="s">
        <v>81</v>
      </c>
      <c r="P84" s="239" t="n">
        <v>1969</v>
      </c>
      <c r="Q84" s="239" t="s">
        <v>82</v>
      </c>
      <c r="R84" s="249" t="s">
        <v>195</v>
      </c>
      <c r="S84" s="447" t="n">
        <v>0.0388425925925926</v>
      </c>
      <c r="T84" s="251" t="n">
        <v>5</v>
      </c>
      <c r="U84" s="252" t="n">
        <v>0.00776851851851852</v>
      </c>
      <c r="V84" s="254" t="n">
        <v>0.0371990740740741</v>
      </c>
      <c r="W84" s="251" t="n">
        <v>5</v>
      </c>
      <c r="X84" s="252" t="n">
        <v>0.00743981481481481</v>
      </c>
      <c r="Y84" s="254"/>
      <c r="Z84" s="251"/>
      <c r="AA84" s="252"/>
      <c r="AB84" s="254"/>
      <c r="AC84" s="251"/>
      <c r="AD84" s="252"/>
      <c r="AE84" s="254"/>
      <c r="AF84" s="251"/>
      <c r="AG84" s="252"/>
      <c r="AH84" s="380"/>
      <c r="AI84" s="257"/>
      <c r="AJ84" s="258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59"/>
      <c r="AY84" s="259"/>
      <c r="AZ84" s="259"/>
      <c r="BA84" s="259"/>
      <c r="BB84" s="259"/>
      <c r="BC84" s="259"/>
      <c r="BD84" s="259"/>
      <c r="BE84" s="259"/>
      <c r="BF84" s="259"/>
    </row>
    <row r="85" s="445" customFormat="true" ht="12.75" hidden="false" customHeight="true" outlineLevel="0" collapsed="false">
      <c r="A85" s="416" t="n">
        <v>19</v>
      </c>
      <c r="B85" s="451" t="n">
        <v>6</v>
      </c>
      <c r="C85" s="437" t="s">
        <v>366</v>
      </c>
      <c r="D85" s="438" t="n">
        <v>0.0280324074074074</v>
      </c>
      <c r="E85" s="439"/>
      <c r="F85" s="439"/>
      <c r="G85" s="440" t="n">
        <v>5</v>
      </c>
      <c r="H85" s="441" t="n">
        <v>0.00560648148148148</v>
      </c>
      <c r="I85" s="442" t="n">
        <v>7</v>
      </c>
      <c r="J85" s="424"/>
      <c r="K85" s="425"/>
      <c r="L85" s="425"/>
      <c r="M85" s="426"/>
      <c r="N85" s="443" t="s">
        <v>152</v>
      </c>
      <c r="O85" s="418" t="s">
        <v>23</v>
      </c>
      <c r="P85" s="418" t="n">
        <v>2000</v>
      </c>
      <c r="Q85" s="418" t="s">
        <v>39</v>
      </c>
      <c r="R85" s="428" t="s">
        <v>85</v>
      </c>
      <c r="S85" s="429" t="n">
        <v>0.0280324074074074</v>
      </c>
      <c r="T85" s="430" t="n">
        <v>5</v>
      </c>
      <c r="U85" s="431" t="n">
        <v>0.00560648148148148</v>
      </c>
      <c r="V85" s="444"/>
      <c r="W85" s="430"/>
      <c r="X85" s="431"/>
      <c r="Y85" s="444"/>
      <c r="Z85" s="430"/>
      <c r="AA85" s="431"/>
      <c r="AB85" s="444"/>
      <c r="AC85" s="430"/>
      <c r="AD85" s="431"/>
      <c r="AE85" s="444"/>
      <c r="AF85" s="430"/>
      <c r="AG85" s="431"/>
      <c r="AH85" s="432"/>
      <c r="AI85" s="433"/>
      <c r="AJ85" s="434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</row>
    <row r="86" s="445" customFormat="true" ht="12.75" hidden="false" customHeight="true" outlineLevel="0" collapsed="false">
      <c r="A86" s="416" t="n">
        <v>20</v>
      </c>
      <c r="B86" s="451" t="n">
        <v>85</v>
      </c>
      <c r="C86" s="437" t="s">
        <v>367</v>
      </c>
      <c r="D86" s="438" t="n">
        <v>0.0287384259259259</v>
      </c>
      <c r="E86" s="439"/>
      <c r="F86" s="439"/>
      <c r="G86" s="440" t="n">
        <v>5</v>
      </c>
      <c r="H86" s="441" t="n">
        <v>0.00574768518518519</v>
      </c>
      <c r="I86" s="442" t="n">
        <v>8</v>
      </c>
      <c r="J86" s="424"/>
      <c r="K86" s="425"/>
      <c r="L86" s="425"/>
      <c r="M86" s="426"/>
      <c r="N86" s="443" t="s">
        <v>152</v>
      </c>
      <c r="O86" s="418" t="s">
        <v>23</v>
      </c>
      <c r="P86" s="418" t="n">
        <v>2003</v>
      </c>
      <c r="Q86" s="418" t="s">
        <v>39</v>
      </c>
      <c r="R86" s="428" t="s">
        <v>163</v>
      </c>
      <c r="S86" s="429" t="n">
        <v>0.0287384259259259</v>
      </c>
      <c r="T86" s="430" t="n">
        <v>5</v>
      </c>
      <c r="U86" s="431" t="n">
        <v>0.00574768518518519</v>
      </c>
      <c r="V86" s="444"/>
      <c r="W86" s="430"/>
      <c r="X86" s="431"/>
      <c r="Y86" s="444"/>
      <c r="Z86" s="430"/>
      <c r="AA86" s="431"/>
      <c r="AB86" s="444"/>
      <c r="AC86" s="430"/>
      <c r="AD86" s="431"/>
      <c r="AE86" s="444"/>
      <c r="AF86" s="430"/>
      <c r="AG86" s="431"/>
      <c r="AH86" s="432"/>
      <c r="AI86" s="433"/>
      <c r="AJ86" s="434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</row>
    <row r="87" s="445" customFormat="true" ht="12.75" hidden="false" customHeight="true" outlineLevel="0" collapsed="false">
      <c r="A87" s="416" t="n">
        <v>21</v>
      </c>
      <c r="B87" s="451" t="n">
        <v>83</v>
      </c>
      <c r="C87" s="437" t="s">
        <v>368</v>
      </c>
      <c r="D87" s="438" t="n">
        <v>0.0321180555555556</v>
      </c>
      <c r="E87" s="439"/>
      <c r="F87" s="439"/>
      <c r="G87" s="440" t="n">
        <v>5</v>
      </c>
      <c r="H87" s="441" t="n">
        <v>0.00642361111111111</v>
      </c>
      <c r="I87" s="442" t="n">
        <v>16</v>
      </c>
      <c r="J87" s="424"/>
      <c r="K87" s="425"/>
      <c r="L87" s="425"/>
      <c r="M87" s="426"/>
      <c r="N87" s="443" t="s">
        <v>152</v>
      </c>
      <c r="O87" s="418" t="s">
        <v>23</v>
      </c>
      <c r="P87" s="418" t="n">
        <v>2004</v>
      </c>
      <c r="Q87" s="418" t="s">
        <v>39</v>
      </c>
      <c r="R87" s="428" t="s">
        <v>163</v>
      </c>
      <c r="S87" s="429" t="n">
        <v>0.0321180555555556</v>
      </c>
      <c r="T87" s="430" t="n">
        <v>5</v>
      </c>
      <c r="U87" s="431" t="n">
        <v>0.00642361111111111</v>
      </c>
      <c r="V87" s="444"/>
      <c r="W87" s="430"/>
      <c r="X87" s="431"/>
      <c r="Y87" s="444"/>
      <c r="Z87" s="430"/>
      <c r="AA87" s="431"/>
      <c r="AB87" s="444"/>
      <c r="AC87" s="430"/>
      <c r="AD87" s="431"/>
      <c r="AE87" s="444"/>
      <c r="AF87" s="430"/>
      <c r="AG87" s="431"/>
      <c r="AH87" s="432"/>
      <c r="AI87" s="433"/>
      <c r="AJ87" s="434"/>
      <c r="AK87" s="435"/>
      <c r="AL87" s="435"/>
      <c r="AM87" s="435"/>
      <c r="AN87" s="435"/>
      <c r="AO87" s="435"/>
      <c r="AP87" s="435"/>
      <c r="AQ87" s="435"/>
      <c r="AR87" s="435"/>
      <c r="AS87" s="435"/>
      <c r="AT87" s="435"/>
      <c r="AU87" s="435"/>
      <c r="AV87" s="435"/>
      <c r="AW87" s="435"/>
      <c r="AX87" s="435"/>
      <c r="AY87" s="435"/>
      <c r="AZ87" s="435"/>
      <c r="BA87" s="435"/>
      <c r="BB87" s="435"/>
      <c r="BC87" s="435"/>
      <c r="BD87" s="435"/>
      <c r="BE87" s="435"/>
      <c r="BF87" s="435"/>
    </row>
    <row r="88" s="445" customFormat="true" ht="12.75" hidden="false" customHeight="true" outlineLevel="0" collapsed="false">
      <c r="A88" s="416" t="n">
        <v>22</v>
      </c>
      <c r="B88" s="451" t="n">
        <v>87</v>
      </c>
      <c r="C88" s="437" t="s">
        <v>369</v>
      </c>
      <c r="D88" s="438" t="n">
        <v>0.0321875</v>
      </c>
      <c r="E88" s="439"/>
      <c r="F88" s="439"/>
      <c r="G88" s="440" t="n">
        <v>5</v>
      </c>
      <c r="H88" s="441" t="n">
        <v>0.0064375</v>
      </c>
      <c r="I88" s="442" t="n">
        <v>17</v>
      </c>
      <c r="J88" s="424"/>
      <c r="K88" s="425"/>
      <c r="L88" s="425"/>
      <c r="M88" s="426"/>
      <c r="N88" s="443" t="s">
        <v>152</v>
      </c>
      <c r="O88" s="418" t="s">
        <v>23</v>
      </c>
      <c r="P88" s="418" t="n">
        <v>2002</v>
      </c>
      <c r="Q88" s="418" t="s">
        <v>39</v>
      </c>
      <c r="R88" s="428" t="s">
        <v>163</v>
      </c>
      <c r="S88" s="429" t="n">
        <v>0.0321875</v>
      </c>
      <c r="T88" s="430" t="n">
        <v>5</v>
      </c>
      <c r="U88" s="431" t="n">
        <v>0.0064375</v>
      </c>
      <c r="V88" s="444"/>
      <c r="W88" s="430"/>
      <c r="X88" s="431"/>
      <c r="Y88" s="444"/>
      <c r="Z88" s="430"/>
      <c r="AA88" s="431"/>
      <c r="AB88" s="444"/>
      <c r="AC88" s="430"/>
      <c r="AD88" s="431"/>
      <c r="AE88" s="444"/>
      <c r="AF88" s="430"/>
      <c r="AG88" s="431"/>
      <c r="AH88" s="432"/>
      <c r="AI88" s="433"/>
      <c r="AJ88" s="434"/>
      <c r="AK88" s="435"/>
      <c r="AL88" s="435"/>
      <c r="AM88" s="435"/>
      <c r="AN88" s="435"/>
      <c r="AO88" s="435"/>
      <c r="AP88" s="435"/>
      <c r="AQ88" s="435"/>
      <c r="AR88" s="435"/>
      <c r="AS88" s="435"/>
      <c r="AT88" s="435"/>
      <c r="AU88" s="435"/>
      <c r="AV88" s="435"/>
      <c r="AW88" s="435"/>
      <c r="AX88" s="435"/>
      <c r="AY88" s="435"/>
      <c r="AZ88" s="435"/>
      <c r="BA88" s="435"/>
      <c r="BB88" s="435"/>
      <c r="BC88" s="435"/>
      <c r="BD88" s="435"/>
      <c r="BE88" s="435"/>
      <c r="BF88" s="435"/>
    </row>
    <row r="89" s="445" customFormat="true" ht="12.75" hidden="false" customHeight="true" outlineLevel="0" collapsed="false">
      <c r="A89" s="416" t="n">
        <v>23</v>
      </c>
      <c r="B89" s="452"/>
      <c r="C89" s="418" t="s">
        <v>370</v>
      </c>
      <c r="D89" s="438" t="n">
        <v>0.0326157407407407</v>
      </c>
      <c r="E89" s="439"/>
      <c r="F89" s="439"/>
      <c r="G89" s="440" t="n">
        <v>5</v>
      </c>
      <c r="H89" s="441" t="n">
        <v>0.00652314814814815</v>
      </c>
      <c r="I89" s="453"/>
      <c r="J89" s="424" t="n">
        <v>14</v>
      </c>
      <c r="K89" s="425"/>
      <c r="L89" s="425"/>
      <c r="M89" s="426"/>
      <c r="N89" s="443" t="s">
        <v>152</v>
      </c>
      <c r="O89" s="418" t="s">
        <v>23</v>
      </c>
      <c r="P89" s="418" t="n">
        <v>2004</v>
      </c>
      <c r="Q89" s="418" t="s">
        <v>39</v>
      </c>
      <c r="R89" s="428" t="s">
        <v>163</v>
      </c>
      <c r="S89" s="448"/>
      <c r="T89" s="430"/>
      <c r="U89" s="431"/>
      <c r="V89" s="444" t="n">
        <v>0.0326157407407407</v>
      </c>
      <c r="W89" s="430" t="n">
        <v>5</v>
      </c>
      <c r="X89" s="431" t="n">
        <v>0.00652314814814815</v>
      </c>
      <c r="Y89" s="444"/>
      <c r="Z89" s="430"/>
      <c r="AA89" s="431"/>
      <c r="AB89" s="444"/>
      <c r="AC89" s="430"/>
      <c r="AD89" s="431"/>
      <c r="AE89" s="444"/>
      <c r="AF89" s="430"/>
      <c r="AG89" s="431"/>
      <c r="AH89" s="432"/>
      <c r="AI89" s="433"/>
      <c r="AJ89" s="434"/>
      <c r="AK89" s="435"/>
      <c r="AL89" s="435"/>
      <c r="AM89" s="435"/>
      <c r="AN89" s="435"/>
      <c r="AO89" s="435"/>
      <c r="AP89" s="435"/>
      <c r="AQ89" s="435"/>
      <c r="AR89" s="435"/>
      <c r="AS89" s="435"/>
      <c r="AT89" s="435"/>
      <c r="AU89" s="435"/>
      <c r="AV89" s="435"/>
      <c r="AW89" s="435"/>
      <c r="AX89" s="435"/>
      <c r="AY89" s="435"/>
      <c r="AZ89" s="435"/>
      <c r="BA89" s="435"/>
      <c r="BB89" s="435"/>
      <c r="BC89" s="435"/>
      <c r="BD89" s="435"/>
      <c r="BE89" s="435"/>
      <c r="BF89" s="435"/>
    </row>
    <row r="90" s="381" customFormat="true" ht="12.75" hidden="false" customHeight="true" outlineLevel="0" collapsed="false">
      <c r="A90" s="416" t="n">
        <v>24</v>
      </c>
      <c r="B90" s="452" t="n">
        <v>72</v>
      </c>
      <c r="C90" s="418" t="s">
        <v>371</v>
      </c>
      <c r="D90" s="438" t="n">
        <v>0.0326736111111111</v>
      </c>
      <c r="E90" s="439"/>
      <c r="F90" s="439"/>
      <c r="G90" s="440" t="n">
        <v>5</v>
      </c>
      <c r="H90" s="441" t="n">
        <v>0.00653472222222222</v>
      </c>
      <c r="I90" s="454"/>
      <c r="J90" s="424" t="n">
        <v>16</v>
      </c>
      <c r="K90" s="425"/>
      <c r="L90" s="425"/>
      <c r="M90" s="426"/>
      <c r="N90" s="443" t="s">
        <v>152</v>
      </c>
      <c r="O90" s="418" t="s">
        <v>23</v>
      </c>
      <c r="P90" s="418" t="n">
        <v>1987</v>
      </c>
      <c r="Q90" s="418" t="s">
        <v>39</v>
      </c>
      <c r="R90" s="428" t="s">
        <v>181</v>
      </c>
      <c r="S90" s="448"/>
      <c r="T90" s="430"/>
      <c r="U90" s="431"/>
      <c r="V90" s="444" t="n">
        <v>0.0326736111111111</v>
      </c>
      <c r="W90" s="430" t="n">
        <v>5</v>
      </c>
      <c r="X90" s="431" t="n">
        <v>0.00653472222222222</v>
      </c>
      <c r="Y90" s="254"/>
      <c r="Z90" s="251"/>
      <c r="AA90" s="252"/>
      <c r="AB90" s="254"/>
      <c r="AC90" s="251"/>
      <c r="AD90" s="252"/>
      <c r="AE90" s="254"/>
      <c r="AF90" s="251"/>
      <c r="AG90" s="252"/>
      <c r="AH90" s="380"/>
      <c r="AI90" s="257"/>
      <c r="AJ90" s="258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59"/>
      <c r="BE90" s="259"/>
      <c r="BF90" s="259"/>
    </row>
    <row r="91" s="381" customFormat="true" ht="12.75" hidden="false" customHeight="true" outlineLevel="0" collapsed="false">
      <c r="A91" s="237" t="n">
        <v>25</v>
      </c>
      <c r="B91" s="373"/>
      <c r="C91" s="239" t="s">
        <v>372</v>
      </c>
      <c r="D91" s="374" t="n">
        <v>0.0328819444444444</v>
      </c>
      <c r="E91" s="375"/>
      <c r="F91" s="375"/>
      <c r="G91" s="376" t="n">
        <v>5</v>
      </c>
      <c r="H91" s="377" t="n">
        <v>0.00657638888888889</v>
      </c>
      <c r="I91" s="282"/>
      <c r="J91" s="245" t="n">
        <v>17</v>
      </c>
      <c r="K91" s="246"/>
      <c r="L91" s="246"/>
      <c r="M91" s="247"/>
      <c r="N91" s="248" t="s">
        <v>152</v>
      </c>
      <c r="O91" s="239" t="s">
        <v>81</v>
      </c>
      <c r="P91" s="239" t="n">
        <v>1979</v>
      </c>
      <c r="Q91" s="239" t="s">
        <v>156</v>
      </c>
      <c r="R91" s="249" t="s">
        <v>163</v>
      </c>
      <c r="S91" s="447"/>
      <c r="T91" s="251"/>
      <c r="U91" s="252"/>
      <c r="V91" s="254" t="n">
        <v>0.0328819444444444</v>
      </c>
      <c r="W91" s="251" t="n">
        <v>5</v>
      </c>
      <c r="X91" s="252" t="n">
        <v>0.00657638888888889</v>
      </c>
      <c r="Y91" s="254"/>
      <c r="Z91" s="251"/>
      <c r="AA91" s="252"/>
      <c r="AB91" s="254"/>
      <c r="AC91" s="251"/>
      <c r="AD91" s="252"/>
      <c r="AE91" s="254"/>
      <c r="AF91" s="251"/>
      <c r="AG91" s="252"/>
      <c r="AH91" s="380"/>
      <c r="AI91" s="257"/>
      <c r="AJ91" s="258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59"/>
      <c r="BE91" s="259"/>
      <c r="BF91" s="259"/>
    </row>
    <row r="92" s="445" customFormat="true" ht="12.75" hidden="false" customHeight="true" outlineLevel="0" collapsed="false">
      <c r="A92" s="416" t="n">
        <v>26</v>
      </c>
      <c r="B92" s="455"/>
      <c r="C92" s="418" t="s">
        <v>373</v>
      </c>
      <c r="D92" s="438" t="n">
        <v>0.0329050925925926</v>
      </c>
      <c r="E92" s="439"/>
      <c r="F92" s="439"/>
      <c r="G92" s="440" t="n">
        <v>5</v>
      </c>
      <c r="H92" s="441" t="n">
        <v>0.00658101851851852</v>
      </c>
      <c r="I92" s="456"/>
      <c r="J92" s="424" t="n">
        <v>18</v>
      </c>
      <c r="K92" s="425"/>
      <c r="L92" s="425"/>
      <c r="M92" s="426"/>
      <c r="N92" s="443" t="s">
        <v>152</v>
      </c>
      <c r="O92" s="418" t="s">
        <v>23</v>
      </c>
      <c r="P92" s="418" t="n">
        <v>2000</v>
      </c>
      <c r="Q92" s="418" t="s">
        <v>39</v>
      </c>
      <c r="R92" s="428" t="s">
        <v>163</v>
      </c>
      <c r="S92" s="448"/>
      <c r="T92" s="430"/>
      <c r="U92" s="431"/>
      <c r="V92" s="444" t="n">
        <v>0.0329050925925926</v>
      </c>
      <c r="W92" s="430" t="n">
        <v>5</v>
      </c>
      <c r="X92" s="431" t="n">
        <v>0.00658101851851852</v>
      </c>
      <c r="Y92" s="444"/>
      <c r="Z92" s="430"/>
      <c r="AA92" s="431"/>
      <c r="AB92" s="444"/>
      <c r="AC92" s="430"/>
      <c r="AD92" s="431"/>
      <c r="AE92" s="444"/>
      <c r="AF92" s="430"/>
      <c r="AG92" s="431"/>
      <c r="AH92" s="449"/>
      <c r="AI92" s="433"/>
      <c r="AJ92" s="434"/>
      <c r="AK92" s="435"/>
      <c r="AL92" s="435"/>
      <c r="AM92" s="435"/>
      <c r="AN92" s="435"/>
      <c r="AO92" s="435"/>
      <c r="AP92" s="435"/>
      <c r="AQ92" s="435"/>
      <c r="AR92" s="435"/>
      <c r="AS92" s="435"/>
      <c r="AT92" s="435"/>
      <c r="AU92" s="435"/>
      <c r="AV92" s="435"/>
      <c r="AW92" s="435"/>
      <c r="AX92" s="435"/>
      <c r="AY92" s="435"/>
      <c r="AZ92" s="435"/>
      <c r="BA92" s="435"/>
      <c r="BB92" s="435"/>
      <c r="BC92" s="435"/>
      <c r="BD92" s="435"/>
      <c r="BE92" s="435"/>
      <c r="BF92" s="435"/>
    </row>
    <row r="93" s="445" customFormat="true" ht="12.75" hidden="false" customHeight="true" outlineLevel="0" collapsed="false">
      <c r="A93" s="416" t="n">
        <v>27</v>
      </c>
      <c r="B93" s="455"/>
      <c r="C93" s="418" t="s">
        <v>374</v>
      </c>
      <c r="D93" s="438" t="n">
        <v>0.0330092592592593</v>
      </c>
      <c r="E93" s="439"/>
      <c r="F93" s="439"/>
      <c r="G93" s="440" t="n">
        <v>5</v>
      </c>
      <c r="H93" s="441" t="n">
        <v>0.00660185185185185</v>
      </c>
      <c r="I93" s="454"/>
      <c r="J93" s="424" t="n">
        <v>19</v>
      </c>
      <c r="K93" s="425"/>
      <c r="L93" s="425"/>
      <c r="M93" s="426"/>
      <c r="N93" s="443" t="s">
        <v>152</v>
      </c>
      <c r="O93" s="418" t="s">
        <v>23</v>
      </c>
      <c r="P93" s="418" t="n">
        <v>2001</v>
      </c>
      <c r="Q93" s="418" t="s">
        <v>39</v>
      </c>
      <c r="R93" s="428" t="s">
        <v>163</v>
      </c>
      <c r="S93" s="448"/>
      <c r="T93" s="430"/>
      <c r="U93" s="431"/>
      <c r="V93" s="444" t="n">
        <v>0.0330092592592593</v>
      </c>
      <c r="W93" s="430" t="n">
        <v>5</v>
      </c>
      <c r="X93" s="431" t="n">
        <v>0.00660185185185185</v>
      </c>
      <c r="Y93" s="444"/>
      <c r="Z93" s="430"/>
      <c r="AA93" s="431"/>
      <c r="AB93" s="444"/>
      <c r="AC93" s="430"/>
      <c r="AD93" s="431"/>
      <c r="AE93" s="444"/>
      <c r="AF93" s="430"/>
      <c r="AG93" s="431"/>
      <c r="AH93" s="432"/>
      <c r="AI93" s="433"/>
      <c r="AJ93" s="434"/>
      <c r="AK93" s="435"/>
      <c r="AL93" s="435"/>
      <c r="AM93" s="435"/>
      <c r="AN93" s="435"/>
      <c r="AO93" s="435"/>
      <c r="AP93" s="435"/>
      <c r="AQ93" s="435"/>
      <c r="AR93" s="435"/>
      <c r="AS93" s="435"/>
      <c r="AT93" s="435"/>
      <c r="AU93" s="435"/>
      <c r="AV93" s="435"/>
      <c r="AW93" s="435"/>
      <c r="AX93" s="435"/>
      <c r="AY93" s="435"/>
      <c r="AZ93" s="435"/>
      <c r="BA93" s="435"/>
      <c r="BB93" s="435"/>
      <c r="BC93" s="435"/>
      <c r="BD93" s="435"/>
      <c r="BE93" s="435"/>
      <c r="BF93" s="435"/>
    </row>
    <row r="94" s="381" customFormat="true" ht="12.75" hidden="false" customHeight="true" outlineLevel="0" collapsed="false">
      <c r="A94" s="237" t="n">
        <v>28</v>
      </c>
      <c r="B94" s="457" t="n">
        <v>38</v>
      </c>
      <c r="C94" s="450" t="s">
        <v>375</v>
      </c>
      <c r="D94" s="374" t="n">
        <v>0.0330324074074074</v>
      </c>
      <c r="E94" s="375"/>
      <c r="F94" s="375"/>
      <c r="G94" s="376" t="n">
        <v>5</v>
      </c>
      <c r="H94" s="377" t="n">
        <v>0.00660648148148148</v>
      </c>
      <c r="I94" s="290" t="n">
        <v>19</v>
      </c>
      <c r="J94" s="245"/>
      <c r="K94" s="246"/>
      <c r="L94" s="246"/>
      <c r="M94" s="247"/>
      <c r="N94" s="248" t="s">
        <v>152</v>
      </c>
      <c r="O94" s="239" t="s">
        <v>81</v>
      </c>
      <c r="P94" s="239" t="n">
        <v>1999</v>
      </c>
      <c r="Q94" s="239" t="s">
        <v>90</v>
      </c>
      <c r="R94" s="249" t="s">
        <v>181</v>
      </c>
      <c r="S94" s="378" t="n">
        <v>0.0330324074074074</v>
      </c>
      <c r="T94" s="251" t="n">
        <v>5</v>
      </c>
      <c r="U94" s="252" t="n">
        <v>0.00660648148148148</v>
      </c>
      <c r="V94" s="254"/>
      <c r="W94" s="251"/>
      <c r="X94" s="252"/>
      <c r="Y94" s="254"/>
      <c r="Z94" s="251"/>
      <c r="AA94" s="252"/>
      <c r="AB94" s="254"/>
      <c r="AC94" s="251"/>
      <c r="AD94" s="252"/>
      <c r="AE94" s="254"/>
      <c r="AF94" s="251"/>
      <c r="AG94" s="252"/>
      <c r="AH94" s="380"/>
      <c r="AI94" s="257"/>
      <c r="AJ94" s="258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</row>
    <row r="95" s="445" customFormat="true" ht="12.75" hidden="false" customHeight="true" outlineLevel="0" collapsed="false">
      <c r="A95" s="416" t="n">
        <v>29</v>
      </c>
      <c r="B95" s="455"/>
      <c r="C95" s="418" t="s">
        <v>376</v>
      </c>
      <c r="D95" s="438" t="n">
        <v>0.0331481481481482</v>
      </c>
      <c r="E95" s="439"/>
      <c r="F95" s="439"/>
      <c r="G95" s="440" t="n">
        <v>5</v>
      </c>
      <c r="H95" s="441" t="n">
        <v>0.00662962962962963</v>
      </c>
      <c r="I95" s="442"/>
      <c r="J95" s="424" t="n">
        <v>20</v>
      </c>
      <c r="K95" s="425"/>
      <c r="L95" s="425"/>
      <c r="M95" s="426"/>
      <c r="N95" s="443" t="s">
        <v>152</v>
      </c>
      <c r="O95" s="418" t="s">
        <v>23</v>
      </c>
      <c r="P95" s="418" t="n">
        <v>2003</v>
      </c>
      <c r="Q95" s="418" t="s">
        <v>39</v>
      </c>
      <c r="R95" s="428" t="s">
        <v>163</v>
      </c>
      <c r="S95" s="448"/>
      <c r="T95" s="430"/>
      <c r="U95" s="431"/>
      <c r="V95" s="444" t="n">
        <v>0.0331481481481482</v>
      </c>
      <c r="W95" s="430" t="n">
        <v>5</v>
      </c>
      <c r="X95" s="431" t="n">
        <v>0.00662962962962963</v>
      </c>
      <c r="Y95" s="444"/>
      <c r="Z95" s="430"/>
      <c r="AA95" s="431"/>
      <c r="AB95" s="444"/>
      <c r="AC95" s="430"/>
      <c r="AD95" s="431"/>
      <c r="AE95" s="444"/>
      <c r="AF95" s="430"/>
      <c r="AG95" s="431"/>
      <c r="AH95" s="432"/>
      <c r="AI95" s="433"/>
      <c r="AJ95" s="434"/>
      <c r="AK95" s="435"/>
      <c r="AL95" s="435"/>
      <c r="AM95" s="435"/>
      <c r="AN95" s="435"/>
      <c r="AO95" s="435"/>
      <c r="AP95" s="435"/>
      <c r="AQ95" s="435"/>
      <c r="AR95" s="435"/>
      <c r="AS95" s="435"/>
      <c r="AT95" s="435"/>
      <c r="AU95" s="435"/>
      <c r="AV95" s="435"/>
      <c r="AW95" s="435"/>
      <c r="AX95" s="435"/>
      <c r="AY95" s="435"/>
      <c r="AZ95" s="435"/>
      <c r="BA95" s="435"/>
      <c r="BB95" s="435"/>
      <c r="BC95" s="435"/>
      <c r="BD95" s="435"/>
      <c r="BE95" s="435"/>
      <c r="BF95" s="435"/>
    </row>
    <row r="96" s="381" customFormat="true" ht="12.75" hidden="false" customHeight="true" outlineLevel="0" collapsed="false">
      <c r="A96" s="237" t="n">
        <v>30</v>
      </c>
      <c r="B96" s="458" t="n">
        <v>73</v>
      </c>
      <c r="C96" s="239" t="s">
        <v>377</v>
      </c>
      <c r="D96" s="374" t="n">
        <v>0.0344675925925926</v>
      </c>
      <c r="E96" s="375"/>
      <c r="F96" s="375"/>
      <c r="G96" s="376" t="n">
        <v>5</v>
      </c>
      <c r="H96" s="377" t="n">
        <v>0.00689351851851852</v>
      </c>
      <c r="I96" s="244"/>
      <c r="J96" s="245" t="n">
        <v>22</v>
      </c>
      <c r="K96" s="246"/>
      <c r="L96" s="246"/>
      <c r="M96" s="247"/>
      <c r="N96" s="248" t="s">
        <v>152</v>
      </c>
      <c r="O96" s="239" t="s">
        <v>81</v>
      </c>
      <c r="P96" s="239" t="n">
        <v>1965</v>
      </c>
      <c r="Q96" s="239" t="s">
        <v>198</v>
      </c>
      <c r="R96" s="249" t="s">
        <v>46</v>
      </c>
      <c r="S96" s="447"/>
      <c r="T96" s="251"/>
      <c r="U96" s="252"/>
      <c r="V96" s="254" t="n">
        <v>0.0344675925925926</v>
      </c>
      <c r="W96" s="251" t="n">
        <v>5</v>
      </c>
      <c r="X96" s="252" t="n">
        <v>0.00689351851851852</v>
      </c>
      <c r="Y96" s="254"/>
      <c r="Z96" s="251"/>
      <c r="AA96" s="252"/>
      <c r="AB96" s="254"/>
      <c r="AC96" s="251"/>
      <c r="AD96" s="252"/>
      <c r="AE96" s="254"/>
      <c r="AF96" s="251"/>
      <c r="AG96" s="252"/>
      <c r="AH96" s="380"/>
      <c r="AI96" s="257"/>
      <c r="AJ96" s="258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59"/>
      <c r="BE96" s="259"/>
      <c r="BF96" s="259"/>
    </row>
    <row r="97" s="381" customFormat="true" ht="12.75" hidden="false" customHeight="true" outlineLevel="0" collapsed="false">
      <c r="A97" s="237" t="n">
        <v>31</v>
      </c>
      <c r="B97" s="458" t="n">
        <v>74</v>
      </c>
      <c r="C97" s="239" t="s">
        <v>378</v>
      </c>
      <c r="D97" s="374" t="n">
        <v>0.0344675925925926</v>
      </c>
      <c r="E97" s="375"/>
      <c r="F97" s="375"/>
      <c r="G97" s="376" t="n">
        <v>5</v>
      </c>
      <c r="H97" s="377" t="n">
        <v>0.00689351851851852</v>
      </c>
      <c r="I97" s="244"/>
      <c r="J97" s="245" t="n">
        <v>23</v>
      </c>
      <c r="K97" s="246"/>
      <c r="L97" s="246"/>
      <c r="M97" s="247"/>
      <c r="N97" s="248" t="s">
        <v>152</v>
      </c>
      <c r="O97" s="239" t="s">
        <v>81</v>
      </c>
      <c r="P97" s="239" t="n">
        <v>1966</v>
      </c>
      <c r="Q97" s="239" t="s">
        <v>198</v>
      </c>
      <c r="R97" s="249" t="s">
        <v>46</v>
      </c>
      <c r="S97" s="447"/>
      <c r="T97" s="251"/>
      <c r="U97" s="252"/>
      <c r="V97" s="254" t="n">
        <v>0.0344675925925926</v>
      </c>
      <c r="W97" s="251" t="n">
        <v>5</v>
      </c>
      <c r="X97" s="252" t="n">
        <v>0.00689351851851852</v>
      </c>
      <c r="Y97" s="254"/>
      <c r="Z97" s="251"/>
      <c r="AA97" s="252"/>
      <c r="AB97" s="254"/>
      <c r="AC97" s="251"/>
      <c r="AD97" s="252"/>
      <c r="AE97" s="254"/>
      <c r="AF97" s="251"/>
      <c r="AG97" s="252"/>
      <c r="AH97" s="380"/>
      <c r="AI97" s="257"/>
      <c r="AJ97" s="258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59"/>
      <c r="BE97" s="259"/>
      <c r="BF97" s="259"/>
    </row>
    <row r="98" s="381" customFormat="true" ht="12.75" hidden="false" customHeight="true" outlineLevel="0" collapsed="false">
      <c r="A98" s="237" t="n">
        <v>32</v>
      </c>
      <c r="B98" s="457" t="n">
        <v>53</v>
      </c>
      <c r="C98" s="450" t="s">
        <v>379</v>
      </c>
      <c r="D98" s="374" t="n">
        <v>0.0353125</v>
      </c>
      <c r="E98" s="375"/>
      <c r="F98" s="375"/>
      <c r="G98" s="376" t="n">
        <v>5</v>
      </c>
      <c r="H98" s="377" t="n">
        <v>0.0070625</v>
      </c>
      <c r="I98" s="244" t="n">
        <v>22</v>
      </c>
      <c r="J98" s="245"/>
      <c r="K98" s="246"/>
      <c r="L98" s="246"/>
      <c r="M98" s="247"/>
      <c r="N98" s="248" t="s">
        <v>152</v>
      </c>
      <c r="O98" s="239" t="s">
        <v>81</v>
      </c>
      <c r="P98" s="239" t="n">
        <v>1983</v>
      </c>
      <c r="Q98" s="239" t="s">
        <v>156</v>
      </c>
      <c r="R98" s="249" t="s">
        <v>163</v>
      </c>
      <c r="S98" s="378" t="n">
        <v>0.0353125</v>
      </c>
      <c r="T98" s="251" t="n">
        <v>5</v>
      </c>
      <c r="U98" s="252" t="n">
        <v>0.0070625</v>
      </c>
      <c r="V98" s="254"/>
      <c r="W98" s="251"/>
      <c r="X98" s="252"/>
      <c r="Y98" s="254"/>
      <c r="Z98" s="251"/>
      <c r="AA98" s="252"/>
      <c r="AB98" s="254"/>
      <c r="AC98" s="251"/>
      <c r="AD98" s="252"/>
      <c r="AE98" s="254"/>
      <c r="AF98" s="251"/>
      <c r="AG98" s="252"/>
      <c r="AH98" s="380"/>
      <c r="AI98" s="257"/>
      <c r="AJ98" s="258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259"/>
    </row>
    <row r="99" s="445" customFormat="true" ht="12.75" hidden="false" customHeight="true" outlineLevel="0" collapsed="false">
      <c r="A99" s="416" t="n">
        <v>33</v>
      </c>
      <c r="B99" s="459" t="n">
        <v>88</v>
      </c>
      <c r="C99" s="437" t="s">
        <v>380</v>
      </c>
      <c r="D99" s="438" t="n">
        <v>0.0353125</v>
      </c>
      <c r="E99" s="439"/>
      <c r="F99" s="439"/>
      <c r="G99" s="440" t="n">
        <v>5</v>
      </c>
      <c r="H99" s="441" t="n">
        <v>0.0070625</v>
      </c>
      <c r="I99" s="442" t="n">
        <v>23</v>
      </c>
      <c r="J99" s="424"/>
      <c r="K99" s="425"/>
      <c r="L99" s="425"/>
      <c r="M99" s="426"/>
      <c r="N99" s="443" t="s">
        <v>152</v>
      </c>
      <c r="O99" s="418" t="s">
        <v>23</v>
      </c>
      <c r="P99" s="418" t="n">
        <v>2003</v>
      </c>
      <c r="Q99" s="418" t="s">
        <v>39</v>
      </c>
      <c r="R99" s="428" t="s">
        <v>163</v>
      </c>
      <c r="S99" s="429" t="n">
        <v>0.0353125</v>
      </c>
      <c r="T99" s="430" t="n">
        <v>5</v>
      </c>
      <c r="U99" s="431" t="n">
        <v>0.0070625</v>
      </c>
      <c r="V99" s="444"/>
      <c r="W99" s="430"/>
      <c r="X99" s="431"/>
      <c r="Y99" s="444"/>
      <c r="Z99" s="430"/>
      <c r="AA99" s="431"/>
      <c r="AB99" s="444"/>
      <c r="AC99" s="430"/>
      <c r="AD99" s="431"/>
      <c r="AE99" s="444"/>
      <c r="AF99" s="430"/>
      <c r="AG99" s="431"/>
      <c r="AH99" s="432"/>
      <c r="AI99" s="433"/>
      <c r="AJ99" s="434"/>
      <c r="AK99" s="435"/>
      <c r="AL99" s="435"/>
      <c r="AM99" s="435"/>
      <c r="AN99" s="435"/>
      <c r="AO99" s="435"/>
      <c r="AP99" s="435"/>
      <c r="AQ99" s="435"/>
      <c r="AR99" s="435"/>
      <c r="AS99" s="435"/>
      <c r="AT99" s="435"/>
      <c r="AU99" s="435"/>
      <c r="AV99" s="435"/>
      <c r="AW99" s="435"/>
      <c r="AX99" s="435"/>
      <c r="AY99" s="435"/>
      <c r="AZ99" s="435"/>
      <c r="BA99" s="435"/>
      <c r="BB99" s="435"/>
      <c r="BC99" s="435"/>
      <c r="BD99" s="435"/>
      <c r="BE99" s="435"/>
      <c r="BF99" s="435"/>
    </row>
    <row r="100" s="445" customFormat="true" ht="12.75" hidden="false" customHeight="true" outlineLevel="0" collapsed="false">
      <c r="A100" s="416" t="n">
        <v>34</v>
      </c>
      <c r="B100" s="459" t="n">
        <v>89</v>
      </c>
      <c r="C100" s="437" t="s">
        <v>381</v>
      </c>
      <c r="D100" s="438" t="n">
        <v>0.0356018518518519</v>
      </c>
      <c r="E100" s="439"/>
      <c r="F100" s="439"/>
      <c r="G100" s="440" t="n">
        <v>5</v>
      </c>
      <c r="H100" s="441" t="n">
        <v>0.00712037037037037</v>
      </c>
      <c r="I100" s="442" t="n">
        <v>24</v>
      </c>
      <c r="J100" s="424"/>
      <c r="K100" s="425"/>
      <c r="L100" s="425"/>
      <c r="M100" s="426"/>
      <c r="N100" s="443" t="s">
        <v>152</v>
      </c>
      <c r="O100" s="418" t="s">
        <v>23</v>
      </c>
      <c r="P100" s="418" t="n">
        <v>2005</v>
      </c>
      <c r="Q100" s="418" t="s">
        <v>39</v>
      </c>
      <c r="R100" s="428" t="s">
        <v>163</v>
      </c>
      <c r="S100" s="429" t="n">
        <v>0.0356018518518519</v>
      </c>
      <c r="T100" s="430" t="n">
        <v>5</v>
      </c>
      <c r="U100" s="431" t="n">
        <v>0.00712037037037037</v>
      </c>
      <c r="V100" s="444"/>
      <c r="W100" s="430"/>
      <c r="X100" s="431"/>
      <c r="Y100" s="444"/>
      <c r="Z100" s="430"/>
      <c r="AA100" s="431"/>
      <c r="AB100" s="444"/>
      <c r="AC100" s="430"/>
      <c r="AD100" s="431"/>
      <c r="AE100" s="444"/>
      <c r="AF100" s="430"/>
      <c r="AG100" s="431"/>
      <c r="AH100" s="432"/>
      <c r="AI100" s="433"/>
      <c r="AJ100" s="434"/>
      <c r="AK100" s="435"/>
      <c r="AL100" s="435"/>
      <c r="AM100" s="435"/>
      <c r="AN100" s="435"/>
      <c r="AO100" s="435"/>
      <c r="AP100" s="435"/>
      <c r="AQ100" s="435"/>
      <c r="AR100" s="435"/>
      <c r="AS100" s="435"/>
      <c r="AT100" s="435"/>
      <c r="AU100" s="435"/>
      <c r="AV100" s="435"/>
      <c r="AW100" s="435"/>
      <c r="AX100" s="435"/>
      <c r="AY100" s="435"/>
      <c r="AZ100" s="435"/>
      <c r="BA100" s="435"/>
      <c r="BB100" s="435"/>
      <c r="BC100" s="435"/>
      <c r="BD100" s="435"/>
      <c r="BE100" s="435"/>
      <c r="BF100" s="435"/>
    </row>
    <row r="101" s="445" customFormat="true" ht="12.75" hidden="false" customHeight="true" outlineLevel="0" collapsed="false">
      <c r="A101" s="416" t="n">
        <v>35</v>
      </c>
      <c r="B101" s="455" t="n">
        <v>86</v>
      </c>
      <c r="C101" s="418" t="s">
        <v>382</v>
      </c>
      <c r="D101" s="438" t="n">
        <v>0.0356365740740741</v>
      </c>
      <c r="E101" s="439"/>
      <c r="F101" s="439"/>
      <c r="G101" s="440" t="n">
        <v>5</v>
      </c>
      <c r="H101" s="441" t="n">
        <v>0.00712731481481482</v>
      </c>
      <c r="I101" s="442" t="n">
        <v>25</v>
      </c>
      <c r="J101" s="424"/>
      <c r="K101" s="425"/>
      <c r="L101" s="425"/>
      <c r="M101" s="426"/>
      <c r="N101" s="443" t="s">
        <v>152</v>
      </c>
      <c r="O101" s="418" t="s">
        <v>23</v>
      </c>
      <c r="P101" s="418" t="n">
        <v>2003</v>
      </c>
      <c r="Q101" s="418" t="s">
        <v>39</v>
      </c>
      <c r="R101" s="428" t="s">
        <v>163</v>
      </c>
      <c r="S101" s="448" t="n">
        <v>0.0356365740740741</v>
      </c>
      <c r="T101" s="430" t="n">
        <v>5</v>
      </c>
      <c r="U101" s="431" t="n">
        <v>0.00712731481481482</v>
      </c>
      <c r="V101" s="444"/>
      <c r="W101" s="430"/>
      <c r="X101" s="431"/>
      <c r="Y101" s="444"/>
      <c r="Z101" s="430"/>
      <c r="AA101" s="431"/>
      <c r="AB101" s="444"/>
      <c r="AC101" s="430"/>
      <c r="AD101" s="431"/>
      <c r="AE101" s="444"/>
      <c r="AF101" s="430"/>
      <c r="AG101" s="431"/>
      <c r="AH101" s="432"/>
      <c r="AI101" s="433"/>
      <c r="AJ101" s="434"/>
      <c r="AK101" s="435"/>
      <c r="AL101" s="435"/>
      <c r="AM101" s="435"/>
      <c r="AN101" s="435"/>
      <c r="AO101" s="435"/>
      <c r="AP101" s="435"/>
      <c r="AQ101" s="435"/>
      <c r="AR101" s="435"/>
      <c r="AS101" s="435"/>
      <c r="AT101" s="435"/>
      <c r="AU101" s="435"/>
      <c r="AV101" s="435"/>
      <c r="AW101" s="435"/>
      <c r="AX101" s="435"/>
      <c r="AY101" s="435"/>
      <c r="AZ101" s="435"/>
      <c r="BA101" s="435"/>
      <c r="BB101" s="435"/>
      <c r="BC101" s="435"/>
      <c r="BD101" s="435"/>
      <c r="BE101" s="435"/>
      <c r="BF101" s="435"/>
    </row>
    <row r="102" s="381" customFormat="true" ht="12.75" hidden="false" customHeight="true" outlineLevel="0" collapsed="false">
      <c r="A102" s="416" t="n">
        <v>36</v>
      </c>
      <c r="B102" s="455" t="n">
        <v>103</v>
      </c>
      <c r="C102" s="418" t="s">
        <v>383</v>
      </c>
      <c r="D102" s="438" t="n">
        <v>0.0434375</v>
      </c>
      <c r="E102" s="439"/>
      <c r="F102" s="439"/>
      <c r="G102" s="440" t="n">
        <v>5</v>
      </c>
      <c r="H102" s="441" t="n">
        <v>0.0086875</v>
      </c>
      <c r="I102" s="442"/>
      <c r="J102" s="424" t="n">
        <v>27</v>
      </c>
      <c r="K102" s="425"/>
      <c r="L102" s="425"/>
      <c r="M102" s="426"/>
      <c r="N102" s="443" t="s">
        <v>152</v>
      </c>
      <c r="O102" s="418" t="s">
        <v>23</v>
      </c>
      <c r="P102" s="418" t="n">
        <v>2004</v>
      </c>
      <c r="Q102" s="418" t="s">
        <v>39</v>
      </c>
      <c r="R102" s="428" t="s">
        <v>163</v>
      </c>
      <c r="S102" s="448"/>
      <c r="T102" s="430"/>
      <c r="U102" s="431"/>
      <c r="V102" s="444" t="n">
        <v>0.0434375</v>
      </c>
      <c r="W102" s="430" t="n">
        <v>5</v>
      </c>
      <c r="X102" s="431" t="n">
        <v>0.0086875</v>
      </c>
      <c r="Y102" s="254"/>
      <c r="Z102" s="251"/>
      <c r="AA102" s="252"/>
      <c r="AB102" s="254"/>
      <c r="AC102" s="251"/>
      <c r="AD102" s="252"/>
      <c r="AE102" s="254"/>
      <c r="AF102" s="251"/>
      <c r="AG102" s="252"/>
      <c r="AH102" s="460"/>
      <c r="AI102" s="257"/>
      <c r="AJ102" s="258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</row>
    <row r="103" s="445" customFormat="true" ht="12.75" hidden="false" customHeight="true" outlineLevel="0" collapsed="false">
      <c r="A103" s="416" t="n">
        <v>37</v>
      </c>
      <c r="B103" s="455"/>
      <c r="C103" s="418"/>
      <c r="D103" s="438" t="n">
        <v>0</v>
      </c>
      <c r="E103" s="439"/>
      <c r="F103" s="439"/>
      <c r="G103" s="440" t="n">
        <v>0</v>
      </c>
      <c r="H103" s="441" t="e">
        <f aca="false"/>
        <v>#DIV/0!</v>
      </c>
      <c r="I103" s="442"/>
      <c r="J103" s="424"/>
      <c r="K103" s="425"/>
      <c r="L103" s="425"/>
      <c r="M103" s="426"/>
      <c r="N103" s="443" t="s">
        <v>152</v>
      </c>
      <c r="O103" s="418"/>
      <c r="P103" s="418"/>
      <c r="Q103" s="418"/>
      <c r="R103" s="428"/>
      <c r="S103" s="448"/>
      <c r="T103" s="430"/>
      <c r="U103" s="431"/>
      <c r="V103" s="444"/>
      <c r="W103" s="430"/>
      <c r="X103" s="431"/>
      <c r="Y103" s="444"/>
      <c r="Z103" s="430"/>
      <c r="AA103" s="431"/>
      <c r="AB103" s="444"/>
      <c r="AC103" s="430"/>
      <c r="AD103" s="431"/>
      <c r="AE103" s="444"/>
      <c r="AF103" s="430"/>
      <c r="AG103" s="431"/>
      <c r="AH103" s="449"/>
      <c r="AI103" s="433"/>
      <c r="AJ103" s="434"/>
      <c r="AK103" s="435"/>
      <c r="AL103" s="435"/>
      <c r="AM103" s="435"/>
      <c r="AN103" s="435"/>
      <c r="AO103" s="435"/>
      <c r="AP103" s="435"/>
      <c r="AQ103" s="435"/>
      <c r="AR103" s="435"/>
      <c r="AS103" s="435"/>
      <c r="AT103" s="435"/>
      <c r="AU103" s="435"/>
      <c r="AV103" s="435"/>
      <c r="AW103" s="435"/>
      <c r="AX103" s="435"/>
      <c r="AY103" s="435"/>
      <c r="AZ103" s="435"/>
      <c r="BA103" s="435"/>
      <c r="BB103" s="435"/>
      <c r="BC103" s="435"/>
      <c r="BD103" s="435"/>
      <c r="BE103" s="435"/>
      <c r="BF103" s="435"/>
    </row>
    <row r="104" s="480" customFormat="true" ht="12.75" hidden="false" customHeight="true" outlineLevel="0" collapsed="false">
      <c r="A104" s="461" t="n">
        <v>38</v>
      </c>
      <c r="B104" s="462"/>
      <c r="C104" s="463"/>
      <c r="D104" s="464" t="n">
        <v>0</v>
      </c>
      <c r="E104" s="465"/>
      <c r="F104" s="465"/>
      <c r="G104" s="466" t="n">
        <v>0</v>
      </c>
      <c r="H104" s="467" t="e">
        <f aca="false"/>
        <v>#DIV/0!</v>
      </c>
      <c r="I104" s="468"/>
      <c r="J104" s="469"/>
      <c r="K104" s="470"/>
      <c r="L104" s="470"/>
      <c r="M104" s="471"/>
      <c r="N104" s="463"/>
      <c r="O104" s="463"/>
      <c r="P104" s="463"/>
      <c r="Q104" s="463"/>
      <c r="R104" s="472"/>
      <c r="S104" s="473"/>
      <c r="T104" s="474"/>
      <c r="U104" s="475"/>
      <c r="V104" s="476"/>
      <c r="W104" s="474"/>
      <c r="X104" s="475"/>
      <c r="Y104" s="476"/>
      <c r="Z104" s="474"/>
      <c r="AA104" s="475"/>
      <c r="AB104" s="476"/>
      <c r="AC104" s="474"/>
      <c r="AD104" s="475"/>
      <c r="AE104" s="476"/>
      <c r="AF104" s="474"/>
      <c r="AG104" s="475"/>
      <c r="AH104" s="477"/>
      <c r="AI104" s="478"/>
      <c r="AJ104" s="479"/>
      <c r="AK104" s="435"/>
      <c r="AL104" s="435"/>
      <c r="AM104" s="435"/>
      <c r="AN104" s="435"/>
      <c r="AO104" s="435"/>
      <c r="AP104" s="435"/>
      <c r="AQ104" s="435"/>
      <c r="AR104" s="435"/>
      <c r="AS104" s="435"/>
      <c r="AT104" s="435"/>
      <c r="AU104" s="435"/>
      <c r="AV104" s="435"/>
      <c r="AW104" s="435"/>
      <c r="AX104" s="435"/>
      <c r="AY104" s="435"/>
      <c r="AZ104" s="435"/>
      <c r="BA104" s="435"/>
      <c r="BB104" s="435"/>
      <c r="BC104" s="435"/>
      <c r="BD104" s="435"/>
      <c r="BE104" s="435"/>
      <c r="BF104" s="435"/>
    </row>
    <row r="105" s="499" customFormat="true" ht="12" hidden="false" customHeight="true" outlineLevel="0" collapsed="false">
      <c r="A105" s="481" t="n">
        <v>1</v>
      </c>
      <c r="B105" s="94" t="n">
        <v>81</v>
      </c>
      <c r="C105" s="482" t="s">
        <v>384</v>
      </c>
      <c r="D105" s="483" t="n">
        <v>0.0115509259259259</v>
      </c>
      <c r="E105" s="484" t="n">
        <v>0.000127314814814814</v>
      </c>
      <c r="F105" s="484" t="n">
        <v>0</v>
      </c>
      <c r="G105" s="485" t="n">
        <v>4</v>
      </c>
      <c r="H105" s="486" t="n">
        <v>0.00288773148148148</v>
      </c>
      <c r="I105" s="487" t="n">
        <v>2</v>
      </c>
      <c r="J105" s="488" t="n">
        <v>2</v>
      </c>
      <c r="K105" s="489"/>
      <c r="L105" s="489"/>
      <c r="M105" s="490"/>
      <c r="N105" s="482" t="s">
        <v>204</v>
      </c>
      <c r="O105" s="482" t="s">
        <v>23</v>
      </c>
      <c r="P105" s="482" t="n">
        <v>2004</v>
      </c>
      <c r="Q105" s="482" t="s">
        <v>203</v>
      </c>
      <c r="R105" s="491" t="s">
        <v>85</v>
      </c>
      <c r="S105" s="492" t="n">
        <v>0.0058912037037037</v>
      </c>
      <c r="T105" s="493" t="n">
        <v>2</v>
      </c>
      <c r="U105" s="494" t="n">
        <v>0.00294560185185185</v>
      </c>
      <c r="V105" s="492" t="n">
        <v>0.00565972222222222</v>
      </c>
      <c r="W105" s="493" t="n">
        <v>2</v>
      </c>
      <c r="X105" s="494" t="n">
        <v>0.00282986111111111</v>
      </c>
      <c r="Y105" s="96"/>
      <c r="Z105" s="493"/>
      <c r="AA105" s="494"/>
      <c r="AB105" s="492"/>
      <c r="AC105" s="495"/>
      <c r="AD105" s="494"/>
      <c r="AE105" s="492"/>
      <c r="AF105" s="493"/>
      <c r="AG105" s="494"/>
      <c r="AH105" s="496"/>
      <c r="AI105" s="497"/>
      <c r="AJ105" s="498"/>
    </row>
    <row r="106" s="518" customFormat="true" ht="12" hidden="false" customHeight="true" outlineLevel="0" collapsed="false">
      <c r="A106" s="500" t="n">
        <v>2</v>
      </c>
      <c r="B106" s="100" t="n">
        <v>2</v>
      </c>
      <c r="C106" s="501" t="s">
        <v>385</v>
      </c>
      <c r="D106" s="502" t="n">
        <v>0.0116782407407407</v>
      </c>
      <c r="E106" s="503" t="n">
        <v>0.000370370370370368</v>
      </c>
      <c r="F106" s="504" t="n">
        <v>0.000127314814814814</v>
      </c>
      <c r="G106" s="505" t="n">
        <v>4</v>
      </c>
      <c r="H106" s="506" t="n">
        <v>0.00291956018518518</v>
      </c>
      <c r="I106" s="507" t="n">
        <v>1</v>
      </c>
      <c r="J106" s="508" t="n">
        <v>3</v>
      </c>
      <c r="K106" s="509"/>
      <c r="L106" s="509"/>
      <c r="M106" s="510"/>
      <c r="N106" s="501" t="s">
        <v>204</v>
      </c>
      <c r="O106" s="501" t="s">
        <v>23</v>
      </c>
      <c r="P106" s="501" t="n">
        <v>2003</v>
      </c>
      <c r="Q106" s="501" t="s">
        <v>203</v>
      </c>
      <c r="R106" s="511" t="s">
        <v>202</v>
      </c>
      <c r="S106" s="512" t="n">
        <v>0.00581018518518518</v>
      </c>
      <c r="T106" s="513" t="n">
        <v>2</v>
      </c>
      <c r="U106" s="514" t="n">
        <v>0.00290509259259259</v>
      </c>
      <c r="V106" s="512" t="n">
        <v>0.00586805555555555</v>
      </c>
      <c r="W106" s="513" t="n">
        <v>2</v>
      </c>
      <c r="X106" s="514" t="n">
        <v>0.00293402777777778</v>
      </c>
      <c r="Y106" s="512"/>
      <c r="Z106" s="513"/>
      <c r="AA106" s="514"/>
      <c r="AB106" s="512"/>
      <c r="AC106" s="513"/>
      <c r="AD106" s="514"/>
      <c r="AE106" s="512"/>
      <c r="AF106" s="513"/>
      <c r="AG106" s="514"/>
      <c r="AH106" s="515"/>
      <c r="AI106" s="516"/>
      <c r="AJ106" s="517"/>
      <c r="AK106" s="499"/>
      <c r="AL106" s="499"/>
      <c r="AM106" s="499"/>
      <c r="AN106" s="499"/>
      <c r="AO106" s="499"/>
      <c r="AP106" s="499"/>
      <c r="AQ106" s="499"/>
      <c r="AR106" s="499"/>
      <c r="AS106" s="499"/>
      <c r="AT106" s="499"/>
      <c r="AU106" s="499"/>
      <c r="AV106" s="499"/>
      <c r="AW106" s="499"/>
      <c r="AX106" s="499"/>
      <c r="AY106" s="499"/>
      <c r="AZ106" s="499"/>
      <c r="BA106" s="499"/>
      <c r="BB106" s="499"/>
      <c r="BC106" s="499"/>
      <c r="BD106" s="499"/>
      <c r="BE106" s="499"/>
      <c r="BF106" s="499"/>
    </row>
    <row r="107" s="499" customFormat="true" ht="12" hidden="false" customHeight="true" outlineLevel="0" collapsed="false">
      <c r="A107" s="500" t="n">
        <v>3</v>
      </c>
      <c r="B107" s="100" t="n">
        <v>95</v>
      </c>
      <c r="C107" s="501" t="s">
        <v>386</v>
      </c>
      <c r="D107" s="502" t="n">
        <v>0.0120486111111111</v>
      </c>
      <c r="E107" s="503" t="n">
        <v>0.000983796296296299</v>
      </c>
      <c r="F107" s="504" t="n">
        <v>0.000497685185185183</v>
      </c>
      <c r="G107" s="505" t="n">
        <v>4</v>
      </c>
      <c r="H107" s="506" t="n">
        <v>0.00301215277777778</v>
      </c>
      <c r="I107" s="507" t="n">
        <v>4</v>
      </c>
      <c r="J107" s="508" t="n">
        <v>1</v>
      </c>
      <c r="K107" s="509"/>
      <c r="L107" s="509"/>
      <c r="M107" s="510"/>
      <c r="N107" s="501" t="s">
        <v>204</v>
      </c>
      <c r="O107" s="501" t="s">
        <v>23</v>
      </c>
      <c r="P107" s="501" t="n">
        <v>2001</v>
      </c>
      <c r="Q107" s="501" t="s">
        <v>203</v>
      </c>
      <c r="R107" s="511" t="s">
        <v>163</v>
      </c>
      <c r="S107" s="512" t="n">
        <v>0.00640046296296296</v>
      </c>
      <c r="T107" s="513" t="n">
        <v>2</v>
      </c>
      <c r="U107" s="514" t="n">
        <v>0.00320023148148148</v>
      </c>
      <c r="V107" s="512" t="n">
        <v>0.00564814814814815</v>
      </c>
      <c r="W107" s="513" t="n">
        <v>2</v>
      </c>
      <c r="X107" s="514" t="n">
        <v>0.00282407407407407</v>
      </c>
      <c r="Y107" s="512"/>
      <c r="Z107" s="513"/>
      <c r="AA107" s="514"/>
      <c r="AB107" s="512"/>
      <c r="AC107" s="513"/>
      <c r="AD107" s="514"/>
      <c r="AE107" s="512"/>
      <c r="AF107" s="513"/>
      <c r="AG107" s="514"/>
      <c r="AH107" s="496"/>
      <c r="AI107" s="519"/>
      <c r="AJ107" s="498"/>
    </row>
    <row r="108" s="499" customFormat="true" ht="12" hidden="false" customHeight="true" outlineLevel="0" collapsed="false">
      <c r="A108" s="500" t="n">
        <v>4</v>
      </c>
      <c r="B108" s="100" t="n">
        <v>82</v>
      </c>
      <c r="C108" s="501" t="s">
        <v>387</v>
      </c>
      <c r="D108" s="502" t="n">
        <v>0.0130324074074074</v>
      </c>
      <c r="E108" s="503" t="n">
        <v>0.00185185185185185</v>
      </c>
      <c r="F108" s="504" t="n">
        <v>0.00148148148148148</v>
      </c>
      <c r="G108" s="505" t="n">
        <v>4</v>
      </c>
      <c r="H108" s="506" t="n">
        <v>0.00325810185185185</v>
      </c>
      <c r="I108" s="507" t="n">
        <v>5</v>
      </c>
      <c r="J108" s="508" t="n">
        <v>4</v>
      </c>
      <c r="K108" s="509"/>
      <c r="L108" s="509"/>
      <c r="M108" s="510"/>
      <c r="N108" s="501" t="s">
        <v>204</v>
      </c>
      <c r="O108" s="501" t="s">
        <v>23</v>
      </c>
      <c r="P108" s="501" t="n">
        <v>2008</v>
      </c>
      <c r="Q108" s="501" t="s">
        <v>203</v>
      </c>
      <c r="R108" s="511" t="s">
        <v>85</v>
      </c>
      <c r="S108" s="512" t="n">
        <v>0.00646990740740741</v>
      </c>
      <c r="T108" s="513" t="n">
        <v>2</v>
      </c>
      <c r="U108" s="514" t="n">
        <v>0.0032349537037037</v>
      </c>
      <c r="V108" s="512" t="n">
        <v>0.0065625</v>
      </c>
      <c r="W108" s="513" t="n">
        <v>2</v>
      </c>
      <c r="X108" s="514" t="n">
        <v>0.00328125</v>
      </c>
      <c r="Y108" s="512"/>
      <c r="Z108" s="513"/>
      <c r="AA108" s="514"/>
      <c r="AB108" s="512"/>
      <c r="AC108" s="513"/>
      <c r="AD108" s="514"/>
      <c r="AE108" s="512"/>
      <c r="AF108" s="513"/>
      <c r="AG108" s="514"/>
      <c r="AH108" s="496"/>
      <c r="AI108" s="519"/>
      <c r="AJ108" s="498"/>
    </row>
    <row r="109" s="499" customFormat="true" ht="12" hidden="false" customHeight="true" outlineLevel="0" collapsed="false">
      <c r="A109" s="500" t="n">
        <v>5</v>
      </c>
      <c r="B109" s="100" t="n">
        <v>97</v>
      </c>
      <c r="C109" s="501" t="s">
        <v>388</v>
      </c>
      <c r="D109" s="502" t="n">
        <v>0.0148842592592593</v>
      </c>
      <c r="E109" s="503" t="n">
        <v>8.10185185185185E-005</v>
      </c>
      <c r="F109" s="504" t="n">
        <v>0.00333333333333333</v>
      </c>
      <c r="G109" s="505" t="n">
        <v>4</v>
      </c>
      <c r="H109" s="506" t="n">
        <v>0.00372106481481481</v>
      </c>
      <c r="I109" s="507" t="n">
        <v>7</v>
      </c>
      <c r="J109" s="508" t="n">
        <v>6</v>
      </c>
      <c r="K109" s="509"/>
      <c r="L109" s="509"/>
      <c r="M109" s="510"/>
      <c r="N109" s="501" t="s">
        <v>204</v>
      </c>
      <c r="O109" s="501" t="s">
        <v>23</v>
      </c>
      <c r="P109" s="501" t="n">
        <v>2002</v>
      </c>
      <c r="Q109" s="501" t="s">
        <v>203</v>
      </c>
      <c r="R109" s="511" t="s">
        <v>163</v>
      </c>
      <c r="S109" s="512" t="n">
        <v>0.00721064814814815</v>
      </c>
      <c r="T109" s="513" t="n">
        <v>2</v>
      </c>
      <c r="U109" s="514" t="n">
        <v>0.00360532407407407</v>
      </c>
      <c r="V109" s="512" t="n">
        <v>0.00767361111111111</v>
      </c>
      <c r="W109" s="513" t="n">
        <v>2</v>
      </c>
      <c r="X109" s="514" t="n">
        <v>0.00383680555555556</v>
      </c>
      <c r="Y109" s="512"/>
      <c r="Z109" s="513"/>
      <c r="AA109" s="514"/>
      <c r="AB109" s="512"/>
      <c r="AC109" s="513"/>
      <c r="AD109" s="514"/>
      <c r="AE109" s="512"/>
      <c r="AF109" s="513"/>
      <c r="AG109" s="514"/>
      <c r="AH109" s="496"/>
      <c r="AI109" s="519"/>
      <c r="AJ109" s="498"/>
    </row>
    <row r="110" s="499" customFormat="true" ht="12" hidden="false" customHeight="true" outlineLevel="0" collapsed="false">
      <c r="A110" s="500" t="n">
        <v>6</v>
      </c>
      <c r="B110" s="100" t="n">
        <v>114</v>
      </c>
      <c r="C110" s="501" t="s">
        <v>389</v>
      </c>
      <c r="D110" s="502" t="n">
        <v>0.0149652777777778</v>
      </c>
      <c r="E110" s="503" t="n">
        <v>0.00122685185185185</v>
      </c>
      <c r="F110" s="504" t="n">
        <v>0.00341435185185185</v>
      </c>
      <c r="G110" s="505" t="n">
        <v>4</v>
      </c>
      <c r="H110" s="506" t="n">
        <v>0.00374131944444444</v>
      </c>
      <c r="I110" s="507" t="n">
        <v>8</v>
      </c>
      <c r="J110" s="508" t="n">
        <v>7</v>
      </c>
      <c r="K110" s="509"/>
      <c r="L110" s="509"/>
      <c r="M110" s="510"/>
      <c r="N110" s="501" t="s">
        <v>204</v>
      </c>
      <c r="O110" s="501" t="s">
        <v>23</v>
      </c>
      <c r="P110" s="501" t="n">
        <v>2002</v>
      </c>
      <c r="Q110" s="501" t="s">
        <v>203</v>
      </c>
      <c r="R110" s="511" t="s">
        <v>215</v>
      </c>
      <c r="S110" s="512" t="n">
        <v>0.00725694444444444</v>
      </c>
      <c r="T110" s="513" t="n">
        <v>2</v>
      </c>
      <c r="U110" s="514" t="n">
        <v>0.00362847222222222</v>
      </c>
      <c r="V110" s="512" t="n">
        <v>0.00770833333333333</v>
      </c>
      <c r="W110" s="513" t="n">
        <v>2</v>
      </c>
      <c r="X110" s="514" t="n">
        <v>0.00385416666666667</v>
      </c>
      <c r="Y110" s="512"/>
      <c r="Z110" s="513"/>
      <c r="AA110" s="514"/>
      <c r="AB110" s="512"/>
      <c r="AC110" s="513"/>
      <c r="AD110" s="514"/>
      <c r="AE110" s="512"/>
      <c r="AF110" s="513"/>
      <c r="AG110" s="514"/>
      <c r="AH110" s="496"/>
      <c r="AI110" s="519"/>
      <c r="AJ110" s="498"/>
    </row>
    <row r="111" s="499" customFormat="true" ht="12" hidden="false" customHeight="true" outlineLevel="0" collapsed="false">
      <c r="A111" s="500" t="n">
        <v>7</v>
      </c>
      <c r="B111" s="100" t="n">
        <v>100</v>
      </c>
      <c r="C111" s="501" t="s">
        <v>390</v>
      </c>
      <c r="D111" s="502" t="n">
        <v>0.0161921296296296</v>
      </c>
      <c r="E111" s="503" t="n">
        <v>0.000300925925925927</v>
      </c>
      <c r="F111" s="504" t="n">
        <v>0.00464120370370371</v>
      </c>
      <c r="G111" s="505" t="n">
        <v>4</v>
      </c>
      <c r="H111" s="506" t="n">
        <v>0.00404803240740741</v>
      </c>
      <c r="I111" s="507" t="n">
        <v>15</v>
      </c>
      <c r="J111" s="508" t="n">
        <v>5</v>
      </c>
      <c r="K111" s="509"/>
      <c r="L111" s="509"/>
      <c r="M111" s="510"/>
      <c r="N111" s="501" t="s">
        <v>204</v>
      </c>
      <c r="O111" s="501" t="s">
        <v>23</v>
      </c>
      <c r="P111" s="501" t="n">
        <v>2002</v>
      </c>
      <c r="Q111" s="501" t="s">
        <v>203</v>
      </c>
      <c r="R111" s="511" t="s">
        <v>163</v>
      </c>
      <c r="S111" s="512" t="n">
        <v>0.00953703703703704</v>
      </c>
      <c r="T111" s="513" t="n">
        <v>2</v>
      </c>
      <c r="U111" s="514" t="n">
        <v>0.00476851851851852</v>
      </c>
      <c r="V111" s="512" t="n">
        <v>0.00665509259259259</v>
      </c>
      <c r="W111" s="513" t="n">
        <v>2</v>
      </c>
      <c r="X111" s="514" t="n">
        <v>0.0033275462962963</v>
      </c>
      <c r="Y111" s="512"/>
      <c r="Z111" s="513"/>
      <c r="AA111" s="514"/>
      <c r="AB111" s="512"/>
      <c r="AC111" s="513"/>
      <c r="AD111" s="514"/>
      <c r="AE111" s="512"/>
      <c r="AF111" s="513"/>
      <c r="AG111" s="514"/>
      <c r="AH111" s="496"/>
      <c r="AI111" s="519"/>
      <c r="AJ111" s="498"/>
    </row>
    <row r="112" s="499" customFormat="true" ht="12" hidden="false" customHeight="true" outlineLevel="0" collapsed="false">
      <c r="A112" s="500" t="n">
        <v>8</v>
      </c>
      <c r="B112" s="100" t="n">
        <v>91</v>
      </c>
      <c r="C112" s="501" t="s">
        <v>391</v>
      </c>
      <c r="D112" s="502" t="n">
        <v>0.0164930555555556</v>
      </c>
      <c r="E112" s="503" t="n">
        <v>0.00313657407407407</v>
      </c>
      <c r="F112" s="504" t="n">
        <v>0.00494212962962963</v>
      </c>
      <c r="G112" s="505" t="n">
        <v>4</v>
      </c>
      <c r="H112" s="506" t="n">
        <v>0.00412326388888889</v>
      </c>
      <c r="I112" s="507" t="n">
        <v>9</v>
      </c>
      <c r="J112" s="508" t="n">
        <v>8</v>
      </c>
      <c r="K112" s="509"/>
      <c r="L112" s="509"/>
      <c r="M112" s="510"/>
      <c r="N112" s="501" t="s">
        <v>204</v>
      </c>
      <c r="O112" s="501" t="s">
        <v>23</v>
      </c>
      <c r="P112" s="501" t="n">
        <v>2004</v>
      </c>
      <c r="Q112" s="501" t="s">
        <v>203</v>
      </c>
      <c r="R112" s="511" t="s">
        <v>163</v>
      </c>
      <c r="S112" s="512" t="n">
        <v>0.00775462962962963</v>
      </c>
      <c r="T112" s="513" t="n">
        <v>2</v>
      </c>
      <c r="U112" s="514" t="n">
        <v>0.00387731481481482</v>
      </c>
      <c r="V112" s="512" t="n">
        <v>0.00873842592592593</v>
      </c>
      <c r="W112" s="513" t="n">
        <v>2</v>
      </c>
      <c r="X112" s="514" t="n">
        <v>0.00436921296296296</v>
      </c>
      <c r="Y112" s="512"/>
      <c r="Z112" s="513"/>
      <c r="AA112" s="514"/>
      <c r="AB112" s="512"/>
      <c r="AC112" s="513"/>
      <c r="AD112" s="514"/>
      <c r="AE112" s="512"/>
      <c r="AF112" s="513"/>
      <c r="AG112" s="514"/>
      <c r="AH112" s="496"/>
      <c r="AI112" s="519"/>
      <c r="AJ112" s="498"/>
    </row>
    <row r="113" s="499" customFormat="true" ht="12" hidden="false" customHeight="true" outlineLevel="0" collapsed="false">
      <c r="A113" s="500" t="n">
        <v>9</v>
      </c>
      <c r="B113" s="100" t="n">
        <v>112</v>
      </c>
      <c r="C113" s="501" t="s">
        <v>392</v>
      </c>
      <c r="D113" s="502" t="n">
        <v>0.0196296296296296</v>
      </c>
      <c r="E113" s="503" t="n">
        <v>0.00258101851851852</v>
      </c>
      <c r="F113" s="504" t="n">
        <v>0.0080787037037037</v>
      </c>
      <c r="G113" s="505" t="n">
        <v>4</v>
      </c>
      <c r="H113" s="506" t="n">
        <v>0.00490740740740741</v>
      </c>
      <c r="I113" s="507" t="n">
        <v>16</v>
      </c>
      <c r="J113" s="508" t="n">
        <v>9</v>
      </c>
      <c r="K113" s="509"/>
      <c r="L113" s="509"/>
      <c r="M113" s="510"/>
      <c r="N113" s="501" t="s">
        <v>204</v>
      </c>
      <c r="O113" s="501" t="s">
        <v>23</v>
      </c>
      <c r="P113" s="501" t="n">
        <v>2002</v>
      </c>
      <c r="Q113" s="501" t="s">
        <v>203</v>
      </c>
      <c r="R113" s="511" t="s">
        <v>163</v>
      </c>
      <c r="S113" s="512" t="n">
        <v>0.0100231481481481</v>
      </c>
      <c r="T113" s="513" t="n">
        <v>2</v>
      </c>
      <c r="U113" s="514" t="n">
        <v>0.00501157407407407</v>
      </c>
      <c r="V113" s="512" t="n">
        <v>0.00960648148148148</v>
      </c>
      <c r="W113" s="513" t="n">
        <v>2</v>
      </c>
      <c r="X113" s="514" t="n">
        <v>0.00480324074074074</v>
      </c>
      <c r="Y113" s="512"/>
      <c r="Z113" s="513"/>
      <c r="AA113" s="514"/>
      <c r="AB113" s="512"/>
      <c r="AC113" s="513"/>
      <c r="AD113" s="514"/>
      <c r="AE113" s="512"/>
      <c r="AF113" s="513"/>
      <c r="AG113" s="514"/>
      <c r="AH113" s="496"/>
      <c r="AI113" s="519"/>
      <c r="AJ113" s="498"/>
    </row>
    <row r="114" s="499" customFormat="true" ht="12" hidden="false" customHeight="true" outlineLevel="0" collapsed="false">
      <c r="A114" s="500" t="n">
        <v>10</v>
      </c>
      <c r="B114" s="100" t="n">
        <v>96</v>
      </c>
      <c r="C114" s="501" t="s">
        <v>393</v>
      </c>
      <c r="D114" s="502" t="n">
        <v>0.0222106481481482</v>
      </c>
      <c r="E114" s="503"/>
      <c r="F114" s="504" t="n">
        <v>0.0106597222222222</v>
      </c>
      <c r="G114" s="505" t="n">
        <v>4</v>
      </c>
      <c r="H114" s="506" t="n">
        <v>0.00555266203703704</v>
      </c>
      <c r="I114" s="507" t="n">
        <v>18</v>
      </c>
      <c r="J114" s="508" t="n">
        <v>10</v>
      </c>
      <c r="K114" s="509"/>
      <c r="L114" s="509"/>
      <c r="M114" s="510"/>
      <c r="N114" s="501" t="s">
        <v>204</v>
      </c>
      <c r="O114" s="501" t="s">
        <v>23</v>
      </c>
      <c r="P114" s="501" t="n">
        <v>2001</v>
      </c>
      <c r="Q114" s="501" t="s">
        <v>203</v>
      </c>
      <c r="R114" s="511" t="s">
        <v>163</v>
      </c>
      <c r="S114" s="512" t="n">
        <v>0.0110069444444444</v>
      </c>
      <c r="T114" s="513" t="n">
        <v>2</v>
      </c>
      <c r="U114" s="514" t="n">
        <v>0.00550347222222222</v>
      </c>
      <c r="V114" s="512" t="n">
        <v>0.0112037037037037</v>
      </c>
      <c r="W114" s="513" t="n">
        <v>2</v>
      </c>
      <c r="X114" s="514" t="n">
        <v>0.00560185185185185</v>
      </c>
      <c r="Y114" s="512"/>
      <c r="Z114" s="513"/>
      <c r="AA114" s="514"/>
      <c r="AB114" s="512"/>
      <c r="AC114" s="513"/>
      <c r="AD114" s="514"/>
      <c r="AE114" s="512"/>
      <c r="AF114" s="513"/>
      <c r="AG114" s="514"/>
      <c r="AH114" s="496"/>
      <c r="AI114" s="519"/>
      <c r="AJ114" s="498"/>
    </row>
    <row r="115" s="499" customFormat="true" ht="12" hidden="false" customHeight="true" outlineLevel="0" collapsed="false">
      <c r="A115" s="500" t="n">
        <v>11</v>
      </c>
      <c r="B115" s="100" t="n">
        <v>99</v>
      </c>
      <c r="C115" s="501" t="s">
        <v>394</v>
      </c>
      <c r="D115" s="502" t="n">
        <v>0.00616898148148148</v>
      </c>
      <c r="E115" s="503"/>
      <c r="F115" s="504"/>
      <c r="G115" s="505" t="n">
        <v>2</v>
      </c>
      <c r="H115" s="506" t="n">
        <v>0.00308449074074074</v>
      </c>
      <c r="I115" s="507" t="n">
        <v>3</v>
      </c>
      <c r="J115" s="508"/>
      <c r="K115" s="509"/>
      <c r="L115" s="509"/>
      <c r="M115" s="510"/>
      <c r="N115" s="501" t="s">
        <v>204</v>
      </c>
      <c r="O115" s="501" t="s">
        <v>23</v>
      </c>
      <c r="P115" s="501" t="n">
        <v>2001</v>
      </c>
      <c r="Q115" s="501" t="s">
        <v>203</v>
      </c>
      <c r="R115" s="511" t="s">
        <v>163</v>
      </c>
      <c r="S115" s="512" t="n">
        <v>0.00616898148148148</v>
      </c>
      <c r="T115" s="513" t="n">
        <v>2</v>
      </c>
      <c r="U115" s="514" t="n">
        <v>0.00308449074074074</v>
      </c>
      <c r="V115" s="512"/>
      <c r="W115" s="513"/>
      <c r="X115" s="514"/>
      <c r="Y115" s="512"/>
      <c r="Z115" s="513"/>
      <c r="AA115" s="514"/>
      <c r="AB115" s="512"/>
      <c r="AC115" s="513"/>
      <c r="AD115" s="514"/>
      <c r="AE115" s="512"/>
      <c r="AF115" s="513"/>
      <c r="AG115" s="514"/>
      <c r="AH115" s="496"/>
      <c r="AI115" s="519"/>
      <c r="AJ115" s="498"/>
    </row>
    <row r="116" s="499" customFormat="true" ht="12" hidden="false" customHeight="true" outlineLevel="0" collapsed="false">
      <c r="A116" s="500" t="n">
        <v>12</v>
      </c>
      <c r="B116" s="100" t="n">
        <v>98</v>
      </c>
      <c r="C116" s="501" t="s">
        <v>395</v>
      </c>
      <c r="D116" s="502" t="n">
        <v>0.00716435185185185</v>
      </c>
      <c r="E116" s="503"/>
      <c r="F116" s="504"/>
      <c r="G116" s="505" t="n">
        <v>2</v>
      </c>
      <c r="H116" s="506" t="n">
        <v>0.00358217592592593</v>
      </c>
      <c r="I116" s="507" t="n">
        <v>6</v>
      </c>
      <c r="J116" s="508"/>
      <c r="K116" s="509"/>
      <c r="L116" s="509"/>
      <c r="M116" s="510"/>
      <c r="N116" s="501" t="s">
        <v>204</v>
      </c>
      <c r="O116" s="501" t="s">
        <v>23</v>
      </c>
      <c r="P116" s="501" t="n">
        <v>2002</v>
      </c>
      <c r="Q116" s="501" t="s">
        <v>203</v>
      </c>
      <c r="R116" s="511" t="s">
        <v>163</v>
      </c>
      <c r="S116" s="512" t="n">
        <v>0.00716435185185185</v>
      </c>
      <c r="T116" s="513" t="n">
        <v>2</v>
      </c>
      <c r="U116" s="514" t="n">
        <v>0.00358217592592593</v>
      </c>
      <c r="V116" s="512"/>
      <c r="W116" s="513"/>
      <c r="X116" s="514"/>
      <c r="Y116" s="512"/>
      <c r="Z116" s="513"/>
      <c r="AA116" s="514"/>
      <c r="AB116" s="512"/>
      <c r="AC116" s="513"/>
      <c r="AD116" s="514"/>
      <c r="AE116" s="512"/>
      <c r="AF116" s="513"/>
      <c r="AG116" s="514"/>
      <c r="AH116" s="496"/>
      <c r="AI116" s="519"/>
      <c r="AJ116" s="498"/>
    </row>
    <row r="117" s="499" customFormat="true" ht="12" hidden="false" customHeight="true" outlineLevel="0" collapsed="false">
      <c r="A117" s="500" t="n">
        <v>13</v>
      </c>
      <c r="B117" s="100" t="n">
        <v>93</v>
      </c>
      <c r="C117" s="501" t="s">
        <v>396</v>
      </c>
      <c r="D117" s="502" t="n">
        <v>0.00828703703703704</v>
      </c>
      <c r="E117" s="503"/>
      <c r="F117" s="504"/>
      <c r="G117" s="505" t="n">
        <v>2</v>
      </c>
      <c r="H117" s="506" t="n">
        <v>0.00414351851851852</v>
      </c>
      <c r="I117" s="507" t="n">
        <v>10</v>
      </c>
      <c r="J117" s="508"/>
      <c r="K117" s="509"/>
      <c r="L117" s="509"/>
      <c r="M117" s="510"/>
      <c r="N117" s="501" t="s">
        <v>204</v>
      </c>
      <c r="O117" s="501" t="s">
        <v>23</v>
      </c>
      <c r="P117" s="501" t="n">
        <v>2004</v>
      </c>
      <c r="Q117" s="501" t="s">
        <v>203</v>
      </c>
      <c r="R117" s="511" t="s">
        <v>163</v>
      </c>
      <c r="S117" s="512" t="n">
        <v>0.00828703703703704</v>
      </c>
      <c r="T117" s="513" t="n">
        <v>2</v>
      </c>
      <c r="U117" s="514" t="n">
        <v>0.00414351851851852</v>
      </c>
      <c r="V117" s="512"/>
      <c r="W117" s="513"/>
      <c r="X117" s="514"/>
      <c r="Y117" s="512"/>
      <c r="Z117" s="513"/>
      <c r="AA117" s="514"/>
      <c r="AB117" s="512"/>
      <c r="AC117" s="513"/>
      <c r="AD117" s="514"/>
      <c r="AE117" s="512"/>
      <c r="AF117" s="513"/>
      <c r="AG117" s="514"/>
      <c r="AH117" s="496"/>
      <c r="AI117" s="519"/>
      <c r="AJ117" s="498"/>
    </row>
    <row r="118" s="499" customFormat="true" ht="12" hidden="false" customHeight="true" outlineLevel="0" collapsed="false">
      <c r="A118" s="500" t="n">
        <v>14</v>
      </c>
      <c r="B118" s="100" t="n">
        <v>113</v>
      </c>
      <c r="C118" s="501" t="s">
        <v>397</v>
      </c>
      <c r="D118" s="502" t="n">
        <v>0.00858796296296296</v>
      </c>
      <c r="E118" s="503"/>
      <c r="F118" s="504"/>
      <c r="G118" s="505" t="n">
        <v>2</v>
      </c>
      <c r="H118" s="506" t="n">
        <v>0.00429398148148148</v>
      </c>
      <c r="I118" s="507" t="n">
        <v>11</v>
      </c>
      <c r="J118" s="508"/>
      <c r="K118" s="509"/>
      <c r="L118" s="509"/>
      <c r="M118" s="510"/>
      <c r="N118" s="501" t="s">
        <v>204</v>
      </c>
      <c r="O118" s="501" t="s">
        <v>23</v>
      </c>
      <c r="P118" s="501" t="n">
        <v>2006</v>
      </c>
      <c r="Q118" s="501" t="s">
        <v>203</v>
      </c>
      <c r="R118" s="511" t="s">
        <v>166</v>
      </c>
      <c r="S118" s="512" t="n">
        <v>0.00858796296296296</v>
      </c>
      <c r="T118" s="513" t="n">
        <v>2</v>
      </c>
      <c r="U118" s="514" t="n">
        <v>0.00429398148148148</v>
      </c>
      <c r="V118" s="512"/>
      <c r="W118" s="513"/>
      <c r="X118" s="514"/>
      <c r="Y118" s="512"/>
      <c r="Z118" s="513"/>
      <c r="AA118" s="514"/>
      <c r="AB118" s="512"/>
      <c r="AC118" s="513"/>
      <c r="AD118" s="514"/>
      <c r="AE118" s="512"/>
      <c r="AF118" s="513"/>
      <c r="AG118" s="514"/>
      <c r="AH118" s="496"/>
      <c r="AI118" s="519"/>
      <c r="AJ118" s="498"/>
    </row>
    <row r="119" s="499" customFormat="true" ht="12" hidden="false" customHeight="true" outlineLevel="0" collapsed="false">
      <c r="A119" s="500" t="n">
        <v>15</v>
      </c>
      <c r="B119" s="100" t="n">
        <v>92</v>
      </c>
      <c r="C119" s="501" t="s">
        <v>398</v>
      </c>
      <c r="D119" s="502" t="n">
        <v>0.00864583333333333</v>
      </c>
      <c r="E119" s="503"/>
      <c r="F119" s="504"/>
      <c r="G119" s="505" t="n">
        <v>2</v>
      </c>
      <c r="H119" s="506" t="n">
        <v>0.00432291666666667</v>
      </c>
      <c r="I119" s="507" t="n">
        <v>12</v>
      </c>
      <c r="J119" s="508"/>
      <c r="K119" s="509"/>
      <c r="L119" s="509"/>
      <c r="M119" s="510"/>
      <c r="N119" s="501" t="s">
        <v>204</v>
      </c>
      <c r="O119" s="501" t="s">
        <v>23</v>
      </c>
      <c r="P119" s="501" t="n">
        <v>2003</v>
      </c>
      <c r="Q119" s="501" t="s">
        <v>203</v>
      </c>
      <c r="R119" s="511" t="s">
        <v>163</v>
      </c>
      <c r="S119" s="512" t="n">
        <v>0.00864583333333333</v>
      </c>
      <c r="T119" s="513" t="n">
        <v>2</v>
      </c>
      <c r="U119" s="514" t="n">
        <v>0.00432291666666667</v>
      </c>
      <c r="V119" s="512"/>
      <c r="W119" s="513"/>
      <c r="X119" s="514"/>
      <c r="Y119" s="512"/>
      <c r="Z119" s="513"/>
      <c r="AA119" s="514"/>
      <c r="AB119" s="512"/>
      <c r="AC119" s="513"/>
      <c r="AD119" s="514"/>
      <c r="AE119" s="512"/>
      <c r="AF119" s="513"/>
      <c r="AG119" s="514"/>
      <c r="AH119" s="496"/>
      <c r="AI119" s="519"/>
      <c r="AJ119" s="498"/>
    </row>
    <row r="120" s="499" customFormat="true" ht="12" hidden="false" customHeight="true" outlineLevel="0" collapsed="false">
      <c r="A120" s="500" t="n">
        <v>16</v>
      </c>
      <c r="B120" s="100" t="n">
        <v>94</v>
      </c>
      <c r="C120" s="501" t="s">
        <v>399</v>
      </c>
      <c r="D120" s="502" t="n">
        <v>0.00927083333333333</v>
      </c>
      <c r="E120" s="503"/>
      <c r="F120" s="504"/>
      <c r="G120" s="505" t="n">
        <v>2</v>
      </c>
      <c r="H120" s="506" t="n">
        <v>0.00463541666666667</v>
      </c>
      <c r="I120" s="507" t="n">
        <v>13</v>
      </c>
      <c r="J120" s="508"/>
      <c r="K120" s="509"/>
      <c r="L120" s="509"/>
      <c r="M120" s="510"/>
      <c r="N120" s="501" t="s">
        <v>204</v>
      </c>
      <c r="O120" s="501" t="s">
        <v>23</v>
      </c>
      <c r="P120" s="501" t="n">
        <v>2002</v>
      </c>
      <c r="Q120" s="501" t="s">
        <v>203</v>
      </c>
      <c r="R120" s="511" t="s">
        <v>163</v>
      </c>
      <c r="S120" s="512" t="n">
        <v>0.00927083333333333</v>
      </c>
      <c r="T120" s="513" t="n">
        <v>2</v>
      </c>
      <c r="U120" s="514" t="n">
        <v>0.00463541666666667</v>
      </c>
      <c r="V120" s="512"/>
      <c r="W120" s="513"/>
      <c r="X120" s="514"/>
      <c r="Y120" s="512"/>
      <c r="Z120" s="513"/>
      <c r="AA120" s="514"/>
      <c r="AB120" s="512"/>
      <c r="AC120" s="513"/>
      <c r="AD120" s="514"/>
      <c r="AE120" s="512"/>
      <c r="AF120" s="513"/>
      <c r="AG120" s="514"/>
      <c r="AH120" s="496"/>
      <c r="AI120" s="519"/>
      <c r="AJ120" s="498"/>
    </row>
    <row r="121" s="499" customFormat="true" ht="12" hidden="false" customHeight="true" outlineLevel="0" collapsed="false">
      <c r="A121" s="500" t="n">
        <v>17</v>
      </c>
      <c r="B121" s="100" t="n">
        <v>90</v>
      </c>
      <c r="C121" s="501" t="s">
        <v>400</v>
      </c>
      <c r="D121" s="502" t="n">
        <v>0.00930555555555555</v>
      </c>
      <c r="E121" s="503"/>
      <c r="F121" s="504"/>
      <c r="G121" s="505" t="n">
        <v>2</v>
      </c>
      <c r="H121" s="506" t="n">
        <v>0.00465277777777778</v>
      </c>
      <c r="I121" s="507" t="n">
        <v>14</v>
      </c>
      <c r="J121" s="508"/>
      <c r="K121" s="509"/>
      <c r="L121" s="509"/>
      <c r="M121" s="510"/>
      <c r="N121" s="501" t="s">
        <v>204</v>
      </c>
      <c r="O121" s="501" t="s">
        <v>23</v>
      </c>
      <c r="P121" s="501" t="n">
        <v>2002</v>
      </c>
      <c r="Q121" s="501" t="s">
        <v>203</v>
      </c>
      <c r="R121" s="511" t="s">
        <v>163</v>
      </c>
      <c r="S121" s="512" t="n">
        <v>0.00930555555555555</v>
      </c>
      <c r="T121" s="513" t="n">
        <v>2</v>
      </c>
      <c r="U121" s="514" t="n">
        <v>0.00465277777777778</v>
      </c>
      <c r="V121" s="512"/>
      <c r="W121" s="513"/>
      <c r="X121" s="514"/>
      <c r="Y121" s="512"/>
      <c r="Z121" s="513"/>
      <c r="AA121" s="514"/>
      <c r="AB121" s="512"/>
      <c r="AC121" s="513"/>
      <c r="AD121" s="514"/>
      <c r="AE121" s="512"/>
      <c r="AF121" s="513"/>
      <c r="AG121" s="514"/>
      <c r="AH121" s="496"/>
      <c r="AI121" s="519"/>
      <c r="AJ121" s="498"/>
    </row>
    <row r="122" s="499" customFormat="true" ht="12" hidden="false" customHeight="true" outlineLevel="0" collapsed="false">
      <c r="A122" s="500" t="n">
        <v>18</v>
      </c>
      <c r="B122" s="100" t="n">
        <v>103</v>
      </c>
      <c r="C122" s="501" t="s">
        <v>383</v>
      </c>
      <c r="D122" s="502" t="n">
        <v>0.0107060185185185</v>
      </c>
      <c r="E122" s="503"/>
      <c r="F122" s="504"/>
      <c r="G122" s="505" t="n">
        <v>2</v>
      </c>
      <c r="H122" s="506" t="n">
        <v>0.00535300925925926</v>
      </c>
      <c r="I122" s="507" t="n">
        <v>17</v>
      </c>
      <c r="J122" s="508"/>
      <c r="K122" s="509"/>
      <c r="L122" s="509"/>
      <c r="M122" s="510"/>
      <c r="N122" s="501" t="s">
        <v>204</v>
      </c>
      <c r="O122" s="501" t="s">
        <v>23</v>
      </c>
      <c r="P122" s="501" t="n">
        <v>2004</v>
      </c>
      <c r="Q122" s="501" t="s">
        <v>203</v>
      </c>
      <c r="R122" s="511" t="s">
        <v>163</v>
      </c>
      <c r="S122" s="512" t="n">
        <v>0.0107060185185185</v>
      </c>
      <c r="T122" s="513" t="n">
        <v>2</v>
      </c>
      <c r="U122" s="514" t="n">
        <v>0.00535300925925926</v>
      </c>
      <c r="V122" s="512"/>
      <c r="W122" s="513"/>
      <c r="X122" s="514"/>
      <c r="Y122" s="512"/>
      <c r="Z122" s="513"/>
      <c r="AA122" s="514"/>
      <c r="AB122" s="512"/>
      <c r="AC122" s="513"/>
      <c r="AD122" s="514"/>
      <c r="AE122" s="512"/>
      <c r="AF122" s="513"/>
      <c r="AG122" s="514"/>
      <c r="AH122" s="496"/>
      <c r="AI122" s="519"/>
      <c r="AJ122" s="498"/>
    </row>
    <row r="123" s="522" customFormat="true" ht="12" hidden="false" customHeight="true" outlineLevel="0" collapsed="false">
      <c r="A123" s="500" t="n">
        <v>19</v>
      </c>
      <c r="B123" s="100"/>
      <c r="C123" s="501"/>
      <c r="D123" s="502" t="n">
        <v>0</v>
      </c>
      <c r="E123" s="503"/>
      <c r="F123" s="504"/>
      <c r="G123" s="505" t="n">
        <v>0</v>
      </c>
      <c r="H123" s="506" t="e">
        <f aca="false"/>
        <v>#DIV/0!</v>
      </c>
      <c r="I123" s="520"/>
      <c r="J123" s="508"/>
      <c r="K123" s="509"/>
      <c r="L123" s="509"/>
      <c r="M123" s="510"/>
      <c r="N123" s="501" t="s">
        <v>204</v>
      </c>
      <c r="O123" s="501"/>
      <c r="P123" s="501"/>
      <c r="Q123" s="501"/>
      <c r="R123" s="511"/>
      <c r="S123" s="512"/>
      <c r="T123" s="513"/>
      <c r="U123" s="514"/>
      <c r="V123" s="512"/>
      <c r="W123" s="513"/>
      <c r="X123" s="514"/>
      <c r="Y123" s="512"/>
      <c r="Z123" s="513"/>
      <c r="AA123" s="514"/>
      <c r="AB123" s="512"/>
      <c r="AC123" s="513"/>
      <c r="AD123" s="514"/>
      <c r="AE123" s="512"/>
      <c r="AF123" s="513"/>
      <c r="AG123" s="514"/>
      <c r="AH123" s="521"/>
      <c r="AI123" s="497"/>
      <c r="AJ123" s="498"/>
    </row>
    <row r="124" s="546" customFormat="true" ht="12" hidden="false" customHeight="true" outlineLevel="0" collapsed="false">
      <c r="A124" s="523" t="n">
        <v>20</v>
      </c>
      <c r="B124" s="524"/>
      <c r="C124" s="525"/>
      <c r="D124" s="526" t="n">
        <v>0</v>
      </c>
      <c r="E124" s="527"/>
      <c r="F124" s="528"/>
      <c r="G124" s="529" t="n">
        <v>0</v>
      </c>
      <c r="H124" s="530" t="e">
        <f aca="false"/>
        <v>#DIV/0!</v>
      </c>
      <c r="I124" s="531"/>
      <c r="J124" s="532"/>
      <c r="K124" s="533"/>
      <c r="L124" s="533"/>
      <c r="M124" s="534"/>
      <c r="N124" s="535" t="s">
        <v>204</v>
      </c>
      <c r="O124" s="535"/>
      <c r="P124" s="535"/>
      <c r="Q124" s="535"/>
      <c r="R124" s="536"/>
      <c r="S124" s="537"/>
      <c r="T124" s="538"/>
      <c r="U124" s="539"/>
      <c r="V124" s="540"/>
      <c r="W124" s="541"/>
      <c r="X124" s="542"/>
      <c r="Y124" s="540"/>
      <c r="Z124" s="541"/>
      <c r="AA124" s="542"/>
      <c r="AB124" s="540"/>
      <c r="AC124" s="541"/>
      <c r="AD124" s="542"/>
      <c r="AE124" s="540"/>
      <c r="AF124" s="541"/>
      <c r="AG124" s="542"/>
      <c r="AH124" s="543"/>
      <c r="AI124" s="544"/>
      <c r="AJ124" s="545"/>
      <c r="AK124" s="522"/>
      <c r="AL124" s="522"/>
      <c r="AM124" s="522"/>
      <c r="AN124" s="522"/>
      <c r="AO124" s="522"/>
      <c r="AP124" s="522"/>
      <c r="AQ124" s="522"/>
      <c r="AR124" s="522"/>
      <c r="AS124" s="522"/>
      <c r="AT124" s="522"/>
      <c r="AU124" s="522"/>
      <c r="AV124" s="522"/>
      <c r="AW124" s="522"/>
      <c r="AX124" s="522"/>
      <c r="AY124" s="522"/>
      <c r="AZ124" s="522"/>
      <c r="BA124" s="522"/>
      <c r="BB124" s="522"/>
      <c r="BC124" s="522"/>
      <c r="BD124" s="522"/>
      <c r="BE124" s="522"/>
      <c r="BF124" s="522"/>
    </row>
    <row r="125" customFormat="false" ht="12.75" hidden="false" customHeight="false" outlineLevel="0" collapsed="false">
      <c r="A125" s="547"/>
      <c r="B125" s="548"/>
      <c r="C125" s="549"/>
      <c r="D125" s="550" t="n">
        <v>3.03614583333333</v>
      </c>
      <c r="E125" s="551"/>
      <c r="F125" s="551"/>
      <c r="G125" s="552" t="n">
        <v>880</v>
      </c>
      <c r="H125" s="553" t="n">
        <v>0.00345016571969697</v>
      </c>
      <c r="I125" s="549"/>
      <c r="J125" s="554"/>
      <c r="K125" s="549"/>
      <c r="L125" s="549"/>
      <c r="M125" s="549"/>
      <c r="N125" s="549"/>
      <c r="O125" s="549"/>
      <c r="P125" s="549"/>
      <c r="Q125" s="549"/>
      <c r="R125" s="555"/>
      <c r="S125" s="550" t="n">
        <v>1.64552083333333</v>
      </c>
      <c r="T125" s="556" t="n">
        <v>470</v>
      </c>
      <c r="U125" s="557" t="n">
        <v>0.00350110815602837</v>
      </c>
      <c r="V125" s="550" t="n">
        <v>1.390625</v>
      </c>
      <c r="W125" s="556" t="n">
        <v>410</v>
      </c>
      <c r="X125" s="557" t="n">
        <v>0.00339176829268293</v>
      </c>
      <c r="Y125" s="550" t="n">
        <v>0</v>
      </c>
      <c r="Z125" s="556" t="n">
        <v>0</v>
      </c>
      <c r="AA125" s="557" t="e">
        <f aca="false"/>
        <v>#DIV/0!</v>
      </c>
      <c r="AB125" s="550" t="n">
        <v>0</v>
      </c>
      <c r="AC125" s="556" t="n">
        <v>0</v>
      </c>
      <c r="AD125" s="557" t="e">
        <f aca="false"/>
        <v>#DIV/0!</v>
      </c>
      <c r="AE125" s="550" t="n">
        <v>0</v>
      </c>
      <c r="AF125" s="556" t="n">
        <v>0</v>
      </c>
      <c r="AG125" s="557" t="e">
        <f aca="false"/>
        <v>#DIV/0!</v>
      </c>
      <c r="AJ125" s="558"/>
    </row>
    <row r="126" customFormat="false" ht="12.75" hidden="false" customHeight="false" outlineLevel="0" collapsed="false">
      <c r="A126" s="547"/>
      <c r="B126" s="548"/>
      <c r="C126" s="549"/>
      <c r="D126" s="559" t="n">
        <v>1.68552083333333</v>
      </c>
      <c r="E126" s="560"/>
      <c r="F126" s="560"/>
      <c r="G126" s="561" t="n">
        <v>270</v>
      </c>
      <c r="H126" s="562" t="n">
        <v>0.00624266975308642</v>
      </c>
      <c r="I126" s="549"/>
      <c r="J126" s="554"/>
      <c r="K126" s="549"/>
      <c r="L126" s="549"/>
      <c r="M126" s="549"/>
      <c r="N126" s="549"/>
      <c r="O126" s="549"/>
      <c r="P126" s="549"/>
      <c r="Q126" s="549"/>
      <c r="R126" s="555"/>
      <c r="S126" s="559" t="n">
        <v>0.836909722222222</v>
      </c>
      <c r="T126" s="563" t="n">
        <v>135</v>
      </c>
      <c r="U126" s="564" t="n">
        <v>0.00619933127572016</v>
      </c>
      <c r="V126" s="559" t="n">
        <v>0.848611111111111</v>
      </c>
      <c r="W126" s="563" t="n">
        <v>135</v>
      </c>
      <c r="X126" s="564" t="n">
        <v>0.00628600823045267</v>
      </c>
      <c r="Y126" s="559" t="n">
        <v>0</v>
      </c>
      <c r="Z126" s="563" t="n">
        <v>0</v>
      </c>
      <c r="AA126" s="564" t="e">
        <f aca="false"/>
        <v>#DIV/0!</v>
      </c>
      <c r="AB126" s="559" t="n">
        <v>0</v>
      </c>
      <c r="AC126" s="563" t="n">
        <v>0</v>
      </c>
      <c r="AD126" s="564" t="e">
        <f aca="false"/>
        <v>#DIV/0!</v>
      </c>
      <c r="AE126" s="559" t="n">
        <v>0</v>
      </c>
      <c r="AF126" s="563" t="n">
        <v>0</v>
      </c>
      <c r="AG126" s="564" t="e">
        <f aca="false"/>
        <v>#DIV/0!</v>
      </c>
      <c r="AJ126" s="558"/>
    </row>
    <row r="127" customFormat="false" ht="13.5" hidden="false" customHeight="false" outlineLevel="0" collapsed="false">
      <c r="A127" s="547"/>
      <c r="B127" s="548"/>
      <c r="C127" s="549"/>
      <c r="D127" s="565" t="n">
        <v>0.220821759259259</v>
      </c>
      <c r="E127" s="566"/>
      <c r="F127" s="566"/>
      <c r="G127" s="567" t="n">
        <v>56</v>
      </c>
      <c r="H127" s="568" t="n">
        <v>0.0039432457010582</v>
      </c>
      <c r="P127" s="549"/>
      <c r="Q127" s="549"/>
      <c r="R127" s="555"/>
      <c r="S127" s="565" t="n">
        <v>0.145497685185185</v>
      </c>
      <c r="T127" s="569" t="n">
        <v>36</v>
      </c>
      <c r="U127" s="570" t="n">
        <v>0.00404160236625514</v>
      </c>
      <c r="V127" s="565" t="n">
        <v>0.0753240740740741</v>
      </c>
      <c r="W127" s="569" t="n">
        <v>20</v>
      </c>
      <c r="X127" s="570" t="n">
        <v>0.0037662037037037</v>
      </c>
      <c r="Y127" s="565" t="n">
        <v>0</v>
      </c>
      <c r="Z127" s="569" t="n">
        <v>0</v>
      </c>
      <c r="AA127" s="570" t="e">
        <f aca="false"/>
        <v>#DIV/0!</v>
      </c>
      <c r="AB127" s="565" t="n">
        <v>0</v>
      </c>
      <c r="AC127" s="569" t="n">
        <v>0</v>
      </c>
      <c r="AD127" s="570" t="e">
        <f aca="false"/>
        <v>#DIV/0!</v>
      </c>
      <c r="AE127" s="565" t="n">
        <v>0</v>
      </c>
      <c r="AF127" s="569" t="n">
        <v>0</v>
      </c>
      <c r="AG127" s="570" t="e">
        <f aca="false"/>
        <v>#DIV/0!</v>
      </c>
      <c r="AJ127" s="558"/>
    </row>
    <row r="128" customFormat="false" ht="13.5" hidden="false" customHeight="false" outlineLevel="0" collapsed="false">
      <c r="A128" s="547"/>
      <c r="B128" s="548"/>
      <c r="C128" s="571" t="s">
        <v>401</v>
      </c>
      <c r="D128" s="572"/>
      <c r="E128" s="573" t="s">
        <v>402</v>
      </c>
      <c r="F128" s="151"/>
      <c r="G128" s="151"/>
      <c r="H128" s="574" t="s">
        <v>403</v>
      </c>
      <c r="I128" s="575" t="n">
        <v>92</v>
      </c>
      <c r="J128" s="576" t="n">
        <v>78</v>
      </c>
      <c r="K128" s="577"/>
      <c r="L128" s="577"/>
      <c r="M128" s="578"/>
      <c r="N128" s="579" t="n">
        <v>170</v>
      </c>
      <c r="O128" s="580" t="s">
        <v>404</v>
      </c>
      <c r="P128" s="549"/>
      <c r="Q128" s="549"/>
      <c r="R128" s="555"/>
      <c r="S128" s="141"/>
      <c r="T128" s="581" t="n">
        <v>641</v>
      </c>
      <c r="U128" s="141"/>
      <c r="V128" s="141"/>
      <c r="W128" s="581" t="n">
        <v>565</v>
      </c>
      <c r="X128" s="141"/>
      <c r="Y128" s="141"/>
      <c r="Z128" s="581" t="n">
        <v>0</v>
      </c>
      <c r="AA128" s="141"/>
      <c r="AB128" s="141"/>
      <c r="AC128" s="582" t="n">
        <v>0</v>
      </c>
      <c r="AD128" s="141"/>
      <c r="AE128" s="141"/>
      <c r="AF128" s="581" t="n">
        <v>0</v>
      </c>
      <c r="AG128" s="141"/>
      <c r="AJ128" s="558"/>
    </row>
    <row r="129" customFormat="false" ht="12.75" hidden="false" customHeight="false" outlineLevel="0" collapsed="false">
      <c r="A129" s="547"/>
      <c r="B129" s="548"/>
      <c r="D129" s="583"/>
      <c r="E129" s="584"/>
      <c r="F129" s="585"/>
      <c r="G129" s="586"/>
      <c r="H129" s="587" t="s">
        <v>405</v>
      </c>
      <c r="I129" s="588" t="n">
        <v>17</v>
      </c>
      <c r="J129" s="588" t="n">
        <v>17</v>
      </c>
      <c r="K129" s="588"/>
      <c r="L129" s="588"/>
      <c r="M129" s="589"/>
      <c r="N129" s="590" t="n">
        <v>34</v>
      </c>
      <c r="O129" s="591" t="s">
        <v>406</v>
      </c>
      <c r="P129" s="549"/>
      <c r="Q129" s="549"/>
      <c r="R129" s="555"/>
      <c r="S129" s="592"/>
      <c r="T129" s="593"/>
      <c r="U129" s="594"/>
      <c r="V129" s="592"/>
      <c r="W129" s="593"/>
      <c r="X129" s="594"/>
      <c r="Y129" s="592"/>
      <c r="Z129" s="593"/>
      <c r="AA129" s="594"/>
      <c r="AB129" s="595"/>
      <c r="AC129" s="596"/>
      <c r="AD129" s="597"/>
      <c r="AE129" s="592"/>
      <c r="AF129" s="592"/>
      <c r="AG129" s="594"/>
      <c r="AJ129" s="558"/>
    </row>
    <row r="130" customFormat="false" ht="12.75" hidden="false" customHeight="false" outlineLevel="0" collapsed="false">
      <c r="A130" s="547"/>
      <c r="B130" s="548"/>
      <c r="D130" s="583"/>
      <c r="E130" s="598"/>
      <c r="F130" s="599"/>
      <c r="G130" s="600"/>
      <c r="H130" s="601" t="s">
        <v>407</v>
      </c>
      <c r="I130" s="602" t="n">
        <v>27</v>
      </c>
      <c r="J130" s="602" t="n">
        <v>27</v>
      </c>
      <c r="K130" s="602"/>
      <c r="L130" s="602"/>
      <c r="M130" s="603"/>
      <c r="N130" s="604" t="n">
        <v>54</v>
      </c>
      <c r="O130" s="605"/>
      <c r="P130" s="549"/>
      <c r="Q130" s="549"/>
      <c r="R130" s="555"/>
      <c r="S130" s="592"/>
      <c r="T130" s="593"/>
      <c r="U130" s="594"/>
      <c r="V130" s="592"/>
      <c r="W130" s="593"/>
      <c r="X130" s="594"/>
      <c r="Y130" s="592"/>
      <c r="Z130" s="593"/>
      <c r="AA130" s="594"/>
      <c r="AB130" s="595"/>
      <c r="AC130" s="596"/>
      <c r="AD130" s="597"/>
      <c r="AE130" s="592"/>
      <c r="AF130" s="592"/>
      <c r="AG130" s="594"/>
      <c r="AJ130" s="558"/>
    </row>
    <row r="131" customFormat="false" ht="12.75" hidden="false" customHeight="false" outlineLevel="0" collapsed="false">
      <c r="A131" s="547"/>
      <c r="B131" s="548"/>
      <c r="D131" s="583"/>
      <c r="E131" s="606"/>
      <c r="F131" s="607"/>
      <c r="G131" s="608"/>
      <c r="H131" s="609" t="s">
        <v>408</v>
      </c>
      <c r="I131" s="610" t="n">
        <v>18</v>
      </c>
      <c r="J131" s="610" t="n">
        <v>10</v>
      </c>
      <c r="K131" s="610"/>
      <c r="L131" s="610"/>
      <c r="M131" s="611"/>
      <c r="N131" s="612" t="n">
        <v>28</v>
      </c>
      <c r="O131" s="605"/>
      <c r="P131" s="549"/>
      <c r="Q131" s="549"/>
      <c r="R131" s="555"/>
      <c r="S131" s="592"/>
      <c r="T131" s="593"/>
      <c r="U131" s="594"/>
      <c r="V131" s="592"/>
      <c r="W131" s="593"/>
      <c r="X131" s="594"/>
      <c r="Y131" s="592"/>
      <c r="Z131" s="593"/>
      <c r="AA131" s="594"/>
      <c r="AB131" s="595"/>
      <c r="AC131" s="596"/>
      <c r="AD131" s="597"/>
      <c r="AE131" s="613"/>
      <c r="AF131" s="613"/>
      <c r="AG131" s="594"/>
      <c r="AJ131" s="558"/>
    </row>
    <row r="132" customFormat="false" ht="12.75" hidden="false" customHeight="false" outlineLevel="0" collapsed="false">
      <c r="A132" s="547"/>
      <c r="B132" s="548"/>
      <c r="C132" s="549"/>
      <c r="D132" s="583"/>
      <c r="E132" s="614"/>
      <c r="F132" s="615"/>
      <c r="G132" s="616"/>
      <c r="H132" s="617" t="s">
        <v>409</v>
      </c>
      <c r="I132" s="618" t="n">
        <v>641</v>
      </c>
      <c r="J132" s="618" t="n">
        <v>565</v>
      </c>
      <c r="K132" s="618" t="n">
        <v>0</v>
      </c>
      <c r="L132" s="619" t="n">
        <v>0</v>
      </c>
      <c r="M132" s="620" t="n">
        <v>0</v>
      </c>
      <c r="N132" s="621" t="n">
        <v>1206</v>
      </c>
      <c r="O132" s="622"/>
      <c r="P132" s="549"/>
      <c r="Q132" s="549"/>
      <c r="R132" s="555"/>
      <c r="S132" s="592"/>
      <c r="T132" s="593"/>
      <c r="U132" s="594"/>
      <c r="V132" s="592"/>
      <c r="W132" s="593"/>
      <c r="X132" s="594"/>
      <c r="Y132" s="592"/>
      <c r="Z132" s="593"/>
      <c r="AA132" s="594"/>
      <c r="AB132" s="595"/>
      <c r="AC132" s="596"/>
      <c r="AD132" s="597"/>
      <c r="AE132" s="592"/>
      <c r="AF132" s="592"/>
      <c r="AG132" s="594"/>
      <c r="AJ132" s="558"/>
    </row>
    <row r="133" customFormat="false" ht="12.75" hidden="false" customHeight="false" outlineLevel="0" collapsed="false">
      <c r="A133" s="547"/>
      <c r="B133" s="548"/>
      <c r="C133" s="549"/>
      <c r="D133" s="583"/>
      <c r="E133" s="614"/>
      <c r="F133" s="615"/>
      <c r="G133" s="616"/>
      <c r="H133" s="617" t="s">
        <v>410</v>
      </c>
      <c r="I133" s="623" t="n">
        <v>0.209722222222222</v>
      </c>
      <c r="J133" s="623" t="n">
        <v>0.203472222222222</v>
      </c>
      <c r="K133" s="623"/>
      <c r="L133" s="623"/>
      <c r="M133" s="623"/>
      <c r="N133" s="624" t="n">
        <v>0.206944444444444</v>
      </c>
      <c r="P133" s="549"/>
      <c r="Q133" s="549"/>
      <c r="R133" s="555"/>
      <c r="S133" s="592"/>
      <c r="T133" s="593"/>
      <c r="U133" s="594"/>
      <c r="V133" s="592"/>
      <c r="W133" s="593"/>
      <c r="X133" s="594"/>
      <c r="Y133" s="592"/>
      <c r="Z133" s="593"/>
      <c r="AA133" s="594"/>
      <c r="AB133" s="595"/>
      <c r="AC133" s="596"/>
      <c r="AD133" s="597"/>
      <c r="AE133" s="592"/>
      <c r="AF133" s="625"/>
      <c r="AG133" s="594"/>
      <c r="AJ133" s="558"/>
    </row>
    <row r="134" customFormat="false" ht="12.75" hidden="false" customHeight="false" outlineLevel="0" collapsed="false">
      <c r="A134" s="547"/>
      <c r="B134" s="548"/>
      <c r="C134" s="549"/>
      <c r="D134" s="583"/>
      <c r="E134" s="626"/>
      <c r="F134" s="627"/>
      <c r="G134" s="628"/>
      <c r="H134" s="601" t="s">
        <v>411</v>
      </c>
      <c r="I134" s="629" t="n">
        <v>0.372222222222222</v>
      </c>
      <c r="J134" s="629" t="n">
        <v>0.377083333333333</v>
      </c>
      <c r="K134" s="629"/>
      <c r="L134" s="629"/>
      <c r="M134" s="629"/>
      <c r="N134" s="630" t="n">
        <v>0.374305555555556</v>
      </c>
      <c r="P134" s="549"/>
      <c r="Q134" s="549"/>
      <c r="R134" s="555"/>
      <c r="S134" s="592"/>
      <c r="T134" s="593"/>
      <c r="U134" s="594"/>
      <c r="V134" s="592"/>
      <c r="W134" s="593"/>
      <c r="X134" s="594"/>
      <c r="Y134" s="592"/>
      <c r="Z134" s="593"/>
      <c r="AA134" s="594"/>
      <c r="AB134" s="595"/>
      <c r="AC134" s="596"/>
      <c r="AD134" s="597"/>
      <c r="AE134" s="592"/>
      <c r="AF134" s="625"/>
      <c r="AG134" s="594"/>
      <c r="AJ134" s="558"/>
    </row>
    <row r="135" customFormat="false" ht="12.75" hidden="false" customHeight="false" outlineLevel="0" collapsed="false">
      <c r="A135" s="547"/>
      <c r="B135" s="548"/>
      <c r="C135" s="549"/>
      <c r="D135" s="583"/>
      <c r="E135" s="631"/>
      <c r="F135" s="632"/>
      <c r="G135" s="633"/>
      <c r="H135" s="609" t="s">
        <v>412</v>
      </c>
      <c r="I135" s="634" t="n">
        <v>0.242361111111111</v>
      </c>
      <c r="J135" s="634" t="n">
        <v>0.225694444444444</v>
      </c>
      <c r="K135" s="634"/>
      <c r="L135" s="634"/>
      <c r="M135" s="635"/>
      <c r="N135" s="636" t="n">
        <v>0.236805555555556</v>
      </c>
      <c r="P135" s="549"/>
      <c r="Q135" s="549"/>
      <c r="R135" s="555"/>
      <c r="S135" s="592"/>
      <c r="T135" s="593"/>
      <c r="U135" s="594"/>
      <c r="V135" s="592"/>
      <c r="W135" s="593"/>
      <c r="X135" s="594"/>
      <c r="Y135" s="592"/>
      <c r="Z135" s="593"/>
      <c r="AA135" s="594"/>
      <c r="AB135" s="595"/>
      <c r="AC135" s="596"/>
      <c r="AD135" s="597"/>
      <c r="AE135" s="592"/>
      <c r="AF135" s="625"/>
      <c r="AG135" s="594"/>
      <c r="AJ135" s="558"/>
    </row>
    <row r="136" customFormat="false" ht="12.75" hidden="false" customHeight="false" outlineLevel="0" collapsed="false">
      <c r="A136" s="547"/>
      <c r="B136" s="548"/>
      <c r="C136" s="549"/>
      <c r="D136" s="583"/>
      <c r="E136" s="614"/>
      <c r="F136" s="615"/>
      <c r="G136" s="616"/>
      <c r="H136" s="617" t="s">
        <v>413</v>
      </c>
      <c r="I136" s="637"/>
      <c r="J136" s="638" t="n">
        <v>14</v>
      </c>
      <c r="K136" s="637"/>
      <c r="L136" s="637"/>
      <c r="M136" s="639"/>
      <c r="N136" s="640" t="n">
        <v>14</v>
      </c>
      <c r="P136" s="549"/>
      <c r="Q136" s="549"/>
      <c r="R136" s="555"/>
      <c r="S136" s="592"/>
      <c r="T136" s="593"/>
      <c r="U136" s="594"/>
      <c r="V136" s="592"/>
      <c r="W136" s="593"/>
      <c r="X136" s="594"/>
      <c r="Y136" s="592"/>
      <c r="Z136" s="593"/>
      <c r="AA136" s="594"/>
      <c r="AB136" s="595"/>
      <c r="AC136" s="596"/>
      <c r="AD136" s="597"/>
      <c r="AE136" s="592"/>
      <c r="AF136" s="625"/>
      <c r="AG136" s="594"/>
      <c r="AJ136" s="558"/>
    </row>
    <row r="137" customFormat="false" ht="12.75" hidden="false" customHeight="false" outlineLevel="0" collapsed="false">
      <c r="A137" s="547"/>
      <c r="B137" s="548"/>
      <c r="C137" s="549"/>
      <c r="D137" s="583"/>
      <c r="E137" s="614"/>
      <c r="F137" s="615"/>
      <c r="G137" s="616"/>
      <c r="H137" s="617" t="s">
        <v>414</v>
      </c>
      <c r="I137" s="637" t="n">
        <v>0</v>
      </c>
      <c r="J137" s="637" t="n">
        <v>0</v>
      </c>
      <c r="K137" s="637"/>
      <c r="L137" s="637"/>
      <c r="M137" s="639"/>
      <c r="N137" s="640" t="n">
        <v>0</v>
      </c>
      <c r="P137" s="549"/>
      <c r="Q137" s="549"/>
      <c r="R137" s="555"/>
      <c r="S137" s="592"/>
      <c r="T137" s="593"/>
      <c r="U137" s="594"/>
      <c r="V137" s="592"/>
      <c r="W137" s="593"/>
      <c r="X137" s="594"/>
      <c r="Y137" s="592"/>
      <c r="Z137" s="593"/>
      <c r="AA137" s="594"/>
      <c r="AB137" s="595"/>
      <c r="AC137" s="596"/>
      <c r="AD137" s="597"/>
      <c r="AE137" s="592"/>
      <c r="AF137" s="625"/>
      <c r="AG137" s="594"/>
      <c r="AJ137" s="558"/>
    </row>
    <row r="138" customFormat="false" ht="13.5" hidden="false" customHeight="false" outlineLevel="0" collapsed="false">
      <c r="A138" s="547"/>
      <c r="B138" s="548"/>
      <c r="C138" s="549"/>
      <c r="D138" s="583"/>
      <c r="E138" s="641"/>
      <c r="F138" s="642"/>
      <c r="G138" s="643"/>
      <c r="H138" s="644" t="s">
        <v>415</v>
      </c>
      <c r="I138" s="645" t="n">
        <v>0</v>
      </c>
      <c r="J138" s="645" t="n">
        <v>0</v>
      </c>
      <c r="K138" s="645"/>
      <c r="L138" s="646"/>
      <c r="M138" s="647"/>
      <c r="N138" s="648" t="n">
        <v>0</v>
      </c>
      <c r="O138" s="649"/>
      <c r="P138" s="549"/>
      <c r="Q138" s="549"/>
      <c r="R138" s="555"/>
      <c r="S138" s="592"/>
      <c r="T138" s="593"/>
      <c r="U138" s="594"/>
      <c r="V138" s="592"/>
      <c r="W138" s="593"/>
      <c r="X138" s="594"/>
      <c r="Y138" s="592"/>
      <c r="Z138" s="593"/>
      <c r="AA138" s="594"/>
      <c r="AB138" s="595"/>
      <c r="AC138" s="596"/>
      <c r="AD138" s="597"/>
      <c r="AE138" s="592"/>
      <c r="AF138" s="625"/>
      <c r="AG138" s="594"/>
      <c r="AJ138" s="558"/>
    </row>
    <row r="139" customFormat="false" ht="13.5" hidden="false" customHeight="false" outlineLevel="0" collapsed="false">
      <c r="A139" s="547"/>
      <c r="B139" s="548"/>
      <c r="C139" s="549"/>
      <c r="D139" s="583"/>
      <c r="E139" s="650"/>
      <c r="F139" s="650"/>
      <c r="G139" s="651"/>
      <c r="H139" s="652"/>
      <c r="I139" s="653"/>
      <c r="J139" s="653"/>
      <c r="K139" s="653"/>
      <c r="L139" s="654"/>
      <c r="M139" s="653"/>
      <c r="N139" s="655"/>
      <c r="O139" s="649"/>
      <c r="P139" s="549"/>
      <c r="Q139" s="549"/>
      <c r="R139" s="555"/>
      <c r="S139" s="592"/>
      <c r="T139" s="593"/>
      <c r="U139" s="594"/>
      <c r="V139" s="592"/>
      <c r="W139" s="593"/>
      <c r="X139" s="594"/>
      <c r="Y139" s="592"/>
      <c r="Z139" s="593"/>
      <c r="AA139" s="594"/>
      <c r="AB139" s="595"/>
      <c r="AC139" s="596"/>
      <c r="AD139" s="597"/>
      <c r="AE139" s="592"/>
      <c r="AF139" s="625"/>
      <c r="AG139" s="594"/>
      <c r="AJ139" s="558"/>
    </row>
    <row r="140" customFormat="false" ht="13.5" hidden="false" customHeight="false" outlineLevel="0" collapsed="false">
      <c r="A140" s="547"/>
      <c r="B140" s="548"/>
      <c r="C140" s="571" t="s">
        <v>401</v>
      </c>
      <c r="D140" s="572"/>
      <c r="E140" s="573" t="s">
        <v>416</v>
      </c>
      <c r="F140" s="151"/>
      <c r="G140" s="151"/>
      <c r="H140" s="574" t="s">
        <v>417</v>
      </c>
      <c r="I140" s="576" t="n">
        <v>55</v>
      </c>
      <c r="J140" s="576" t="n">
        <v>57</v>
      </c>
      <c r="K140" s="577" t="n">
        <v>54</v>
      </c>
      <c r="L140" s="576" t="n">
        <v>70</v>
      </c>
      <c r="M140" s="578" t="n">
        <v>58</v>
      </c>
      <c r="N140" s="579" t="n">
        <v>236</v>
      </c>
      <c r="O140" s="580" t="s">
        <v>418</v>
      </c>
      <c r="P140" s="549"/>
      <c r="Q140" s="549"/>
      <c r="R140" s="555"/>
      <c r="S140" s="592"/>
      <c r="T140" s="593"/>
      <c r="U140" s="594"/>
      <c r="V140" s="592"/>
      <c r="W140" s="593"/>
      <c r="X140" s="594"/>
      <c r="Y140" s="592"/>
      <c r="Z140" s="593"/>
      <c r="AA140" s="594"/>
      <c r="AB140" s="595"/>
      <c r="AC140" s="596"/>
      <c r="AD140" s="597"/>
      <c r="AE140" s="592"/>
      <c r="AF140" s="625"/>
      <c r="AG140" s="594"/>
      <c r="AJ140" s="558"/>
    </row>
    <row r="141" customFormat="false" ht="12.75" hidden="false" customHeight="false" outlineLevel="0" collapsed="false">
      <c r="A141" s="547"/>
      <c r="B141" s="548"/>
      <c r="D141" s="583"/>
      <c r="E141" s="584"/>
      <c r="F141" s="585"/>
      <c r="G141" s="586"/>
      <c r="H141" s="587" t="s">
        <v>419</v>
      </c>
      <c r="I141" s="588" t="n">
        <v>10</v>
      </c>
      <c r="J141" s="588" t="n">
        <v>13</v>
      </c>
      <c r="K141" s="588" t="n">
        <v>9</v>
      </c>
      <c r="L141" s="588" t="n">
        <v>16</v>
      </c>
      <c r="M141" s="589" t="n">
        <v>15</v>
      </c>
      <c r="N141" s="590" t="n">
        <v>48</v>
      </c>
      <c r="O141" s="591" t="s">
        <v>420</v>
      </c>
      <c r="P141" s="549"/>
      <c r="Q141" s="549"/>
      <c r="R141" s="555"/>
      <c r="S141" s="592"/>
      <c r="T141" s="593"/>
      <c r="U141" s="594"/>
      <c r="V141" s="592"/>
      <c r="W141" s="593"/>
      <c r="X141" s="594"/>
      <c r="Y141" s="592"/>
      <c r="Z141" s="593"/>
      <c r="AA141" s="594"/>
      <c r="AB141" s="595"/>
      <c r="AC141" s="596"/>
      <c r="AD141" s="597"/>
      <c r="AE141" s="592"/>
      <c r="AF141" s="625"/>
      <c r="AG141" s="594"/>
      <c r="AJ141" s="558"/>
    </row>
    <row r="142" customFormat="false" ht="12.75" hidden="false" customHeight="false" outlineLevel="0" collapsed="false">
      <c r="A142" s="547"/>
      <c r="B142" s="548"/>
      <c r="D142" s="583"/>
      <c r="E142" s="598"/>
      <c r="F142" s="599"/>
      <c r="G142" s="600"/>
      <c r="H142" s="601" t="s">
        <v>421</v>
      </c>
      <c r="I142" s="602" t="n">
        <v>7</v>
      </c>
      <c r="J142" s="602" t="n">
        <v>10</v>
      </c>
      <c r="K142" s="602" t="n">
        <v>7</v>
      </c>
      <c r="L142" s="602" t="n">
        <v>10</v>
      </c>
      <c r="M142" s="603" t="n">
        <v>12</v>
      </c>
      <c r="N142" s="604" t="n">
        <v>34</v>
      </c>
      <c r="O142" s="605"/>
      <c r="P142" s="549"/>
      <c r="Q142" s="549"/>
      <c r="R142" s="555"/>
      <c r="S142" s="592"/>
      <c r="T142" s="593"/>
      <c r="U142" s="594"/>
      <c r="V142" s="592"/>
      <c r="W142" s="593"/>
      <c r="X142" s="594"/>
      <c r="Y142" s="592"/>
      <c r="Z142" s="593"/>
      <c r="AA142" s="594"/>
      <c r="AB142" s="595"/>
      <c r="AC142" s="596"/>
      <c r="AD142" s="597"/>
      <c r="AE142" s="592"/>
      <c r="AF142" s="625"/>
      <c r="AG142" s="594"/>
      <c r="AJ142" s="558"/>
    </row>
    <row r="143" customFormat="false" ht="12.75" hidden="false" customHeight="false" outlineLevel="0" collapsed="false">
      <c r="A143" s="547"/>
      <c r="B143" s="548"/>
      <c r="D143" s="583"/>
      <c r="E143" s="606"/>
      <c r="F143" s="607"/>
      <c r="G143" s="608"/>
      <c r="H143" s="609" t="s">
        <v>422</v>
      </c>
      <c r="I143" s="610" t="n">
        <v>3</v>
      </c>
      <c r="J143" s="610" t="n">
        <v>4</v>
      </c>
      <c r="K143" s="610" t="n">
        <v>4</v>
      </c>
      <c r="L143" s="610" t="n">
        <v>4</v>
      </c>
      <c r="M143" s="611" t="n">
        <v>4</v>
      </c>
      <c r="N143" s="612" t="n">
        <v>15</v>
      </c>
      <c r="O143" s="605"/>
      <c r="P143" s="549"/>
      <c r="Q143" s="549"/>
      <c r="R143" s="555"/>
      <c r="S143" s="592"/>
      <c r="T143" s="593"/>
      <c r="U143" s="594"/>
      <c r="V143" s="592"/>
      <c r="W143" s="593"/>
      <c r="X143" s="594"/>
      <c r="Y143" s="592"/>
      <c r="Z143" s="593"/>
      <c r="AA143" s="594"/>
      <c r="AB143" s="595"/>
      <c r="AC143" s="596"/>
      <c r="AD143" s="597"/>
      <c r="AE143" s="592"/>
      <c r="AF143" s="625"/>
      <c r="AG143" s="594"/>
      <c r="AJ143" s="558"/>
    </row>
    <row r="144" customFormat="false" ht="12.75" hidden="false" customHeight="false" outlineLevel="0" collapsed="false">
      <c r="A144" s="547"/>
      <c r="B144" s="548"/>
      <c r="C144" s="549"/>
      <c r="D144" s="583"/>
      <c r="E144" s="614"/>
      <c r="F144" s="615"/>
      <c r="G144" s="616"/>
      <c r="H144" s="617" t="s">
        <v>409</v>
      </c>
      <c r="I144" s="618" t="n">
        <v>491.255</v>
      </c>
      <c r="J144" s="618" t="n">
        <v>488.34</v>
      </c>
      <c r="K144" s="618" t="n">
        <v>473.34</v>
      </c>
      <c r="L144" s="619" t="n">
        <v>740.92</v>
      </c>
      <c r="M144" s="620" t="n">
        <v>488.585</v>
      </c>
      <c r="N144" s="621" t="n">
        <v>2193.855</v>
      </c>
      <c r="O144" s="622"/>
      <c r="P144" s="549"/>
      <c r="Q144" s="549"/>
      <c r="R144" s="555"/>
      <c r="S144" s="592"/>
      <c r="T144" s="593"/>
      <c r="U144" s="594"/>
      <c r="V144" s="592"/>
      <c r="W144" s="593"/>
      <c r="X144" s="594"/>
      <c r="Y144" s="592"/>
      <c r="Z144" s="593"/>
      <c r="AA144" s="594"/>
      <c r="AB144" s="595"/>
      <c r="AC144" s="596"/>
      <c r="AD144" s="597"/>
      <c r="AE144" s="592"/>
      <c r="AF144" s="625"/>
      <c r="AG144" s="594"/>
      <c r="AJ144" s="558"/>
    </row>
    <row r="145" customFormat="false" ht="12.75" hidden="false" customHeight="false" outlineLevel="0" collapsed="false">
      <c r="A145" s="547"/>
      <c r="B145" s="548"/>
      <c r="C145" s="549"/>
      <c r="D145" s="583"/>
      <c r="E145" s="614"/>
      <c r="F145" s="615"/>
      <c r="G145" s="616"/>
      <c r="H145" s="617" t="s">
        <v>410</v>
      </c>
      <c r="I145" s="623" t="n">
        <v>0.203472222222222</v>
      </c>
      <c r="J145" s="623" t="n">
        <v>0.197916666666667</v>
      </c>
      <c r="K145" s="623" t="n">
        <v>0.197222222222222</v>
      </c>
      <c r="L145" s="623" t="n">
        <v>0.194444444444444</v>
      </c>
      <c r="M145" s="623" t="n">
        <v>0.196527777777778</v>
      </c>
      <c r="N145" s="624" t="n">
        <v>0.197916666666667</v>
      </c>
      <c r="P145" s="549"/>
      <c r="Q145" s="549"/>
      <c r="R145" s="555"/>
      <c r="S145" s="592"/>
      <c r="T145" s="593"/>
      <c r="U145" s="594"/>
      <c r="V145" s="592"/>
      <c r="W145" s="593"/>
      <c r="X145" s="594"/>
      <c r="Y145" s="592"/>
      <c r="Z145" s="593"/>
      <c r="AA145" s="594"/>
      <c r="AB145" s="595"/>
      <c r="AC145" s="596"/>
      <c r="AD145" s="597"/>
      <c r="AE145" s="592"/>
      <c r="AF145" s="625"/>
      <c r="AG145" s="594"/>
      <c r="AJ145" s="558"/>
    </row>
    <row r="146" customFormat="false" ht="12.75" hidden="false" customHeight="false" outlineLevel="0" collapsed="false">
      <c r="A146" s="547"/>
      <c r="B146" s="548"/>
      <c r="C146" s="549"/>
      <c r="D146" s="583"/>
      <c r="E146" s="626"/>
      <c r="F146" s="627"/>
      <c r="G146" s="628"/>
      <c r="H146" s="601" t="s">
        <v>411</v>
      </c>
      <c r="I146" s="629" t="n">
        <v>0.384722222222222</v>
      </c>
      <c r="J146" s="629" t="n">
        <v>0.3625</v>
      </c>
      <c r="K146" s="629" t="n">
        <v>0.354166666666667</v>
      </c>
      <c r="L146" s="629" t="n">
        <v>0.3625</v>
      </c>
      <c r="M146" s="629" t="n">
        <v>0.364583333333333</v>
      </c>
      <c r="N146" s="630" t="n">
        <v>0.365277777777778</v>
      </c>
      <c r="P146" s="549"/>
      <c r="Q146" s="549"/>
      <c r="R146" s="555"/>
      <c r="S146" s="592"/>
      <c r="T146" s="593"/>
      <c r="U146" s="594"/>
      <c r="V146" s="592"/>
      <c r="W146" s="593"/>
      <c r="X146" s="594"/>
      <c r="Y146" s="592"/>
      <c r="Z146" s="593"/>
      <c r="AA146" s="594"/>
      <c r="AB146" s="595"/>
      <c r="AC146" s="596"/>
      <c r="AD146" s="597"/>
      <c r="AE146" s="592"/>
      <c r="AF146" s="625"/>
      <c r="AG146" s="594"/>
      <c r="AJ146" s="558"/>
    </row>
    <row r="147" customFormat="false" ht="12.75" hidden="false" customHeight="false" outlineLevel="0" collapsed="false">
      <c r="A147" s="547"/>
      <c r="B147" s="548"/>
      <c r="C147" s="549"/>
      <c r="D147" s="583"/>
      <c r="E147" s="631"/>
      <c r="F147" s="632"/>
      <c r="G147" s="633"/>
      <c r="H147" s="609" t="s">
        <v>412</v>
      </c>
      <c r="I147" s="634" t="n">
        <v>0.2125</v>
      </c>
      <c r="J147" s="634" t="n">
        <v>0.280555555555556</v>
      </c>
      <c r="K147" s="634" t="n">
        <v>0.24375</v>
      </c>
      <c r="L147" s="634" t="n">
        <v>0.229166666666667</v>
      </c>
      <c r="M147" s="635" t="n">
        <v>0.195138888888889</v>
      </c>
      <c r="N147" s="636" t="n">
        <v>0.24375</v>
      </c>
      <c r="P147" s="549"/>
      <c r="Q147" s="549"/>
      <c r="R147" s="555"/>
      <c r="S147" s="592"/>
      <c r="T147" s="593"/>
      <c r="U147" s="594"/>
      <c r="V147" s="592"/>
      <c r="W147" s="593"/>
      <c r="X147" s="594"/>
      <c r="Y147" s="592"/>
      <c r="Z147" s="593"/>
      <c r="AA147" s="594"/>
      <c r="AB147" s="595"/>
      <c r="AC147" s="596"/>
      <c r="AD147" s="597"/>
      <c r="AE147" s="592"/>
      <c r="AF147" s="625"/>
      <c r="AG147" s="594"/>
      <c r="AJ147" s="558"/>
    </row>
    <row r="148" customFormat="false" ht="12.75" hidden="false" customHeight="false" outlineLevel="0" collapsed="false">
      <c r="A148" s="547"/>
      <c r="B148" s="548"/>
      <c r="C148" s="549"/>
      <c r="D148" s="583"/>
      <c r="E148" s="614"/>
      <c r="F148" s="615"/>
      <c r="G148" s="616"/>
      <c r="H148" s="617" t="s">
        <v>413</v>
      </c>
      <c r="I148" s="637"/>
      <c r="J148" s="637" t="n">
        <v>9</v>
      </c>
      <c r="K148" s="637" t="n">
        <v>3</v>
      </c>
      <c r="L148" s="637" t="n">
        <v>10</v>
      </c>
      <c r="M148" s="639" t="n">
        <v>3</v>
      </c>
      <c r="N148" s="640" t="n">
        <v>22</v>
      </c>
      <c r="P148" s="549"/>
      <c r="Q148" s="549"/>
      <c r="R148" s="555"/>
      <c r="S148" s="592"/>
      <c r="T148" s="593"/>
      <c r="U148" s="594"/>
      <c r="V148" s="592"/>
      <c r="W148" s="593"/>
      <c r="X148" s="594"/>
      <c r="Y148" s="592"/>
      <c r="Z148" s="593"/>
      <c r="AA148" s="594"/>
      <c r="AB148" s="595"/>
      <c r="AC148" s="596"/>
      <c r="AD148" s="597"/>
      <c r="AE148" s="592"/>
      <c r="AF148" s="625"/>
      <c r="AG148" s="594"/>
      <c r="AJ148" s="558"/>
    </row>
    <row r="149" customFormat="false" ht="12.75" hidden="false" customHeight="false" outlineLevel="0" collapsed="false">
      <c r="A149" s="547"/>
      <c r="B149" s="548"/>
      <c r="C149" s="549"/>
      <c r="D149" s="583"/>
      <c r="E149" s="614"/>
      <c r="F149" s="615"/>
      <c r="G149" s="616"/>
      <c r="H149" s="617" t="s">
        <v>414</v>
      </c>
      <c r="I149" s="637" t="n">
        <v>0</v>
      </c>
      <c r="J149" s="637" t="n">
        <v>0</v>
      </c>
      <c r="K149" s="637" t="n">
        <v>0</v>
      </c>
      <c r="L149" s="637" t="n">
        <v>0</v>
      </c>
      <c r="M149" s="639" t="n">
        <v>0</v>
      </c>
      <c r="N149" s="640" t="n">
        <v>0</v>
      </c>
      <c r="P149" s="549"/>
      <c r="Q149" s="549"/>
      <c r="R149" s="555"/>
      <c r="S149" s="592"/>
      <c r="T149" s="593"/>
      <c r="U149" s="594"/>
      <c r="V149" s="592"/>
      <c r="W149" s="593"/>
      <c r="X149" s="594"/>
      <c r="Y149" s="592"/>
      <c r="Z149" s="593"/>
      <c r="AA149" s="594"/>
      <c r="AB149" s="595"/>
      <c r="AC149" s="596"/>
      <c r="AD149" s="597"/>
      <c r="AE149" s="592"/>
      <c r="AF149" s="625"/>
      <c r="AG149" s="594"/>
      <c r="AJ149" s="558"/>
    </row>
    <row r="150" customFormat="false" ht="13.5" hidden="false" customHeight="false" outlineLevel="0" collapsed="false">
      <c r="A150" s="547"/>
      <c r="B150" s="548"/>
      <c r="C150" s="549"/>
      <c r="D150" s="583"/>
      <c r="E150" s="641"/>
      <c r="F150" s="642"/>
      <c r="G150" s="643"/>
      <c r="H150" s="644" t="s">
        <v>415</v>
      </c>
      <c r="I150" s="645" t="n">
        <v>0</v>
      </c>
      <c r="J150" s="645" t="n">
        <v>0</v>
      </c>
      <c r="K150" s="645" t="n">
        <v>0</v>
      </c>
      <c r="L150" s="646" t="n">
        <v>0</v>
      </c>
      <c r="M150" s="647" t="n">
        <v>0</v>
      </c>
      <c r="N150" s="648" t="n">
        <v>0</v>
      </c>
      <c r="O150" s="649"/>
      <c r="P150" s="549"/>
      <c r="Q150" s="549"/>
      <c r="R150" s="555"/>
      <c r="S150" s="592"/>
      <c r="T150" s="593"/>
      <c r="U150" s="594"/>
      <c r="V150" s="592"/>
      <c r="W150" s="593"/>
      <c r="X150" s="594"/>
      <c r="Y150" s="592"/>
      <c r="Z150" s="593"/>
      <c r="AA150" s="594"/>
      <c r="AB150" s="595"/>
      <c r="AC150" s="596"/>
      <c r="AD150" s="597"/>
      <c r="AE150" s="592"/>
      <c r="AF150" s="625"/>
      <c r="AG150" s="594"/>
      <c r="AJ150" s="558"/>
    </row>
    <row r="151" customFormat="false" ht="13.5" hidden="false" customHeight="false" outlineLevel="0" collapsed="false">
      <c r="A151" s="547"/>
      <c r="B151" s="548"/>
      <c r="C151" s="549"/>
      <c r="D151" s="583"/>
      <c r="E151" s="656"/>
      <c r="F151" s="656"/>
      <c r="G151" s="657"/>
      <c r="H151" s="658"/>
      <c r="I151" s="653"/>
      <c r="J151" s="653"/>
      <c r="K151" s="653"/>
      <c r="L151" s="654"/>
      <c r="M151" s="653"/>
      <c r="N151" s="655"/>
      <c r="O151" s="649"/>
      <c r="P151" s="549"/>
      <c r="Q151" s="549"/>
      <c r="R151" s="555"/>
      <c r="S151" s="592"/>
      <c r="T151" s="593"/>
      <c r="U151" s="594"/>
      <c r="V151" s="592"/>
      <c r="W151" s="593"/>
      <c r="X151" s="594"/>
      <c r="Y151" s="592"/>
      <c r="Z151" s="593"/>
      <c r="AA151" s="594"/>
      <c r="AB151" s="595"/>
      <c r="AC151" s="596"/>
      <c r="AD151" s="597"/>
      <c r="AE151" s="592"/>
      <c r="AF151" s="625"/>
      <c r="AG151" s="594"/>
      <c r="AJ151" s="558"/>
    </row>
    <row r="152" customFormat="false" ht="13.5" hidden="false" customHeight="false" outlineLevel="0" collapsed="false">
      <c r="A152" s="547"/>
      <c r="B152" s="548"/>
      <c r="C152" s="549"/>
      <c r="D152" s="141"/>
      <c r="E152" s="659" t="s">
        <v>423</v>
      </c>
      <c r="F152" s="660"/>
      <c r="G152" s="660"/>
      <c r="H152" s="661" t="s">
        <v>424</v>
      </c>
      <c r="I152" s="576" t="n">
        <v>39</v>
      </c>
      <c r="J152" s="576" t="n">
        <v>43</v>
      </c>
      <c r="K152" s="577" t="n">
        <v>36</v>
      </c>
      <c r="L152" s="576" t="n">
        <v>48</v>
      </c>
      <c r="M152" s="578" t="n">
        <v>44</v>
      </c>
      <c r="N152" s="579" t="n">
        <v>210</v>
      </c>
      <c r="O152" s="580" t="s">
        <v>425</v>
      </c>
      <c r="P152" s="549"/>
      <c r="Q152" s="549"/>
      <c r="R152" s="555"/>
      <c r="S152" s="592"/>
      <c r="T152" s="593"/>
      <c r="U152" s="594"/>
      <c r="V152" s="592"/>
      <c r="W152" s="593"/>
      <c r="X152" s="594"/>
      <c r="Y152" s="592"/>
      <c r="Z152" s="593"/>
      <c r="AA152" s="594"/>
      <c r="AB152" s="595"/>
      <c r="AC152" s="596"/>
      <c r="AD152" s="597"/>
      <c r="AE152" s="592"/>
      <c r="AF152" s="625"/>
      <c r="AG152" s="594"/>
      <c r="AJ152" s="558"/>
    </row>
    <row r="153" customFormat="false" ht="13.5" hidden="false" customHeight="false" outlineLevel="0" collapsed="false">
      <c r="A153" s="547"/>
      <c r="B153" s="548"/>
      <c r="C153" s="571" t="s">
        <v>401</v>
      </c>
      <c r="D153" s="662"/>
      <c r="E153" s="584"/>
      <c r="F153" s="585"/>
      <c r="G153" s="586"/>
      <c r="H153" s="587" t="s">
        <v>426</v>
      </c>
      <c r="I153" s="588" t="n">
        <v>3</v>
      </c>
      <c r="J153" s="588" t="n">
        <v>7</v>
      </c>
      <c r="K153" s="588" t="n">
        <v>5</v>
      </c>
      <c r="L153" s="588" t="n">
        <v>8</v>
      </c>
      <c r="M153" s="589" t="n">
        <v>7</v>
      </c>
      <c r="N153" s="590" t="n">
        <v>30</v>
      </c>
      <c r="O153" s="142"/>
      <c r="P153" s="549"/>
      <c r="Q153" s="549"/>
      <c r="R153" s="555"/>
      <c r="S153" s="592"/>
      <c r="T153" s="593"/>
      <c r="U153" s="594"/>
      <c r="V153" s="592"/>
      <c r="W153" s="593"/>
      <c r="X153" s="594"/>
      <c r="Y153" s="592"/>
      <c r="Z153" s="593"/>
      <c r="AA153" s="594"/>
      <c r="AB153" s="595"/>
      <c r="AC153" s="596"/>
      <c r="AD153" s="597"/>
      <c r="AE153" s="592"/>
      <c r="AF153" s="625"/>
      <c r="AG153" s="594"/>
      <c r="AJ153" s="558"/>
    </row>
    <row r="154" customFormat="false" ht="12.75" hidden="false" customHeight="false" outlineLevel="0" collapsed="false">
      <c r="A154" s="547"/>
      <c r="B154" s="548"/>
      <c r="D154" s="583"/>
      <c r="E154" s="606"/>
      <c r="F154" s="663"/>
      <c r="G154" s="664"/>
      <c r="H154" s="665" t="s">
        <v>427</v>
      </c>
      <c r="I154" s="666" t="n">
        <v>3</v>
      </c>
      <c r="J154" s="666" t="n">
        <v>4</v>
      </c>
      <c r="K154" s="666" t="n">
        <v>4</v>
      </c>
      <c r="L154" s="666" t="n">
        <v>3</v>
      </c>
      <c r="M154" s="667" t="n">
        <v>3</v>
      </c>
      <c r="N154" s="668" t="n">
        <v>17</v>
      </c>
      <c r="O154" s="605"/>
      <c r="P154" s="549"/>
      <c r="Q154" s="549"/>
      <c r="R154" s="555"/>
      <c r="S154" s="592"/>
      <c r="T154" s="593"/>
      <c r="U154" s="594"/>
      <c r="V154" s="592"/>
      <c r="W154" s="593"/>
      <c r="X154" s="594"/>
      <c r="Y154" s="592"/>
      <c r="Z154" s="593"/>
      <c r="AA154" s="594"/>
      <c r="AB154" s="595"/>
      <c r="AC154" s="596"/>
      <c r="AD154" s="597"/>
      <c r="AE154" s="592"/>
      <c r="AF154" s="625"/>
      <c r="AG154" s="594"/>
      <c r="AJ154" s="558"/>
    </row>
    <row r="155" customFormat="false" ht="12.75" hidden="false" customHeight="false" outlineLevel="0" collapsed="false">
      <c r="A155" s="547"/>
      <c r="B155" s="548"/>
      <c r="D155" s="583"/>
      <c r="E155" s="614"/>
      <c r="F155" s="615"/>
      <c r="G155" s="616"/>
      <c r="H155" s="617" t="s">
        <v>428</v>
      </c>
      <c r="I155" s="618" t="n">
        <v>375</v>
      </c>
      <c r="J155" s="618" t="n">
        <v>394</v>
      </c>
      <c r="K155" s="618" t="n">
        <v>332</v>
      </c>
      <c r="L155" s="619" t="n">
        <v>549.068</v>
      </c>
      <c r="M155" s="620" t="n">
        <v>419.0725</v>
      </c>
      <c r="N155" s="621" t="n">
        <v>2069.1405</v>
      </c>
      <c r="O155" s="622"/>
      <c r="P155" s="549"/>
      <c r="Q155" s="549"/>
      <c r="R155" s="555"/>
      <c r="S155" s="592"/>
      <c r="T155" s="593"/>
      <c r="U155" s="594"/>
      <c r="V155" s="592"/>
      <c r="W155" s="593"/>
      <c r="X155" s="594"/>
      <c r="Y155" s="592"/>
      <c r="Z155" s="593"/>
      <c r="AA155" s="594"/>
      <c r="AB155" s="595"/>
      <c r="AC155" s="596"/>
      <c r="AD155" s="597"/>
      <c r="AE155" s="592"/>
      <c r="AF155" s="625"/>
      <c r="AG155" s="594"/>
      <c r="AJ155" s="558"/>
    </row>
    <row r="156" customFormat="false" ht="12.75" hidden="false" customHeight="false" outlineLevel="0" collapsed="false">
      <c r="A156" s="547"/>
      <c r="B156" s="548"/>
      <c r="C156" s="549"/>
      <c r="D156" s="583"/>
      <c r="E156" s="614"/>
      <c r="F156" s="615"/>
      <c r="G156" s="616"/>
      <c r="H156" s="617" t="s">
        <v>410</v>
      </c>
      <c r="I156" s="623" t="n">
        <v>0.197222222222222</v>
      </c>
      <c r="J156" s="623" t="n">
        <v>0.199305555555556</v>
      </c>
      <c r="K156" s="623" t="n">
        <v>0.193055555555556</v>
      </c>
      <c r="L156" s="623" t="n">
        <v>0.2</v>
      </c>
      <c r="M156" s="623" t="n">
        <v>0.197222222222222</v>
      </c>
      <c r="N156" s="624" t="n">
        <v>0.197916666666667</v>
      </c>
      <c r="P156" s="549"/>
      <c r="Q156" s="549"/>
      <c r="R156" s="555"/>
      <c r="S156" s="592"/>
      <c r="T156" s="593"/>
      <c r="U156" s="594"/>
      <c r="V156" s="592"/>
      <c r="W156" s="593"/>
      <c r="X156" s="594"/>
      <c r="Y156" s="592"/>
      <c r="Z156" s="593"/>
      <c r="AA156" s="594"/>
      <c r="AB156" s="595"/>
      <c r="AC156" s="596"/>
      <c r="AD156" s="597"/>
      <c r="AE156" s="592"/>
      <c r="AF156" s="625"/>
      <c r="AG156" s="594"/>
      <c r="AJ156" s="558"/>
    </row>
    <row r="157" customFormat="false" ht="12.75" hidden="false" customHeight="false" outlineLevel="0" collapsed="false">
      <c r="A157" s="547"/>
      <c r="B157" s="548"/>
      <c r="C157" s="549"/>
      <c r="D157" s="583"/>
      <c r="E157" s="614"/>
      <c r="F157" s="615"/>
      <c r="G157" s="616"/>
      <c r="H157" s="617" t="s">
        <v>411</v>
      </c>
      <c r="I157" s="623" t="n">
        <v>0.325</v>
      </c>
      <c r="J157" s="623" t="n">
        <v>0.328472222222222</v>
      </c>
      <c r="K157" s="623" t="n">
        <v>0.334027777777778</v>
      </c>
      <c r="L157" s="623" t="n">
        <v>0.316666666666667</v>
      </c>
      <c r="M157" s="623" t="n">
        <v>0.343055555555556</v>
      </c>
      <c r="N157" s="624" t="n">
        <v>0.329166666666667</v>
      </c>
      <c r="P157" s="549"/>
      <c r="Q157" s="549"/>
      <c r="R157" s="555"/>
      <c r="S157" s="592"/>
      <c r="T157" s="593"/>
      <c r="U157" s="594"/>
      <c r="V157" s="592"/>
      <c r="W157" s="593"/>
      <c r="X157" s="594"/>
      <c r="Y157" s="592"/>
      <c r="Z157" s="593"/>
      <c r="AA157" s="594"/>
      <c r="AB157" s="595"/>
      <c r="AC157" s="596"/>
      <c r="AD157" s="597"/>
      <c r="AE157" s="592"/>
      <c r="AF157" s="625"/>
      <c r="AG157" s="594"/>
      <c r="AJ157" s="558"/>
    </row>
    <row r="158" customFormat="false" ht="12.75" hidden="false" customHeight="false" outlineLevel="0" collapsed="false">
      <c r="A158" s="547"/>
      <c r="B158" s="548"/>
      <c r="C158" s="549"/>
      <c r="D158" s="583"/>
      <c r="E158" s="614"/>
      <c r="F158" s="615"/>
      <c r="G158" s="616"/>
      <c r="H158" s="617" t="s">
        <v>413</v>
      </c>
      <c r="I158" s="637"/>
      <c r="J158" s="637" t="n">
        <v>13</v>
      </c>
      <c r="K158" s="637" t="n">
        <v>2</v>
      </c>
      <c r="L158" s="637" t="n">
        <v>11</v>
      </c>
      <c r="M158" s="639" t="n">
        <v>5</v>
      </c>
      <c r="N158" s="640" t="n">
        <v>31</v>
      </c>
      <c r="P158" s="549"/>
      <c r="Q158" s="549"/>
      <c r="R158" s="555"/>
      <c r="S158" s="592"/>
      <c r="T158" s="593"/>
      <c r="U158" s="594"/>
      <c r="V158" s="592"/>
      <c r="W158" s="593"/>
      <c r="X158" s="594"/>
      <c r="Y158" s="592"/>
      <c r="Z158" s="593"/>
      <c r="AA158" s="594"/>
      <c r="AB158" s="595"/>
      <c r="AC158" s="596"/>
      <c r="AD158" s="597"/>
      <c r="AE158" s="592"/>
      <c r="AF158" s="625"/>
      <c r="AG158" s="594"/>
      <c r="AJ158" s="558"/>
    </row>
    <row r="159" customFormat="false" ht="12.75" hidden="false" customHeight="false" outlineLevel="0" collapsed="false">
      <c r="A159" s="547"/>
      <c r="B159" s="548"/>
      <c r="C159" s="549"/>
      <c r="D159" s="583"/>
      <c r="E159" s="614"/>
      <c r="F159" s="615"/>
      <c r="G159" s="616"/>
      <c r="H159" s="617" t="s">
        <v>414</v>
      </c>
      <c r="I159" s="637"/>
      <c r="J159" s="637"/>
      <c r="K159" s="637"/>
      <c r="L159" s="637"/>
      <c r="M159" s="639" t="n">
        <v>1</v>
      </c>
      <c r="N159" s="640" t="n">
        <v>1</v>
      </c>
      <c r="P159" s="549"/>
      <c r="Q159" s="549"/>
      <c r="R159" s="555"/>
      <c r="S159" s="592"/>
      <c r="T159" s="593"/>
      <c r="U159" s="594"/>
      <c r="V159" s="592"/>
      <c r="W159" s="593"/>
      <c r="X159" s="594"/>
      <c r="Y159" s="592"/>
      <c r="Z159" s="593"/>
      <c r="AA159" s="594"/>
      <c r="AB159" s="595"/>
      <c r="AC159" s="596"/>
      <c r="AD159" s="597"/>
      <c r="AE159" s="592"/>
      <c r="AF159" s="625"/>
      <c r="AG159" s="594"/>
      <c r="AJ159" s="558"/>
    </row>
    <row r="160" customFormat="false" ht="13.5" hidden="false" customHeight="false" outlineLevel="0" collapsed="false">
      <c r="A160" s="547"/>
      <c r="B160" s="548"/>
      <c r="C160" s="549"/>
      <c r="D160" s="583"/>
      <c r="E160" s="641"/>
      <c r="F160" s="642"/>
      <c r="G160" s="643"/>
      <c r="H160" s="644" t="s">
        <v>415</v>
      </c>
      <c r="I160" s="645"/>
      <c r="J160" s="645"/>
      <c r="K160" s="645"/>
      <c r="L160" s="646"/>
      <c r="M160" s="647"/>
      <c r="N160" s="648" t="n">
        <v>0</v>
      </c>
      <c r="O160" s="649"/>
      <c r="P160" s="549"/>
      <c r="Q160" s="549"/>
      <c r="R160" s="555"/>
      <c r="S160" s="592"/>
      <c r="T160" s="593"/>
      <c r="U160" s="594"/>
      <c r="V160" s="592"/>
      <c r="W160" s="593"/>
      <c r="X160" s="594"/>
      <c r="Y160" s="592"/>
      <c r="Z160" s="593"/>
      <c r="AA160" s="594"/>
      <c r="AB160" s="595"/>
      <c r="AC160" s="596"/>
      <c r="AD160" s="597"/>
      <c r="AE160" s="592"/>
      <c r="AF160" s="625"/>
      <c r="AG160" s="594"/>
      <c r="AJ160" s="558"/>
    </row>
    <row r="161" customFormat="false" ht="13.5" hidden="false" customHeight="false" outlineLevel="0" collapsed="false">
      <c r="A161" s="547"/>
      <c r="B161" s="548"/>
      <c r="C161" s="549"/>
      <c r="D161" s="583"/>
      <c r="E161" s="669"/>
      <c r="F161" s="669"/>
      <c r="G161" s="670"/>
      <c r="H161" s="671"/>
      <c r="I161" s="672"/>
      <c r="J161" s="673"/>
      <c r="K161" s="672"/>
      <c r="L161" s="672"/>
      <c r="M161" s="672"/>
      <c r="N161" s="672"/>
      <c r="O161" s="549"/>
      <c r="P161" s="549"/>
      <c r="Q161" s="549"/>
      <c r="R161" s="555"/>
      <c r="S161" s="592"/>
      <c r="T161" s="593"/>
      <c r="U161" s="594"/>
      <c r="V161" s="592"/>
      <c r="W161" s="593"/>
      <c r="X161" s="594"/>
      <c r="Y161" s="592"/>
      <c r="Z161" s="593"/>
      <c r="AA161" s="594"/>
      <c r="AB161" s="595"/>
      <c r="AC161" s="596"/>
      <c r="AD161" s="597"/>
      <c r="AE161" s="592"/>
      <c r="AF161" s="625"/>
      <c r="AG161" s="594"/>
      <c r="AJ161" s="558"/>
    </row>
    <row r="162" customFormat="false" ht="13.5" hidden="false" customHeight="false" outlineLevel="0" collapsed="false">
      <c r="A162" s="674"/>
      <c r="B162" s="548"/>
      <c r="C162" s="549"/>
      <c r="D162" s="583"/>
      <c r="E162" s="573" t="s">
        <v>429</v>
      </c>
      <c r="F162" s="151"/>
      <c r="G162" s="151"/>
      <c r="H162" s="574" t="s">
        <v>430</v>
      </c>
      <c r="I162" s="675" t="n">
        <v>27</v>
      </c>
      <c r="J162" s="675" t="n">
        <v>28</v>
      </c>
      <c r="K162" s="676" t="n">
        <v>31</v>
      </c>
      <c r="L162" s="677" t="n">
        <v>22</v>
      </c>
      <c r="M162" s="678" t="n">
        <v>23</v>
      </c>
      <c r="N162" s="679" t="n">
        <v>131</v>
      </c>
      <c r="O162" s="580" t="s">
        <v>431</v>
      </c>
      <c r="P162" s="142"/>
      <c r="Q162" s="548"/>
      <c r="R162" s="680"/>
      <c r="S162" s="592"/>
      <c r="T162" s="593"/>
      <c r="U162" s="594"/>
      <c r="V162" s="592"/>
      <c r="W162" s="593"/>
      <c r="X162" s="594"/>
      <c r="Y162" s="592"/>
      <c r="Z162" s="593"/>
      <c r="AA162" s="594"/>
      <c r="AB162" s="595"/>
      <c r="AC162" s="596"/>
      <c r="AD162" s="597"/>
      <c r="AE162" s="592"/>
      <c r="AF162" s="625"/>
      <c r="AG162" s="594"/>
      <c r="AJ162" s="558"/>
    </row>
    <row r="163" customFormat="false" ht="13.5" hidden="false" customHeight="false" outlineLevel="0" collapsed="false">
      <c r="A163" s="674"/>
      <c r="B163" s="548"/>
      <c r="C163" s="571" t="s">
        <v>401</v>
      </c>
      <c r="D163" s="662"/>
      <c r="E163" s="584"/>
      <c r="F163" s="585"/>
      <c r="G163" s="586"/>
      <c r="H163" s="587" t="s">
        <v>432</v>
      </c>
      <c r="I163" s="588" t="n">
        <v>5</v>
      </c>
      <c r="J163" s="588" t="n">
        <v>5</v>
      </c>
      <c r="K163" s="588" t="n">
        <v>3</v>
      </c>
      <c r="L163" s="588" t="n">
        <v>3</v>
      </c>
      <c r="M163" s="589" t="n">
        <v>3</v>
      </c>
      <c r="N163" s="590" t="n">
        <v>19</v>
      </c>
      <c r="O163" s="142"/>
      <c r="P163" s="142"/>
      <c r="Q163" s="548"/>
      <c r="R163" s="680"/>
      <c r="S163" s="592"/>
      <c r="T163" s="593"/>
      <c r="U163" s="594"/>
      <c r="V163" s="592"/>
      <c r="W163" s="593"/>
      <c r="X163" s="594"/>
      <c r="Y163" s="592"/>
      <c r="Z163" s="593"/>
      <c r="AA163" s="594"/>
      <c r="AB163" s="595"/>
      <c r="AC163" s="596"/>
      <c r="AD163" s="597"/>
      <c r="AE163" s="592"/>
      <c r="AF163" s="625"/>
      <c r="AG163" s="594"/>
    </row>
    <row r="164" customFormat="false" ht="12.75" hidden="false" customHeight="false" outlineLevel="0" collapsed="false">
      <c r="D164" s="583"/>
      <c r="E164" s="606"/>
      <c r="F164" s="663"/>
      <c r="G164" s="664"/>
      <c r="H164" s="665" t="s">
        <v>433</v>
      </c>
      <c r="I164" s="666"/>
      <c r="J164" s="666"/>
      <c r="K164" s="666"/>
      <c r="L164" s="666"/>
      <c r="M164" s="667"/>
      <c r="N164" s="668" t="n">
        <v>0</v>
      </c>
      <c r="O164" s="605"/>
      <c r="P164" s="142"/>
      <c r="Q164" s="549"/>
      <c r="S164" s="681"/>
      <c r="U164" s="682"/>
      <c r="V164" s="683"/>
      <c r="W164" s="684"/>
      <c r="X164" s="597"/>
      <c r="Y164" s="685"/>
      <c r="Z164" s="684"/>
      <c r="AA164" s="686"/>
      <c r="AB164" s="685"/>
      <c r="AC164" s="687"/>
      <c r="AD164" s="688"/>
      <c r="AE164" s="689"/>
      <c r="AF164" s="690"/>
      <c r="AG164" s="691"/>
    </row>
    <row r="165" customFormat="false" ht="12.75" hidden="false" customHeight="false" outlineLevel="0" collapsed="false">
      <c r="D165" s="583"/>
      <c r="E165" s="614"/>
      <c r="F165" s="615"/>
      <c r="G165" s="616"/>
      <c r="H165" s="617" t="s">
        <v>428</v>
      </c>
      <c r="I165" s="618" t="n">
        <v>270</v>
      </c>
      <c r="J165" s="618" t="n">
        <v>280</v>
      </c>
      <c r="K165" s="618" t="n">
        <v>310</v>
      </c>
      <c r="L165" s="619" t="n">
        <v>266.095</v>
      </c>
      <c r="M165" s="620" t="n">
        <v>243.17</v>
      </c>
      <c r="N165" s="621" t="n">
        <v>1369.265</v>
      </c>
      <c r="O165" s="622"/>
      <c r="P165" s="142"/>
      <c r="Q165" s="692"/>
      <c r="S165" s="693"/>
      <c r="U165" s="597"/>
      <c r="V165" s="683"/>
      <c r="W165" s="684"/>
      <c r="X165" s="597"/>
      <c r="Y165" s="685"/>
      <c r="Z165" s="684"/>
      <c r="AA165" s="686"/>
      <c r="AB165" s="685"/>
      <c r="AC165" s="687"/>
      <c r="AD165" s="688"/>
      <c r="AE165" s="689"/>
      <c r="AF165" s="690"/>
      <c r="AG165" s="691"/>
    </row>
    <row r="166" customFormat="false" ht="12.75" hidden="false" customHeight="false" outlineLevel="0" collapsed="false">
      <c r="A166" s="674"/>
      <c r="B166" s="548"/>
      <c r="C166" s="549"/>
      <c r="D166" s="583"/>
      <c r="E166" s="614"/>
      <c r="F166" s="615"/>
      <c r="G166" s="616"/>
      <c r="H166" s="617" t="s">
        <v>434</v>
      </c>
      <c r="I166" s="623" t="n">
        <v>0.207638888888889</v>
      </c>
      <c r="J166" s="623" t="n">
        <v>0.201388888888889</v>
      </c>
      <c r="K166" s="623" t="n">
        <v>0.197916666666667</v>
      </c>
      <c r="L166" s="623" t="n">
        <v>0.202777777777778</v>
      </c>
      <c r="M166" s="623" t="n">
        <v>0.204166666666667</v>
      </c>
      <c r="N166" s="624" t="n">
        <v>0.202083333333333</v>
      </c>
      <c r="P166" s="142"/>
      <c r="Q166" s="548"/>
      <c r="R166" s="694"/>
      <c r="S166" s="685"/>
      <c r="T166" s="684"/>
      <c r="U166" s="597"/>
      <c r="V166" s="685"/>
      <c r="W166" s="684"/>
      <c r="X166" s="597"/>
      <c r="Y166" s="685"/>
      <c r="Z166" s="684"/>
      <c r="AA166" s="686"/>
      <c r="AB166" s="685"/>
      <c r="AC166" s="687"/>
      <c r="AD166" s="688"/>
      <c r="AE166" s="689"/>
      <c r="AF166" s="690"/>
      <c r="AG166" s="691"/>
    </row>
    <row r="167" customFormat="false" ht="12.75" hidden="false" customHeight="false" outlineLevel="0" collapsed="false">
      <c r="A167" s="674"/>
      <c r="B167" s="548"/>
      <c r="C167" s="549"/>
      <c r="D167" s="583"/>
      <c r="E167" s="614"/>
      <c r="F167" s="615"/>
      <c r="G167" s="616"/>
      <c r="H167" s="617" t="s">
        <v>413</v>
      </c>
      <c r="I167" s="637"/>
      <c r="J167" s="637" t="n">
        <v>6</v>
      </c>
      <c r="K167" s="637" t="n">
        <v>7</v>
      </c>
      <c r="L167" s="637" t="n">
        <v>1</v>
      </c>
      <c r="M167" s="639" t="n">
        <v>2</v>
      </c>
      <c r="N167" s="640" t="n">
        <v>16</v>
      </c>
      <c r="P167" s="142"/>
      <c r="Q167" s="548"/>
      <c r="R167" s="694"/>
      <c r="S167" s="685"/>
      <c r="T167" s="684"/>
      <c r="U167" s="597"/>
      <c r="V167" s="685"/>
      <c r="W167" s="684"/>
      <c r="X167" s="597"/>
      <c r="Y167" s="685"/>
      <c r="Z167" s="684"/>
      <c r="AA167" s="686"/>
      <c r="AB167" s="685"/>
      <c r="AC167" s="687"/>
      <c r="AD167" s="688"/>
      <c r="AE167" s="689"/>
      <c r="AF167" s="690"/>
      <c r="AG167" s="691"/>
    </row>
    <row r="168" customFormat="false" ht="12.75" hidden="false" customHeight="false" outlineLevel="0" collapsed="false">
      <c r="A168" s="674"/>
      <c r="B168" s="548"/>
      <c r="C168" s="549"/>
      <c r="D168" s="583"/>
      <c r="E168" s="614"/>
      <c r="F168" s="615"/>
      <c r="G168" s="616"/>
      <c r="H168" s="617" t="s">
        <v>414</v>
      </c>
      <c r="I168" s="637"/>
      <c r="J168" s="637"/>
      <c r="K168" s="637"/>
      <c r="L168" s="637"/>
      <c r="M168" s="639"/>
      <c r="N168" s="695" t="n">
        <v>0</v>
      </c>
      <c r="P168" s="142"/>
      <c r="Q168" s="548"/>
      <c r="R168" s="694"/>
      <c r="S168" s="685"/>
      <c r="T168" s="684"/>
      <c r="U168" s="597"/>
      <c r="V168" s="685"/>
      <c r="W168" s="684"/>
      <c r="X168" s="597"/>
      <c r="Y168" s="685"/>
      <c r="Z168" s="684"/>
      <c r="AA168" s="686"/>
      <c r="AB168" s="685"/>
      <c r="AC168" s="687"/>
      <c r="AD168" s="688"/>
      <c r="AE168" s="689"/>
      <c r="AF168" s="690"/>
      <c r="AG168" s="691"/>
    </row>
    <row r="169" customFormat="false" ht="13.5" hidden="false" customHeight="false" outlineLevel="0" collapsed="false">
      <c r="A169" s="674"/>
      <c r="B169" s="548"/>
      <c r="C169" s="549"/>
      <c r="D169" s="583"/>
      <c r="E169" s="696"/>
      <c r="F169" s="650"/>
      <c r="G169" s="651"/>
      <c r="H169" s="697" t="s">
        <v>415</v>
      </c>
      <c r="I169" s="698"/>
      <c r="J169" s="698"/>
      <c r="K169" s="698"/>
      <c r="L169" s="699"/>
      <c r="M169" s="700"/>
      <c r="N169" s="701" t="n">
        <v>0</v>
      </c>
      <c r="O169" s="649"/>
      <c r="P169" s="142"/>
      <c r="Q169" s="548"/>
      <c r="R169" s="694"/>
      <c r="S169" s="685"/>
      <c r="T169" s="684"/>
      <c r="U169" s="597"/>
      <c r="V169" s="685"/>
      <c r="W169" s="684"/>
      <c r="X169" s="597"/>
      <c r="Y169" s="685"/>
      <c r="Z169" s="684"/>
      <c r="AA169" s="686"/>
      <c r="AB169" s="685"/>
      <c r="AC169" s="687"/>
      <c r="AD169" s="688"/>
      <c r="AE169" s="689"/>
      <c r="AF169" s="690"/>
      <c r="AG169" s="691"/>
    </row>
    <row r="170" customFormat="false" ht="13.5" hidden="false" customHeight="false" outlineLevel="0" collapsed="false">
      <c r="A170" s="674"/>
      <c r="B170" s="548"/>
      <c r="C170" s="549"/>
      <c r="D170" s="583"/>
      <c r="E170" s="702"/>
      <c r="F170" s="702"/>
      <c r="G170" s="703"/>
      <c r="H170" s="704"/>
      <c r="I170" s="654"/>
      <c r="J170" s="654"/>
      <c r="K170" s="654"/>
      <c r="L170" s="654"/>
      <c r="M170" s="654"/>
      <c r="N170" s="654"/>
      <c r="O170" s="654"/>
      <c r="P170" s="654"/>
      <c r="Q170" s="654"/>
      <c r="R170" s="694"/>
      <c r="S170" s="685"/>
      <c r="T170" s="684"/>
      <c r="U170" s="597"/>
      <c r="V170" s="685"/>
      <c r="W170" s="684"/>
      <c r="X170" s="597"/>
      <c r="Y170" s="685"/>
      <c r="Z170" s="684"/>
      <c r="AA170" s="686"/>
      <c r="AB170" s="685"/>
      <c r="AC170" s="687"/>
      <c r="AD170" s="688"/>
      <c r="AE170" s="689"/>
      <c r="AF170" s="690"/>
      <c r="AG170" s="691"/>
    </row>
    <row r="171" customFormat="false" ht="13.5" hidden="false" customHeight="false" outlineLevel="0" collapsed="false">
      <c r="A171" s="674"/>
      <c r="B171" s="548"/>
      <c r="C171" s="571" t="s">
        <v>401</v>
      </c>
      <c r="D171" s="662"/>
      <c r="E171" s="705" t="s">
        <v>288</v>
      </c>
      <c r="F171" s="660"/>
      <c r="G171" s="660"/>
      <c r="H171" s="661" t="s">
        <v>435</v>
      </c>
      <c r="I171" s="576" t="n">
        <v>30</v>
      </c>
      <c r="J171" s="576" t="n">
        <v>34</v>
      </c>
      <c r="K171" s="577" t="n">
        <v>29</v>
      </c>
      <c r="L171" s="576" t="n">
        <v>25</v>
      </c>
      <c r="M171" s="578" t="n">
        <v>26</v>
      </c>
      <c r="N171" s="579" t="n">
        <v>144</v>
      </c>
      <c r="O171" s="580" t="s">
        <v>436</v>
      </c>
      <c r="P171" s="142"/>
      <c r="Q171" s="548"/>
      <c r="R171" s="680"/>
      <c r="S171" s="592"/>
      <c r="T171" s="593"/>
      <c r="U171" s="594"/>
      <c r="V171" s="592"/>
      <c r="W171" s="593"/>
      <c r="X171" s="597"/>
      <c r="Y171" s="685"/>
      <c r="Z171" s="684"/>
      <c r="AA171" s="686"/>
      <c r="AB171" s="685"/>
      <c r="AC171" s="687"/>
      <c r="AD171" s="688"/>
      <c r="AE171" s="689"/>
      <c r="AF171" s="690"/>
      <c r="AG171" s="691"/>
    </row>
    <row r="172" customFormat="false" ht="12.75" hidden="false" customHeight="false" outlineLevel="0" collapsed="false">
      <c r="A172" s="674"/>
      <c r="B172" s="548"/>
      <c r="C172" s="549"/>
      <c r="D172" s="583"/>
      <c r="E172" s="584"/>
      <c r="F172" s="585"/>
      <c r="G172" s="586"/>
      <c r="H172" s="587" t="s">
        <v>437</v>
      </c>
      <c r="I172" s="588" t="n">
        <v>5</v>
      </c>
      <c r="J172" s="588" t="n">
        <v>4</v>
      </c>
      <c r="K172" s="588" t="n">
        <v>3</v>
      </c>
      <c r="L172" s="588" t="n">
        <v>2</v>
      </c>
      <c r="M172" s="589" t="n">
        <v>2</v>
      </c>
      <c r="N172" s="706" t="n">
        <v>16</v>
      </c>
      <c r="O172" s="142"/>
      <c r="P172" s="142"/>
      <c r="Q172" s="548"/>
      <c r="R172" s="680"/>
      <c r="S172" s="592"/>
      <c r="T172" s="593"/>
      <c r="U172" s="594"/>
      <c r="V172" s="592"/>
      <c r="W172" s="593"/>
      <c r="X172" s="597"/>
      <c r="Y172" s="685"/>
      <c r="Z172" s="684"/>
      <c r="AA172" s="686"/>
      <c r="AB172" s="685"/>
      <c r="AC172" s="687"/>
      <c r="AD172" s="688"/>
      <c r="AE172" s="689"/>
      <c r="AF172" s="690"/>
      <c r="AG172" s="691"/>
    </row>
    <row r="173" customFormat="false" ht="12.75" hidden="false" customHeight="false" outlineLevel="0" collapsed="false">
      <c r="A173" s="674"/>
      <c r="B173" s="548"/>
      <c r="C173" s="549"/>
      <c r="D173" s="583"/>
      <c r="E173" s="606"/>
      <c r="F173" s="663"/>
      <c r="G173" s="664"/>
      <c r="H173" s="665" t="s">
        <v>433</v>
      </c>
      <c r="I173" s="666"/>
      <c r="J173" s="666"/>
      <c r="K173" s="666"/>
      <c r="L173" s="666"/>
      <c r="M173" s="667"/>
      <c r="N173" s="668" t="n">
        <v>0</v>
      </c>
      <c r="O173" s="605"/>
      <c r="P173" s="142"/>
      <c r="Q173" s="549"/>
      <c r="S173" s="681"/>
      <c r="U173" s="682"/>
      <c r="V173" s="683"/>
      <c r="W173" s="684"/>
      <c r="X173" s="597"/>
      <c r="Y173" s="685"/>
      <c r="Z173" s="684"/>
      <c r="AA173" s="686"/>
      <c r="AB173" s="685"/>
      <c r="AC173" s="687"/>
      <c r="AD173" s="688"/>
      <c r="AE173" s="689"/>
      <c r="AF173" s="690"/>
      <c r="AG173" s="691"/>
    </row>
    <row r="174" customFormat="false" ht="12.75" hidden="false" customHeight="false" outlineLevel="0" collapsed="false">
      <c r="A174" s="674"/>
      <c r="B174" s="548"/>
      <c r="C174" s="549"/>
      <c r="D174" s="583"/>
      <c r="E174" s="614"/>
      <c r="F174" s="615"/>
      <c r="G174" s="616"/>
      <c r="H174" s="617" t="s">
        <v>428</v>
      </c>
      <c r="I174" s="618" t="n">
        <v>300</v>
      </c>
      <c r="J174" s="618" t="n">
        <v>340</v>
      </c>
      <c r="K174" s="618" t="n">
        <v>290</v>
      </c>
      <c r="L174" s="619" t="n">
        <v>304.875</v>
      </c>
      <c r="M174" s="620" t="n">
        <v>264.39</v>
      </c>
      <c r="N174" s="621" t="n">
        <v>1499.265</v>
      </c>
      <c r="O174" s="622"/>
      <c r="P174" s="142"/>
      <c r="Q174" s="692"/>
      <c r="S174" s="693"/>
      <c r="U174" s="597"/>
      <c r="V174" s="683"/>
      <c r="W174" s="684"/>
      <c r="X174" s="597"/>
      <c r="Y174" s="685"/>
      <c r="Z174" s="684"/>
      <c r="AA174" s="686"/>
      <c r="AB174" s="685"/>
      <c r="AC174" s="687"/>
      <c r="AD174" s="688"/>
      <c r="AE174" s="689"/>
      <c r="AF174" s="690"/>
      <c r="AG174" s="691"/>
    </row>
    <row r="175" customFormat="false" ht="12.75" hidden="false" customHeight="false" outlineLevel="0" collapsed="false">
      <c r="A175" s="674"/>
      <c r="B175" s="548"/>
      <c r="C175" s="549"/>
      <c r="D175" s="583"/>
      <c r="E175" s="614"/>
      <c r="F175" s="615"/>
      <c r="G175" s="616"/>
      <c r="H175" s="617" t="s">
        <v>434</v>
      </c>
      <c r="I175" s="623" t="n">
        <v>0.202083333333333</v>
      </c>
      <c r="J175" s="623" t="n">
        <v>0.194444444444444</v>
      </c>
      <c r="K175" s="623" t="n">
        <v>0.189583333333333</v>
      </c>
      <c r="L175" s="623" t="n">
        <v>0.197916666666667</v>
      </c>
      <c r="M175" s="623" t="n">
        <v>0.20625</v>
      </c>
      <c r="N175" s="624" t="n">
        <v>0.197916666666667</v>
      </c>
      <c r="P175" s="142"/>
      <c r="Q175" s="548"/>
      <c r="R175" s="694"/>
      <c r="S175" s="685"/>
      <c r="T175" s="684"/>
      <c r="U175" s="597"/>
      <c r="V175" s="685"/>
      <c r="W175" s="684"/>
      <c r="X175" s="597"/>
      <c r="Y175" s="685"/>
      <c r="Z175" s="684"/>
      <c r="AA175" s="686"/>
      <c r="AB175" s="685"/>
      <c r="AC175" s="687"/>
      <c r="AD175" s="688"/>
      <c r="AE175" s="689"/>
      <c r="AF175" s="690"/>
      <c r="AG175" s="691"/>
    </row>
    <row r="176" customFormat="false" ht="12.75" hidden="false" customHeight="false" outlineLevel="0" collapsed="false">
      <c r="A176" s="674"/>
      <c r="B176" s="548"/>
      <c r="C176" s="549"/>
      <c r="D176" s="583"/>
      <c r="E176" s="614"/>
      <c r="F176" s="615"/>
      <c r="G176" s="616"/>
      <c r="H176" s="617" t="s">
        <v>413</v>
      </c>
      <c r="I176" s="637"/>
      <c r="J176" s="637" t="n">
        <v>9</v>
      </c>
      <c r="K176" s="637" t="n">
        <v>2</v>
      </c>
      <c r="L176" s="637" t="n">
        <v>1</v>
      </c>
      <c r="M176" s="639" t="n">
        <v>1</v>
      </c>
      <c r="N176" s="695" t="n">
        <v>13</v>
      </c>
      <c r="P176" s="142"/>
      <c r="Q176" s="548"/>
      <c r="R176" s="694"/>
      <c r="S176" s="685"/>
      <c r="T176" s="684"/>
      <c r="U176" s="597"/>
      <c r="V176" s="685"/>
      <c r="W176" s="684"/>
      <c r="X176" s="597"/>
      <c r="Y176" s="685"/>
      <c r="Z176" s="684"/>
      <c r="AA176" s="686"/>
      <c r="AB176" s="685"/>
      <c r="AC176" s="687"/>
      <c r="AD176" s="688"/>
      <c r="AE176" s="689"/>
      <c r="AF176" s="690"/>
      <c r="AG176" s="691"/>
    </row>
    <row r="177" customFormat="false" ht="12.75" hidden="false" customHeight="false" outlineLevel="0" collapsed="false">
      <c r="A177" s="674"/>
      <c r="B177" s="548"/>
      <c r="C177" s="549"/>
      <c r="D177" s="583"/>
      <c r="E177" s="614"/>
      <c r="F177" s="615"/>
      <c r="G177" s="616"/>
      <c r="H177" s="617" t="s">
        <v>414</v>
      </c>
      <c r="I177" s="637"/>
      <c r="J177" s="637"/>
      <c r="K177" s="637"/>
      <c r="L177" s="637"/>
      <c r="M177" s="639"/>
      <c r="N177" s="695" t="n">
        <v>0</v>
      </c>
      <c r="P177" s="142"/>
      <c r="Q177" s="548"/>
      <c r="R177" s="694"/>
      <c r="S177" s="685"/>
      <c r="T177" s="684"/>
      <c r="U177" s="597"/>
      <c r="V177" s="685"/>
      <c r="W177" s="684"/>
      <c r="X177" s="597"/>
      <c r="Y177" s="685"/>
      <c r="Z177" s="684"/>
      <c r="AA177" s="686"/>
      <c r="AB177" s="685"/>
      <c r="AC177" s="687"/>
      <c r="AD177" s="688"/>
      <c r="AE177" s="689"/>
      <c r="AF177" s="690"/>
      <c r="AG177" s="691"/>
    </row>
    <row r="178" customFormat="false" ht="13.5" hidden="false" customHeight="false" outlineLevel="0" collapsed="false">
      <c r="A178" s="674"/>
      <c r="B178" s="548"/>
      <c r="C178" s="549"/>
      <c r="D178" s="583"/>
      <c r="E178" s="696"/>
      <c r="F178" s="650"/>
      <c r="G178" s="651"/>
      <c r="H178" s="697" t="s">
        <v>415</v>
      </c>
      <c r="I178" s="698"/>
      <c r="J178" s="698"/>
      <c r="K178" s="698"/>
      <c r="L178" s="699"/>
      <c r="M178" s="700"/>
      <c r="N178" s="701" t="n">
        <v>0</v>
      </c>
      <c r="O178" s="649"/>
      <c r="P178" s="142"/>
      <c r="Q178" s="548"/>
      <c r="R178" s="694"/>
      <c r="S178" s="685"/>
      <c r="T178" s="684"/>
      <c r="U178" s="597"/>
      <c r="V178" s="685"/>
      <c r="W178" s="684"/>
      <c r="X178" s="597"/>
      <c r="Y178" s="685"/>
      <c r="Z178" s="684"/>
      <c r="AA178" s="686"/>
      <c r="AB178" s="685"/>
      <c r="AC178" s="687"/>
      <c r="AD178" s="688"/>
      <c r="AE178" s="689"/>
      <c r="AF178" s="690"/>
      <c r="AG178" s="691"/>
    </row>
    <row r="179" customFormat="false" ht="13.5" hidden="false" customHeight="false" outlineLevel="0" collapsed="false">
      <c r="A179" s="674"/>
      <c r="B179" s="548"/>
      <c r="C179" s="549"/>
      <c r="D179" s="583"/>
      <c r="E179" s="656"/>
      <c r="F179" s="656"/>
      <c r="G179" s="657"/>
      <c r="H179" s="658"/>
      <c r="I179" s="653"/>
      <c r="J179" s="653"/>
      <c r="K179" s="653"/>
      <c r="L179" s="654"/>
      <c r="M179" s="653"/>
      <c r="N179" s="655"/>
      <c r="P179" s="142"/>
      <c r="Q179" s="548"/>
      <c r="R179" s="694"/>
      <c r="S179" s="685"/>
      <c r="T179" s="684"/>
      <c r="U179" s="597"/>
      <c r="V179" s="685"/>
      <c r="W179" s="684"/>
      <c r="X179" s="597"/>
      <c r="Y179" s="685"/>
      <c r="Z179" s="684"/>
      <c r="AA179" s="686"/>
      <c r="AB179" s="685"/>
      <c r="AC179" s="687"/>
      <c r="AD179" s="688"/>
      <c r="AE179" s="689"/>
      <c r="AF179" s="690"/>
      <c r="AG179" s="691"/>
    </row>
    <row r="180" customFormat="false" ht="22.5" hidden="false" customHeight="false" outlineLevel="0" collapsed="false">
      <c r="A180" s="674"/>
      <c r="B180" s="548"/>
      <c r="C180" s="571" t="s">
        <v>438</v>
      </c>
      <c r="D180" s="707"/>
      <c r="E180" s="705" t="s">
        <v>287</v>
      </c>
      <c r="F180" s="660"/>
      <c r="G180" s="660"/>
      <c r="H180" s="661" t="s">
        <v>439</v>
      </c>
      <c r="I180" s="577" t="n">
        <v>36</v>
      </c>
      <c r="J180" s="576" t="n">
        <v>34</v>
      </c>
      <c r="K180" s="577" t="n">
        <v>36</v>
      </c>
      <c r="L180" s="577" t="n">
        <v>37</v>
      </c>
      <c r="M180" s="577" t="n">
        <v>39</v>
      </c>
      <c r="N180" s="708" t="n">
        <v>33</v>
      </c>
      <c r="O180" s="577" t="n">
        <v>34</v>
      </c>
      <c r="P180" s="709" t="n">
        <v>34</v>
      </c>
      <c r="Q180" s="579" t="n">
        <v>283</v>
      </c>
      <c r="R180" s="710" t="s">
        <v>440</v>
      </c>
      <c r="T180" s="548"/>
      <c r="U180" s="597"/>
      <c r="V180" s="685"/>
      <c r="W180" s="684"/>
      <c r="X180" s="597"/>
      <c r="Y180" s="685"/>
      <c r="Z180" s="684"/>
      <c r="AA180" s="686"/>
      <c r="AB180" s="685"/>
      <c r="AC180" s="687"/>
      <c r="AD180" s="688"/>
      <c r="AE180" s="689"/>
      <c r="AF180" s="690"/>
      <c r="AG180" s="691"/>
    </row>
    <row r="181" customFormat="false" ht="12.75" hidden="false" customHeight="false" outlineLevel="0" collapsed="false">
      <c r="A181" s="674"/>
      <c r="B181" s="548"/>
      <c r="C181" s="549"/>
      <c r="D181" s="583"/>
      <c r="E181" s="584"/>
      <c r="F181" s="585"/>
      <c r="G181" s="586"/>
      <c r="H181" s="587" t="s">
        <v>441</v>
      </c>
      <c r="I181" s="588" t="n">
        <v>12</v>
      </c>
      <c r="J181" s="588" t="n">
        <v>12</v>
      </c>
      <c r="K181" s="588" t="n">
        <v>14</v>
      </c>
      <c r="L181" s="588" t="n">
        <v>15</v>
      </c>
      <c r="M181" s="588" t="n">
        <v>12</v>
      </c>
      <c r="N181" s="588" t="n">
        <v>9</v>
      </c>
      <c r="O181" s="588" t="n">
        <v>11</v>
      </c>
      <c r="P181" s="711" t="n">
        <v>11</v>
      </c>
      <c r="Q181" s="706" t="n">
        <v>96</v>
      </c>
      <c r="R181" s="712"/>
      <c r="T181" s="548"/>
      <c r="U181" s="597"/>
      <c r="V181" s="685"/>
      <c r="W181" s="684"/>
      <c r="X181" s="597"/>
      <c r="Y181" s="685"/>
      <c r="Z181" s="684"/>
      <c r="AA181" s="686"/>
      <c r="AB181" s="685"/>
      <c r="AC181" s="687"/>
      <c r="AD181" s="688"/>
      <c r="AE181" s="689"/>
      <c r="AF181" s="690"/>
      <c r="AG181" s="691"/>
    </row>
    <row r="182" customFormat="false" ht="12.75" hidden="false" customHeight="false" outlineLevel="0" collapsed="false">
      <c r="A182" s="674"/>
      <c r="B182" s="548"/>
      <c r="C182" s="549"/>
      <c r="D182" s="583"/>
      <c r="E182" s="606"/>
      <c r="F182" s="663"/>
      <c r="G182" s="664"/>
      <c r="H182" s="665" t="s">
        <v>442</v>
      </c>
      <c r="I182" s="666" t="n">
        <v>13</v>
      </c>
      <c r="J182" s="666" t="n">
        <v>11</v>
      </c>
      <c r="K182" s="666" t="n">
        <v>16</v>
      </c>
      <c r="L182" s="666" t="n">
        <v>15</v>
      </c>
      <c r="M182" s="666" t="n">
        <v>16</v>
      </c>
      <c r="N182" s="666" t="n">
        <v>9</v>
      </c>
      <c r="O182" s="713" t="n">
        <v>11</v>
      </c>
      <c r="P182" s="714" t="n">
        <v>9</v>
      </c>
      <c r="Q182" s="668" t="n">
        <v>100</v>
      </c>
      <c r="R182" s="715"/>
      <c r="T182" s="549"/>
      <c r="U182" s="597"/>
      <c r="V182" s="685"/>
      <c r="W182" s="684"/>
      <c r="X182" s="597"/>
      <c r="Y182" s="685"/>
      <c r="Z182" s="684"/>
      <c r="AA182" s="686"/>
      <c r="AB182" s="685"/>
      <c r="AC182" s="687"/>
      <c r="AD182" s="688"/>
      <c r="AE182" s="689"/>
      <c r="AF182" s="690"/>
      <c r="AG182" s="691"/>
    </row>
    <row r="183" customFormat="false" ht="12.75" hidden="false" customHeight="false" outlineLevel="0" collapsed="false">
      <c r="A183" s="674"/>
      <c r="B183" s="548"/>
      <c r="C183" s="549"/>
      <c r="D183" s="583"/>
      <c r="E183" s="614"/>
      <c r="F183" s="615"/>
      <c r="G183" s="616"/>
      <c r="H183" s="617" t="s">
        <v>428</v>
      </c>
      <c r="I183" s="618" t="n">
        <v>216</v>
      </c>
      <c r="J183" s="618" t="n">
        <v>204</v>
      </c>
      <c r="K183" s="618" t="n">
        <v>216</v>
      </c>
      <c r="L183" s="619" t="n">
        <v>222</v>
      </c>
      <c r="M183" s="618" t="n">
        <v>234</v>
      </c>
      <c r="N183" s="618" t="n">
        <v>198</v>
      </c>
      <c r="O183" s="618" t="n">
        <v>210.63</v>
      </c>
      <c r="P183" s="716" t="n">
        <v>204</v>
      </c>
      <c r="Q183" s="695" t="n">
        <v>1704.63</v>
      </c>
      <c r="R183" s="717"/>
      <c r="T183" s="692"/>
      <c r="U183" s="141"/>
      <c r="V183" s="693"/>
      <c r="X183" s="597"/>
      <c r="Y183" s="685"/>
      <c r="Z183" s="684"/>
      <c r="AA183" s="686"/>
      <c r="AB183" s="685"/>
      <c r="AC183" s="687"/>
      <c r="AD183" s="688"/>
      <c r="AE183" s="689"/>
      <c r="AF183" s="690"/>
      <c r="AG183" s="691"/>
    </row>
    <row r="184" customFormat="false" ht="12.75" hidden="false" customHeight="false" outlineLevel="0" collapsed="false">
      <c r="A184" s="674"/>
      <c r="B184" s="548"/>
      <c r="C184" s="549"/>
      <c r="D184" s="583"/>
      <c r="E184" s="614"/>
      <c r="F184" s="615"/>
      <c r="G184" s="616"/>
      <c r="H184" s="617" t="s">
        <v>434</v>
      </c>
      <c r="I184" s="718" t="n">
        <v>0.265972222222222</v>
      </c>
      <c r="J184" s="718" t="n">
        <v>0.254166666666667</v>
      </c>
      <c r="K184" s="718" t="n">
        <v>0.283333333333333</v>
      </c>
      <c r="L184" s="718" t="n">
        <v>0.267361111111111</v>
      </c>
      <c r="M184" s="718" t="n">
        <v>0.260416666666667</v>
      </c>
      <c r="N184" s="718" t="n">
        <v>0.234722222222222</v>
      </c>
      <c r="O184" s="718" t="n">
        <v>0.25</v>
      </c>
      <c r="P184" s="718" t="n">
        <v>0.239583333333333</v>
      </c>
      <c r="Q184" s="719" t="n">
        <v>0.257638888888889</v>
      </c>
      <c r="T184" s="548"/>
      <c r="U184" s="549"/>
      <c r="V184" s="685"/>
      <c r="W184" s="684"/>
      <c r="X184" s="597"/>
      <c r="Y184" s="685"/>
      <c r="Z184" s="684"/>
      <c r="AA184" s="686"/>
      <c r="AB184" s="685"/>
      <c r="AC184" s="687"/>
      <c r="AD184" s="688"/>
      <c r="AE184" s="689"/>
      <c r="AF184" s="690"/>
      <c r="AG184" s="691"/>
    </row>
    <row r="185" customFormat="false" ht="12.75" hidden="false" customHeight="false" outlineLevel="0" collapsed="false">
      <c r="A185" s="674"/>
      <c r="B185" s="548"/>
      <c r="C185" s="549"/>
      <c r="D185" s="583"/>
      <c r="E185" s="614"/>
      <c r="F185" s="615"/>
      <c r="G185" s="616"/>
      <c r="H185" s="617" t="s">
        <v>413</v>
      </c>
      <c r="I185" s="637"/>
      <c r="J185" s="637" t="n">
        <v>8</v>
      </c>
      <c r="K185" s="637" t="n">
        <v>5</v>
      </c>
      <c r="L185" s="637" t="n">
        <v>3</v>
      </c>
      <c r="M185" s="637" t="n">
        <v>2</v>
      </c>
      <c r="N185" s="637" t="n">
        <v>3</v>
      </c>
      <c r="O185" s="637" t="n">
        <v>1</v>
      </c>
      <c r="P185" s="720" t="n">
        <v>2</v>
      </c>
      <c r="Q185" s="695" t="n">
        <v>24</v>
      </c>
      <c r="T185" s="548"/>
      <c r="U185" s="549"/>
      <c r="V185" s="685"/>
      <c r="W185" s="684"/>
      <c r="X185" s="597"/>
      <c r="Y185" s="685"/>
      <c r="Z185" s="684"/>
      <c r="AA185" s="686"/>
      <c r="AB185" s="685"/>
      <c r="AC185" s="687"/>
      <c r="AD185" s="688"/>
      <c r="AE185" s="689"/>
      <c r="AF185" s="690"/>
      <c r="AG185" s="691"/>
    </row>
    <row r="186" customFormat="false" ht="12.75" hidden="false" customHeight="false" outlineLevel="0" collapsed="false">
      <c r="A186" s="674"/>
      <c r="B186" s="548"/>
      <c r="C186" s="549"/>
      <c r="D186" s="583"/>
      <c r="E186" s="614"/>
      <c r="F186" s="615"/>
      <c r="G186" s="616"/>
      <c r="H186" s="617" t="s">
        <v>414</v>
      </c>
      <c r="I186" s="637"/>
      <c r="J186" s="637"/>
      <c r="K186" s="637"/>
      <c r="L186" s="637"/>
      <c r="M186" s="637"/>
      <c r="N186" s="637"/>
      <c r="O186" s="637"/>
      <c r="P186" s="720"/>
      <c r="Q186" s="695" t="n">
        <v>0</v>
      </c>
      <c r="T186" s="548"/>
      <c r="U186" s="549"/>
      <c r="V186" s="685"/>
      <c r="W186" s="684"/>
      <c r="X186" s="597"/>
      <c r="Y186" s="685"/>
      <c r="Z186" s="684"/>
      <c r="AA186" s="686"/>
      <c r="AB186" s="685"/>
      <c r="AC186" s="687"/>
      <c r="AD186" s="688"/>
      <c r="AE186" s="689"/>
      <c r="AF186" s="690"/>
      <c r="AG186" s="691"/>
    </row>
    <row r="187" customFormat="false" ht="13.5" hidden="false" customHeight="false" outlineLevel="0" collapsed="false">
      <c r="A187" s="674"/>
      <c r="B187" s="548"/>
      <c r="C187" s="549"/>
      <c r="D187" s="583"/>
      <c r="E187" s="696"/>
      <c r="F187" s="650"/>
      <c r="G187" s="651"/>
      <c r="H187" s="697" t="s">
        <v>415</v>
      </c>
      <c r="I187" s="698"/>
      <c r="J187" s="698"/>
      <c r="K187" s="698"/>
      <c r="L187" s="699"/>
      <c r="M187" s="698"/>
      <c r="N187" s="698"/>
      <c r="O187" s="698"/>
      <c r="P187" s="721"/>
      <c r="Q187" s="701" t="n">
        <v>0</v>
      </c>
      <c r="R187" s="722"/>
      <c r="T187" s="548"/>
      <c r="U187" s="549"/>
      <c r="V187" s="685"/>
      <c r="W187" s="684"/>
      <c r="X187" s="597"/>
      <c r="Y187" s="685"/>
      <c r="Z187" s="684"/>
      <c r="AA187" s="686"/>
      <c r="AB187" s="685"/>
      <c r="AC187" s="687"/>
      <c r="AD187" s="688"/>
      <c r="AE187" s="689"/>
      <c r="AF187" s="690"/>
      <c r="AG187" s="691"/>
    </row>
    <row r="188" customFormat="false" ht="13.5" hidden="false" customHeight="false" outlineLevel="0" collapsed="false">
      <c r="A188" s="674"/>
      <c r="B188" s="548"/>
      <c r="C188" s="549"/>
      <c r="D188" s="583"/>
      <c r="E188" s="656"/>
      <c r="F188" s="656"/>
      <c r="G188" s="657"/>
      <c r="H188" s="658"/>
      <c r="I188" s="653"/>
      <c r="J188" s="653"/>
      <c r="K188" s="653"/>
      <c r="L188" s="654"/>
      <c r="M188" s="653"/>
      <c r="N188" s="653"/>
      <c r="O188" s="653"/>
      <c r="P188" s="653"/>
      <c r="Q188" s="655"/>
      <c r="T188" s="548"/>
      <c r="U188" s="549"/>
      <c r="V188" s="685"/>
      <c r="W188" s="684"/>
      <c r="X188" s="597"/>
      <c r="Y188" s="685"/>
      <c r="Z188" s="684"/>
      <c r="AA188" s="686"/>
      <c r="AB188" s="685"/>
      <c r="AC188" s="687"/>
      <c r="AD188" s="688"/>
      <c r="AE188" s="689"/>
      <c r="AF188" s="690"/>
      <c r="AG188" s="691"/>
    </row>
    <row r="189" customFormat="false" ht="22.5" hidden="false" customHeight="false" outlineLevel="0" collapsed="false">
      <c r="A189" s="674"/>
      <c r="B189" s="548"/>
      <c r="C189" s="571" t="s">
        <v>438</v>
      </c>
      <c r="D189" s="707"/>
      <c r="E189" s="705" t="s">
        <v>286</v>
      </c>
      <c r="F189" s="660"/>
      <c r="G189" s="660"/>
      <c r="H189" s="661" t="s">
        <v>443</v>
      </c>
      <c r="I189" s="577" t="n">
        <v>35</v>
      </c>
      <c r="J189" s="577" t="n">
        <v>58</v>
      </c>
      <c r="K189" s="577" t="n">
        <v>44</v>
      </c>
      <c r="L189" s="577" t="n">
        <v>45</v>
      </c>
      <c r="M189" s="577" t="n">
        <v>37</v>
      </c>
      <c r="N189" s="577" t="n">
        <v>35</v>
      </c>
      <c r="O189" s="577" t="n">
        <v>43</v>
      </c>
      <c r="P189" s="709" t="n">
        <v>35</v>
      </c>
      <c r="Q189" s="579" t="n">
        <v>332</v>
      </c>
      <c r="R189" s="710" t="s">
        <v>444</v>
      </c>
      <c r="T189" s="548"/>
      <c r="U189" s="549"/>
      <c r="V189" s="685"/>
      <c r="W189" s="684"/>
      <c r="X189" s="597"/>
      <c r="Y189" s="685"/>
      <c r="Z189" s="684"/>
      <c r="AA189" s="686"/>
      <c r="AB189" s="685"/>
      <c r="AC189" s="687"/>
      <c r="AD189" s="688"/>
      <c r="AE189" s="689"/>
      <c r="AF189" s="690"/>
      <c r="AG189" s="691"/>
    </row>
    <row r="190" customFormat="false" ht="12.75" hidden="false" customHeight="false" outlineLevel="0" collapsed="false">
      <c r="A190" s="674"/>
      <c r="B190" s="548"/>
      <c r="C190" s="549"/>
      <c r="D190" s="583"/>
      <c r="E190" s="584"/>
      <c r="F190" s="585"/>
      <c r="G190" s="586"/>
      <c r="H190" s="587" t="s">
        <v>445</v>
      </c>
      <c r="I190" s="588" t="n">
        <v>11</v>
      </c>
      <c r="J190" s="588" t="n">
        <v>25</v>
      </c>
      <c r="K190" s="588" t="n">
        <v>15</v>
      </c>
      <c r="L190" s="588" t="n">
        <v>18</v>
      </c>
      <c r="M190" s="588" t="n">
        <v>14</v>
      </c>
      <c r="N190" s="588" t="n">
        <v>13</v>
      </c>
      <c r="O190" s="588" t="n">
        <v>16</v>
      </c>
      <c r="P190" s="711" t="n">
        <v>13</v>
      </c>
      <c r="Q190" s="706" t="n">
        <v>125</v>
      </c>
      <c r="R190" s="712"/>
      <c r="T190" s="548"/>
      <c r="U190" s="549"/>
      <c r="V190" s="685"/>
      <c r="W190" s="684"/>
      <c r="X190" s="597"/>
      <c r="Y190" s="685"/>
      <c r="Z190" s="684"/>
      <c r="AA190" s="686"/>
      <c r="AB190" s="685"/>
      <c r="AC190" s="687"/>
      <c r="AD190" s="688"/>
      <c r="AE190" s="689"/>
      <c r="AF190" s="690"/>
      <c r="AG190" s="691"/>
    </row>
    <row r="191" customFormat="false" ht="12.75" hidden="false" customHeight="false" outlineLevel="0" collapsed="false">
      <c r="A191" s="674"/>
      <c r="B191" s="548"/>
      <c r="C191" s="549"/>
      <c r="D191" s="583"/>
      <c r="E191" s="606"/>
      <c r="F191" s="663"/>
      <c r="G191" s="664"/>
      <c r="H191" s="665" t="s">
        <v>446</v>
      </c>
      <c r="I191" s="666" t="n">
        <v>8</v>
      </c>
      <c r="J191" s="666" t="n">
        <v>27</v>
      </c>
      <c r="K191" s="666" t="n">
        <v>14</v>
      </c>
      <c r="L191" s="666" t="n">
        <v>19</v>
      </c>
      <c r="M191" s="666" t="n">
        <v>13</v>
      </c>
      <c r="N191" s="666" t="n">
        <v>13</v>
      </c>
      <c r="O191" s="713" t="n">
        <v>17</v>
      </c>
      <c r="P191" s="714" t="n">
        <v>16</v>
      </c>
      <c r="Q191" s="668" t="n">
        <v>127</v>
      </c>
      <c r="R191" s="715"/>
      <c r="T191" s="548"/>
      <c r="U191" s="549"/>
      <c r="V191" s="685"/>
      <c r="W191" s="684"/>
      <c r="X191" s="597"/>
      <c r="Y191" s="685"/>
      <c r="Z191" s="684"/>
      <c r="AA191" s="686"/>
      <c r="AB191" s="685"/>
      <c r="AC191" s="687"/>
      <c r="AD191" s="688"/>
      <c r="AE191" s="689"/>
      <c r="AF191" s="690"/>
      <c r="AG191" s="691"/>
    </row>
    <row r="192" customFormat="false" ht="12.75" hidden="false" customHeight="false" outlineLevel="0" collapsed="false">
      <c r="A192" s="674"/>
      <c r="B192" s="548"/>
      <c r="C192" s="549"/>
      <c r="D192" s="583"/>
      <c r="E192" s="614"/>
      <c r="F192" s="615"/>
      <c r="G192" s="616"/>
      <c r="H192" s="617" t="s">
        <v>428</v>
      </c>
      <c r="I192" s="618" t="n">
        <v>210</v>
      </c>
      <c r="J192" s="618" t="n">
        <v>348</v>
      </c>
      <c r="K192" s="618" t="n">
        <v>264</v>
      </c>
      <c r="L192" s="619" t="n">
        <v>270</v>
      </c>
      <c r="M192" s="618" t="n">
        <v>222</v>
      </c>
      <c r="N192" s="618" t="n">
        <v>210</v>
      </c>
      <c r="O192" s="618" t="n">
        <v>266.385</v>
      </c>
      <c r="P192" s="716" t="n">
        <v>210</v>
      </c>
      <c r="Q192" s="695" t="n">
        <v>2000.385</v>
      </c>
      <c r="R192" s="717"/>
      <c r="T192" s="548"/>
      <c r="U192" s="549"/>
      <c r="V192" s="685"/>
      <c r="W192" s="684"/>
      <c r="X192" s="597"/>
      <c r="Y192" s="685"/>
      <c r="Z192" s="684"/>
      <c r="AA192" s="686"/>
      <c r="AB192" s="685"/>
      <c r="AC192" s="687"/>
      <c r="AD192" s="688"/>
      <c r="AE192" s="689"/>
      <c r="AF192" s="690"/>
      <c r="AG192" s="691"/>
    </row>
    <row r="193" customFormat="false" ht="12.75" hidden="false" customHeight="false" outlineLevel="0" collapsed="false">
      <c r="A193" s="674"/>
      <c r="B193" s="548"/>
      <c r="C193" s="549"/>
      <c r="D193" s="583"/>
      <c r="E193" s="614"/>
      <c r="F193" s="615"/>
      <c r="G193" s="616"/>
      <c r="H193" s="617" t="s">
        <v>434</v>
      </c>
      <c r="I193" s="718" t="n">
        <v>0.25625</v>
      </c>
      <c r="J193" s="718" t="n">
        <v>0.291666666666667</v>
      </c>
      <c r="K193" s="718" t="n">
        <v>0.250694444444444</v>
      </c>
      <c r="L193" s="718" t="n">
        <v>0.272916666666667</v>
      </c>
      <c r="M193" s="718" t="n">
        <v>0.263888888888889</v>
      </c>
      <c r="N193" s="718" t="n">
        <v>0.272222222222222</v>
      </c>
      <c r="O193" s="718" t="n">
        <v>0.2625</v>
      </c>
      <c r="P193" s="718" t="n">
        <v>0.279166666666667</v>
      </c>
      <c r="Q193" s="719" t="n">
        <v>0.269444444444444</v>
      </c>
      <c r="T193" s="548"/>
      <c r="U193" s="549"/>
      <c r="V193" s="685"/>
      <c r="W193" s="684"/>
      <c r="X193" s="597"/>
      <c r="Y193" s="685"/>
      <c r="Z193" s="684"/>
      <c r="AA193" s="686"/>
      <c r="AB193" s="685"/>
      <c r="AC193" s="687"/>
      <c r="AD193" s="688"/>
      <c r="AE193" s="689"/>
      <c r="AF193" s="690"/>
      <c r="AG193" s="691"/>
    </row>
    <row r="194" customFormat="false" ht="12.75" hidden="false" customHeight="false" outlineLevel="0" collapsed="false">
      <c r="A194" s="674"/>
      <c r="B194" s="548"/>
      <c r="C194" s="549"/>
      <c r="D194" s="583"/>
      <c r="E194" s="614"/>
      <c r="F194" s="615"/>
      <c r="G194" s="616"/>
      <c r="H194" s="617" t="s">
        <v>413</v>
      </c>
      <c r="I194" s="637"/>
      <c r="J194" s="638" t="n">
        <v>29</v>
      </c>
      <c r="K194" s="637" t="n">
        <v>2</v>
      </c>
      <c r="L194" s="637" t="n">
        <v>1</v>
      </c>
      <c r="M194" s="637"/>
      <c r="N194" s="637"/>
      <c r="O194" s="637" t="n">
        <v>4</v>
      </c>
      <c r="P194" s="720" t="n">
        <v>2</v>
      </c>
      <c r="Q194" s="695" t="n">
        <v>38</v>
      </c>
      <c r="T194" s="548"/>
      <c r="U194" s="549"/>
      <c r="V194" s="685"/>
      <c r="W194" s="684"/>
      <c r="X194" s="597"/>
      <c r="Y194" s="685"/>
      <c r="Z194" s="684"/>
      <c r="AA194" s="686"/>
      <c r="AB194" s="685"/>
      <c r="AC194" s="687"/>
      <c r="AD194" s="688"/>
      <c r="AE194" s="689"/>
      <c r="AF194" s="690"/>
      <c r="AG194" s="691"/>
    </row>
    <row r="195" customFormat="false" ht="12.75" hidden="false" customHeight="false" outlineLevel="0" collapsed="false">
      <c r="A195" s="674"/>
      <c r="B195" s="548"/>
      <c r="C195" s="549"/>
      <c r="D195" s="583"/>
      <c r="E195" s="614"/>
      <c r="F195" s="615"/>
      <c r="G195" s="616"/>
      <c r="H195" s="617" t="s">
        <v>414</v>
      </c>
      <c r="I195" s="637"/>
      <c r="J195" s="637"/>
      <c r="K195" s="637"/>
      <c r="L195" s="637"/>
      <c r="M195" s="637"/>
      <c r="N195" s="637"/>
      <c r="O195" s="637"/>
      <c r="P195" s="720"/>
      <c r="Q195" s="695" t="n">
        <v>0</v>
      </c>
      <c r="T195" s="548"/>
      <c r="U195" s="549"/>
      <c r="V195" s="685"/>
      <c r="W195" s="684"/>
      <c r="X195" s="597"/>
      <c r="Y195" s="685"/>
      <c r="Z195" s="684"/>
      <c r="AA195" s="686"/>
      <c r="AB195" s="685"/>
      <c r="AC195" s="687"/>
      <c r="AD195" s="688"/>
      <c r="AE195" s="689"/>
      <c r="AF195" s="690"/>
      <c r="AG195" s="691"/>
    </row>
    <row r="196" customFormat="false" ht="33" hidden="false" customHeight="false" outlineLevel="0" collapsed="false">
      <c r="A196" s="674"/>
      <c r="B196" s="548"/>
      <c r="C196" s="549"/>
      <c r="D196" s="583"/>
      <c r="E196" s="696"/>
      <c r="F196" s="650"/>
      <c r="G196" s="651"/>
      <c r="H196" s="697" t="s">
        <v>415</v>
      </c>
      <c r="I196" s="698" t="n">
        <v>1</v>
      </c>
      <c r="J196" s="698"/>
      <c r="K196" s="698"/>
      <c r="L196" s="699"/>
      <c r="M196" s="698"/>
      <c r="N196" s="698"/>
      <c r="O196" s="698"/>
      <c r="P196" s="721"/>
      <c r="Q196" s="701" t="n">
        <v>1</v>
      </c>
      <c r="R196" s="722" t="s">
        <v>447</v>
      </c>
      <c r="T196" s="548"/>
      <c r="U196" s="549"/>
      <c r="V196" s="685"/>
      <c r="W196" s="684"/>
      <c r="X196" s="597"/>
      <c r="Y196" s="685"/>
      <c r="Z196" s="684"/>
      <c r="AA196" s="686"/>
      <c r="AB196" s="685"/>
      <c r="AC196" s="687"/>
      <c r="AD196" s="688"/>
      <c r="AE196" s="689"/>
      <c r="AF196" s="690"/>
      <c r="AG196" s="691"/>
    </row>
    <row r="197" customFormat="false" ht="13.5" hidden="false" customHeight="false" outlineLevel="0" collapsed="false">
      <c r="E197" s="656"/>
      <c r="F197" s="656"/>
      <c r="G197" s="657"/>
      <c r="H197" s="658"/>
      <c r="I197" s="653"/>
      <c r="J197" s="653"/>
      <c r="K197" s="653"/>
      <c r="L197" s="654"/>
      <c r="M197" s="653"/>
      <c r="N197" s="653"/>
      <c r="O197" s="653"/>
      <c r="P197" s="653"/>
      <c r="Q197" s="655"/>
      <c r="T197" s="548"/>
      <c r="U197" s="549"/>
      <c r="V197" s="685"/>
      <c r="W197" s="684"/>
      <c r="X197" s="597"/>
    </row>
    <row r="198" customFormat="false" ht="22.5" hidden="false" customHeight="false" outlineLevel="0" collapsed="false">
      <c r="C198" s="571" t="s">
        <v>438</v>
      </c>
      <c r="D198" s="707"/>
      <c r="E198" s="705" t="s">
        <v>285</v>
      </c>
      <c r="F198" s="660"/>
      <c r="G198" s="660"/>
      <c r="H198" s="661" t="s">
        <v>448</v>
      </c>
      <c r="I198" s="577" t="n">
        <v>42</v>
      </c>
      <c r="J198" s="577" t="n">
        <v>46</v>
      </c>
      <c r="K198" s="577" t="n">
        <v>52</v>
      </c>
      <c r="L198" s="577" t="n">
        <v>52</v>
      </c>
      <c r="M198" s="575" t="n">
        <v>68</v>
      </c>
      <c r="N198" s="577" t="n">
        <v>53</v>
      </c>
      <c r="O198" s="577" t="n">
        <v>47</v>
      </c>
      <c r="P198" s="709" t="n">
        <v>49</v>
      </c>
      <c r="Q198" s="579" t="n">
        <v>409</v>
      </c>
      <c r="R198" s="710" t="s">
        <v>449</v>
      </c>
      <c r="T198" s="548"/>
      <c r="U198" s="549"/>
      <c r="V198" s="685"/>
      <c r="W198" s="684"/>
      <c r="X198" s="597"/>
    </row>
    <row r="199" customFormat="false" ht="12.75" hidden="false" customHeight="false" outlineLevel="0" collapsed="false">
      <c r="E199" s="584"/>
      <c r="F199" s="585"/>
      <c r="G199" s="586"/>
      <c r="H199" s="587" t="s">
        <v>450</v>
      </c>
      <c r="I199" s="588" t="n">
        <v>17</v>
      </c>
      <c r="J199" s="588" t="n">
        <v>23</v>
      </c>
      <c r="K199" s="588" t="n">
        <v>23</v>
      </c>
      <c r="L199" s="588" t="n">
        <v>15</v>
      </c>
      <c r="M199" s="588" t="n">
        <v>34</v>
      </c>
      <c r="N199" s="588" t="n">
        <v>24</v>
      </c>
      <c r="O199" s="588" t="n">
        <v>21</v>
      </c>
      <c r="P199" s="711" t="n">
        <v>20</v>
      </c>
      <c r="Q199" s="706" t="n">
        <v>177</v>
      </c>
      <c r="R199" s="712"/>
      <c r="T199" s="548"/>
      <c r="U199" s="549"/>
      <c r="V199" s="685"/>
      <c r="W199" s="684"/>
      <c r="X199" s="597"/>
    </row>
    <row r="200" customFormat="false" ht="12.75" hidden="false" customHeight="false" outlineLevel="0" collapsed="false">
      <c r="E200" s="606"/>
      <c r="F200" s="663"/>
      <c r="G200" s="664"/>
      <c r="H200" s="665" t="s">
        <v>451</v>
      </c>
      <c r="I200" s="666" t="n">
        <v>20</v>
      </c>
      <c r="J200" s="666" t="n">
        <v>23</v>
      </c>
      <c r="K200" s="666" t="n">
        <v>25</v>
      </c>
      <c r="L200" s="666" t="n">
        <v>18</v>
      </c>
      <c r="M200" s="666" t="n">
        <v>37</v>
      </c>
      <c r="N200" s="666" t="n">
        <v>24</v>
      </c>
      <c r="O200" s="713" t="n">
        <v>24</v>
      </c>
      <c r="P200" s="714" t="n">
        <v>23</v>
      </c>
      <c r="Q200" s="668" t="n">
        <v>194</v>
      </c>
      <c r="R200" s="715" t="s">
        <v>452</v>
      </c>
      <c r="S200" s="549" t="s">
        <v>453</v>
      </c>
      <c r="U200" s="141"/>
      <c r="V200" s="681" t="s">
        <v>454</v>
      </c>
      <c r="X200" s="682" t="s">
        <v>455</v>
      </c>
    </row>
    <row r="201" customFormat="false" ht="12.75" hidden="false" customHeight="false" outlineLevel="0" collapsed="false">
      <c r="E201" s="614"/>
      <c r="F201" s="615"/>
      <c r="G201" s="616"/>
      <c r="H201" s="617" t="s">
        <v>428</v>
      </c>
      <c r="I201" s="618" t="n">
        <v>252</v>
      </c>
      <c r="J201" s="618" t="n">
        <v>276</v>
      </c>
      <c r="K201" s="618" t="n">
        <v>312</v>
      </c>
      <c r="L201" s="619" t="n">
        <v>312</v>
      </c>
      <c r="M201" s="618" t="n">
        <v>408</v>
      </c>
      <c r="N201" s="618" t="n">
        <v>318</v>
      </c>
      <c r="O201" s="618" t="n">
        <v>287.165</v>
      </c>
      <c r="P201" s="723" t="n">
        <v>324.195</v>
      </c>
      <c r="Q201" s="695" t="n">
        <v>2489.36</v>
      </c>
      <c r="R201" s="717" t="s">
        <v>456</v>
      </c>
      <c r="S201" s="692" t="s">
        <v>457</v>
      </c>
      <c r="U201" s="141"/>
      <c r="V201" s="693" t="s">
        <v>458</v>
      </c>
      <c r="X201" s="597"/>
    </row>
    <row r="202" customFormat="false" ht="12.75" hidden="false" customHeight="false" outlineLevel="0" collapsed="false">
      <c r="E202" s="614"/>
      <c r="F202" s="615"/>
      <c r="G202" s="616"/>
      <c r="H202" s="617" t="s">
        <v>434</v>
      </c>
      <c r="I202" s="718" t="n">
        <v>0.365972222222222</v>
      </c>
      <c r="J202" s="718" t="n">
        <v>0.317361111111111</v>
      </c>
      <c r="K202" s="718" t="n">
        <v>0.315972222222222</v>
      </c>
      <c r="L202" s="718" t="n">
        <v>0.271527777777778</v>
      </c>
      <c r="M202" s="718" t="n">
        <v>0.319444444444445</v>
      </c>
      <c r="N202" s="718" t="n">
        <v>0.290972222222222</v>
      </c>
      <c r="O202" s="718" t="n">
        <v>0.297222222222222</v>
      </c>
      <c r="P202" s="724" t="n">
        <v>0.290277777777778</v>
      </c>
      <c r="Q202" s="719" t="n">
        <v>0.307638888888889</v>
      </c>
      <c r="T202" s="548"/>
      <c r="U202" s="549"/>
      <c r="V202" s="685"/>
      <c r="W202" s="684"/>
      <c r="X202" s="597"/>
    </row>
    <row r="203" customFormat="false" ht="12.75" hidden="false" customHeight="false" outlineLevel="0" collapsed="false">
      <c r="E203" s="614"/>
      <c r="F203" s="615"/>
      <c r="G203" s="616"/>
      <c r="H203" s="617" t="s">
        <v>413</v>
      </c>
      <c r="I203" s="637"/>
      <c r="J203" s="637" t="n">
        <v>15</v>
      </c>
      <c r="K203" s="637" t="n">
        <v>12</v>
      </c>
      <c r="L203" s="637" t="n">
        <v>12</v>
      </c>
      <c r="M203" s="637" t="n">
        <v>16</v>
      </c>
      <c r="N203" s="637" t="n">
        <v>8</v>
      </c>
      <c r="O203" s="637" t="n">
        <v>2</v>
      </c>
      <c r="P203" s="720" t="n">
        <v>3</v>
      </c>
      <c r="Q203" s="695" t="n">
        <v>68</v>
      </c>
      <c r="T203" s="548"/>
      <c r="U203" s="549"/>
      <c r="V203" s="685"/>
      <c r="W203" s="684"/>
      <c r="X203" s="597"/>
    </row>
    <row r="204" customFormat="false" ht="12.75" hidden="false" customHeight="false" outlineLevel="0" collapsed="false">
      <c r="E204" s="614"/>
      <c r="F204" s="615"/>
      <c r="G204" s="616"/>
      <c r="H204" s="617" t="s">
        <v>414</v>
      </c>
      <c r="I204" s="637"/>
      <c r="J204" s="637"/>
      <c r="K204" s="637"/>
      <c r="L204" s="637"/>
      <c r="M204" s="637"/>
      <c r="N204" s="637"/>
      <c r="O204" s="637" t="n">
        <v>2</v>
      </c>
      <c r="P204" s="720"/>
      <c r="Q204" s="695" t="n">
        <v>2</v>
      </c>
      <c r="T204" s="548"/>
      <c r="U204" s="549"/>
      <c r="V204" s="685"/>
      <c r="W204" s="684"/>
      <c r="X204" s="597"/>
    </row>
    <row r="205" customFormat="false" ht="13.5" hidden="false" customHeight="false" outlineLevel="0" collapsed="false">
      <c r="E205" s="696"/>
      <c r="F205" s="650"/>
      <c r="G205" s="651"/>
      <c r="H205" s="697" t="s">
        <v>415</v>
      </c>
      <c r="I205" s="698"/>
      <c r="J205" s="698"/>
      <c r="K205" s="698"/>
      <c r="L205" s="699"/>
      <c r="M205" s="698"/>
      <c r="N205" s="698"/>
      <c r="O205" s="698"/>
      <c r="P205" s="721"/>
      <c r="Q205" s="701" t="n">
        <v>0</v>
      </c>
      <c r="T205" s="548"/>
      <c r="U205" s="549"/>
      <c r="V205" s="685"/>
      <c r="W205" s="684"/>
      <c r="X205" s="597"/>
    </row>
  </sheetData>
  <mergeCells count="1">
    <mergeCell ref="AH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5-02-20T10:58:38Z</cp:lastPrinted>
  <dcterms:modified xsi:type="dcterms:W3CDTF">2016-01-24T18:33:03Z</dcterms:modified>
  <cp:revision>0</cp:revision>
  <dc:subject/>
  <dc:title/>
</cp:coreProperties>
</file>