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 1" sheetId="1" state="visible" r:id="rId2"/>
    <sheet name="ETAP 2" sheetId="2" state="visible" r:id="rId3"/>
    <sheet name="ETAP 3" sheetId="3" state="visible" r:id="rId4"/>
    <sheet name="RAZEM" sheetId="4" state="visible" r:id="rId5"/>
  </sheets>
  <definedNames>
    <definedName function="false" hidden="true" localSheetId="0" name="_xlnm._FilterDatabase" vbProcedure="false">'ETAP 1'!$A$4:$O$41</definedName>
    <definedName function="false" hidden="false" localSheetId="1" name="_xlnm.Print_Area" vbProcedure="false">'ETAP 2'!$A$1:$N$61</definedName>
    <definedName function="false" hidden="true" localSheetId="1" name="_xlnm._FilterDatabase" vbProcedure="false">'ETAP 2'!$A$4:$R$4</definedName>
    <definedName function="false" hidden="false" localSheetId="3" name="_xlnm.Print_Area" vbProcedure="false">RAZEM!$A$1:$J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08">
  <si>
    <t xml:space="preserve">VI ZIMNAR , ETAP I</t>
  </si>
  <si>
    <t xml:space="preserve">Dobrodzień ; 12.01.2014 ; godz.11.00</t>
  </si>
  <si>
    <t xml:space="preserve">Dystans 10 km,start/meta Stadion Miejski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Krzysztof</t>
  </si>
  <si>
    <t xml:space="preserve">Pachuta</t>
  </si>
  <si>
    <t xml:space="preserve">Opole</t>
  </si>
  <si>
    <t xml:space="preserve">Tartak Nasycalni w Pludrach</t>
  </si>
  <si>
    <t xml:space="preserve">M</t>
  </si>
  <si>
    <t xml:space="preserve">M30</t>
  </si>
  <si>
    <t xml:space="preserve">Bieg</t>
  </si>
  <si>
    <t xml:space="preserve">Marcin</t>
  </si>
  <si>
    <t xml:space="preserve">Zieliński</t>
  </si>
  <si>
    <t xml:space="preserve">Dobrzeń Wielki</t>
  </si>
  <si>
    <t xml:space="preserve">Feniks Elektrownia Opole/Bieg Opolski</t>
  </si>
  <si>
    <t xml:space="preserve">M40</t>
  </si>
  <si>
    <t xml:space="preserve">Miłosz</t>
  </si>
  <si>
    <t xml:space="preserve">Brzeszcz</t>
  </si>
  <si>
    <t xml:space="preserve">Jemielnica</t>
  </si>
  <si>
    <t xml:space="preserve">Niezrzeszony</t>
  </si>
  <si>
    <t xml:space="preserve">Marek</t>
  </si>
  <si>
    <t xml:space="preserve">Kapela</t>
  </si>
  <si>
    <t xml:space="preserve">Dobrodzień</t>
  </si>
  <si>
    <t xml:space="preserve">Bednorz</t>
  </si>
  <si>
    <t xml:space="preserve">Świerkle</t>
  </si>
  <si>
    <t xml:space="preserve">Grzegorz</t>
  </si>
  <si>
    <t xml:space="preserve">Grzywna</t>
  </si>
  <si>
    <t xml:space="preserve">Wojciechów</t>
  </si>
  <si>
    <t xml:space="preserve">LZS Wojciechów</t>
  </si>
  <si>
    <t xml:space="preserve">M20</t>
  </si>
  <si>
    <t xml:space="preserve">Dmowski</t>
  </si>
  <si>
    <t xml:space="preserve">Gwoździany</t>
  </si>
  <si>
    <t xml:space="preserve">OSP Gwoździany</t>
  </si>
  <si>
    <t xml:space="preserve">Grabiński</t>
  </si>
  <si>
    <t xml:space="preserve">Lubliniec</t>
  </si>
  <si>
    <t xml:space="preserve">Run of Spirit</t>
  </si>
  <si>
    <t xml:space="preserve">Artur</t>
  </si>
  <si>
    <t xml:space="preserve">Walkowiak</t>
  </si>
  <si>
    <t xml:space="preserve">Zawadzkie</t>
  </si>
  <si>
    <t xml:space="preserve">Filip Zawadzkie</t>
  </si>
  <si>
    <t xml:space="preserve">Łukasz</t>
  </si>
  <si>
    <t xml:space="preserve">Mika</t>
  </si>
  <si>
    <t xml:space="preserve">Sebastian</t>
  </si>
  <si>
    <t xml:space="preserve">Koziol</t>
  </si>
  <si>
    <t xml:space="preserve">Stare Budkowice</t>
  </si>
  <si>
    <t xml:space="preserve">Parafia Stare Budkowice</t>
  </si>
  <si>
    <t xml:space="preserve">Martin</t>
  </si>
  <si>
    <t xml:space="preserve">Czyrnia</t>
  </si>
  <si>
    <t xml:space="preserve">Jacek</t>
  </si>
  <si>
    <t xml:space="preserve">Bosy</t>
  </si>
  <si>
    <t xml:space="preserve">Fast Foot Opole</t>
  </si>
  <si>
    <t xml:space="preserve">Adam</t>
  </si>
  <si>
    <t xml:space="preserve">Petryk</t>
  </si>
  <si>
    <t xml:space="preserve">Lubecko</t>
  </si>
  <si>
    <t xml:space="preserve">Roman </t>
  </si>
  <si>
    <t xml:space="preserve">Paliga</t>
  </si>
  <si>
    <t xml:space="preserve">Bzinica Nowa</t>
  </si>
  <si>
    <t xml:space="preserve">Robert</t>
  </si>
  <si>
    <t xml:space="preserve">Tomków</t>
  </si>
  <si>
    <t xml:space="preserve">Niemodlin</t>
  </si>
  <si>
    <t xml:space="preserve">Damian</t>
  </si>
  <si>
    <t xml:space="preserve">Wegehaupt</t>
  </si>
  <si>
    <t xml:space="preserve">Sieraków Śląski </t>
  </si>
  <si>
    <t xml:space="preserve">Bieg Ku Wolności</t>
  </si>
  <si>
    <t xml:space="preserve">Tomasz</t>
  </si>
  <si>
    <t xml:space="preserve">Kołodziejczyk</t>
  </si>
  <si>
    <t xml:space="preserve">Piotr</t>
  </si>
  <si>
    <t xml:space="preserve">Patrzykowski</t>
  </si>
  <si>
    <t xml:space="preserve">Reska</t>
  </si>
  <si>
    <t xml:space="preserve">Ciasna</t>
  </si>
  <si>
    <t xml:space="preserve">Kazimierz</t>
  </si>
  <si>
    <t xml:space="preserve">Kordziński</t>
  </si>
  <si>
    <t xml:space="preserve">FBFE Krynica</t>
  </si>
  <si>
    <t xml:space="preserve">M50</t>
  </si>
  <si>
    <t xml:space="preserve">Brol</t>
  </si>
  <si>
    <t xml:space="preserve">Lisowice</t>
  </si>
  <si>
    <t xml:space="preserve">Sikora</t>
  </si>
  <si>
    <t xml:space="preserve">Pawonków</t>
  </si>
  <si>
    <t xml:space="preserve">Czok</t>
  </si>
  <si>
    <t xml:space="preserve">Mariusz</t>
  </si>
  <si>
    <t xml:space="preserve">Ogorzelec</t>
  </si>
  <si>
    <t xml:space="preserve">Wodarczyk</t>
  </si>
  <si>
    <t xml:space="preserve">Poczołków</t>
  </si>
  <si>
    <t xml:space="preserve">Paweł</t>
  </si>
  <si>
    <t xml:space="preserve">Witczak</t>
  </si>
  <si>
    <t xml:space="preserve">Kołodziej</t>
  </si>
  <si>
    <t xml:space="preserve">Wiesław</t>
  </si>
  <si>
    <t xml:space="preserve">Gabrielski</t>
  </si>
  <si>
    <t xml:space="preserve">Janina</t>
  </si>
  <si>
    <t xml:space="preserve">Musiał</t>
  </si>
  <si>
    <t xml:space="preserve">K</t>
  </si>
  <si>
    <t xml:space="preserve">K60</t>
  </si>
  <si>
    <t xml:space="preserve">Edmund</t>
  </si>
  <si>
    <t xml:space="preserve">Koprek</t>
  </si>
  <si>
    <t xml:space="preserve">WKB Meta Lubliniec</t>
  </si>
  <si>
    <t xml:space="preserve">Joachim</t>
  </si>
  <si>
    <t xml:space="preserve">Kurtz</t>
  </si>
  <si>
    <t xml:space="preserve">Koj</t>
  </si>
  <si>
    <t xml:space="preserve">Czesław</t>
  </si>
  <si>
    <t xml:space="preserve">Bysiec</t>
  </si>
  <si>
    <t xml:space="preserve">Błachów</t>
  </si>
  <si>
    <t xml:space="preserve">M60</t>
  </si>
  <si>
    <t xml:space="preserve">Pacan</t>
  </si>
  <si>
    <t xml:space="preserve">Aneta</t>
  </si>
  <si>
    <t xml:space="preserve">Dmowska</t>
  </si>
  <si>
    <t xml:space="preserve">K30</t>
  </si>
  <si>
    <t xml:space="preserve">NW</t>
  </si>
  <si>
    <t xml:space="preserve">Renata</t>
  </si>
  <si>
    <t xml:space="preserve">Miosga</t>
  </si>
  <si>
    <t xml:space="preserve">K40</t>
  </si>
  <si>
    <t xml:space="preserve">Alfred</t>
  </si>
  <si>
    <t xml:space="preserve">Kaczmarek</t>
  </si>
  <si>
    <t xml:space="preserve">M70</t>
  </si>
  <si>
    <t xml:space="preserve">STATYSTYKA :</t>
  </si>
  <si>
    <r>
      <rPr>
        <i val="true"/>
        <sz val="9"/>
        <rFont val="Verdana"/>
        <family val="2"/>
        <charset val="238"/>
      </rPr>
      <t xml:space="preserve">a) startujących 39  (36 BIEG  +  </t>
    </r>
    <r>
      <rPr>
        <i val="true"/>
        <sz val="9"/>
        <color rgb="FF0066CC"/>
        <rFont val="Verdana"/>
        <family val="2"/>
        <charset val="238"/>
      </rPr>
      <t xml:space="preserve">3 NW</t>
    </r>
    <r>
      <rPr>
        <i val="true"/>
        <sz val="9"/>
        <rFont val="Verdana"/>
        <family val="2"/>
        <charset val="238"/>
      </rPr>
      <t xml:space="preserve">)</t>
    </r>
  </si>
  <si>
    <t xml:space="preserve">w tym :</t>
  </si>
  <si>
    <r>
      <rPr>
        <b val="true"/>
        <i val="true"/>
        <sz val="9"/>
        <color rgb="FFFF0000"/>
        <rFont val="Verdana"/>
        <family val="2"/>
        <charset val="238"/>
      </rPr>
      <t xml:space="preserve">b) Kobiet : 3 (1 Bieg + </t>
    </r>
    <r>
      <rPr>
        <b val="true"/>
        <i val="true"/>
        <sz val="9"/>
        <color rgb="FF0066CC"/>
        <rFont val="Verdana"/>
        <family val="2"/>
        <charset val="238"/>
      </rPr>
      <t xml:space="preserve">2 NW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c) średnia wieku w latach : 40,36 lat ( 39,50 Bieg i </t>
    </r>
    <r>
      <rPr>
        <i val="true"/>
        <sz val="9"/>
        <color rgb="FF0066CC"/>
        <rFont val="Verdana"/>
        <family val="2"/>
        <charset val="238"/>
      </rPr>
      <t xml:space="preserve">50,67 NW</t>
    </r>
    <r>
      <rPr>
        <i val="true"/>
        <sz val="9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na 1 km BIEG :  Ogółem 4 minuty 44 sekundy , </t>
    </r>
    <r>
      <rPr>
        <i val="true"/>
        <sz val="9"/>
        <color rgb="FFFF0000"/>
        <rFont val="Verdana"/>
        <family val="2"/>
        <charset val="238"/>
      </rPr>
      <t xml:space="preserve">w tym Kobiety 5 minut 35 sekund.</t>
    </r>
  </si>
  <si>
    <r>
      <rPr>
        <i val="true"/>
        <sz val="9"/>
        <color rgb="FF0066CC"/>
        <rFont val="Verdana"/>
        <family val="2"/>
        <charset val="238"/>
      </rPr>
      <t xml:space="preserve">d) średnia na 1 km NW :  Ogółem 7 minut 48 sekund , </t>
    </r>
    <r>
      <rPr>
        <i val="true"/>
        <sz val="9"/>
        <color rgb="FFFF0000"/>
        <rFont val="Verdana"/>
        <family val="2"/>
        <charset val="238"/>
      </rPr>
      <t xml:space="preserve">w tym Kobiety 7 minut 19 sekund.</t>
    </r>
  </si>
  <si>
    <t xml:space="preserve">e) temperatura : + 3 stopnie, słaby deszcz,silny zachodni wiatr z porywami do 70 km/godz. Trasa "czarna"</t>
  </si>
  <si>
    <t xml:space="preserve">VI ZIMNAR , ETAP II</t>
  </si>
  <si>
    <t xml:space="preserve">Dobrodzień ; 19.01.2014 ; godz.11.00</t>
  </si>
  <si>
    <t xml:space="preserve">Henryk </t>
  </si>
  <si>
    <t xml:space="preserve">Kocyba</t>
  </si>
  <si>
    <t xml:space="preserve">Jagielski</t>
  </si>
  <si>
    <t xml:space="preserve">Kłobuck</t>
  </si>
  <si>
    <t xml:space="preserve">NGB Kłobuck</t>
  </si>
  <si>
    <t xml:space="preserve">Greczichen</t>
  </si>
  <si>
    <t xml:space="preserve">Tarnowskie Góry</t>
  </si>
  <si>
    <t xml:space="preserve">Meble Dobrodzień</t>
  </si>
  <si>
    <t xml:space="preserve">Kobierski</t>
  </si>
  <si>
    <t xml:space="preserve">Haberla</t>
  </si>
  <si>
    <t xml:space="preserve">Start Dobrodzień</t>
  </si>
  <si>
    <t xml:space="preserve">Anna</t>
  </si>
  <si>
    <t xml:space="preserve">Galiczak</t>
  </si>
  <si>
    <t xml:space="preserve">Przystajń</t>
  </si>
  <si>
    <t xml:space="preserve">Magdalena</t>
  </si>
  <si>
    <t xml:space="preserve">Jagielska</t>
  </si>
  <si>
    <t xml:space="preserve">Barbara</t>
  </si>
  <si>
    <t xml:space="preserve">Budna</t>
  </si>
  <si>
    <t xml:space="preserve">Andrzej</t>
  </si>
  <si>
    <t xml:space="preserve">Budby</t>
  </si>
  <si>
    <t xml:space="preserve">Wojciech</t>
  </si>
  <si>
    <t xml:space="preserve">Szafarczyk</t>
  </si>
  <si>
    <t xml:space="preserve">M10</t>
  </si>
  <si>
    <t xml:space="preserve">Janusz</t>
  </si>
  <si>
    <t xml:space="preserve">Lidia</t>
  </si>
  <si>
    <t xml:space="preserve">K50</t>
  </si>
  <si>
    <r>
      <rPr>
        <i val="true"/>
        <sz val="9"/>
        <rFont val="Verdana"/>
        <family val="2"/>
        <charset val="238"/>
      </rPr>
      <t xml:space="preserve">a) startujących 43  (39 BIEG  +  4</t>
    </r>
    <r>
      <rPr>
        <i val="true"/>
        <sz val="9"/>
        <color rgb="FF0066CC"/>
        <rFont val="Verdana"/>
        <family val="2"/>
        <charset val="238"/>
      </rPr>
      <t xml:space="preserve"> NW</t>
    </r>
    <r>
      <rPr>
        <i val="true"/>
        <sz val="9"/>
        <rFont val="Verdana"/>
        <family val="2"/>
        <charset val="238"/>
      </rPr>
      <t xml:space="preserve">)</t>
    </r>
  </si>
  <si>
    <r>
      <rPr>
        <b val="true"/>
        <i val="true"/>
        <sz val="9"/>
        <color rgb="FFFF0000"/>
        <rFont val="Verdana"/>
        <family val="2"/>
        <charset val="238"/>
      </rPr>
      <t xml:space="preserve">b) Kobiet : 7 (4 Bieg + 3</t>
    </r>
    <r>
      <rPr>
        <b val="true"/>
        <i val="true"/>
        <sz val="9"/>
        <color rgb="FF0066CC"/>
        <rFont val="Verdana"/>
        <family val="2"/>
        <charset val="238"/>
      </rPr>
      <t xml:space="preserve"> NW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c) średnia wieku w latach : 40,19 lat ( 39,08 Bieg i </t>
    </r>
    <r>
      <rPr>
        <i val="true"/>
        <sz val="9"/>
        <color rgb="FF0066CC"/>
        <rFont val="Verdana"/>
        <family val="2"/>
        <charset val="238"/>
      </rPr>
      <t xml:space="preserve">51,00 NW</t>
    </r>
    <r>
      <rPr>
        <i val="true"/>
        <sz val="9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na 1 km BIEG :  Ogółem 4 minuty 47 sekundy , </t>
    </r>
    <r>
      <rPr>
        <i val="true"/>
        <sz val="9"/>
        <color rgb="FFFF0000"/>
        <rFont val="Verdana"/>
        <family val="2"/>
        <charset val="238"/>
      </rPr>
      <t xml:space="preserve">w tym Kobiety 5 minut 35 sekund.</t>
    </r>
  </si>
  <si>
    <r>
      <rPr>
        <i val="true"/>
        <sz val="9"/>
        <color rgb="FF0066CC"/>
        <rFont val="Verdana"/>
        <family val="2"/>
        <charset val="238"/>
      </rPr>
      <t xml:space="preserve">d) średnia na 1 km NW :  Ogółem 7 minut 53 sekund , </t>
    </r>
    <r>
      <rPr>
        <i val="true"/>
        <sz val="9"/>
        <color rgb="FFFF0000"/>
        <rFont val="Verdana"/>
        <family val="2"/>
        <charset val="238"/>
      </rPr>
      <t xml:space="preserve">w tym Kobiety 7 minut 32 sekund.</t>
    </r>
  </si>
  <si>
    <t xml:space="preserve">e) temperatura : + 4 stopnie, wschodni wiatr z podmuchami do 36 km/godz. Trasa "czarna"</t>
  </si>
  <si>
    <t xml:space="preserve">f) debiutanci w biegu - 13 osób</t>
  </si>
  <si>
    <t xml:space="preserve">VI ZIMNAR , ETAP III</t>
  </si>
  <si>
    <t xml:space="preserve">Dobrodzień ; 26.01.2014 ; godz.11.00</t>
  </si>
  <si>
    <t xml:space="preserve">Kapij</t>
  </si>
  <si>
    <t xml:space="preserve">Szonów</t>
  </si>
  <si>
    <t xml:space="preserve">Twardzik</t>
  </si>
  <si>
    <t xml:space="preserve">Sadów</t>
  </si>
  <si>
    <r>
      <rPr>
        <i val="true"/>
        <sz val="9"/>
        <rFont val="Verdana"/>
        <family val="2"/>
        <charset val="238"/>
      </rPr>
      <t xml:space="preserve">a) startujących 36  (32 BIEG  +  4</t>
    </r>
    <r>
      <rPr>
        <i val="true"/>
        <sz val="9"/>
        <color rgb="FF0066CC"/>
        <rFont val="Verdana"/>
        <family val="2"/>
        <charset val="238"/>
      </rPr>
      <t xml:space="preserve"> NW</t>
    </r>
    <r>
      <rPr>
        <i val="true"/>
        <sz val="9"/>
        <rFont val="Verdana"/>
        <family val="2"/>
        <charset val="238"/>
      </rPr>
      <t xml:space="preserve">)</t>
    </r>
  </si>
  <si>
    <r>
      <rPr>
        <b val="true"/>
        <i val="true"/>
        <sz val="9"/>
        <color rgb="FFFF0000"/>
        <rFont val="Verdana"/>
        <family val="2"/>
        <charset val="238"/>
      </rPr>
      <t xml:space="preserve">b) Kobiet : 5 (2 Bieg + 3</t>
    </r>
    <r>
      <rPr>
        <b val="true"/>
        <i val="true"/>
        <sz val="9"/>
        <color rgb="FF0066CC"/>
        <rFont val="Verdana"/>
        <family val="2"/>
        <charset val="238"/>
      </rPr>
      <t xml:space="preserve"> NW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c) średnia wieku w latach : 40,89 lat ( 39,63Bieg i </t>
    </r>
    <r>
      <rPr>
        <i val="true"/>
        <sz val="9"/>
        <color rgb="FF0066CC"/>
        <rFont val="Verdana"/>
        <family val="2"/>
        <charset val="238"/>
      </rPr>
      <t xml:space="preserve">51,00 NW</t>
    </r>
    <r>
      <rPr>
        <i val="true"/>
        <sz val="9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na 1 km BIEG :  Ogółem 4 minuty 38 sekundy , </t>
    </r>
    <r>
      <rPr>
        <i val="true"/>
        <sz val="9"/>
        <color rgb="FFFF0000"/>
        <rFont val="Verdana"/>
        <family val="2"/>
        <charset val="238"/>
      </rPr>
      <t xml:space="preserve">w tym Kobiety 5 minut 26 sekund.</t>
    </r>
  </si>
  <si>
    <r>
      <rPr>
        <i val="true"/>
        <sz val="9"/>
        <color rgb="FF0066CC"/>
        <rFont val="Verdana"/>
        <family val="2"/>
        <charset val="238"/>
      </rPr>
      <t xml:space="preserve">d) średnia na 1 km NW :  Ogółem 8 minut 01 sekund , </t>
    </r>
    <r>
      <rPr>
        <i val="true"/>
        <sz val="9"/>
        <color rgb="FFFF0000"/>
        <rFont val="Verdana"/>
        <family val="2"/>
        <charset val="238"/>
      </rPr>
      <t xml:space="preserve">w tym Kobiety 7 minut 37 sekund.</t>
    </r>
  </si>
  <si>
    <t xml:space="preserve">e) temperatura : - 10 stopni, słaby północno-wschodni wiatr. Trasa biała, miejscami ślisko.</t>
  </si>
  <si>
    <t xml:space="preserve">f) debiutanci w biegu - 2 osoby</t>
  </si>
  <si>
    <t xml:space="preserve">VI ZIMNAR 2014; DOBRODZIEŃ ; 12.01 - 09.02.2014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12.01.2014</t>
  </si>
  <si>
    <t xml:space="preserve">                               ETAP II</t>
  </si>
  <si>
    <t xml:space="preserve">19.01.2014</t>
  </si>
  <si>
    <t xml:space="preserve">                               ETAP III</t>
  </si>
  <si>
    <t xml:space="preserve">26.01.2014</t>
  </si>
  <si>
    <t xml:space="preserve">                               ETAP IV</t>
  </si>
  <si>
    <t xml:space="preserve">02.02.2014</t>
  </si>
  <si>
    <t xml:space="preserve">                               ETAP EPILOG</t>
  </si>
  <si>
    <t xml:space="preserve">09.02.2014</t>
  </si>
  <si>
    <t xml:space="preserve">Ukończyli Maraton PK</t>
  </si>
  <si>
    <t xml:space="preserve">NR</t>
  </si>
  <si>
    <t xml:space="preserve">przewaga nad sąsiadem </t>
  </si>
  <si>
    <t xml:space="preserve">Strata do leadera</t>
  </si>
  <si>
    <t xml:space="preserve">Suma  /km/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10 lub 12,195</t>
  </si>
  <si>
    <t xml:space="preserve">Pachuta Krzysztof</t>
  </si>
  <si>
    <t xml:space="preserve">Zieliński Marcin</t>
  </si>
  <si>
    <t xml:space="preserve">Brzeszcz Miłosz</t>
  </si>
  <si>
    <t xml:space="preserve">Kapela Marek</t>
  </si>
  <si>
    <t xml:space="preserve">Bednorz Marek</t>
  </si>
  <si>
    <t xml:space="preserve">Grzywna Grzegorz</t>
  </si>
  <si>
    <t xml:space="preserve">Dmowski Marek</t>
  </si>
  <si>
    <t xml:space="preserve">Grabiński Marcin</t>
  </si>
  <si>
    <t xml:space="preserve">Walkowiak Artur</t>
  </si>
  <si>
    <t xml:space="preserve">Czyrnia Martin</t>
  </si>
  <si>
    <t xml:space="preserve">Petryk Adam</t>
  </si>
  <si>
    <t xml:space="preserve">Bosy Jacek</t>
  </si>
  <si>
    <t xml:space="preserve">Paliga Roman </t>
  </si>
  <si>
    <t xml:space="preserve">BzinicaNowa</t>
  </si>
  <si>
    <t xml:space="preserve">Mika Łukasz</t>
  </si>
  <si>
    <t xml:space="preserve">Reska Piotr</t>
  </si>
  <si>
    <t xml:space="preserve">Kordziński Kazimierz</t>
  </si>
  <si>
    <t xml:space="preserve">Wodarczyk Marcin</t>
  </si>
  <si>
    <t xml:space="preserve">Czok Krzysztof</t>
  </si>
  <si>
    <t xml:space="preserve">Ogorzelec Mariusz</t>
  </si>
  <si>
    <t xml:space="preserve">Witczak Paweł</t>
  </si>
  <si>
    <t xml:space="preserve">Pacan Krzysztof</t>
  </si>
  <si>
    <t xml:space="preserve">Koj Piotr</t>
  </si>
  <si>
    <t xml:space="preserve">Koprek Edmund</t>
  </si>
  <si>
    <t xml:space="preserve">Kurtz Joachim</t>
  </si>
  <si>
    <t xml:space="preserve">Musiał Janina</t>
  </si>
  <si>
    <t xml:space="preserve">Bysiec Czesław</t>
  </si>
  <si>
    <t xml:space="preserve">Tomków Robert</t>
  </si>
  <si>
    <t xml:space="preserve">Brol Krzysztof</t>
  </si>
  <si>
    <t xml:space="preserve">Grabiński Tomasz</t>
  </si>
  <si>
    <t xml:space="preserve">Galiczak Anna</t>
  </si>
  <si>
    <t xml:space="preserve">Kapij Piotr</t>
  </si>
  <si>
    <t xml:space="preserve">Kocyba Henryk </t>
  </si>
  <si>
    <t xml:space="preserve">Koziol Sebastian</t>
  </si>
  <si>
    <t xml:space="preserve">Wegehaupt Damian</t>
  </si>
  <si>
    <t xml:space="preserve">Kołodziejczyk Tomasz</t>
  </si>
  <si>
    <t xml:space="preserve">Patrzykowski Piotr</t>
  </si>
  <si>
    <t xml:space="preserve">Jagielski Damian</t>
  </si>
  <si>
    <t xml:space="preserve">Sikora Grzegorz</t>
  </si>
  <si>
    <t xml:space="preserve">Greczichen Mariusz</t>
  </si>
  <si>
    <t xml:space="preserve">Twardzik Grzegorz</t>
  </si>
  <si>
    <t xml:space="preserve">Kobierski Mariusz</t>
  </si>
  <si>
    <t xml:space="preserve">Kołodziejczyk Damian</t>
  </si>
  <si>
    <t xml:space="preserve">Haberla Piotr</t>
  </si>
  <si>
    <t xml:space="preserve">Kołodziej Krzysztof</t>
  </si>
  <si>
    <t xml:space="preserve">Gabrielski Wiesław</t>
  </si>
  <si>
    <t xml:space="preserve">Jagielska Magdalena</t>
  </si>
  <si>
    <t xml:space="preserve">Budna Barbara</t>
  </si>
  <si>
    <t xml:space="preserve">Budny Andrzej</t>
  </si>
  <si>
    <t xml:space="preserve">Szafarczyk Janusz</t>
  </si>
  <si>
    <t xml:space="preserve">Szafarczyk Wojciech</t>
  </si>
  <si>
    <t xml:space="preserve">Dmowska Aneta</t>
  </si>
  <si>
    <t xml:space="preserve">Miosga Renata</t>
  </si>
  <si>
    <t xml:space="preserve">Kaczmarek Alfred</t>
  </si>
  <si>
    <t xml:space="preserve">Koj Lidia</t>
  </si>
  <si>
    <t xml:space="preserve">VI</t>
  </si>
  <si>
    <t xml:space="preserve">2014-Osobostarty ogółem</t>
  </si>
  <si>
    <t xml:space="preserve">Razem 54 osób startowało przynajmniej 1 raz</t>
  </si>
  <si>
    <t xml:space="preserve">FORMUŁA 3 X 10km + 12,195km</t>
  </si>
  <si>
    <t xml:space="preserve">w tym :        Kobiety (7)</t>
  </si>
  <si>
    <t xml:space="preserve">Nordic Walking (4)</t>
  </si>
  <si>
    <t xml:space="preserve">Przebiegniete km</t>
  </si>
  <si>
    <t xml:space="preserve">średnia etapu BIEG na 1km </t>
  </si>
  <si>
    <t xml:space="preserve">średnia etapu NW na 1km </t>
  </si>
  <si>
    <t xml:space="preserve">Debiutanci w maratonie</t>
  </si>
  <si>
    <t xml:space="preserve">Nieukończyli etapu</t>
  </si>
  <si>
    <t xml:space="preserve">w tym             Narciarze</t>
  </si>
  <si>
    <t xml:space="preserve">V</t>
  </si>
  <si>
    <t xml:space="preserve">2013-Osobostarty ogółem</t>
  </si>
  <si>
    <t xml:space="preserve">Razem 44 osób startowało przynajmniej 1 raz</t>
  </si>
  <si>
    <t xml:space="preserve">w tym :        Kobiety (6)</t>
  </si>
  <si>
    <t xml:space="preserve">Nordic Walking (0)</t>
  </si>
  <si>
    <t xml:space="preserve">średnia etapu na 1km </t>
  </si>
  <si>
    <t xml:space="preserve">2012-Osobostarty ogółem</t>
  </si>
  <si>
    <t xml:space="preserve">Razem 43 osób startowało przynajmniej 1 raz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General"/>
    <numFmt numFmtId="167" formatCode="[h]:mm:ss"/>
    <numFmt numFmtId="168" formatCode="0.00"/>
    <numFmt numFmtId="169" formatCode="h:mm:ss"/>
    <numFmt numFmtId="170" formatCode="#,##0"/>
    <numFmt numFmtId="171" formatCode="0.000"/>
    <numFmt numFmtId="172" formatCode="0"/>
    <numFmt numFmtId="173" formatCode="0.0"/>
    <numFmt numFmtId="174" formatCode="h:mm;@"/>
    <numFmt numFmtId="175" formatCode="[$-409]h:mm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FF0000"/>
      <name val="Verdana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0066CC"/>
      <name val="Verdana"/>
      <family val="2"/>
    </font>
    <font>
      <b val="true"/>
      <sz val="9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0066CC"/>
      <name val="Verdana"/>
      <family val="2"/>
      <charset val="238"/>
    </font>
    <font>
      <sz val="9"/>
      <color rgb="FF0066CC"/>
      <name val="Arial CE"/>
      <family val="0"/>
      <charset val="238"/>
    </font>
    <font>
      <sz val="10"/>
      <color rgb="FF0066CC"/>
      <name val="Arial"/>
      <family val="2"/>
      <charset val="238"/>
    </font>
    <font>
      <i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color rgb="FFFF0000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3366"/>
      <name val="Verdana"/>
      <family val="2"/>
      <charset val="238"/>
    </font>
    <font>
      <b val="true"/>
      <sz val="8"/>
      <color rgb="FF003366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FF0000"/>
      <name val="Verdana"/>
      <family val="2"/>
    </font>
    <font>
      <i val="true"/>
      <sz val="7"/>
      <name val="Arial"/>
      <family val="2"/>
      <charset val="238"/>
    </font>
    <font>
      <b val="true"/>
      <sz val="8"/>
      <color rgb="FF808000"/>
      <name val="Verdana"/>
      <family val="2"/>
    </font>
    <font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i val="true"/>
      <sz val="6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g now(1).03-0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0</xdr:row>
      <xdr:rowOff>19080</xdr:rowOff>
    </xdr:from>
    <xdr:to>
      <xdr:col>4</xdr:col>
      <xdr:colOff>714960</xdr:colOff>
      <xdr:row>2</xdr:row>
      <xdr:rowOff>133200</xdr:rowOff>
    </xdr:to>
    <xdr:pic>
      <xdr:nvPicPr>
        <xdr:cNvPr id="0" name="Picture 22" descr="LOGO_ZiMNaR_2013"/>
        <xdr:cNvPicPr/>
      </xdr:nvPicPr>
      <xdr:blipFill>
        <a:blip r:embed="rId1"/>
        <a:stretch/>
      </xdr:blipFill>
      <xdr:spPr>
        <a:xfrm>
          <a:off x="3582000" y="19080"/>
          <a:ext cx="462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37800</xdr:rowOff>
    </xdr:from>
    <xdr:to>
      <xdr:col>4</xdr:col>
      <xdr:colOff>815760</xdr:colOff>
      <xdr:row>2</xdr:row>
      <xdr:rowOff>152640</xdr:rowOff>
    </xdr:to>
    <xdr:pic>
      <xdr:nvPicPr>
        <xdr:cNvPr id="1" name="Picture 22" descr="LOGO_ZiMNaR_2013"/>
        <xdr:cNvPicPr/>
      </xdr:nvPicPr>
      <xdr:blipFill>
        <a:blip r:embed="rId1"/>
        <a:stretch/>
      </xdr:blipFill>
      <xdr:spPr>
        <a:xfrm>
          <a:off x="3631680" y="37800"/>
          <a:ext cx="5140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0</xdr:row>
      <xdr:rowOff>28440</xdr:rowOff>
    </xdr:from>
    <xdr:to>
      <xdr:col>3</xdr:col>
      <xdr:colOff>1108440</xdr:colOff>
      <xdr:row>2</xdr:row>
      <xdr:rowOff>104400</xdr:rowOff>
    </xdr:to>
    <xdr:pic>
      <xdr:nvPicPr>
        <xdr:cNvPr id="2" name="Picture 21" descr="Herb_Dobrodzenia_kolor"/>
        <xdr:cNvPicPr/>
      </xdr:nvPicPr>
      <xdr:blipFill>
        <a:blip r:embed="rId1"/>
        <a:stretch/>
      </xdr:blipFill>
      <xdr:spPr>
        <a:xfrm>
          <a:off x="2786040" y="28440"/>
          <a:ext cx="414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9080</xdr:rowOff>
    </xdr:from>
    <xdr:to>
      <xdr:col>4</xdr:col>
      <xdr:colOff>776160</xdr:colOff>
      <xdr:row>2</xdr:row>
      <xdr:rowOff>133200</xdr:rowOff>
    </xdr:to>
    <xdr:pic>
      <xdr:nvPicPr>
        <xdr:cNvPr id="3" name="Picture 22" descr="LOGO_ZiMNaR_2013"/>
        <xdr:cNvPicPr/>
      </xdr:nvPicPr>
      <xdr:blipFill>
        <a:blip r:embed="rId2"/>
        <a:stretch/>
      </xdr:blipFill>
      <xdr:spPr>
        <a:xfrm>
          <a:off x="3621600" y="19080"/>
          <a:ext cx="48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57240</xdr:rowOff>
    </xdr:from>
    <xdr:to>
      <xdr:col>11</xdr:col>
      <xdr:colOff>311760</xdr:colOff>
      <xdr:row>1</xdr:row>
      <xdr:rowOff>304560</xdr:rowOff>
    </xdr:to>
    <xdr:pic>
      <xdr:nvPicPr>
        <xdr:cNvPr id="4" name="Picture 52" descr="ZiMNaR 2012 LOGO 640 x640"/>
        <xdr:cNvPicPr/>
      </xdr:nvPicPr>
      <xdr:blipFill>
        <a:blip r:embed="rId1"/>
        <a:stretch/>
      </xdr:blipFill>
      <xdr:spPr>
        <a:xfrm>
          <a:off x="5158440" y="57240"/>
          <a:ext cx="52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0</xdr:row>
      <xdr:rowOff>57240</xdr:rowOff>
    </xdr:from>
    <xdr:to>
      <xdr:col>10</xdr:col>
      <xdr:colOff>10080</xdr:colOff>
      <xdr:row>1</xdr:row>
      <xdr:rowOff>295560</xdr:rowOff>
    </xdr:to>
    <xdr:pic>
      <xdr:nvPicPr>
        <xdr:cNvPr id="5" name="Picture 62" descr="Herb_Dobrodzenia_kolor"/>
        <xdr:cNvPicPr/>
      </xdr:nvPicPr>
      <xdr:blipFill>
        <a:blip r:embed="rId2"/>
        <a:stretch/>
      </xdr:blipFill>
      <xdr:spPr>
        <a:xfrm>
          <a:off x="4596120" y="57240"/>
          <a:ext cx="452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26.13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6" t="s">
        <v>16</v>
      </c>
    </row>
    <row r="5" s="14" customFormat="true" ht="12" hidden="false" customHeight="true" outlineLevel="0" collapsed="false">
      <c r="A5" s="8" t="n">
        <v>1</v>
      </c>
      <c r="B5" s="9" t="n">
        <v>945</v>
      </c>
      <c r="C5" s="9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n">
        <v>1982</v>
      </c>
      <c r="I5" s="10" t="s">
        <v>22</v>
      </c>
      <c r="J5" s="10" t="s">
        <v>23</v>
      </c>
      <c r="K5" s="10" t="n">
        <v>10</v>
      </c>
      <c r="L5" s="11" t="n">
        <v>0.0255208333333333</v>
      </c>
      <c r="M5" s="12" t="n">
        <f aca="false">L5/10</f>
        <v>0.00255208333333333</v>
      </c>
      <c r="N5" s="13" t="n">
        <v>1</v>
      </c>
    </row>
    <row r="6" s="14" customFormat="true" ht="12" hidden="false" customHeight="true" outlineLevel="0" collapsed="false">
      <c r="A6" s="15" t="n">
        <v>2</v>
      </c>
      <c r="B6" s="16" t="n">
        <v>929</v>
      </c>
      <c r="C6" s="16" t="s">
        <v>24</v>
      </c>
      <c r="D6" s="17" t="s">
        <v>25</v>
      </c>
      <c r="E6" s="17" t="s">
        <v>26</v>
      </c>
      <c r="F6" s="17" t="s">
        <v>27</v>
      </c>
      <c r="G6" s="17" t="s">
        <v>21</v>
      </c>
      <c r="H6" s="17" t="n">
        <v>1972</v>
      </c>
      <c r="I6" s="17" t="s">
        <v>28</v>
      </c>
      <c r="J6" s="17" t="s">
        <v>23</v>
      </c>
      <c r="K6" s="17" t="n">
        <v>10</v>
      </c>
      <c r="L6" s="18" t="n">
        <v>0.0260416666666667</v>
      </c>
      <c r="M6" s="19" t="n">
        <f aca="false">L6/10</f>
        <v>0.00260416666666667</v>
      </c>
      <c r="N6" s="20" t="n">
        <v>1</v>
      </c>
    </row>
    <row r="7" s="14" customFormat="true" ht="12" hidden="false" customHeight="true" outlineLevel="0" collapsed="false">
      <c r="A7" s="15" t="n">
        <v>3</v>
      </c>
      <c r="B7" s="16" t="n">
        <v>932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21</v>
      </c>
      <c r="H7" s="17" t="n">
        <v>1979</v>
      </c>
      <c r="I7" s="17" t="s">
        <v>22</v>
      </c>
      <c r="J7" s="17" t="s">
        <v>23</v>
      </c>
      <c r="K7" s="17" t="n">
        <v>10</v>
      </c>
      <c r="L7" s="18" t="n">
        <v>0.0266666666666667</v>
      </c>
      <c r="M7" s="19" t="n">
        <f aca="false">L7/10</f>
        <v>0.00266666666666667</v>
      </c>
      <c r="N7" s="20" t="n">
        <v>2</v>
      </c>
    </row>
    <row r="8" s="14" customFormat="true" ht="12" hidden="false" customHeight="true" outlineLevel="0" collapsed="false">
      <c r="A8" s="15" t="n">
        <v>4</v>
      </c>
      <c r="B8" s="16" t="n">
        <v>960</v>
      </c>
      <c r="C8" s="16" t="s">
        <v>33</v>
      </c>
      <c r="D8" s="17" t="s">
        <v>34</v>
      </c>
      <c r="E8" s="17" t="s">
        <v>35</v>
      </c>
      <c r="F8" s="17" t="s">
        <v>32</v>
      </c>
      <c r="G8" s="17" t="s">
        <v>21</v>
      </c>
      <c r="H8" s="17" t="n">
        <v>1982</v>
      </c>
      <c r="I8" s="17" t="s">
        <v>22</v>
      </c>
      <c r="J8" s="17" t="s">
        <v>23</v>
      </c>
      <c r="K8" s="17" t="n">
        <v>10</v>
      </c>
      <c r="L8" s="18" t="n">
        <v>0.0273958333333333</v>
      </c>
      <c r="M8" s="19" t="n">
        <f aca="false">L8/10</f>
        <v>0.00273958333333333</v>
      </c>
      <c r="N8" s="20" t="n">
        <v>3</v>
      </c>
    </row>
    <row r="9" s="21" customFormat="true" ht="12" hidden="false" customHeight="true" outlineLevel="0" collapsed="false">
      <c r="A9" s="15" t="n">
        <v>5</v>
      </c>
      <c r="B9" s="16" t="n">
        <v>930</v>
      </c>
      <c r="C9" s="16" t="s">
        <v>33</v>
      </c>
      <c r="D9" s="17" t="s">
        <v>36</v>
      </c>
      <c r="E9" s="17" t="s">
        <v>37</v>
      </c>
      <c r="F9" s="17" t="s">
        <v>32</v>
      </c>
      <c r="G9" s="17" t="s">
        <v>21</v>
      </c>
      <c r="H9" s="17" t="n">
        <v>1981</v>
      </c>
      <c r="I9" s="17" t="s">
        <v>22</v>
      </c>
      <c r="J9" s="17" t="s">
        <v>23</v>
      </c>
      <c r="K9" s="17" t="n">
        <v>10</v>
      </c>
      <c r="L9" s="18" t="n">
        <v>0.0283796296296296</v>
      </c>
      <c r="M9" s="19" t="n">
        <f aca="false">L9/10</f>
        <v>0.00283796296296296</v>
      </c>
      <c r="N9" s="20" t="n">
        <v>4</v>
      </c>
    </row>
    <row r="10" s="22" customFormat="true" ht="12" hidden="false" customHeight="true" outlineLevel="0" collapsed="false">
      <c r="A10" s="15" t="n">
        <v>6</v>
      </c>
      <c r="B10" s="16" t="n">
        <v>977</v>
      </c>
      <c r="C10" s="16" t="s">
        <v>38</v>
      </c>
      <c r="D10" s="17" t="s">
        <v>39</v>
      </c>
      <c r="E10" s="17" t="s">
        <v>40</v>
      </c>
      <c r="F10" s="17" t="s">
        <v>41</v>
      </c>
      <c r="G10" s="17" t="s">
        <v>21</v>
      </c>
      <c r="H10" s="17" t="n">
        <v>1992</v>
      </c>
      <c r="I10" s="17" t="s">
        <v>42</v>
      </c>
      <c r="J10" s="17" t="s">
        <v>23</v>
      </c>
      <c r="K10" s="17" t="n">
        <v>10</v>
      </c>
      <c r="L10" s="18" t="n">
        <v>0.0290162037037037</v>
      </c>
      <c r="M10" s="19" t="n">
        <f aca="false">L10/10</f>
        <v>0.00290162037037037</v>
      </c>
      <c r="N10" s="20" t="n">
        <v>1</v>
      </c>
      <c r="O10" s="14"/>
      <c r="P10" s="14"/>
    </row>
    <row r="11" s="14" customFormat="true" ht="12" hidden="false" customHeight="true" outlineLevel="0" collapsed="false">
      <c r="A11" s="15" t="n">
        <v>7</v>
      </c>
      <c r="B11" s="16" t="n">
        <v>931</v>
      </c>
      <c r="C11" s="16" t="s">
        <v>33</v>
      </c>
      <c r="D11" s="17" t="s">
        <v>43</v>
      </c>
      <c r="E11" s="17" t="s">
        <v>44</v>
      </c>
      <c r="F11" s="17" t="s">
        <v>45</v>
      </c>
      <c r="G11" s="17" t="s">
        <v>21</v>
      </c>
      <c r="H11" s="17" t="n">
        <v>1972</v>
      </c>
      <c r="I11" s="17" t="s">
        <v>28</v>
      </c>
      <c r="J11" s="17" t="s">
        <v>23</v>
      </c>
      <c r="K11" s="17" t="n">
        <v>10</v>
      </c>
      <c r="L11" s="18" t="n">
        <v>0.0290625</v>
      </c>
      <c r="M11" s="19" t="n">
        <f aca="false">L11/10</f>
        <v>0.00290625</v>
      </c>
      <c r="N11" s="20" t="n">
        <v>2</v>
      </c>
    </row>
    <row r="12" s="14" customFormat="true" ht="12" hidden="false" customHeight="true" outlineLevel="0" collapsed="false">
      <c r="A12" s="15" t="n">
        <v>8</v>
      </c>
      <c r="B12" s="16" t="n">
        <v>938</v>
      </c>
      <c r="C12" s="16" t="s">
        <v>24</v>
      </c>
      <c r="D12" s="17" t="s">
        <v>46</v>
      </c>
      <c r="E12" s="17" t="s">
        <v>47</v>
      </c>
      <c r="F12" s="17" t="s">
        <v>48</v>
      </c>
      <c r="G12" s="17" t="s">
        <v>21</v>
      </c>
      <c r="H12" s="17" t="n">
        <v>1979</v>
      </c>
      <c r="I12" s="17" t="s">
        <v>22</v>
      </c>
      <c r="J12" s="17" t="s">
        <v>23</v>
      </c>
      <c r="K12" s="17" t="n">
        <v>10</v>
      </c>
      <c r="L12" s="18" t="n">
        <v>0.0294907407407407</v>
      </c>
      <c r="M12" s="19" t="n">
        <f aca="false">L12/10</f>
        <v>0.00294907407407407</v>
      </c>
      <c r="N12" s="20" t="n">
        <v>5</v>
      </c>
    </row>
    <row r="13" s="14" customFormat="true" ht="12" hidden="false" customHeight="true" outlineLevel="0" collapsed="false">
      <c r="A13" s="15" t="n">
        <v>9</v>
      </c>
      <c r="B13" s="16" t="n">
        <v>933</v>
      </c>
      <c r="C13" s="16" t="s">
        <v>49</v>
      </c>
      <c r="D13" s="17" t="s">
        <v>50</v>
      </c>
      <c r="E13" s="17" t="s">
        <v>51</v>
      </c>
      <c r="F13" s="17" t="s">
        <v>52</v>
      </c>
      <c r="G13" s="17" t="s">
        <v>21</v>
      </c>
      <c r="H13" s="17" t="n">
        <v>1972</v>
      </c>
      <c r="I13" s="17" t="s">
        <v>28</v>
      </c>
      <c r="J13" s="17" t="s">
        <v>23</v>
      </c>
      <c r="K13" s="17" t="n">
        <v>10</v>
      </c>
      <c r="L13" s="18" t="n">
        <v>0.0298958333333333</v>
      </c>
      <c r="M13" s="19" t="n">
        <f aca="false">L13/10</f>
        <v>0.00298958333333333</v>
      </c>
      <c r="N13" s="20" t="n">
        <v>3</v>
      </c>
    </row>
    <row r="14" s="14" customFormat="true" ht="12" hidden="false" customHeight="true" outlineLevel="0" collapsed="false">
      <c r="A14" s="15" t="n">
        <v>10</v>
      </c>
      <c r="B14" s="16" t="n">
        <v>952</v>
      </c>
      <c r="C14" s="16" t="s">
        <v>53</v>
      </c>
      <c r="D14" s="17" t="s">
        <v>54</v>
      </c>
      <c r="E14" s="17" t="s">
        <v>35</v>
      </c>
      <c r="F14" s="17" t="s">
        <v>32</v>
      </c>
      <c r="G14" s="17" t="s">
        <v>21</v>
      </c>
      <c r="H14" s="17" t="n">
        <v>1999</v>
      </c>
      <c r="I14" s="17" t="s">
        <v>42</v>
      </c>
      <c r="J14" s="17" t="s">
        <v>23</v>
      </c>
      <c r="K14" s="17" t="n">
        <v>10</v>
      </c>
      <c r="L14" s="18" t="n">
        <v>0.0300231481481482</v>
      </c>
      <c r="M14" s="19" t="n">
        <f aca="false">L14/10</f>
        <v>0.00300231481481482</v>
      </c>
      <c r="N14" s="20" t="n">
        <v>2</v>
      </c>
    </row>
    <row r="15" s="14" customFormat="true" ht="12" hidden="false" customHeight="true" outlineLevel="0" collapsed="false">
      <c r="A15" s="15" t="n">
        <v>11</v>
      </c>
      <c r="B15" s="16" t="n">
        <v>934</v>
      </c>
      <c r="C15" s="16" t="s">
        <v>55</v>
      </c>
      <c r="D15" s="17" t="s">
        <v>56</v>
      </c>
      <c r="E15" s="17" t="s">
        <v>57</v>
      </c>
      <c r="F15" s="17" t="s">
        <v>58</v>
      </c>
      <c r="G15" s="17" t="s">
        <v>21</v>
      </c>
      <c r="H15" s="17" t="n">
        <v>1977</v>
      </c>
      <c r="I15" s="17" t="s">
        <v>22</v>
      </c>
      <c r="J15" s="17" t="s">
        <v>23</v>
      </c>
      <c r="K15" s="17" t="n">
        <v>10</v>
      </c>
      <c r="L15" s="18" t="n">
        <v>0.0300347222222222</v>
      </c>
      <c r="M15" s="19" t="n">
        <f aca="false">L15/10</f>
        <v>0.00300347222222222</v>
      </c>
      <c r="N15" s="20" t="n">
        <v>6</v>
      </c>
    </row>
    <row r="16" s="14" customFormat="true" ht="12" hidden="false" customHeight="true" outlineLevel="0" collapsed="false">
      <c r="A16" s="15" t="n">
        <v>12</v>
      </c>
      <c r="B16" s="16" t="n">
        <v>957</v>
      </c>
      <c r="C16" s="16" t="s">
        <v>59</v>
      </c>
      <c r="D16" s="17" t="s">
        <v>60</v>
      </c>
      <c r="E16" s="17" t="s">
        <v>35</v>
      </c>
      <c r="F16" s="17" t="s">
        <v>32</v>
      </c>
      <c r="G16" s="17" t="s">
        <v>21</v>
      </c>
      <c r="H16" s="17" t="n">
        <v>1991</v>
      </c>
      <c r="I16" s="17" t="s">
        <v>42</v>
      </c>
      <c r="J16" s="17" t="s">
        <v>23</v>
      </c>
      <c r="K16" s="17" t="n">
        <v>10</v>
      </c>
      <c r="L16" s="18" t="n">
        <v>0.0302199074074074</v>
      </c>
      <c r="M16" s="19" t="n">
        <f aca="false">L16/10</f>
        <v>0.00302199074074074</v>
      </c>
      <c r="N16" s="20" t="n">
        <v>3</v>
      </c>
    </row>
    <row r="17" s="14" customFormat="true" ht="12" hidden="false" customHeight="true" outlineLevel="0" collapsed="false">
      <c r="A17" s="15" t="n">
        <v>13</v>
      </c>
      <c r="B17" s="16" t="n">
        <v>937</v>
      </c>
      <c r="C17" s="16" t="s">
        <v>61</v>
      </c>
      <c r="D17" s="17" t="s">
        <v>62</v>
      </c>
      <c r="E17" s="17" t="s">
        <v>19</v>
      </c>
      <c r="F17" s="17" t="s">
        <v>63</v>
      </c>
      <c r="G17" s="17" t="s">
        <v>21</v>
      </c>
      <c r="H17" s="17" t="n">
        <v>1979</v>
      </c>
      <c r="I17" s="17" t="s">
        <v>22</v>
      </c>
      <c r="J17" s="17" t="s">
        <v>23</v>
      </c>
      <c r="K17" s="17" t="n">
        <v>10</v>
      </c>
      <c r="L17" s="18" t="n">
        <v>0.0303703703703704</v>
      </c>
      <c r="M17" s="19" t="n">
        <f aca="false">L17/10</f>
        <v>0.00303703703703704</v>
      </c>
      <c r="N17" s="20" t="n">
        <v>7</v>
      </c>
    </row>
    <row r="18" s="14" customFormat="true" ht="12" hidden="false" customHeight="true" outlineLevel="0" collapsed="false">
      <c r="A18" s="15" t="n">
        <v>14</v>
      </c>
      <c r="B18" s="16" t="n">
        <v>940</v>
      </c>
      <c r="C18" s="16" t="s">
        <v>64</v>
      </c>
      <c r="D18" s="17" t="s">
        <v>65</v>
      </c>
      <c r="E18" s="17" t="s">
        <v>66</v>
      </c>
      <c r="F18" s="17" t="s">
        <v>32</v>
      </c>
      <c r="G18" s="17" t="s">
        <v>21</v>
      </c>
      <c r="H18" s="17" t="n">
        <v>1974</v>
      </c>
      <c r="I18" s="17" t="s">
        <v>28</v>
      </c>
      <c r="J18" s="17" t="s">
        <v>23</v>
      </c>
      <c r="K18" s="17" t="n">
        <v>10</v>
      </c>
      <c r="L18" s="18" t="n">
        <v>0.0308449074074074</v>
      </c>
      <c r="M18" s="19" t="n">
        <f aca="false">L18/10</f>
        <v>0.00308449074074074</v>
      </c>
      <c r="N18" s="20" t="n">
        <v>4</v>
      </c>
    </row>
    <row r="19" s="14" customFormat="true" ht="12" hidden="false" customHeight="true" outlineLevel="0" collapsed="false">
      <c r="A19" s="15" t="n">
        <v>15</v>
      </c>
      <c r="B19" s="16" t="n">
        <v>948</v>
      </c>
      <c r="C19" s="16" t="s">
        <v>67</v>
      </c>
      <c r="D19" s="17" t="s">
        <v>68</v>
      </c>
      <c r="E19" s="17" t="s">
        <v>69</v>
      </c>
      <c r="F19" s="17" t="s">
        <v>32</v>
      </c>
      <c r="G19" s="17" t="s">
        <v>21</v>
      </c>
      <c r="H19" s="17" t="n">
        <v>1980</v>
      </c>
      <c r="I19" s="17" t="s">
        <v>22</v>
      </c>
      <c r="J19" s="17" t="s">
        <v>23</v>
      </c>
      <c r="K19" s="17" t="n">
        <v>10</v>
      </c>
      <c r="L19" s="18" t="n">
        <v>0.0311921296296296</v>
      </c>
      <c r="M19" s="19" t="n">
        <f aca="false">L19/10</f>
        <v>0.00311921296296296</v>
      </c>
      <c r="N19" s="20" t="n">
        <v>8</v>
      </c>
    </row>
    <row r="20" s="14" customFormat="true" ht="12" hidden="false" customHeight="true" outlineLevel="0" collapsed="false">
      <c r="A20" s="15" t="n">
        <v>16</v>
      </c>
      <c r="B20" s="16" t="n">
        <v>825</v>
      </c>
      <c r="C20" s="16" t="s">
        <v>70</v>
      </c>
      <c r="D20" s="17" t="s">
        <v>71</v>
      </c>
      <c r="E20" s="17" t="s">
        <v>72</v>
      </c>
      <c r="F20" s="17" t="s">
        <v>32</v>
      </c>
      <c r="G20" s="17" t="s">
        <v>21</v>
      </c>
      <c r="H20" s="17" t="n">
        <v>1972</v>
      </c>
      <c r="I20" s="17" t="s">
        <v>28</v>
      </c>
      <c r="J20" s="17" t="s">
        <v>23</v>
      </c>
      <c r="K20" s="17" t="n">
        <v>10</v>
      </c>
      <c r="L20" s="18" t="n">
        <v>0.0312847222222222</v>
      </c>
      <c r="M20" s="19" t="n">
        <f aca="false">L20/10</f>
        <v>0.00312847222222222</v>
      </c>
      <c r="N20" s="20" t="n">
        <v>5</v>
      </c>
    </row>
    <row r="21" s="14" customFormat="true" ht="12" hidden="false" customHeight="true" outlineLevel="0" collapsed="false">
      <c r="A21" s="15" t="n">
        <v>17</v>
      </c>
      <c r="B21" s="16" t="n">
        <v>951</v>
      </c>
      <c r="C21" s="16" t="s">
        <v>73</v>
      </c>
      <c r="D21" s="17" t="s">
        <v>74</v>
      </c>
      <c r="E21" s="17" t="s">
        <v>75</v>
      </c>
      <c r="F21" s="17" t="s">
        <v>76</v>
      </c>
      <c r="G21" s="17" t="s">
        <v>21</v>
      </c>
      <c r="H21" s="17" t="n">
        <v>1979</v>
      </c>
      <c r="I21" s="17" t="s">
        <v>22</v>
      </c>
      <c r="J21" s="17" t="s">
        <v>23</v>
      </c>
      <c r="K21" s="17" t="n">
        <v>10</v>
      </c>
      <c r="L21" s="18" t="n">
        <v>0.0322222222222222</v>
      </c>
      <c r="M21" s="19" t="n">
        <f aca="false">L21/10</f>
        <v>0.00322222222222222</v>
      </c>
      <c r="N21" s="20" t="n">
        <v>9</v>
      </c>
    </row>
    <row r="22" s="14" customFormat="true" ht="12" hidden="false" customHeight="true" outlineLevel="0" collapsed="false">
      <c r="A22" s="15" t="n">
        <v>18</v>
      </c>
      <c r="B22" s="16" t="n">
        <v>950</v>
      </c>
      <c r="C22" s="16" t="s">
        <v>77</v>
      </c>
      <c r="D22" s="17" t="s">
        <v>78</v>
      </c>
      <c r="E22" s="17" t="s">
        <v>75</v>
      </c>
      <c r="F22" s="17" t="s">
        <v>76</v>
      </c>
      <c r="G22" s="17" t="s">
        <v>21</v>
      </c>
      <c r="H22" s="17" t="n">
        <v>1976</v>
      </c>
      <c r="I22" s="17" t="s">
        <v>22</v>
      </c>
      <c r="J22" s="17" t="s">
        <v>23</v>
      </c>
      <c r="K22" s="17" t="n">
        <v>10</v>
      </c>
      <c r="L22" s="18" t="n">
        <v>0.0336458333333333</v>
      </c>
      <c r="M22" s="19" t="n">
        <f aca="false">L22/10</f>
        <v>0.00336458333333333</v>
      </c>
      <c r="N22" s="20" t="n">
        <v>10</v>
      </c>
    </row>
    <row r="23" s="14" customFormat="true" ht="12" hidden="false" customHeight="true" outlineLevel="0" collapsed="false">
      <c r="A23" s="15" t="n">
        <v>19</v>
      </c>
      <c r="B23" s="16" t="n">
        <v>956</v>
      </c>
      <c r="C23" s="16" t="s">
        <v>79</v>
      </c>
      <c r="D23" s="17" t="s">
        <v>80</v>
      </c>
      <c r="E23" s="17" t="s">
        <v>75</v>
      </c>
      <c r="F23" s="17" t="s">
        <v>76</v>
      </c>
      <c r="G23" s="17" t="s">
        <v>21</v>
      </c>
      <c r="H23" s="17" t="n">
        <v>1975</v>
      </c>
      <c r="I23" s="17" t="s">
        <v>22</v>
      </c>
      <c r="J23" s="17" t="s">
        <v>23</v>
      </c>
      <c r="K23" s="17" t="n">
        <v>10</v>
      </c>
      <c r="L23" s="18" t="n">
        <v>0.0336458333333333</v>
      </c>
      <c r="M23" s="19" t="n">
        <f aca="false">L23/10</f>
        <v>0.00336458333333333</v>
      </c>
      <c r="N23" s="20" t="n">
        <v>11</v>
      </c>
    </row>
    <row r="24" s="14" customFormat="true" ht="12" hidden="false" customHeight="true" outlineLevel="0" collapsed="false">
      <c r="A24" s="15" t="n">
        <v>20</v>
      </c>
      <c r="B24" s="16" t="n">
        <v>936</v>
      </c>
      <c r="C24" s="16" t="s">
        <v>79</v>
      </c>
      <c r="D24" s="17" t="s">
        <v>81</v>
      </c>
      <c r="E24" s="17" t="s">
        <v>82</v>
      </c>
      <c r="F24" s="17" t="s">
        <v>32</v>
      </c>
      <c r="G24" s="17" t="s">
        <v>21</v>
      </c>
      <c r="H24" s="17" t="n">
        <v>1978</v>
      </c>
      <c r="I24" s="17" t="s">
        <v>22</v>
      </c>
      <c r="J24" s="17" t="s">
        <v>23</v>
      </c>
      <c r="K24" s="17" t="n">
        <v>10</v>
      </c>
      <c r="L24" s="18" t="n">
        <v>0.0337037037037037</v>
      </c>
      <c r="M24" s="19" t="n">
        <f aca="false">L24/10</f>
        <v>0.00337037037037037</v>
      </c>
      <c r="N24" s="20" t="n">
        <v>12</v>
      </c>
    </row>
    <row r="25" s="14" customFormat="true" ht="12" hidden="false" customHeight="true" outlineLevel="0" collapsed="false">
      <c r="A25" s="15" t="n">
        <v>21</v>
      </c>
      <c r="B25" s="16" t="n">
        <v>939</v>
      </c>
      <c r="C25" s="16" t="s">
        <v>83</v>
      </c>
      <c r="D25" s="17" t="s">
        <v>84</v>
      </c>
      <c r="E25" s="17" t="s">
        <v>47</v>
      </c>
      <c r="F25" s="17" t="s">
        <v>85</v>
      </c>
      <c r="G25" s="17" t="s">
        <v>21</v>
      </c>
      <c r="H25" s="17" t="n">
        <v>1958</v>
      </c>
      <c r="I25" s="17" t="s">
        <v>86</v>
      </c>
      <c r="J25" s="17" t="s">
        <v>23</v>
      </c>
      <c r="K25" s="17" t="n">
        <v>10</v>
      </c>
      <c r="L25" s="18" t="n">
        <v>0.033912037037037</v>
      </c>
      <c r="M25" s="19" t="n">
        <f aca="false">L25/10</f>
        <v>0.0033912037037037</v>
      </c>
      <c r="N25" s="20" t="n">
        <v>1</v>
      </c>
    </row>
    <row r="26" s="14" customFormat="true" ht="12" hidden="false" customHeight="true" outlineLevel="0" collapsed="false">
      <c r="A26" s="15" t="n">
        <v>22</v>
      </c>
      <c r="B26" s="16" t="n">
        <v>958</v>
      </c>
      <c r="C26" s="16" t="s">
        <v>17</v>
      </c>
      <c r="D26" s="17" t="s">
        <v>87</v>
      </c>
      <c r="E26" s="17" t="s">
        <v>88</v>
      </c>
      <c r="F26" s="17" t="s">
        <v>32</v>
      </c>
      <c r="G26" s="17" t="s">
        <v>21</v>
      </c>
      <c r="H26" s="17" t="n">
        <v>1965</v>
      </c>
      <c r="I26" s="17" t="s">
        <v>28</v>
      </c>
      <c r="J26" s="17" t="s">
        <v>23</v>
      </c>
      <c r="K26" s="17" t="n">
        <v>10</v>
      </c>
      <c r="L26" s="18" t="n">
        <v>0.0342592592592593</v>
      </c>
      <c r="M26" s="19" t="n">
        <f aca="false">L26/10</f>
        <v>0.00342592592592593</v>
      </c>
      <c r="N26" s="20" t="n">
        <v>6</v>
      </c>
    </row>
    <row r="27" s="14" customFormat="true" ht="12" hidden="false" customHeight="true" outlineLevel="0" collapsed="false">
      <c r="A27" s="15" t="n">
        <v>23</v>
      </c>
      <c r="B27" s="16" t="n">
        <v>959</v>
      </c>
      <c r="C27" s="16" t="s">
        <v>38</v>
      </c>
      <c r="D27" s="17" t="s">
        <v>89</v>
      </c>
      <c r="E27" s="17" t="s">
        <v>90</v>
      </c>
      <c r="F27" s="17" t="s">
        <v>32</v>
      </c>
      <c r="G27" s="17" t="s">
        <v>21</v>
      </c>
      <c r="H27" s="17" t="n">
        <v>1986</v>
      </c>
      <c r="I27" s="17" t="s">
        <v>42</v>
      </c>
      <c r="J27" s="17" t="s">
        <v>23</v>
      </c>
      <c r="K27" s="17" t="n">
        <v>10</v>
      </c>
      <c r="L27" s="18" t="n">
        <v>0.0342592592592593</v>
      </c>
      <c r="M27" s="19" t="n">
        <f aca="false">L27/10</f>
        <v>0.00342592592592593</v>
      </c>
      <c r="N27" s="20" t="n">
        <v>4</v>
      </c>
    </row>
    <row r="28" s="14" customFormat="true" ht="12" hidden="false" customHeight="true" outlineLevel="0" collapsed="false">
      <c r="A28" s="15" t="n">
        <v>24</v>
      </c>
      <c r="B28" s="16" t="n">
        <v>944</v>
      </c>
      <c r="C28" s="16" t="s">
        <v>17</v>
      </c>
      <c r="D28" s="17" t="s">
        <v>91</v>
      </c>
      <c r="E28" s="17" t="s">
        <v>35</v>
      </c>
      <c r="F28" s="17" t="s">
        <v>32</v>
      </c>
      <c r="G28" s="17" t="s">
        <v>21</v>
      </c>
      <c r="H28" s="17" t="n">
        <v>1972</v>
      </c>
      <c r="I28" s="17" t="s">
        <v>28</v>
      </c>
      <c r="J28" s="17" t="s">
        <v>23</v>
      </c>
      <c r="K28" s="17" t="n">
        <v>10</v>
      </c>
      <c r="L28" s="18" t="n">
        <v>0.0344444444444444</v>
      </c>
      <c r="M28" s="19" t="n">
        <f aca="false">L28/10</f>
        <v>0.00344444444444444</v>
      </c>
      <c r="N28" s="20" t="n">
        <v>7</v>
      </c>
    </row>
    <row r="29" s="14" customFormat="true" ht="12" hidden="false" customHeight="true" outlineLevel="0" collapsed="false">
      <c r="A29" s="15" t="n">
        <v>25</v>
      </c>
      <c r="B29" s="16" t="n">
        <v>935</v>
      </c>
      <c r="C29" s="16" t="s">
        <v>92</v>
      </c>
      <c r="D29" s="17" t="s">
        <v>93</v>
      </c>
      <c r="E29" s="17" t="s">
        <v>19</v>
      </c>
      <c r="F29" s="17" t="s">
        <v>63</v>
      </c>
      <c r="G29" s="17" t="s">
        <v>21</v>
      </c>
      <c r="H29" s="17" t="n">
        <v>1976</v>
      </c>
      <c r="I29" s="17" t="s">
        <v>22</v>
      </c>
      <c r="J29" s="17" t="s">
        <v>23</v>
      </c>
      <c r="K29" s="17" t="n">
        <v>10</v>
      </c>
      <c r="L29" s="18" t="n">
        <v>0.0345949074074074</v>
      </c>
      <c r="M29" s="19" t="n">
        <f aca="false">L29/10</f>
        <v>0.00345949074074074</v>
      </c>
      <c r="N29" s="20" t="n">
        <v>13</v>
      </c>
    </row>
    <row r="30" s="14" customFormat="true" ht="12" hidden="false" customHeight="true" outlineLevel="0" collapsed="false">
      <c r="A30" s="15" t="n">
        <v>26</v>
      </c>
      <c r="B30" s="16" t="n">
        <v>946</v>
      </c>
      <c r="C30" s="16" t="s">
        <v>24</v>
      </c>
      <c r="D30" s="17" t="s">
        <v>94</v>
      </c>
      <c r="E30" s="17" t="s">
        <v>95</v>
      </c>
      <c r="F30" s="17" t="s">
        <v>32</v>
      </c>
      <c r="G30" s="17" t="s">
        <v>21</v>
      </c>
      <c r="H30" s="17" t="n">
        <v>1984</v>
      </c>
      <c r="I30" s="17" t="s">
        <v>22</v>
      </c>
      <c r="J30" s="17" t="s">
        <v>23</v>
      </c>
      <c r="K30" s="17" t="n">
        <v>10</v>
      </c>
      <c r="L30" s="18" t="n">
        <v>0.0346759259259259</v>
      </c>
      <c r="M30" s="19" t="n">
        <f aca="false">L30/10</f>
        <v>0.00346759259259259</v>
      </c>
      <c r="N30" s="20" t="n">
        <v>14</v>
      </c>
    </row>
    <row r="31" s="14" customFormat="true" ht="12" hidden="false" customHeight="true" outlineLevel="0" collapsed="false">
      <c r="A31" s="15" t="n">
        <v>27</v>
      </c>
      <c r="B31" s="16" t="n">
        <v>941</v>
      </c>
      <c r="C31" s="16" t="s">
        <v>96</v>
      </c>
      <c r="D31" s="17" t="s">
        <v>97</v>
      </c>
      <c r="E31" s="17" t="s">
        <v>47</v>
      </c>
      <c r="F31" s="17" t="s">
        <v>32</v>
      </c>
      <c r="G31" s="17" t="s">
        <v>21</v>
      </c>
      <c r="H31" s="17" t="n">
        <v>1964</v>
      </c>
      <c r="I31" s="17" t="s">
        <v>86</v>
      </c>
      <c r="J31" s="17" t="s">
        <v>23</v>
      </c>
      <c r="K31" s="17" t="n">
        <v>10</v>
      </c>
      <c r="L31" s="18" t="n">
        <v>0.0352777777777778</v>
      </c>
      <c r="M31" s="19" t="n">
        <f aca="false">L31/10</f>
        <v>0.00352777777777778</v>
      </c>
      <c r="N31" s="20" t="n">
        <v>2</v>
      </c>
    </row>
    <row r="32" s="14" customFormat="true" ht="12" hidden="false" customHeight="true" outlineLevel="0" collapsed="false">
      <c r="A32" s="15" t="n">
        <v>28</v>
      </c>
      <c r="B32" s="16" t="n">
        <v>953</v>
      </c>
      <c r="C32" s="16" t="s">
        <v>73</v>
      </c>
      <c r="D32" s="17" t="s">
        <v>78</v>
      </c>
      <c r="E32" s="17" t="s">
        <v>75</v>
      </c>
      <c r="F32" s="17" t="s">
        <v>76</v>
      </c>
      <c r="G32" s="17" t="s">
        <v>21</v>
      </c>
      <c r="H32" s="17" t="n">
        <v>1984</v>
      </c>
      <c r="I32" s="17" t="s">
        <v>28</v>
      </c>
      <c r="J32" s="17" t="s">
        <v>23</v>
      </c>
      <c r="K32" s="17" t="n">
        <v>10</v>
      </c>
      <c r="L32" s="18" t="n">
        <v>0.0364351851851852</v>
      </c>
      <c r="M32" s="19" t="n">
        <f aca="false">L32/10</f>
        <v>0.00364351851851852</v>
      </c>
      <c r="N32" s="20" t="n">
        <v>8</v>
      </c>
    </row>
    <row r="33" s="14" customFormat="true" ht="12" hidden="false" customHeight="true" outlineLevel="0" collapsed="false">
      <c r="A33" s="15" t="n">
        <v>29</v>
      </c>
      <c r="B33" s="16" t="n">
        <v>927</v>
      </c>
      <c r="C33" s="16" t="s">
        <v>17</v>
      </c>
      <c r="D33" s="17" t="s">
        <v>98</v>
      </c>
      <c r="E33" s="17" t="s">
        <v>26</v>
      </c>
      <c r="F33" s="17" t="s">
        <v>32</v>
      </c>
      <c r="G33" s="17" t="s">
        <v>21</v>
      </c>
      <c r="H33" s="17" t="n">
        <v>1978</v>
      </c>
      <c r="I33" s="17" t="s">
        <v>22</v>
      </c>
      <c r="J33" s="17" t="s">
        <v>23</v>
      </c>
      <c r="K33" s="17" t="n">
        <v>10</v>
      </c>
      <c r="L33" s="18" t="n">
        <v>0.0370486111111111</v>
      </c>
      <c r="M33" s="19" t="n">
        <f aca="false">L33/10</f>
        <v>0.00370486111111111</v>
      </c>
      <c r="N33" s="20" t="n">
        <v>15</v>
      </c>
    </row>
    <row r="34" s="14" customFormat="true" ht="12" hidden="false" customHeight="true" outlineLevel="0" collapsed="false">
      <c r="A34" s="15" t="n">
        <v>30</v>
      </c>
      <c r="B34" s="16" t="n">
        <v>954</v>
      </c>
      <c r="C34" s="16" t="s">
        <v>99</v>
      </c>
      <c r="D34" s="17" t="s">
        <v>100</v>
      </c>
      <c r="E34" s="17" t="s">
        <v>75</v>
      </c>
      <c r="F34" s="17" t="s">
        <v>76</v>
      </c>
      <c r="G34" s="17" t="s">
        <v>21</v>
      </c>
      <c r="H34" s="17" t="n">
        <v>1968</v>
      </c>
      <c r="I34" s="17" t="s">
        <v>28</v>
      </c>
      <c r="J34" s="17" t="s">
        <v>23</v>
      </c>
      <c r="K34" s="17" t="n">
        <v>10</v>
      </c>
      <c r="L34" s="18" t="n">
        <v>0.0377430555555556</v>
      </c>
      <c r="M34" s="19" t="n">
        <f aca="false">L34/10</f>
        <v>0.00377430555555556</v>
      </c>
      <c r="N34" s="20" t="n">
        <v>9</v>
      </c>
      <c r="O34" s="22"/>
      <c r="P34" s="22"/>
    </row>
    <row r="35" s="30" customFormat="true" ht="12.75" hidden="false" customHeight="false" outlineLevel="0" collapsed="false">
      <c r="A35" s="23" t="n">
        <v>31</v>
      </c>
      <c r="B35" s="24" t="n">
        <v>955</v>
      </c>
      <c r="C35" s="24" t="s">
        <v>101</v>
      </c>
      <c r="D35" s="25" t="s">
        <v>102</v>
      </c>
      <c r="E35" s="25" t="s">
        <v>35</v>
      </c>
      <c r="F35" s="25" t="s">
        <v>32</v>
      </c>
      <c r="G35" s="25" t="s">
        <v>103</v>
      </c>
      <c r="H35" s="25" t="n">
        <v>1954</v>
      </c>
      <c r="I35" s="25" t="s">
        <v>104</v>
      </c>
      <c r="J35" s="25" t="s">
        <v>23</v>
      </c>
      <c r="K35" s="26" t="n">
        <v>10</v>
      </c>
      <c r="L35" s="27" t="n">
        <v>0.0388194444444444</v>
      </c>
      <c r="M35" s="28" t="n">
        <f aca="false">L35/10</f>
        <v>0.00388194444444444</v>
      </c>
      <c r="N35" s="29" t="n">
        <v>1</v>
      </c>
    </row>
    <row r="36" s="14" customFormat="true" ht="12" hidden="false" customHeight="true" outlineLevel="0" collapsed="false">
      <c r="A36" s="31" t="n">
        <v>32</v>
      </c>
      <c r="B36" s="32" t="n">
        <v>928</v>
      </c>
      <c r="C36" s="32" t="s">
        <v>105</v>
      </c>
      <c r="D36" s="33" t="s">
        <v>106</v>
      </c>
      <c r="E36" s="33" t="s">
        <v>35</v>
      </c>
      <c r="F36" s="33" t="s">
        <v>107</v>
      </c>
      <c r="G36" s="33" t="s">
        <v>21</v>
      </c>
      <c r="H36" s="33" t="n">
        <v>1960</v>
      </c>
      <c r="I36" s="33" t="s">
        <v>86</v>
      </c>
      <c r="J36" s="33" t="s">
        <v>23</v>
      </c>
      <c r="K36" s="17" t="n">
        <v>10</v>
      </c>
      <c r="L36" s="18" t="n">
        <v>0.0388194444444444</v>
      </c>
      <c r="M36" s="19" t="n">
        <f aca="false">L36/10</f>
        <v>0.00388194444444444</v>
      </c>
      <c r="N36" s="20" t="n">
        <v>3</v>
      </c>
    </row>
    <row r="37" s="14" customFormat="true" ht="12" hidden="false" customHeight="true" outlineLevel="0" collapsed="false">
      <c r="A37" s="15" t="n">
        <v>33</v>
      </c>
      <c r="B37" s="16" t="n">
        <v>942</v>
      </c>
      <c r="C37" s="16" t="s">
        <v>108</v>
      </c>
      <c r="D37" s="17" t="s">
        <v>109</v>
      </c>
      <c r="E37" s="17" t="s">
        <v>35</v>
      </c>
      <c r="F37" s="17" t="s">
        <v>32</v>
      </c>
      <c r="G37" s="17" t="s">
        <v>21</v>
      </c>
      <c r="H37" s="17" t="n">
        <v>1962</v>
      </c>
      <c r="I37" s="17" t="s">
        <v>86</v>
      </c>
      <c r="J37" s="17" t="s">
        <v>23</v>
      </c>
      <c r="K37" s="17" t="n">
        <v>10</v>
      </c>
      <c r="L37" s="18" t="n">
        <v>0.0388194444444444</v>
      </c>
      <c r="M37" s="19" t="n">
        <f aca="false">L37/10</f>
        <v>0.00388194444444444</v>
      </c>
      <c r="N37" s="20" t="n">
        <v>4</v>
      </c>
    </row>
    <row r="38" s="14" customFormat="true" ht="12" hidden="false" customHeight="true" outlineLevel="0" collapsed="false">
      <c r="A38" s="15" t="n">
        <v>34</v>
      </c>
      <c r="B38" s="16" t="n">
        <v>943</v>
      </c>
      <c r="C38" s="16" t="s">
        <v>79</v>
      </c>
      <c r="D38" s="17" t="s">
        <v>110</v>
      </c>
      <c r="E38" s="17" t="s">
        <v>35</v>
      </c>
      <c r="F38" s="17" t="s">
        <v>32</v>
      </c>
      <c r="G38" s="17" t="s">
        <v>21</v>
      </c>
      <c r="H38" s="17" t="n">
        <v>1959</v>
      </c>
      <c r="I38" s="17" t="s">
        <v>86</v>
      </c>
      <c r="J38" s="17" t="s">
        <v>23</v>
      </c>
      <c r="K38" s="17" t="n">
        <v>10</v>
      </c>
      <c r="L38" s="18" t="n">
        <v>0.0388194444444444</v>
      </c>
      <c r="M38" s="19" t="n">
        <f aca="false">L38/10</f>
        <v>0.00388194444444444</v>
      </c>
      <c r="N38" s="20" t="n">
        <v>5</v>
      </c>
    </row>
    <row r="39" s="14" customFormat="true" ht="12" hidden="false" customHeight="true" outlineLevel="0" collapsed="false">
      <c r="A39" s="15" t="n">
        <v>35</v>
      </c>
      <c r="B39" s="16" t="n">
        <v>947</v>
      </c>
      <c r="C39" s="16" t="s">
        <v>111</v>
      </c>
      <c r="D39" s="17" t="s">
        <v>112</v>
      </c>
      <c r="E39" s="17" t="s">
        <v>113</v>
      </c>
      <c r="F39" s="17" t="s">
        <v>107</v>
      </c>
      <c r="G39" s="17" t="s">
        <v>21</v>
      </c>
      <c r="H39" s="17" t="n">
        <v>1949</v>
      </c>
      <c r="I39" s="17" t="s">
        <v>114</v>
      </c>
      <c r="J39" s="17" t="s">
        <v>23</v>
      </c>
      <c r="K39" s="17" t="n">
        <v>10</v>
      </c>
      <c r="L39" s="18" t="n">
        <v>0.0388194444444444</v>
      </c>
      <c r="M39" s="19" t="n">
        <f aca="false">L39/10</f>
        <v>0.00388194444444444</v>
      </c>
      <c r="N39" s="20" t="n">
        <v>1</v>
      </c>
    </row>
    <row r="40" s="14" customFormat="true" ht="12" hidden="false" customHeight="true" outlineLevel="0" collapsed="false">
      <c r="A40" s="34" t="n">
        <v>36</v>
      </c>
      <c r="B40" s="35" t="n">
        <v>949</v>
      </c>
      <c r="C40" s="35" t="s">
        <v>17</v>
      </c>
      <c r="D40" s="36" t="s">
        <v>115</v>
      </c>
      <c r="E40" s="36" t="s">
        <v>35</v>
      </c>
      <c r="F40" s="36" t="s">
        <v>32</v>
      </c>
      <c r="G40" s="36" t="s">
        <v>21</v>
      </c>
      <c r="H40" s="36" t="n">
        <v>1972</v>
      </c>
      <c r="I40" s="36" t="s">
        <v>28</v>
      </c>
      <c r="J40" s="36" t="s">
        <v>23</v>
      </c>
      <c r="K40" s="36" t="n">
        <v>10</v>
      </c>
      <c r="L40" s="37" t="n">
        <v>0.0388194444444444</v>
      </c>
      <c r="M40" s="38" t="n">
        <f aca="false">L40/10</f>
        <v>0.00388194444444444</v>
      </c>
      <c r="N40" s="39" t="n">
        <v>10</v>
      </c>
    </row>
    <row r="41" s="40" customFormat="tru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41" t="n">
        <f aca="false">SUM(K5:K40)</f>
        <v>360</v>
      </c>
      <c r="L41" s="42" t="n">
        <f aca="false">SUM(L5:L40)</f>
        <v>1.18422453703704</v>
      </c>
      <c r="M41" s="43" t="n">
        <f aca="false">L41/K41</f>
        <v>0.00328951260288066</v>
      </c>
      <c r="N41" s="44" t="n">
        <f aca="false">M41*10</f>
        <v>0.0328951260288066</v>
      </c>
      <c r="O41" s="45"/>
      <c r="P41" s="46"/>
    </row>
    <row r="42" s="40" customFormat="true" ht="12.75" hidden="false" customHeight="false" outlineLevel="0" collapsed="false">
      <c r="L42" s="47"/>
    </row>
    <row r="43" s="40" customFormat="true" ht="13.5" hidden="false" customHeight="false" outlineLevel="0" collapsed="false"/>
    <row r="44" s="52" customFormat="true" ht="35.25" hidden="false" customHeight="false" outlineLevel="0" collapsed="false">
      <c r="A44" s="48" t="s">
        <v>3</v>
      </c>
      <c r="B44" s="49" t="s">
        <v>4</v>
      </c>
      <c r="C44" s="49" t="s">
        <v>5</v>
      </c>
      <c r="D44" s="49" t="s">
        <v>6</v>
      </c>
      <c r="E44" s="49" t="s">
        <v>7</v>
      </c>
      <c r="F44" s="49" t="s">
        <v>8</v>
      </c>
      <c r="G44" s="49" t="s">
        <v>9</v>
      </c>
      <c r="H44" s="49" t="s">
        <v>10</v>
      </c>
      <c r="I44" s="49" t="s">
        <v>11</v>
      </c>
      <c r="J44" s="49" t="s">
        <v>12</v>
      </c>
      <c r="K44" s="49" t="s">
        <v>13</v>
      </c>
      <c r="L44" s="49" t="s">
        <v>14</v>
      </c>
      <c r="M44" s="50" t="s">
        <v>15</v>
      </c>
      <c r="N44" s="51" t="s">
        <v>16</v>
      </c>
    </row>
    <row r="45" s="59" customFormat="true" ht="12.75" hidden="false" customHeight="false" outlineLevel="0" collapsed="false">
      <c r="A45" s="53" t="n">
        <v>1</v>
      </c>
      <c r="B45" s="54" t="n">
        <v>98</v>
      </c>
      <c r="C45" s="54" t="s">
        <v>116</v>
      </c>
      <c r="D45" s="55" t="s">
        <v>117</v>
      </c>
      <c r="E45" s="55" t="s">
        <v>44</v>
      </c>
      <c r="F45" s="55" t="s">
        <v>32</v>
      </c>
      <c r="G45" s="55" t="s">
        <v>103</v>
      </c>
      <c r="H45" s="55" t="n">
        <v>1976</v>
      </c>
      <c r="I45" s="55" t="s">
        <v>118</v>
      </c>
      <c r="J45" s="55" t="s">
        <v>119</v>
      </c>
      <c r="K45" s="55" t="n">
        <v>5</v>
      </c>
      <c r="L45" s="56" t="n">
        <v>0.0245138888888889</v>
      </c>
      <c r="M45" s="57" t="n">
        <f aca="false">L45/5</f>
        <v>0.00490277777777778</v>
      </c>
      <c r="N45" s="58" t="n">
        <v>1</v>
      </c>
    </row>
    <row r="46" s="63" customFormat="true" ht="12.75" hidden="false" customHeight="false" outlineLevel="0" collapsed="false">
      <c r="A46" s="23" t="n">
        <v>2</v>
      </c>
      <c r="B46" s="24" t="n">
        <v>133</v>
      </c>
      <c r="C46" s="24" t="s">
        <v>120</v>
      </c>
      <c r="D46" s="25" t="s">
        <v>121</v>
      </c>
      <c r="E46" s="25" t="s">
        <v>35</v>
      </c>
      <c r="F46" s="25" t="s">
        <v>32</v>
      </c>
      <c r="G46" s="25" t="s">
        <v>103</v>
      </c>
      <c r="H46" s="25" t="n">
        <v>1973</v>
      </c>
      <c r="I46" s="25" t="s">
        <v>122</v>
      </c>
      <c r="J46" s="25" t="s">
        <v>119</v>
      </c>
      <c r="K46" s="25" t="n">
        <v>5</v>
      </c>
      <c r="L46" s="60" t="n">
        <v>0.0263310185185185</v>
      </c>
      <c r="M46" s="61" t="n">
        <f aca="false">L46/5</f>
        <v>0.0052662037037037</v>
      </c>
      <c r="N46" s="62" t="n">
        <v>1</v>
      </c>
    </row>
    <row r="47" s="70" customFormat="true" ht="13.5" hidden="false" customHeight="false" outlineLevel="0" collapsed="false">
      <c r="A47" s="64" t="n">
        <v>3</v>
      </c>
      <c r="B47" s="65" t="n">
        <v>134</v>
      </c>
      <c r="C47" s="65" t="s">
        <v>123</v>
      </c>
      <c r="D47" s="66" t="s">
        <v>124</v>
      </c>
      <c r="E47" s="66" t="s">
        <v>35</v>
      </c>
      <c r="F47" s="66" t="s">
        <v>32</v>
      </c>
      <c r="G47" s="66" t="s">
        <v>21</v>
      </c>
      <c r="H47" s="66" t="n">
        <v>1941</v>
      </c>
      <c r="I47" s="66" t="s">
        <v>125</v>
      </c>
      <c r="J47" s="66" t="s">
        <v>119</v>
      </c>
      <c r="K47" s="66" t="n">
        <v>5</v>
      </c>
      <c r="L47" s="67" t="n">
        <v>0.0304398148148148</v>
      </c>
      <c r="M47" s="68" t="n">
        <f aca="false">L47/5</f>
        <v>0.00608796296296296</v>
      </c>
      <c r="N47" s="69" t="n">
        <v>1</v>
      </c>
    </row>
    <row r="48" customFormat="false" ht="13.5" hidden="false" customHeight="false" outlineLevel="0" collapsed="false">
      <c r="A48" s="71"/>
      <c r="K48" s="72" t="n">
        <f aca="false">SUM(K45:K47)</f>
        <v>15</v>
      </c>
      <c r="L48" s="73" t="n">
        <f aca="false">SUM(L45:L47)</f>
        <v>0.0812847222222222</v>
      </c>
      <c r="M48" s="74" t="n">
        <f aca="false">L48/K48</f>
        <v>0.00541898148148148</v>
      </c>
      <c r="N48" s="44" t="n">
        <f aca="false">M48*5</f>
        <v>0.0270949074074074</v>
      </c>
      <c r="P48" s="75"/>
    </row>
    <row r="49" customFormat="false" ht="12.75" hidden="false" customHeight="false" outlineLevel="0" collapsed="false">
      <c r="A49" s="76" t="s">
        <v>126</v>
      </c>
      <c r="P49" s="75"/>
    </row>
    <row r="50" customFormat="false" ht="12.75" hidden="false" customHeight="false" outlineLevel="0" collapsed="false">
      <c r="A50" s="71" t="s">
        <v>127</v>
      </c>
      <c r="B50" s="40"/>
    </row>
    <row r="51" customFormat="false" ht="12.75" hidden="false" customHeight="false" outlineLevel="0" collapsed="false">
      <c r="A51" s="71" t="s">
        <v>128</v>
      </c>
      <c r="B51" s="40"/>
      <c r="M51" s="47"/>
    </row>
    <row r="52" customFormat="false" ht="12.75" hidden="false" customHeight="false" outlineLevel="0" collapsed="false">
      <c r="A52" s="77" t="s">
        <v>129</v>
      </c>
      <c r="B52" s="78"/>
      <c r="M52" s="47"/>
    </row>
    <row r="53" customFormat="false" ht="12.75" hidden="false" customHeight="false" outlineLevel="0" collapsed="false">
      <c r="A53" s="71" t="s">
        <v>130</v>
      </c>
      <c r="B53" s="40"/>
    </row>
    <row r="54" customFormat="false" ht="12.75" hidden="false" customHeight="false" outlineLevel="0" collapsed="false">
      <c r="A54" s="71" t="s">
        <v>131</v>
      </c>
      <c r="B54" s="40"/>
    </row>
    <row r="55" customFormat="false" ht="12.75" hidden="false" customHeight="false" outlineLevel="0" collapsed="false">
      <c r="A55" s="79" t="s">
        <v>132</v>
      </c>
    </row>
    <row r="56" customFormat="false" ht="12.75" hidden="false" customHeight="false" outlineLevel="0" collapsed="false">
      <c r="A56" s="71" t="s">
        <v>133</v>
      </c>
    </row>
  </sheetData>
  <autoFilter ref="A4:O4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26.13"/>
    <col collapsed="false" customWidth="true" hidden="false" outlineLevel="0" max="7" min="7" style="1" width="7.14"/>
    <col collapsed="false" customWidth="true" hidden="tru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true" outlineLevel="0" max="13" min="13" style="1" width="9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34</v>
      </c>
    </row>
    <row r="2" customFormat="false" ht="12.75" hidden="false" customHeight="false" outlineLevel="0" collapsed="false">
      <c r="A2" s="2" t="s">
        <v>135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6" t="s">
        <v>16</v>
      </c>
    </row>
    <row r="5" s="14" customFormat="true" ht="12" hidden="false" customHeight="true" outlineLevel="0" collapsed="false">
      <c r="A5" s="8" t="n">
        <v>1</v>
      </c>
      <c r="B5" s="9" t="n">
        <v>945</v>
      </c>
      <c r="C5" s="9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n">
        <v>1982</v>
      </c>
      <c r="I5" s="10" t="s">
        <v>22</v>
      </c>
      <c r="J5" s="10" t="s">
        <v>23</v>
      </c>
      <c r="K5" s="10" t="n">
        <v>10</v>
      </c>
      <c r="L5" s="11" t="n">
        <v>0.024837962962963</v>
      </c>
      <c r="M5" s="12" t="n">
        <f aca="false">L5/10</f>
        <v>0.0024837962962963</v>
      </c>
      <c r="N5" s="13" t="n">
        <v>1</v>
      </c>
    </row>
    <row r="6" s="14" customFormat="true" ht="12" hidden="false" customHeight="true" outlineLevel="0" collapsed="false">
      <c r="A6" s="15" t="n">
        <f aca="false">A5+1</f>
        <v>2</v>
      </c>
      <c r="B6" s="16" t="n">
        <v>929</v>
      </c>
      <c r="C6" s="16" t="s">
        <v>24</v>
      </c>
      <c r="D6" s="17" t="s">
        <v>25</v>
      </c>
      <c r="E6" s="17" t="s">
        <v>26</v>
      </c>
      <c r="F6" s="17" t="s">
        <v>27</v>
      </c>
      <c r="G6" s="17" t="s">
        <v>21</v>
      </c>
      <c r="H6" s="17" t="n">
        <v>1972</v>
      </c>
      <c r="I6" s="17" t="s">
        <v>28</v>
      </c>
      <c r="J6" s="17" t="s">
        <v>23</v>
      </c>
      <c r="K6" s="17" t="n">
        <v>10</v>
      </c>
      <c r="L6" s="18" t="n">
        <v>0.0255902777777778</v>
      </c>
      <c r="M6" s="19" t="n">
        <f aca="false">L6/10</f>
        <v>0.00255902777777778</v>
      </c>
      <c r="N6" s="20" t="n">
        <v>1</v>
      </c>
    </row>
    <row r="7" s="14" customFormat="true" ht="12" hidden="false" customHeight="true" outlineLevel="0" collapsed="false">
      <c r="A7" s="15" t="n">
        <f aca="false">A6+1</f>
        <v>3</v>
      </c>
      <c r="B7" s="16" t="n">
        <v>932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21</v>
      </c>
      <c r="H7" s="17" t="n">
        <v>1979</v>
      </c>
      <c r="I7" s="17" t="s">
        <v>22</v>
      </c>
      <c r="J7" s="17" t="s">
        <v>23</v>
      </c>
      <c r="K7" s="17" t="n">
        <v>10</v>
      </c>
      <c r="L7" s="18" t="n">
        <v>0.0257638888888889</v>
      </c>
      <c r="M7" s="19" t="n">
        <f aca="false">L7/10</f>
        <v>0.00257638888888889</v>
      </c>
      <c r="N7" s="20" t="n">
        <v>2</v>
      </c>
    </row>
    <row r="8" s="14" customFormat="true" ht="12" hidden="false" customHeight="true" outlineLevel="0" collapsed="false">
      <c r="A8" s="15" t="n">
        <f aca="false">A7+1</f>
        <v>4</v>
      </c>
      <c r="B8" s="16" t="n">
        <v>960</v>
      </c>
      <c r="C8" s="16" t="s">
        <v>33</v>
      </c>
      <c r="D8" s="17" t="s">
        <v>34</v>
      </c>
      <c r="E8" s="17" t="s">
        <v>35</v>
      </c>
      <c r="F8" s="17" t="s">
        <v>32</v>
      </c>
      <c r="G8" s="17" t="s">
        <v>21</v>
      </c>
      <c r="H8" s="17" t="n">
        <v>1982</v>
      </c>
      <c r="I8" s="17" t="s">
        <v>22</v>
      </c>
      <c r="J8" s="17" t="s">
        <v>23</v>
      </c>
      <c r="K8" s="17" t="n">
        <v>10</v>
      </c>
      <c r="L8" s="18" t="n">
        <v>0.0268518518518519</v>
      </c>
      <c r="M8" s="19" t="n">
        <f aca="false">L8/10</f>
        <v>0.00268518518518519</v>
      </c>
      <c r="N8" s="20" t="n">
        <v>3</v>
      </c>
    </row>
    <row r="9" s="21" customFormat="true" ht="12" hidden="false" customHeight="true" outlineLevel="0" collapsed="false">
      <c r="A9" s="15" t="n">
        <f aca="false">A8+1</f>
        <v>5</v>
      </c>
      <c r="B9" s="16" t="n">
        <v>930</v>
      </c>
      <c r="C9" s="16" t="s">
        <v>33</v>
      </c>
      <c r="D9" s="17" t="s">
        <v>36</v>
      </c>
      <c r="E9" s="17" t="s">
        <v>37</v>
      </c>
      <c r="F9" s="17" t="s">
        <v>32</v>
      </c>
      <c r="G9" s="17" t="s">
        <v>21</v>
      </c>
      <c r="H9" s="17" t="n">
        <v>1981</v>
      </c>
      <c r="I9" s="17" t="s">
        <v>22</v>
      </c>
      <c r="J9" s="17" t="s">
        <v>23</v>
      </c>
      <c r="K9" s="17" t="n">
        <v>10</v>
      </c>
      <c r="L9" s="18" t="n">
        <v>0.0275694444444445</v>
      </c>
      <c r="M9" s="19" t="n">
        <f aca="false">L9/10</f>
        <v>0.00275694444444444</v>
      </c>
      <c r="N9" s="20" t="n">
        <v>4</v>
      </c>
      <c r="Q9" s="14"/>
    </row>
    <row r="10" s="22" customFormat="true" ht="12" hidden="false" customHeight="true" outlineLevel="0" collapsed="false">
      <c r="A10" s="15" t="n">
        <f aca="false">A9+1</f>
        <v>6</v>
      </c>
      <c r="B10" s="16" t="n">
        <v>938</v>
      </c>
      <c r="C10" s="16" t="s">
        <v>24</v>
      </c>
      <c r="D10" s="17" t="s">
        <v>46</v>
      </c>
      <c r="E10" s="17" t="s">
        <v>47</v>
      </c>
      <c r="F10" s="17" t="s">
        <v>48</v>
      </c>
      <c r="G10" s="17" t="s">
        <v>21</v>
      </c>
      <c r="H10" s="17" t="n">
        <v>1979</v>
      </c>
      <c r="I10" s="17" t="s">
        <v>22</v>
      </c>
      <c r="J10" s="17" t="s">
        <v>23</v>
      </c>
      <c r="K10" s="17" t="n">
        <v>10</v>
      </c>
      <c r="L10" s="18" t="n">
        <v>0.028900462962963</v>
      </c>
      <c r="M10" s="19" t="n">
        <f aca="false">L10/10</f>
        <v>0.0028900462962963</v>
      </c>
      <c r="N10" s="20" t="n">
        <v>5</v>
      </c>
      <c r="O10" s="14"/>
      <c r="P10" s="14"/>
      <c r="Q10" s="14"/>
    </row>
    <row r="11" s="14" customFormat="true" ht="12" hidden="false" customHeight="true" outlineLevel="0" collapsed="false">
      <c r="A11" s="15" t="n">
        <f aca="false">A10+1</f>
        <v>7</v>
      </c>
      <c r="B11" s="16" t="n">
        <v>977</v>
      </c>
      <c r="C11" s="16" t="s">
        <v>38</v>
      </c>
      <c r="D11" s="17" t="s">
        <v>39</v>
      </c>
      <c r="E11" s="17" t="s">
        <v>40</v>
      </c>
      <c r="F11" s="17" t="s">
        <v>41</v>
      </c>
      <c r="G11" s="17" t="s">
        <v>21</v>
      </c>
      <c r="H11" s="17" t="n">
        <v>1992</v>
      </c>
      <c r="I11" s="17" t="s">
        <v>42</v>
      </c>
      <c r="J11" s="17" t="s">
        <v>23</v>
      </c>
      <c r="K11" s="17" t="n">
        <v>10</v>
      </c>
      <c r="L11" s="18" t="n">
        <v>0.0289467592592593</v>
      </c>
      <c r="M11" s="19" t="n">
        <f aca="false">L11/10</f>
        <v>0.00289467592592593</v>
      </c>
      <c r="N11" s="20" t="n">
        <v>1</v>
      </c>
    </row>
    <row r="12" s="14" customFormat="true" ht="12" hidden="false" customHeight="true" outlineLevel="0" collapsed="false">
      <c r="A12" s="15" t="n">
        <f aca="false">A11+1</f>
        <v>8</v>
      </c>
      <c r="B12" s="16" t="n">
        <v>931</v>
      </c>
      <c r="C12" s="16" t="s">
        <v>33</v>
      </c>
      <c r="D12" s="17" t="s">
        <v>43</v>
      </c>
      <c r="E12" s="17" t="s">
        <v>44</v>
      </c>
      <c r="F12" s="17" t="s">
        <v>45</v>
      </c>
      <c r="G12" s="17" t="s">
        <v>21</v>
      </c>
      <c r="H12" s="17" t="n">
        <v>1972</v>
      </c>
      <c r="I12" s="17" t="s">
        <v>28</v>
      </c>
      <c r="J12" s="17" t="s">
        <v>23</v>
      </c>
      <c r="K12" s="17" t="n">
        <v>10</v>
      </c>
      <c r="L12" s="18" t="n">
        <v>0.0290046296296296</v>
      </c>
      <c r="M12" s="19" t="n">
        <f aca="false">L12/10</f>
        <v>0.00290046296296296</v>
      </c>
      <c r="N12" s="20" t="n">
        <v>2</v>
      </c>
    </row>
    <row r="13" s="14" customFormat="true" ht="12" hidden="false" customHeight="true" outlineLevel="0" collapsed="false">
      <c r="A13" s="15" t="n">
        <f aca="false">A12+1</f>
        <v>9</v>
      </c>
      <c r="B13" s="16" t="n">
        <v>933</v>
      </c>
      <c r="C13" s="16" t="s">
        <v>49</v>
      </c>
      <c r="D13" s="17" t="s">
        <v>50</v>
      </c>
      <c r="E13" s="17" t="s">
        <v>51</v>
      </c>
      <c r="F13" s="17" t="s">
        <v>52</v>
      </c>
      <c r="G13" s="17" t="s">
        <v>21</v>
      </c>
      <c r="H13" s="17" t="n">
        <v>1972</v>
      </c>
      <c r="I13" s="17" t="s">
        <v>28</v>
      </c>
      <c r="J13" s="17" t="s">
        <v>23</v>
      </c>
      <c r="K13" s="17" t="n">
        <v>10</v>
      </c>
      <c r="L13" s="18" t="n">
        <v>0.0295717592592593</v>
      </c>
      <c r="M13" s="19" t="n">
        <f aca="false">L13/10</f>
        <v>0.00295717592592593</v>
      </c>
      <c r="N13" s="20" t="n">
        <v>3</v>
      </c>
    </row>
    <row r="14" s="14" customFormat="true" ht="12" hidden="false" customHeight="true" outlineLevel="0" collapsed="false">
      <c r="A14" s="15" t="n">
        <f aca="false">A13+1</f>
        <v>10</v>
      </c>
      <c r="B14" s="16" t="n">
        <v>1000</v>
      </c>
      <c r="C14" s="16" t="s">
        <v>136</v>
      </c>
      <c r="D14" s="17" t="s">
        <v>137</v>
      </c>
      <c r="E14" s="17" t="s">
        <v>47</v>
      </c>
      <c r="F14" s="17" t="s">
        <v>107</v>
      </c>
      <c r="G14" s="17" t="s">
        <v>21</v>
      </c>
      <c r="H14" s="17" t="n">
        <v>1955</v>
      </c>
      <c r="I14" s="17" t="s">
        <v>86</v>
      </c>
      <c r="J14" s="17" t="s">
        <v>23</v>
      </c>
      <c r="K14" s="17" t="n">
        <v>10</v>
      </c>
      <c r="L14" s="18" t="n">
        <v>0.0296180555555556</v>
      </c>
      <c r="M14" s="19" t="n">
        <f aca="false">L14/10</f>
        <v>0.00296180555555556</v>
      </c>
      <c r="N14" s="20" t="n">
        <v>1</v>
      </c>
    </row>
    <row r="15" s="14" customFormat="true" ht="12" hidden="false" customHeight="true" outlineLevel="0" collapsed="false">
      <c r="A15" s="15" t="n">
        <f aca="false">A14+1</f>
        <v>11</v>
      </c>
      <c r="B15" s="16" t="n">
        <v>952</v>
      </c>
      <c r="C15" s="16" t="s">
        <v>53</v>
      </c>
      <c r="D15" s="17" t="s">
        <v>54</v>
      </c>
      <c r="E15" s="17" t="s">
        <v>35</v>
      </c>
      <c r="F15" s="17" t="s">
        <v>32</v>
      </c>
      <c r="G15" s="17" t="s">
        <v>21</v>
      </c>
      <c r="H15" s="17" t="n">
        <v>1999</v>
      </c>
      <c r="I15" s="17" t="s">
        <v>42</v>
      </c>
      <c r="J15" s="17" t="s">
        <v>23</v>
      </c>
      <c r="K15" s="17" t="n">
        <v>10</v>
      </c>
      <c r="L15" s="18" t="n">
        <v>0.0296759259259259</v>
      </c>
      <c r="M15" s="19" t="n">
        <f aca="false">L15/10</f>
        <v>0.00296759259259259</v>
      </c>
      <c r="N15" s="20" t="n">
        <v>2</v>
      </c>
    </row>
    <row r="16" s="14" customFormat="true" ht="12" hidden="false" customHeight="true" outlineLevel="0" collapsed="false">
      <c r="A16" s="15" t="n">
        <f aca="false">A15+1</f>
        <v>12</v>
      </c>
      <c r="B16" s="16" t="n">
        <v>940</v>
      </c>
      <c r="C16" s="16" t="s">
        <v>64</v>
      </c>
      <c r="D16" s="17" t="s">
        <v>65</v>
      </c>
      <c r="E16" s="17" t="s">
        <v>66</v>
      </c>
      <c r="F16" s="17" t="s">
        <v>32</v>
      </c>
      <c r="G16" s="17" t="s">
        <v>21</v>
      </c>
      <c r="H16" s="17" t="n">
        <v>1974</v>
      </c>
      <c r="I16" s="17" t="s">
        <v>28</v>
      </c>
      <c r="J16" s="17" t="s">
        <v>23</v>
      </c>
      <c r="K16" s="17" t="n">
        <v>10</v>
      </c>
      <c r="L16" s="18" t="n">
        <v>0.0297337962962963</v>
      </c>
      <c r="M16" s="19" t="n">
        <f aca="false">L16/10</f>
        <v>0.00297337962962963</v>
      </c>
      <c r="N16" s="20" t="n">
        <v>4</v>
      </c>
    </row>
    <row r="17" s="14" customFormat="true" ht="12" hidden="false" customHeight="true" outlineLevel="0" collapsed="false">
      <c r="A17" s="15" t="n">
        <f aca="false">A16+1</f>
        <v>13</v>
      </c>
      <c r="B17" s="16" t="n">
        <v>957</v>
      </c>
      <c r="C17" s="16" t="s">
        <v>59</v>
      </c>
      <c r="D17" s="17" t="s">
        <v>60</v>
      </c>
      <c r="E17" s="17" t="s">
        <v>35</v>
      </c>
      <c r="F17" s="17" t="s">
        <v>32</v>
      </c>
      <c r="G17" s="17" t="s">
        <v>21</v>
      </c>
      <c r="H17" s="17" t="n">
        <v>1991</v>
      </c>
      <c r="I17" s="17" t="s">
        <v>42</v>
      </c>
      <c r="J17" s="17" t="s">
        <v>23</v>
      </c>
      <c r="K17" s="17" t="n">
        <v>10</v>
      </c>
      <c r="L17" s="18" t="n">
        <v>0.029837962962963</v>
      </c>
      <c r="M17" s="19" t="n">
        <f aca="false">L17/10</f>
        <v>0.0029837962962963</v>
      </c>
      <c r="N17" s="20" t="n">
        <v>3</v>
      </c>
    </row>
    <row r="18" s="14" customFormat="true" ht="12" hidden="false" customHeight="true" outlineLevel="0" collapsed="false">
      <c r="A18" s="15" t="n">
        <f aca="false">A17+1</f>
        <v>14</v>
      </c>
      <c r="B18" s="16" t="n">
        <v>937</v>
      </c>
      <c r="C18" s="16" t="s">
        <v>61</v>
      </c>
      <c r="D18" s="17" t="s">
        <v>62</v>
      </c>
      <c r="E18" s="17" t="s">
        <v>19</v>
      </c>
      <c r="F18" s="17" t="s">
        <v>63</v>
      </c>
      <c r="G18" s="17" t="s">
        <v>21</v>
      </c>
      <c r="H18" s="17" t="n">
        <v>1979</v>
      </c>
      <c r="I18" s="17" t="s">
        <v>22</v>
      </c>
      <c r="J18" s="17" t="s">
        <v>23</v>
      </c>
      <c r="K18" s="17" t="n">
        <v>10</v>
      </c>
      <c r="L18" s="18" t="n">
        <v>0.0301388888888889</v>
      </c>
      <c r="M18" s="19" t="n">
        <f aca="false">L18/10</f>
        <v>0.00301388888888889</v>
      </c>
      <c r="N18" s="20" t="n">
        <v>6</v>
      </c>
    </row>
    <row r="19" s="14" customFormat="true" ht="12" hidden="false" customHeight="true" outlineLevel="0" collapsed="false">
      <c r="A19" s="15" t="n">
        <f aca="false">A18+1</f>
        <v>15</v>
      </c>
      <c r="B19" s="16" t="n">
        <v>948</v>
      </c>
      <c r="C19" s="16" t="s">
        <v>67</v>
      </c>
      <c r="D19" s="17" t="s">
        <v>68</v>
      </c>
      <c r="E19" s="17" t="s">
        <v>69</v>
      </c>
      <c r="F19" s="17" t="s">
        <v>32</v>
      </c>
      <c r="G19" s="17" t="s">
        <v>21</v>
      </c>
      <c r="H19" s="17" t="n">
        <v>1980</v>
      </c>
      <c r="I19" s="17" t="s">
        <v>22</v>
      </c>
      <c r="J19" s="17" t="s">
        <v>23</v>
      </c>
      <c r="K19" s="17" t="n">
        <v>10</v>
      </c>
      <c r="L19" s="18" t="n">
        <v>0.0302777777777778</v>
      </c>
      <c r="M19" s="19" t="n">
        <f aca="false">L19/10</f>
        <v>0.00302777777777778</v>
      </c>
      <c r="N19" s="20" t="n">
        <v>7</v>
      </c>
    </row>
    <row r="20" s="14" customFormat="true" ht="12" hidden="false" customHeight="true" outlineLevel="0" collapsed="false">
      <c r="A20" s="15" t="n">
        <f aca="false">A19+1</f>
        <v>16</v>
      </c>
      <c r="B20" s="16" t="n">
        <v>825</v>
      </c>
      <c r="C20" s="16" t="s">
        <v>70</v>
      </c>
      <c r="D20" s="17" t="s">
        <v>71</v>
      </c>
      <c r="E20" s="17" t="s">
        <v>72</v>
      </c>
      <c r="F20" s="17" t="s">
        <v>32</v>
      </c>
      <c r="G20" s="17" t="s">
        <v>21</v>
      </c>
      <c r="H20" s="17" t="n">
        <v>1972</v>
      </c>
      <c r="I20" s="17" t="s">
        <v>28</v>
      </c>
      <c r="J20" s="17" t="s">
        <v>23</v>
      </c>
      <c r="K20" s="17" t="n">
        <v>10</v>
      </c>
      <c r="L20" s="18" t="n">
        <v>0.0303356481481481</v>
      </c>
      <c r="M20" s="19" t="n">
        <f aca="false">L20/10</f>
        <v>0.00303356481481481</v>
      </c>
      <c r="N20" s="20" t="n">
        <v>5</v>
      </c>
    </row>
    <row r="21" s="14" customFormat="true" ht="12" hidden="false" customHeight="true" outlineLevel="0" collapsed="false">
      <c r="A21" s="15" t="n">
        <f aca="false">A20+1</f>
        <v>17</v>
      </c>
      <c r="B21" s="16" t="n">
        <v>936</v>
      </c>
      <c r="C21" s="16" t="s">
        <v>79</v>
      </c>
      <c r="D21" s="17" t="s">
        <v>81</v>
      </c>
      <c r="E21" s="17" t="s">
        <v>82</v>
      </c>
      <c r="F21" s="17" t="s">
        <v>32</v>
      </c>
      <c r="G21" s="17" t="s">
        <v>21</v>
      </c>
      <c r="H21" s="17" t="n">
        <v>1978</v>
      </c>
      <c r="I21" s="17" t="s">
        <v>22</v>
      </c>
      <c r="J21" s="17" t="s">
        <v>23</v>
      </c>
      <c r="K21" s="17" t="n">
        <v>10</v>
      </c>
      <c r="L21" s="18" t="n">
        <v>0.0336111111111111</v>
      </c>
      <c r="M21" s="19" t="n">
        <f aca="false">L21/10</f>
        <v>0.00336111111111111</v>
      </c>
      <c r="N21" s="20" t="n">
        <v>8</v>
      </c>
    </row>
    <row r="22" s="14" customFormat="true" ht="12" hidden="false" customHeight="true" outlineLevel="0" collapsed="false">
      <c r="A22" s="15" t="n">
        <f aca="false">A21+1</f>
        <v>18</v>
      </c>
      <c r="B22" s="16" t="n">
        <v>939</v>
      </c>
      <c r="C22" s="16" t="s">
        <v>83</v>
      </c>
      <c r="D22" s="17" t="s">
        <v>84</v>
      </c>
      <c r="E22" s="17" t="s">
        <v>47</v>
      </c>
      <c r="F22" s="17" t="s">
        <v>85</v>
      </c>
      <c r="G22" s="17" t="s">
        <v>21</v>
      </c>
      <c r="H22" s="17" t="n">
        <v>1958</v>
      </c>
      <c r="I22" s="17" t="s">
        <v>86</v>
      </c>
      <c r="J22" s="17" t="s">
        <v>23</v>
      </c>
      <c r="K22" s="17" t="n">
        <v>10</v>
      </c>
      <c r="L22" s="18" t="n">
        <v>0.0337152777777778</v>
      </c>
      <c r="M22" s="19" t="n">
        <f aca="false">L22/10</f>
        <v>0.00337152777777778</v>
      </c>
      <c r="N22" s="20" t="n">
        <v>2</v>
      </c>
    </row>
    <row r="23" s="14" customFormat="true" ht="12" hidden="false" customHeight="true" outlineLevel="0" collapsed="false">
      <c r="A23" s="15" t="n">
        <f aca="false">A22+1</f>
        <v>19</v>
      </c>
      <c r="B23" s="16" t="n">
        <v>946</v>
      </c>
      <c r="C23" s="16" t="s">
        <v>24</v>
      </c>
      <c r="D23" s="17" t="s">
        <v>94</v>
      </c>
      <c r="E23" s="17" t="s">
        <v>95</v>
      </c>
      <c r="F23" s="17" t="s">
        <v>32</v>
      </c>
      <c r="G23" s="17" t="s">
        <v>21</v>
      </c>
      <c r="H23" s="17" t="n">
        <v>1984</v>
      </c>
      <c r="I23" s="17" t="s">
        <v>22</v>
      </c>
      <c r="J23" s="17" t="s">
        <v>23</v>
      </c>
      <c r="K23" s="17" t="n">
        <v>10</v>
      </c>
      <c r="L23" s="18" t="n">
        <v>0.03375</v>
      </c>
      <c r="M23" s="19" t="n">
        <f aca="false">L23/10</f>
        <v>0.003375</v>
      </c>
      <c r="N23" s="20" t="n">
        <v>9</v>
      </c>
    </row>
    <row r="24" s="14" customFormat="true" ht="12" hidden="false" customHeight="true" outlineLevel="0" collapsed="false">
      <c r="A24" s="15" t="n">
        <f aca="false">A23+1</f>
        <v>20</v>
      </c>
      <c r="B24" s="16" t="n">
        <v>944</v>
      </c>
      <c r="C24" s="16" t="s">
        <v>17</v>
      </c>
      <c r="D24" s="17" t="s">
        <v>91</v>
      </c>
      <c r="E24" s="17" t="s">
        <v>35</v>
      </c>
      <c r="F24" s="17" t="s">
        <v>32</v>
      </c>
      <c r="G24" s="17" t="s">
        <v>21</v>
      </c>
      <c r="H24" s="17" t="n">
        <v>1972</v>
      </c>
      <c r="I24" s="17" t="s">
        <v>28</v>
      </c>
      <c r="J24" s="17" t="s">
        <v>23</v>
      </c>
      <c r="K24" s="17" t="n">
        <v>10</v>
      </c>
      <c r="L24" s="18" t="n">
        <v>0.0338425925925926</v>
      </c>
      <c r="M24" s="19" t="n">
        <f aca="false">L24/10</f>
        <v>0.00338425925925926</v>
      </c>
      <c r="N24" s="20" t="n">
        <v>6</v>
      </c>
    </row>
    <row r="25" s="14" customFormat="true" ht="12" hidden="false" customHeight="true" outlineLevel="0" collapsed="false">
      <c r="A25" s="15" t="n">
        <f aca="false">A24+1</f>
        <v>21</v>
      </c>
      <c r="B25" s="16" t="n">
        <v>963</v>
      </c>
      <c r="C25" s="16" t="s">
        <v>73</v>
      </c>
      <c r="D25" s="17" t="s">
        <v>138</v>
      </c>
      <c r="E25" s="17" t="s">
        <v>139</v>
      </c>
      <c r="F25" s="17" t="s">
        <v>140</v>
      </c>
      <c r="G25" s="17" t="s">
        <v>21</v>
      </c>
      <c r="H25" s="17" t="n">
        <v>1978</v>
      </c>
      <c r="I25" s="17" t="s">
        <v>22</v>
      </c>
      <c r="J25" s="17" t="s">
        <v>23</v>
      </c>
      <c r="K25" s="17" t="n">
        <v>10</v>
      </c>
      <c r="L25" s="18" t="n">
        <v>0.0342592592592593</v>
      </c>
      <c r="M25" s="19" t="n">
        <f aca="false">L25/10</f>
        <v>0.00342592592592593</v>
      </c>
      <c r="N25" s="20" t="n">
        <v>10</v>
      </c>
    </row>
    <row r="26" s="30" customFormat="true" ht="12.75" hidden="false" customHeight="false" outlineLevel="0" collapsed="false">
      <c r="A26" s="15" t="n">
        <f aca="false">A25+1</f>
        <v>22</v>
      </c>
      <c r="B26" s="16" t="n">
        <v>935</v>
      </c>
      <c r="C26" s="16" t="s">
        <v>92</v>
      </c>
      <c r="D26" s="17" t="s">
        <v>93</v>
      </c>
      <c r="E26" s="17" t="s">
        <v>19</v>
      </c>
      <c r="F26" s="17" t="s">
        <v>63</v>
      </c>
      <c r="G26" s="17" t="s">
        <v>21</v>
      </c>
      <c r="H26" s="17" t="n">
        <v>1976</v>
      </c>
      <c r="I26" s="17" t="s">
        <v>22</v>
      </c>
      <c r="J26" s="17" t="s">
        <v>23</v>
      </c>
      <c r="K26" s="80" t="n">
        <v>10</v>
      </c>
      <c r="L26" s="81" t="n">
        <v>0.0343518518518519</v>
      </c>
      <c r="M26" s="82" t="n">
        <f aca="false">L26/10</f>
        <v>0.00343518518518518</v>
      </c>
      <c r="N26" s="83" t="n">
        <v>11</v>
      </c>
      <c r="Q26" s="14"/>
    </row>
    <row r="27" s="14" customFormat="true" ht="12" hidden="false" customHeight="true" outlineLevel="0" collapsed="false">
      <c r="A27" s="15" t="n">
        <f aca="false">A26+1</f>
        <v>23</v>
      </c>
      <c r="B27" s="32" t="n">
        <v>941</v>
      </c>
      <c r="C27" s="32" t="s">
        <v>96</v>
      </c>
      <c r="D27" s="33" t="s">
        <v>97</v>
      </c>
      <c r="E27" s="33" t="s">
        <v>47</v>
      </c>
      <c r="F27" s="33" t="s">
        <v>32</v>
      </c>
      <c r="G27" s="33" t="s">
        <v>21</v>
      </c>
      <c r="H27" s="33" t="n">
        <v>1964</v>
      </c>
      <c r="I27" s="33" t="s">
        <v>86</v>
      </c>
      <c r="J27" s="33" t="s">
        <v>23</v>
      </c>
      <c r="K27" s="17" t="n">
        <v>10</v>
      </c>
      <c r="L27" s="18" t="n">
        <v>0.0345023148148148</v>
      </c>
      <c r="M27" s="19" t="n">
        <f aca="false">L27/10</f>
        <v>0.00345023148148148</v>
      </c>
      <c r="N27" s="20" t="n">
        <v>3</v>
      </c>
    </row>
    <row r="28" s="14" customFormat="true" ht="12" hidden="false" customHeight="true" outlineLevel="0" collapsed="false">
      <c r="A28" s="15" t="n">
        <f aca="false">A27+1</f>
        <v>24</v>
      </c>
      <c r="B28" s="32" t="n">
        <v>964</v>
      </c>
      <c r="C28" s="32" t="s">
        <v>92</v>
      </c>
      <c r="D28" s="33" t="s">
        <v>141</v>
      </c>
      <c r="E28" s="33" t="s">
        <v>142</v>
      </c>
      <c r="F28" s="33" t="s">
        <v>32</v>
      </c>
      <c r="G28" s="33" t="s">
        <v>21</v>
      </c>
      <c r="H28" s="33" t="n">
        <v>1973</v>
      </c>
      <c r="I28" s="33" t="s">
        <v>28</v>
      </c>
      <c r="J28" s="33" t="s">
        <v>23</v>
      </c>
      <c r="K28" s="17" t="n">
        <v>10</v>
      </c>
      <c r="L28" s="18" t="n">
        <v>0.0345949074074074</v>
      </c>
      <c r="M28" s="19" t="n">
        <f aca="false">L28/10</f>
        <v>0.00345949074074074</v>
      </c>
      <c r="N28" s="20" t="n">
        <v>7</v>
      </c>
    </row>
    <row r="29" s="14" customFormat="true" ht="12" hidden="false" customHeight="true" outlineLevel="0" collapsed="false">
      <c r="A29" s="15" t="n">
        <f aca="false">A28+1</f>
        <v>25</v>
      </c>
      <c r="B29" s="32" t="n">
        <v>969</v>
      </c>
      <c r="C29" s="32" t="s">
        <v>77</v>
      </c>
      <c r="D29" s="33" t="s">
        <v>46</v>
      </c>
      <c r="E29" s="33" t="s">
        <v>35</v>
      </c>
      <c r="F29" s="33" t="s">
        <v>143</v>
      </c>
      <c r="G29" s="33" t="s">
        <v>21</v>
      </c>
      <c r="H29" s="33" t="n">
        <v>1976</v>
      </c>
      <c r="I29" s="33" t="s">
        <v>22</v>
      </c>
      <c r="J29" s="33" t="s">
        <v>23</v>
      </c>
      <c r="K29" s="17" t="n">
        <v>10</v>
      </c>
      <c r="L29" s="18" t="n">
        <v>0.0356712962962963</v>
      </c>
      <c r="M29" s="19" t="n">
        <f aca="false">L29/10</f>
        <v>0.00356712962962963</v>
      </c>
      <c r="N29" s="20" t="n">
        <v>12</v>
      </c>
    </row>
    <row r="30" s="14" customFormat="true" ht="12" hidden="false" customHeight="true" outlineLevel="0" collapsed="false">
      <c r="A30" s="15" t="n">
        <f aca="false">A29+1</f>
        <v>26</v>
      </c>
      <c r="B30" s="32" t="n">
        <v>968</v>
      </c>
      <c r="C30" s="32" t="s">
        <v>92</v>
      </c>
      <c r="D30" s="33" t="s">
        <v>144</v>
      </c>
      <c r="E30" s="33" t="s">
        <v>35</v>
      </c>
      <c r="F30" s="33" t="s">
        <v>32</v>
      </c>
      <c r="G30" s="33" t="s">
        <v>21</v>
      </c>
      <c r="H30" s="33" t="n">
        <v>1983</v>
      </c>
      <c r="I30" s="33" t="s">
        <v>22</v>
      </c>
      <c r="J30" s="33" t="s">
        <v>23</v>
      </c>
      <c r="K30" s="17" t="n">
        <v>10</v>
      </c>
      <c r="L30" s="18" t="n">
        <v>0.0360763888888889</v>
      </c>
      <c r="M30" s="19" t="n">
        <f aca="false">L30/10</f>
        <v>0.00360763888888889</v>
      </c>
      <c r="N30" s="20" t="n">
        <v>13</v>
      </c>
    </row>
    <row r="31" s="14" customFormat="true" ht="12" hidden="false" customHeight="true" outlineLevel="0" collapsed="false">
      <c r="A31" s="15" t="n">
        <f aca="false">A30+1</f>
        <v>27</v>
      </c>
      <c r="B31" s="32" t="n">
        <v>965</v>
      </c>
      <c r="C31" s="32" t="s">
        <v>79</v>
      </c>
      <c r="D31" s="33" t="s">
        <v>145</v>
      </c>
      <c r="E31" s="33" t="s">
        <v>35</v>
      </c>
      <c r="F31" s="33" t="s">
        <v>146</v>
      </c>
      <c r="G31" s="33" t="s">
        <v>21</v>
      </c>
      <c r="H31" s="33" t="n">
        <v>1982</v>
      </c>
      <c r="I31" s="33" t="s">
        <v>22</v>
      </c>
      <c r="J31" s="33" t="s">
        <v>23</v>
      </c>
      <c r="K31" s="17" t="n">
        <v>10</v>
      </c>
      <c r="L31" s="18" t="n">
        <v>0.0366203703703704</v>
      </c>
      <c r="M31" s="19" t="n">
        <f aca="false">L31/10</f>
        <v>0.00366203703703704</v>
      </c>
      <c r="N31" s="20" t="n">
        <v>14</v>
      </c>
    </row>
    <row r="32" s="14" customFormat="true" ht="12" hidden="false" customHeight="true" outlineLevel="0" collapsed="false">
      <c r="A32" s="15" t="n">
        <f aca="false">A31+1</f>
        <v>28</v>
      </c>
      <c r="B32" s="32" t="n">
        <v>949</v>
      </c>
      <c r="C32" s="32" t="s">
        <v>17</v>
      </c>
      <c r="D32" s="33" t="s">
        <v>115</v>
      </c>
      <c r="E32" s="33" t="s">
        <v>35</v>
      </c>
      <c r="F32" s="33" t="s">
        <v>32</v>
      </c>
      <c r="G32" s="33" t="s">
        <v>21</v>
      </c>
      <c r="H32" s="33" t="n">
        <v>1972</v>
      </c>
      <c r="I32" s="33" t="s">
        <v>28</v>
      </c>
      <c r="J32" s="33" t="s">
        <v>23</v>
      </c>
      <c r="K32" s="17" t="n">
        <v>10</v>
      </c>
      <c r="L32" s="18" t="n">
        <v>0.0368287037037037</v>
      </c>
      <c r="M32" s="19" t="n">
        <f aca="false">L32/10</f>
        <v>0.00368287037037037</v>
      </c>
      <c r="N32" s="20" t="n">
        <v>8</v>
      </c>
    </row>
    <row r="33" s="30" customFormat="true" ht="12" hidden="false" customHeight="true" outlineLevel="0" collapsed="false">
      <c r="A33" s="23" t="n">
        <f aca="false">A32+1</f>
        <v>29</v>
      </c>
      <c r="B33" s="84" t="n">
        <v>961</v>
      </c>
      <c r="C33" s="84" t="s">
        <v>147</v>
      </c>
      <c r="D33" s="85" t="s">
        <v>148</v>
      </c>
      <c r="E33" s="85" t="s">
        <v>149</v>
      </c>
      <c r="F33" s="85" t="s">
        <v>140</v>
      </c>
      <c r="G33" s="85" t="s">
        <v>103</v>
      </c>
      <c r="H33" s="85" t="n">
        <v>1984</v>
      </c>
      <c r="I33" s="85" t="s">
        <v>118</v>
      </c>
      <c r="J33" s="85" t="s">
        <v>23</v>
      </c>
      <c r="K33" s="25" t="n">
        <v>10</v>
      </c>
      <c r="L33" s="60" t="n">
        <v>0.0372337962962963</v>
      </c>
      <c r="M33" s="61" t="n">
        <f aca="false">L33/10</f>
        <v>0.00372337962962963</v>
      </c>
      <c r="N33" s="62" t="n">
        <v>1</v>
      </c>
    </row>
    <row r="34" s="30" customFormat="true" ht="12" hidden="false" customHeight="true" outlineLevel="0" collapsed="false">
      <c r="A34" s="23" t="n">
        <f aca="false">A33+1</f>
        <v>30</v>
      </c>
      <c r="B34" s="84" t="n">
        <v>962</v>
      </c>
      <c r="C34" s="84" t="s">
        <v>150</v>
      </c>
      <c r="D34" s="85" t="s">
        <v>151</v>
      </c>
      <c r="E34" s="85" t="s">
        <v>139</v>
      </c>
      <c r="F34" s="85" t="s">
        <v>140</v>
      </c>
      <c r="G34" s="85" t="s">
        <v>103</v>
      </c>
      <c r="H34" s="85" t="n">
        <v>1980</v>
      </c>
      <c r="I34" s="85" t="s">
        <v>118</v>
      </c>
      <c r="J34" s="85" t="s">
        <v>23</v>
      </c>
      <c r="K34" s="25" t="n">
        <v>10</v>
      </c>
      <c r="L34" s="60" t="n">
        <v>0.0382291666666667</v>
      </c>
      <c r="M34" s="61" t="n">
        <f aca="false">L34/10</f>
        <v>0.00382291666666667</v>
      </c>
      <c r="N34" s="62" t="n">
        <v>2</v>
      </c>
    </row>
    <row r="35" s="30" customFormat="true" ht="12" hidden="false" customHeight="true" outlineLevel="0" collapsed="false">
      <c r="A35" s="23" t="n">
        <f aca="false">A34+1</f>
        <v>31</v>
      </c>
      <c r="B35" s="84" t="n">
        <v>955</v>
      </c>
      <c r="C35" s="84" t="s">
        <v>101</v>
      </c>
      <c r="D35" s="85" t="s">
        <v>102</v>
      </c>
      <c r="E35" s="85" t="s">
        <v>35</v>
      </c>
      <c r="F35" s="85" t="s">
        <v>32</v>
      </c>
      <c r="G35" s="85" t="s">
        <v>103</v>
      </c>
      <c r="H35" s="85" t="n">
        <v>1954</v>
      </c>
      <c r="I35" s="85" t="s">
        <v>104</v>
      </c>
      <c r="J35" s="85" t="s">
        <v>23</v>
      </c>
      <c r="K35" s="25" t="n">
        <v>10</v>
      </c>
      <c r="L35" s="60" t="n">
        <v>0.0384953703703704</v>
      </c>
      <c r="M35" s="61" t="n">
        <f aca="false">L35/10</f>
        <v>0.00384953703703704</v>
      </c>
      <c r="N35" s="62" t="n">
        <v>1</v>
      </c>
    </row>
    <row r="36" s="14" customFormat="true" ht="12" hidden="false" customHeight="true" outlineLevel="0" collapsed="false">
      <c r="A36" s="15" t="n">
        <f aca="false">A35+1</f>
        <v>32</v>
      </c>
      <c r="B36" s="32" t="n">
        <v>928</v>
      </c>
      <c r="C36" s="32" t="s">
        <v>105</v>
      </c>
      <c r="D36" s="33" t="s">
        <v>106</v>
      </c>
      <c r="E36" s="33" t="s">
        <v>35</v>
      </c>
      <c r="F36" s="33" t="s">
        <v>107</v>
      </c>
      <c r="G36" s="33" t="s">
        <v>21</v>
      </c>
      <c r="H36" s="33" t="n">
        <v>1960</v>
      </c>
      <c r="I36" s="33" t="s">
        <v>86</v>
      </c>
      <c r="J36" s="33" t="s">
        <v>23</v>
      </c>
      <c r="K36" s="17" t="n">
        <v>10</v>
      </c>
      <c r="L36" s="18" t="n">
        <v>0.0384953703703704</v>
      </c>
      <c r="M36" s="19" t="n">
        <f aca="false">L36/10</f>
        <v>0.00384953703703704</v>
      </c>
      <c r="N36" s="20" t="n">
        <v>4</v>
      </c>
    </row>
    <row r="37" s="14" customFormat="true" ht="12" hidden="false" customHeight="true" outlineLevel="0" collapsed="false">
      <c r="A37" s="15" t="n">
        <f aca="false">A36+1</f>
        <v>33</v>
      </c>
      <c r="B37" s="32" t="n">
        <v>942</v>
      </c>
      <c r="C37" s="32" t="s">
        <v>108</v>
      </c>
      <c r="D37" s="33" t="s">
        <v>109</v>
      </c>
      <c r="E37" s="33" t="s">
        <v>35</v>
      </c>
      <c r="F37" s="33" t="s">
        <v>32</v>
      </c>
      <c r="G37" s="33" t="s">
        <v>21</v>
      </c>
      <c r="H37" s="33" t="n">
        <v>1962</v>
      </c>
      <c r="I37" s="33" t="s">
        <v>86</v>
      </c>
      <c r="J37" s="33" t="s">
        <v>23</v>
      </c>
      <c r="K37" s="17" t="n">
        <v>10</v>
      </c>
      <c r="L37" s="18" t="n">
        <v>0.0384953703703704</v>
      </c>
      <c r="M37" s="19" t="n">
        <f aca="false">L37/10</f>
        <v>0.00384953703703704</v>
      </c>
      <c r="N37" s="20" t="n">
        <v>5</v>
      </c>
    </row>
    <row r="38" s="14" customFormat="true" ht="12" hidden="false" customHeight="true" outlineLevel="0" collapsed="false">
      <c r="A38" s="15" t="n">
        <f aca="false">A37+1</f>
        <v>34</v>
      </c>
      <c r="B38" s="32" t="n">
        <v>943</v>
      </c>
      <c r="C38" s="32" t="s">
        <v>79</v>
      </c>
      <c r="D38" s="33" t="s">
        <v>110</v>
      </c>
      <c r="E38" s="33" t="s">
        <v>35</v>
      </c>
      <c r="F38" s="33" t="s">
        <v>32</v>
      </c>
      <c r="G38" s="33" t="s">
        <v>21</v>
      </c>
      <c r="H38" s="33" t="n">
        <v>1959</v>
      </c>
      <c r="I38" s="33" t="s">
        <v>86</v>
      </c>
      <c r="J38" s="33" t="s">
        <v>23</v>
      </c>
      <c r="K38" s="17" t="n">
        <v>10</v>
      </c>
      <c r="L38" s="18" t="n">
        <v>0.0384953703703704</v>
      </c>
      <c r="M38" s="19" t="n">
        <f aca="false">L38/10</f>
        <v>0.00384953703703704</v>
      </c>
      <c r="N38" s="20" t="n">
        <v>6</v>
      </c>
    </row>
    <row r="39" s="14" customFormat="true" ht="12" hidden="false" customHeight="true" outlineLevel="0" collapsed="false">
      <c r="A39" s="15" t="n">
        <f aca="false">A38+1</f>
        <v>35</v>
      </c>
      <c r="B39" s="32" t="n">
        <v>947</v>
      </c>
      <c r="C39" s="32" t="s">
        <v>111</v>
      </c>
      <c r="D39" s="33" t="s">
        <v>112</v>
      </c>
      <c r="E39" s="33" t="s">
        <v>113</v>
      </c>
      <c r="F39" s="33" t="s">
        <v>107</v>
      </c>
      <c r="G39" s="33" t="s">
        <v>21</v>
      </c>
      <c r="H39" s="33" t="n">
        <v>1949</v>
      </c>
      <c r="I39" s="33" t="s">
        <v>114</v>
      </c>
      <c r="J39" s="33" t="s">
        <v>23</v>
      </c>
      <c r="K39" s="17" t="n">
        <v>10</v>
      </c>
      <c r="L39" s="18" t="n">
        <v>0.0392361111111111</v>
      </c>
      <c r="M39" s="19" t="n">
        <f aca="false">L39/10</f>
        <v>0.00392361111111111</v>
      </c>
      <c r="N39" s="20" t="n">
        <v>1</v>
      </c>
    </row>
    <row r="40" s="30" customFormat="true" ht="12" hidden="false" customHeight="true" outlineLevel="0" collapsed="false">
      <c r="A40" s="23" t="n">
        <f aca="false">A39+1</f>
        <v>36</v>
      </c>
      <c r="B40" s="24" t="n">
        <v>966</v>
      </c>
      <c r="C40" s="24" t="s">
        <v>152</v>
      </c>
      <c r="D40" s="25" t="s">
        <v>153</v>
      </c>
      <c r="E40" s="25" t="s">
        <v>47</v>
      </c>
      <c r="F40" s="25" t="s">
        <v>107</v>
      </c>
      <c r="G40" s="25" t="s">
        <v>103</v>
      </c>
      <c r="H40" s="25" t="n">
        <v>1970</v>
      </c>
      <c r="I40" s="25" t="s">
        <v>122</v>
      </c>
      <c r="J40" s="25" t="s">
        <v>23</v>
      </c>
      <c r="K40" s="25" t="n">
        <v>10</v>
      </c>
      <c r="L40" s="60" t="n">
        <v>0.0413425925925926</v>
      </c>
      <c r="M40" s="61" t="n">
        <f aca="false">L40/10</f>
        <v>0.00413425925925926</v>
      </c>
      <c r="N40" s="62" t="n">
        <v>1</v>
      </c>
    </row>
    <row r="41" s="14" customFormat="true" ht="12" hidden="false" customHeight="true" outlineLevel="0" collapsed="false">
      <c r="A41" s="15" t="n">
        <f aca="false">A40+1</f>
        <v>37</v>
      </c>
      <c r="B41" s="16" t="n">
        <v>967</v>
      </c>
      <c r="C41" s="16" t="s">
        <v>154</v>
      </c>
      <c r="D41" s="17" t="s">
        <v>155</v>
      </c>
      <c r="E41" s="17" t="s">
        <v>47</v>
      </c>
      <c r="F41" s="17" t="s">
        <v>107</v>
      </c>
      <c r="G41" s="17" t="s">
        <v>21</v>
      </c>
      <c r="H41" s="17" t="n">
        <v>1973</v>
      </c>
      <c r="I41" s="17" t="s">
        <v>28</v>
      </c>
      <c r="J41" s="17" t="s">
        <v>23</v>
      </c>
      <c r="K41" s="17" t="n">
        <v>10</v>
      </c>
      <c r="L41" s="18" t="n">
        <v>0.0413425925925926</v>
      </c>
      <c r="M41" s="19" t="n">
        <f aca="false">L41/10</f>
        <v>0.00413425925925926</v>
      </c>
      <c r="N41" s="20" t="n">
        <v>9</v>
      </c>
    </row>
    <row r="42" s="14" customFormat="true" ht="12" hidden="false" customHeight="true" outlineLevel="0" collapsed="false">
      <c r="A42" s="15" t="n">
        <f aca="false">A41+1</f>
        <v>38</v>
      </c>
      <c r="B42" s="16" t="n">
        <v>138</v>
      </c>
      <c r="C42" s="16" t="s">
        <v>156</v>
      </c>
      <c r="D42" s="17" t="s">
        <v>157</v>
      </c>
      <c r="E42" s="17" t="s">
        <v>35</v>
      </c>
      <c r="F42" s="17" t="s">
        <v>107</v>
      </c>
      <c r="G42" s="17" t="s">
        <v>21</v>
      </c>
      <c r="H42" s="17" t="n">
        <v>2005</v>
      </c>
      <c r="I42" s="17" t="s">
        <v>158</v>
      </c>
      <c r="J42" s="17" t="s">
        <v>23</v>
      </c>
      <c r="K42" s="17" t="n">
        <v>2</v>
      </c>
      <c r="L42" s="18" t="n">
        <v>0.00759259259259259</v>
      </c>
      <c r="M42" s="19" t="n">
        <f aca="false">L42/10</f>
        <v>0.000759259259259259</v>
      </c>
      <c r="N42" s="20" t="n">
        <v>1</v>
      </c>
    </row>
    <row r="43" s="14" customFormat="true" ht="12" hidden="false" customHeight="true" outlineLevel="0" collapsed="false">
      <c r="A43" s="34" t="n">
        <f aca="false">A42+1</f>
        <v>39</v>
      </c>
      <c r="B43" s="35" t="n">
        <v>139</v>
      </c>
      <c r="C43" s="35" t="s">
        <v>159</v>
      </c>
      <c r="D43" s="36" t="s">
        <v>157</v>
      </c>
      <c r="E43" s="36" t="s">
        <v>35</v>
      </c>
      <c r="F43" s="36" t="s">
        <v>107</v>
      </c>
      <c r="G43" s="36" t="s">
        <v>21</v>
      </c>
      <c r="H43" s="36" t="n">
        <v>1969</v>
      </c>
      <c r="I43" s="36" t="s">
        <v>28</v>
      </c>
      <c r="J43" s="36" t="s">
        <v>23</v>
      </c>
      <c r="K43" s="36" t="n">
        <v>2</v>
      </c>
      <c r="L43" s="37" t="n">
        <v>0.00760416666666667</v>
      </c>
      <c r="M43" s="38" t="n">
        <f aca="false">L43/10</f>
        <v>0.000760416666666667</v>
      </c>
      <c r="N43" s="39" t="n">
        <v>10</v>
      </c>
    </row>
    <row r="44" s="40" customFormat="true" ht="13.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41" t="n">
        <f aca="false">SUM(K5:K43)</f>
        <v>374</v>
      </c>
      <c r="L44" s="42" t="n">
        <f aca="false">SUM(L5:L43)</f>
        <v>1.24104166666667</v>
      </c>
      <c r="M44" s="43" t="n">
        <f aca="false">L44/K44</f>
        <v>0.00331829322638146</v>
      </c>
      <c r="N44" s="44" t="n">
        <f aca="false">M44*10</f>
        <v>0.0331829322638146</v>
      </c>
      <c r="O44" s="45"/>
      <c r="P44" s="46"/>
      <c r="Q44" s="14"/>
    </row>
    <row r="45" s="40" customFormat="true" ht="12.75" hidden="false" customHeight="false" outlineLevel="0" collapsed="false">
      <c r="L45" s="47"/>
      <c r="Q45" s="14"/>
    </row>
    <row r="46" s="40" customFormat="true" ht="13.5" hidden="false" customHeight="false" outlineLevel="0" collapsed="false">
      <c r="L46" s="86"/>
      <c r="M46" s="86"/>
      <c r="N46" s="86"/>
      <c r="Q46" s="14"/>
    </row>
    <row r="47" s="52" customFormat="true" ht="35.25" hidden="false" customHeight="false" outlineLevel="0" collapsed="false">
      <c r="A47" s="48" t="s">
        <v>3</v>
      </c>
      <c r="B47" s="49" t="s">
        <v>4</v>
      </c>
      <c r="C47" s="49" t="s">
        <v>5</v>
      </c>
      <c r="D47" s="49" t="s">
        <v>6</v>
      </c>
      <c r="E47" s="49" t="s">
        <v>7</v>
      </c>
      <c r="F47" s="49" t="s">
        <v>8</v>
      </c>
      <c r="G47" s="49" t="s">
        <v>9</v>
      </c>
      <c r="H47" s="49" t="s">
        <v>10</v>
      </c>
      <c r="I47" s="49" t="s">
        <v>11</v>
      </c>
      <c r="J47" s="49" t="s">
        <v>12</v>
      </c>
      <c r="K47" s="49" t="s">
        <v>13</v>
      </c>
      <c r="L47" s="49" t="s">
        <v>14</v>
      </c>
      <c r="M47" s="50" t="s">
        <v>15</v>
      </c>
      <c r="N47" s="51" t="s">
        <v>16</v>
      </c>
      <c r="Q47" s="14"/>
    </row>
    <row r="48" s="59" customFormat="true" ht="12.75" hidden="false" customHeight="false" outlineLevel="0" collapsed="false">
      <c r="A48" s="53" t="n">
        <v>1</v>
      </c>
      <c r="B48" s="54" t="n">
        <v>98</v>
      </c>
      <c r="C48" s="54" t="s">
        <v>116</v>
      </c>
      <c r="D48" s="55" t="s">
        <v>117</v>
      </c>
      <c r="E48" s="55" t="s">
        <v>44</v>
      </c>
      <c r="F48" s="55" t="s">
        <v>32</v>
      </c>
      <c r="G48" s="55" t="s">
        <v>103</v>
      </c>
      <c r="H48" s="55" t="n">
        <v>1976</v>
      </c>
      <c r="I48" s="55" t="s">
        <v>118</v>
      </c>
      <c r="J48" s="55" t="s">
        <v>119</v>
      </c>
      <c r="K48" s="55" t="n">
        <v>5</v>
      </c>
      <c r="L48" s="56" t="n">
        <v>0.024375</v>
      </c>
      <c r="M48" s="57" t="n">
        <f aca="false">L48/5</f>
        <v>0.004875</v>
      </c>
      <c r="N48" s="58" t="n">
        <v>1</v>
      </c>
    </row>
    <row r="49" s="59" customFormat="true" ht="12.75" hidden="false" customHeight="false" outlineLevel="0" collapsed="false">
      <c r="A49" s="87" t="n">
        <v>2</v>
      </c>
      <c r="B49" s="84" t="n">
        <v>133</v>
      </c>
      <c r="C49" s="84" t="s">
        <v>120</v>
      </c>
      <c r="D49" s="85" t="s">
        <v>121</v>
      </c>
      <c r="E49" s="85" t="s">
        <v>35</v>
      </c>
      <c r="F49" s="85" t="s">
        <v>32</v>
      </c>
      <c r="G49" s="85" t="s">
        <v>103</v>
      </c>
      <c r="H49" s="85" t="n">
        <v>1973</v>
      </c>
      <c r="I49" s="85" t="s">
        <v>122</v>
      </c>
      <c r="J49" s="85" t="s">
        <v>119</v>
      </c>
      <c r="K49" s="85" t="n">
        <v>5</v>
      </c>
      <c r="L49" s="88" t="n">
        <v>0.025162037037037</v>
      </c>
      <c r="M49" s="61" t="n">
        <f aca="false">L49/5</f>
        <v>0.00503240740740741</v>
      </c>
      <c r="N49" s="89" t="n">
        <v>1</v>
      </c>
    </row>
    <row r="50" s="63" customFormat="true" ht="12.75" hidden="false" customHeight="false" outlineLevel="0" collapsed="false">
      <c r="A50" s="23" t="n">
        <v>3</v>
      </c>
      <c r="B50" s="24" t="n">
        <v>141</v>
      </c>
      <c r="C50" s="24" t="s">
        <v>160</v>
      </c>
      <c r="D50" s="25" t="s">
        <v>110</v>
      </c>
      <c r="E50" s="25" t="s">
        <v>35</v>
      </c>
      <c r="F50" s="25" t="s">
        <v>32</v>
      </c>
      <c r="G50" s="25" t="s">
        <v>103</v>
      </c>
      <c r="H50" s="25" t="n">
        <v>1962</v>
      </c>
      <c r="I50" s="25" t="s">
        <v>161</v>
      </c>
      <c r="J50" s="25" t="s">
        <v>119</v>
      </c>
      <c r="K50" s="25" t="n">
        <v>5</v>
      </c>
      <c r="L50" s="60" t="n">
        <v>0.0289814814814815</v>
      </c>
      <c r="M50" s="61" t="n">
        <f aca="false">L50/5</f>
        <v>0.0057962962962963</v>
      </c>
      <c r="N50" s="62" t="n">
        <v>1</v>
      </c>
    </row>
    <row r="51" s="70" customFormat="true" ht="13.5" hidden="false" customHeight="false" outlineLevel="0" collapsed="false">
      <c r="A51" s="64" t="n">
        <v>4</v>
      </c>
      <c r="B51" s="65" t="n">
        <v>134</v>
      </c>
      <c r="C51" s="65" t="s">
        <v>123</v>
      </c>
      <c r="D51" s="66" t="s">
        <v>124</v>
      </c>
      <c r="E51" s="66" t="s">
        <v>35</v>
      </c>
      <c r="F51" s="66" t="s">
        <v>32</v>
      </c>
      <c r="G51" s="66" t="s">
        <v>21</v>
      </c>
      <c r="H51" s="66" t="n">
        <v>1941</v>
      </c>
      <c r="I51" s="66" t="s">
        <v>125</v>
      </c>
      <c r="J51" s="66" t="s">
        <v>119</v>
      </c>
      <c r="K51" s="66" t="n">
        <v>5</v>
      </c>
      <c r="L51" s="67" t="n">
        <v>0.0310648148148148</v>
      </c>
      <c r="M51" s="68" t="n">
        <f aca="false">L51/5</f>
        <v>0.00621296296296296</v>
      </c>
      <c r="N51" s="69" t="n">
        <v>1</v>
      </c>
    </row>
    <row r="52" customFormat="false" ht="13.5" hidden="false" customHeight="false" outlineLevel="0" collapsed="false">
      <c r="A52" s="71"/>
      <c r="K52" s="72" t="n">
        <f aca="false">SUM(K48:K51)</f>
        <v>20</v>
      </c>
      <c r="L52" s="73" t="n">
        <f aca="false">SUM(L48:L51)</f>
        <v>0.109583333333333</v>
      </c>
      <c r="M52" s="74" t="n">
        <f aca="false">L52/K52</f>
        <v>0.00547916666666667</v>
      </c>
      <c r="N52" s="44" t="n">
        <f aca="false">M52*5</f>
        <v>0.0273958333333333</v>
      </c>
      <c r="P52" s="75"/>
      <c r="Q52" s="14"/>
    </row>
    <row r="53" customFormat="false" ht="12.75" hidden="false" customHeight="false" outlineLevel="0" collapsed="false">
      <c r="A53" s="76" t="s">
        <v>126</v>
      </c>
      <c r="P53" s="75"/>
    </row>
    <row r="54" customFormat="false" ht="12.75" hidden="false" customHeight="false" outlineLevel="0" collapsed="false">
      <c r="A54" s="71" t="s">
        <v>162</v>
      </c>
      <c r="B54" s="40"/>
    </row>
    <row r="55" customFormat="false" ht="12.75" hidden="false" customHeight="false" outlineLevel="0" collapsed="false">
      <c r="A55" s="71" t="s">
        <v>128</v>
      </c>
      <c r="B55" s="40"/>
      <c r="M55" s="47"/>
    </row>
    <row r="56" customFormat="false" ht="12.75" hidden="false" customHeight="false" outlineLevel="0" collapsed="false">
      <c r="A56" s="77" t="s">
        <v>163</v>
      </c>
      <c r="B56" s="78"/>
      <c r="M56" s="47"/>
    </row>
    <row r="57" customFormat="false" ht="12.75" hidden="false" customHeight="false" outlineLevel="0" collapsed="false">
      <c r="A57" s="71" t="s">
        <v>164</v>
      </c>
      <c r="B57" s="40"/>
    </row>
    <row r="58" customFormat="false" ht="12.75" hidden="false" customHeight="false" outlineLevel="0" collapsed="false">
      <c r="A58" s="71" t="s">
        <v>165</v>
      </c>
      <c r="B58" s="40"/>
    </row>
    <row r="59" customFormat="false" ht="12.75" hidden="false" customHeight="false" outlineLevel="0" collapsed="false">
      <c r="A59" s="79" t="s">
        <v>166</v>
      </c>
    </row>
    <row r="60" customFormat="false" ht="12.75" hidden="false" customHeight="false" outlineLevel="0" collapsed="false">
      <c r="A60" s="71" t="s">
        <v>167</v>
      </c>
    </row>
    <row r="61" customFormat="false" ht="12.75" hidden="false" customHeight="false" outlineLevel="0" collapsed="false">
      <c r="A61" s="71" t="s">
        <v>168</v>
      </c>
      <c r="L61" s="47"/>
      <c r="M61" s="47"/>
    </row>
    <row r="62" customFormat="false" ht="12.75" hidden="false" customHeight="false" outlineLevel="0" collapsed="false">
      <c r="K62" s="90"/>
      <c r="L62" s="47"/>
      <c r="M62" s="47"/>
    </row>
    <row r="63" customFormat="false" ht="12.75" hidden="false" customHeight="false" outlineLevel="0" collapsed="false">
      <c r="A63" s="91"/>
    </row>
  </sheetData>
  <autoFilter ref="A4:R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26.13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69</v>
      </c>
    </row>
    <row r="2" customFormat="false" ht="12.75" hidden="false" customHeight="false" outlineLevel="0" collapsed="false">
      <c r="A2" s="2" t="s">
        <v>170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1</v>
      </c>
      <c r="I4" s="4" t="s">
        <v>12</v>
      </c>
      <c r="J4" s="4" t="s">
        <v>13</v>
      </c>
      <c r="K4" s="4" t="s">
        <v>14</v>
      </c>
      <c r="L4" s="6" t="s">
        <v>16</v>
      </c>
    </row>
    <row r="5" s="14" customFormat="true" ht="12" hidden="false" customHeight="true" outlineLevel="0" collapsed="false">
      <c r="A5" s="8" t="n">
        <v>1</v>
      </c>
      <c r="B5" s="9" t="n">
        <v>945</v>
      </c>
      <c r="C5" s="9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n">
        <v>10</v>
      </c>
      <c r="K5" s="11" t="n">
        <v>0.0257638888888889</v>
      </c>
      <c r="L5" s="13" t="n">
        <v>1</v>
      </c>
    </row>
    <row r="6" s="14" customFormat="true" ht="12" hidden="false" customHeight="true" outlineLevel="0" collapsed="false">
      <c r="A6" s="15" t="n">
        <v>2</v>
      </c>
      <c r="B6" s="16" t="n">
        <v>932</v>
      </c>
      <c r="C6" s="16" t="s">
        <v>29</v>
      </c>
      <c r="D6" s="17" t="s">
        <v>30</v>
      </c>
      <c r="E6" s="17" t="s">
        <v>31</v>
      </c>
      <c r="F6" s="17" t="s">
        <v>32</v>
      </c>
      <c r="G6" s="17" t="s">
        <v>21</v>
      </c>
      <c r="H6" s="17" t="s">
        <v>22</v>
      </c>
      <c r="I6" s="17" t="s">
        <v>23</v>
      </c>
      <c r="J6" s="17" t="n">
        <v>10</v>
      </c>
      <c r="K6" s="18" t="n">
        <v>0.0259143518518519</v>
      </c>
      <c r="L6" s="20" t="n">
        <v>2</v>
      </c>
    </row>
    <row r="7" s="14" customFormat="true" ht="12" hidden="false" customHeight="true" outlineLevel="0" collapsed="false">
      <c r="A7" s="15" t="n">
        <v>3</v>
      </c>
      <c r="B7" s="16" t="n">
        <v>960</v>
      </c>
      <c r="C7" s="16" t="s">
        <v>33</v>
      </c>
      <c r="D7" s="17" t="s">
        <v>34</v>
      </c>
      <c r="E7" s="17" t="s">
        <v>35</v>
      </c>
      <c r="F7" s="17" t="s">
        <v>32</v>
      </c>
      <c r="G7" s="17" t="s">
        <v>21</v>
      </c>
      <c r="H7" s="17" t="s">
        <v>22</v>
      </c>
      <c r="I7" s="17" t="s">
        <v>23</v>
      </c>
      <c r="J7" s="17" t="n">
        <v>10</v>
      </c>
      <c r="K7" s="18" t="n">
        <v>0.026412037037037</v>
      </c>
      <c r="L7" s="20" t="n">
        <v>3</v>
      </c>
    </row>
    <row r="8" s="14" customFormat="true" ht="12" hidden="false" customHeight="true" outlineLevel="0" collapsed="false">
      <c r="A8" s="15" t="n">
        <v>4</v>
      </c>
      <c r="B8" s="16" t="n">
        <v>929</v>
      </c>
      <c r="C8" s="16" t="s">
        <v>24</v>
      </c>
      <c r="D8" s="17" t="s">
        <v>25</v>
      </c>
      <c r="E8" s="17" t="s">
        <v>26</v>
      </c>
      <c r="F8" s="17" t="s">
        <v>27</v>
      </c>
      <c r="G8" s="17" t="s">
        <v>21</v>
      </c>
      <c r="H8" s="17" t="s">
        <v>28</v>
      </c>
      <c r="I8" s="17" t="s">
        <v>23</v>
      </c>
      <c r="J8" s="17" t="n">
        <v>10</v>
      </c>
      <c r="K8" s="18" t="n">
        <v>0.0264930555555556</v>
      </c>
      <c r="L8" s="20" t="n">
        <v>1</v>
      </c>
    </row>
    <row r="9" s="21" customFormat="true" ht="12" hidden="false" customHeight="true" outlineLevel="0" collapsed="false">
      <c r="A9" s="15" t="n">
        <v>5</v>
      </c>
      <c r="B9" s="16" t="n">
        <v>970</v>
      </c>
      <c r="C9" s="16" t="s">
        <v>171</v>
      </c>
      <c r="D9" s="17" t="s">
        <v>79</v>
      </c>
      <c r="E9" s="17" t="s">
        <v>172</v>
      </c>
      <c r="F9" s="17" t="s">
        <v>32</v>
      </c>
      <c r="G9" s="17" t="s">
        <v>21</v>
      </c>
      <c r="H9" s="17" t="s">
        <v>42</v>
      </c>
      <c r="I9" s="17" t="s">
        <v>23</v>
      </c>
      <c r="J9" s="17" t="n">
        <v>10</v>
      </c>
      <c r="K9" s="18" t="n">
        <v>0.0273032407407407</v>
      </c>
      <c r="L9" s="20" t="n">
        <v>1</v>
      </c>
    </row>
    <row r="10" s="22" customFormat="true" ht="12" hidden="false" customHeight="true" outlineLevel="0" collapsed="false">
      <c r="A10" s="15" t="n">
        <v>6</v>
      </c>
      <c r="B10" s="16" t="n">
        <v>930</v>
      </c>
      <c r="C10" s="16" t="s">
        <v>33</v>
      </c>
      <c r="D10" s="17" t="s">
        <v>36</v>
      </c>
      <c r="E10" s="17" t="s">
        <v>37</v>
      </c>
      <c r="F10" s="17" t="s">
        <v>32</v>
      </c>
      <c r="G10" s="17" t="s">
        <v>21</v>
      </c>
      <c r="H10" s="17" t="s">
        <v>22</v>
      </c>
      <c r="I10" s="17" t="s">
        <v>23</v>
      </c>
      <c r="J10" s="17" t="n">
        <v>10</v>
      </c>
      <c r="K10" s="18" t="n">
        <v>0.0274421296296296</v>
      </c>
      <c r="L10" s="20" t="n">
        <v>4</v>
      </c>
      <c r="M10" s="14"/>
    </row>
    <row r="11" s="14" customFormat="true" ht="12" hidden="false" customHeight="true" outlineLevel="0" collapsed="false">
      <c r="A11" s="15" t="n">
        <v>7</v>
      </c>
      <c r="B11" s="16" t="n">
        <v>977</v>
      </c>
      <c r="C11" s="16" t="s">
        <v>38</v>
      </c>
      <c r="D11" s="17" t="s">
        <v>39</v>
      </c>
      <c r="E11" s="17" t="s">
        <v>40</v>
      </c>
      <c r="F11" s="17" t="s">
        <v>41</v>
      </c>
      <c r="G11" s="17" t="s">
        <v>21</v>
      </c>
      <c r="H11" s="17" t="s">
        <v>42</v>
      </c>
      <c r="I11" s="17" t="s">
        <v>23</v>
      </c>
      <c r="J11" s="17" t="n">
        <v>10</v>
      </c>
      <c r="K11" s="18" t="n">
        <v>0.0290046296296296</v>
      </c>
      <c r="L11" s="20" t="n">
        <v>2</v>
      </c>
    </row>
    <row r="12" s="14" customFormat="true" ht="12" hidden="false" customHeight="true" outlineLevel="0" collapsed="false">
      <c r="A12" s="15" t="n">
        <v>8</v>
      </c>
      <c r="B12" s="16" t="n">
        <v>931</v>
      </c>
      <c r="C12" s="16" t="s">
        <v>33</v>
      </c>
      <c r="D12" s="17" t="s">
        <v>43</v>
      </c>
      <c r="E12" s="17" t="s">
        <v>44</v>
      </c>
      <c r="F12" s="17" t="s">
        <v>45</v>
      </c>
      <c r="G12" s="17" t="s">
        <v>21</v>
      </c>
      <c r="H12" s="17" t="s">
        <v>28</v>
      </c>
      <c r="I12" s="17" t="s">
        <v>23</v>
      </c>
      <c r="J12" s="17" t="n">
        <v>10</v>
      </c>
      <c r="K12" s="18" t="n">
        <v>0.0290509259259259</v>
      </c>
      <c r="L12" s="20" t="n">
        <v>2</v>
      </c>
    </row>
    <row r="13" s="14" customFormat="true" ht="12" hidden="false" customHeight="true" outlineLevel="0" collapsed="false">
      <c r="A13" s="15" t="n">
        <v>9</v>
      </c>
      <c r="B13" s="16" t="n">
        <v>933</v>
      </c>
      <c r="C13" s="16" t="s">
        <v>49</v>
      </c>
      <c r="D13" s="17" t="s">
        <v>50</v>
      </c>
      <c r="E13" s="17" t="s">
        <v>51</v>
      </c>
      <c r="F13" s="17" t="s">
        <v>52</v>
      </c>
      <c r="G13" s="17" t="s">
        <v>21</v>
      </c>
      <c r="H13" s="17" t="s">
        <v>28</v>
      </c>
      <c r="I13" s="17" t="s">
        <v>23</v>
      </c>
      <c r="J13" s="17" t="n">
        <v>10</v>
      </c>
      <c r="K13" s="18" t="n">
        <v>0.0292361111111111</v>
      </c>
      <c r="L13" s="20" t="n">
        <v>3</v>
      </c>
    </row>
    <row r="14" s="14" customFormat="true" ht="12" hidden="false" customHeight="true" outlineLevel="0" collapsed="false">
      <c r="A14" s="15" t="n">
        <v>10</v>
      </c>
      <c r="B14" s="16" t="n">
        <v>938</v>
      </c>
      <c r="C14" s="16" t="s">
        <v>24</v>
      </c>
      <c r="D14" s="17" t="s">
        <v>46</v>
      </c>
      <c r="E14" s="17" t="s">
        <v>47</v>
      </c>
      <c r="F14" s="17" t="s">
        <v>48</v>
      </c>
      <c r="G14" s="17" t="s">
        <v>21</v>
      </c>
      <c r="H14" s="17" t="s">
        <v>22</v>
      </c>
      <c r="I14" s="17" t="s">
        <v>23</v>
      </c>
      <c r="J14" s="17" t="n">
        <v>10</v>
      </c>
      <c r="K14" s="18" t="n">
        <v>0.0292592592592593</v>
      </c>
      <c r="L14" s="20" t="n">
        <v>5</v>
      </c>
    </row>
    <row r="15" s="14" customFormat="true" ht="12" hidden="false" customHeight="true" outlineLevel="0" collapsed="false">
      <c r="A15" s="15" t="n">
        <v>11</v>
      </c>
      <c r="B15" s="16" t="n">
        <v>948</v>
      </c>
      <c r="C15" s="16" t="s">
        <v>67</v>
      </c>
      <c r="D15" s="17" t="s">
        <v>68</v>
      </c>
      <c r="E15" s="17" t="s">
        <v>69</v>
      </c>
      <c r="F15" s="17" t="s">
        <v>32</v>
      </c>
      <c r="G15" s="17" t="s">
        <v>21</v>
      </c>
      <c r="H15" s="17" t="s">
        <v>22</v>
      </c>
      <c r="I15" s="17" t="s">
        <v>23</v>
      </c>
      <c r="J15" s="17" t="n">
        <v>10</v>
      </c>
      <c r="K15" s="18" t="n">
        <v>0.0300810185185185</v>
      </c>
      <c r="L15" s="20" t="n">
        <v>6</v>
      </c>
    </row>
    <row r="16" s="14" customFormat="true" ht="12" hidden="false" customHeight="true" outlineLevel="0" collapsed="false">
      <c r="A16" s="15" t="n">
        <v>12</v>
      </c>
      <c r="B16" s="16" t="n">
        <v>940</v>
      </c>
      <c r="C16" s="16" t="s">
        <v>64</v>
      </c>
      <c r="D16" s="17" t="s">
        <v>65</v>
      </c>
      <c r="E16" s="17" t="s">
        <v>66</v>
      </c>
      <c r="F16" s="17" t="s">
        <v>32</v>
      </c>
      <c r="G16" s="17" t="s">
        <v>21</v>
      </c>
      <c r="H16" s="17" t="s">
        <v>28</v>
      </c>
      <c r="I16" s="17" t="s">
        <v>23</v>
      </c>
      <c r="J16" s="17" t="n">
        <v>10</v>
      </c>
      <c r="K16" s="18" t="n">
        <v>0.0300810185185185</v>
      </c>
      <c r="L16" s="20" t="n">
        <v>4</v>
      </c>
    </row>
    <row r="17" s="14" customFormat="true" ht="12" hidden="false" customHeight="true" outlineLevel="0" collapsed="false">
      <c r="A17" s="15" t="n">
        <v>13</v>
      </c>
      <c r="B17" s="16" t="n">
        <v>957</v>
      </c>
      <c r="C17" s="16" t="s">
        <v>59</v>
      </c>
      <c r="D17" s="17" t="s">
        <v>60</v>
      </c>
      <c r="E17" s="17" t="s">
        <v>35</v>
      </c>
      <c r="F17" s="17" t="s">
        <v>32</v>
      </c>
      <c r="G17" s="17" t="s">
        <v>21</v>
      </c>
      <c r="H17" s="17" t="s">
        <v>42</v>
      </c>
      <c r="I17" s="17" t="s">
        <v>23</v>
      </c>
      <c r="J17" s="17" t="n">
        <v>10</v>
      </c>
      <c r="K17" s="18" t="n">
        <v>0.0302199074074074</v>
      </c>
      <c r="L17" s="20" t="n">
        <v>3</v>
      </c>
    </row>
    <row r="18" s="14" customFormat="true" ht="12" hidden="false" customHeight="true" outlineLevel="0" collapsed="false">
      <c r="A18" s="15" t="n">
        <v>14</v>
      </c>
      <c r="B18" s="16" t="n">
        <v>937</v>
      </c>
      <c r="C18" s="16" t="s">
        <v>61</v>
      </c>
      <c r="D18" s="17" t="s">
        <v>62</v>
      </c>
      <c r="E18" s="17" t="s">
        <v>19</v>
      </c>
      <c r="F18" s="17" t="s">
        <v>63</v>
      </c>
      <c r="G18" s="17" t="s">
        <v>21</v>
      </c>
      <c r="H18" s="17" t="s">
        <v>22</v>
      </c>
      <c r="I18" s="17" t="s">
        <v>23</v>
      </c>
      <c r="J18" s="17" t="n">
        <v>10</v>
      </c>
      <c r="K18" s="18" t="n">
        <v>0.0302893518518519</v>
      </c>
      <c r="L18" s="20" t="n">
        <v>7</v>
      </c>
    </row>
    <row r="19" s="14" customFormat="true" ht="12" hidden="false" customHeight="true" outlineLevel="0" collapsed="false">
      <c r="A19" s="15" t="n">
        <v>15</v>
      </c>
      <c r="B19" s="16" t="n">
        <v>952</v>
      </c>
      <c r="C19" s="16" t="s">
        <v>53</v>
      </c>
      <c r="D19" s="17" t="s">
        <v>54</v>
      </c>
      <c r="E19" s="17" t="s">
        <v>35</v>
      </c>
      <c r="F19" s="17" t="s">
        <v>32</v>
      </c>
      <c r="G19" s="17" t="s">
        <v>21</v>
      </c>
      <c r="H19" s="17" t="s">
        <v>42</v>
      </c>
      <c r="I19" s="17" t="s">
        <v>23</v>
      </c>
      <c r="J19" s="17" t="n">
        <v>10</v>
      </c>
      <c r="K19" s="18" t="n">
        <v>0.0320601851851852</v>
      </c>
      <c r="L19" s="20" t="n">
        <v>4</v>
      </c>
    </row>
    <row r="20" s="14" customFormat="true" ht="12" hidden="false" customHeight="true" outlineLevel="0" collapsed="false">
      <c r="A20" s="15" t="n">
        <v>16</v>
      </c>
      <c r="B20" s="16" t="n">
        <v>946</v>
      </c>
      <c r="C20" s="16" t="s">
        <v>24</v>
      </c>
      <c r="D20" s="17" t="s">
        <v>94</v>
      </c>
      <c r="E20" s="17" t="s">
        <v>95</v>
      </c>
      <c r="F20" s="17" t="s">
        <v>32</v>
      </c>
      <c r="G20" s="17" t="s">
        <v>21</v>
      </c>
      <c r="H20" s="17" t="s">
        <v>22</v>
      </c>
      <c r="I20" s="17" t="s">
        <v>23</v>
      </c>
      <c r="J20" s="17" t="n">
        <v>10</v>
      </c>
      <c r="K20" s="18" t="n">
        <v>0.0326041666666667</v>
      </c>
      <c r="L20" s="20" t="n">
        <v>8</v>
      </c>
    </row>
    <row r="21" s="14" customFormat="true" ht="12" hidden="false" customHeight="true" outlineLevel="0" collapsed="false">
      <c r="A21" s="15" t="n">
        <v>17</v>
      </c>
      <c r="B21" s="16" t="n">
        <v>936</v>
      </c>
      <c r="C21" s="16" t="s">
        <v>79</v>
      </c>
      <c r="D21" s="17" t="s">
        <v>81</v>
      </c>
      <c r="E21" s="17" t="s">
        <v>82</v>
      </c>
      <c r="F21" s="17" t="s">
        <v>32</v>
      </c>
      <c r="G21" s="17" t="s">
        <v>21</v>
      </c>
      <c r="H21" s="17" t="s">
        <v>22</v>
      </c>
      <c r="I21" s="17" t="s">
        <v>23</v>
      </c>
      <c r="J21" s="17" t="n">
        <v>10</v>
      </c>
      <c r="K21" s="18" t="n">
        <v>0.0332175925925926</v>
      </c>
      <c r="L21" s="20" t="n">
        <v>9</v>
      </c>
    </row>
    <row r="22" s="14" customFormat="true" ht="12" hidden="false" customHeight="true" outlineLevel="0" collapsed="false">
      <c r="A22" s="15" t="n">
        <v>18</v>
      </c>
      <c r="B22" s="16" t="n">
        <v>939</v>
      </c>
      <c r="C22" s="16" t="s">
        <v>83</v>
      </c>
      <c r="D22" s="17" t="s">
        <v>84</v>
      </c>
      <c r="E22" s="17" t="s">
        <v>47</v>
      </c>
      <c r="F22" s="17" t="s">
        <v>85</v>
      </c>
      <c r="G22" s="17" t="s">
        <v>21</v>
      </c>
      <c r="H22" s="17" t="s">
        <v>86</v>
      </c>
      <c r="I22" s="17" t="s">
        <v>23</v>
      </c>
      <c r="J22" s="17" t="n">
        <v>10</v>
      </c>
      <c r="K22" s="18" t="n">
        <v>0.0333333333333333</v>
      </c>
      <c r="L22" s="20" t="n">
        <v>1</v>
      </c>
    </row>
    <row r="23" s="30" customFormat="true" ht="12.75" hidden="false" customHeight="false" outlineLevel="0" collapsed="false">
      <c r="A23" s="15" t="n">
        <v>19</v>
      </c>
      <c r="B23" s="16" t="n">
        <v>935</v>
      </c>
      <c r="C23" s="16" t="s">
        <v>92</v>
      </c>
      <c r="D23" s="17" t="s">
        <v>93</v>
      </c>
      <c r="E23" s="17" t="s">
        <v>19</v>
      </c>
      <c r="F23" s="17" t="s">
        <v>63</v>
      </c>
      <c r="G23" s="17" t="s">
        <v>21</v>
      </c>
      <c r="H23" s="17" t="s">
        <v>22</v>
      </c>
      <c r="I23" s="17" t="s">
        <v>23</v>
      </c>
      <c r="J23" s="80" t="n">
        <v>10</v>
      </c>
      <c r="K23" s="81" t="n">
        <v>0.0338310185185185</v>
      </c>
      <c r="L23" s="83" t="n">
        <v>10</v>
      </c>
    </row>
    <row r="24" s="14" customFormat="true" ht="12" hidden="false" customHeight="true" outlineLevel="0" collapsed="false">
      <c r="A24" s="15" t="n">
        <v>20</v>
      </c>
      <c r="B24" s="32" t="n">
        <v>941</v>
      </c>
      <c r="C24" s="32" t="s">
        <v>96</v>
      </c>
      <c r="D24" s="33" t="s">
        <v>97</v>
      </c>
      <c r="E24" s="33" t="s">
        <v>47</v>
      </c>
      <c r="F24" s="33" t="s">
        <v>32</v>
      </c>
      <c r="G24" s="33" t="s">
        <v>21</v>
      </c>
      <c r="H24" s="33" t="s">
        <v>86</v>
      </c>
      <c r="I24" s="33" t="s">
        <v>23</v>
      </c>
      <c r="J24" s="17" t="n">
        <v>10</v>
      </c>
      <c r="K24" s="18" t="n">
        <v>0.0339814814814815</v>
      </c>
      <c r="L24" s="20" t="n">
        <v>2</v>
      </c>
    </row>
    <row r="25" s="14" customFormat="true" ht="12" hidden="false" customHeight="true" outlineLevel="0" collapsed="false">
      <c r="A25" s="15" t="n">
        <v>21</v>
      </c>
      <c r="B25" s="32" t="n">
        <v>958</v>
      </c>
      <c r="C25" s="32" t="s">
        <v>17</v>
      </c>
      <c r="D25" s="33" t="s">
        <v>87</v>
      </c>
      <c r="E25" s="33" t="s">
        <v>88</v>
      </c>
      <c r="F25" s="33" t="s">
        <v>32</v>
      </c>
      <c r="G25" s="33" t="s">
        <v>21</v>
      </c>
      <c r="H25" s="33" t="s">
        <v>28</v>
      </c>
      <c r="I25" s="33" t="s">
        <v>23</v>
      </c>
      <c r="J25" s="17" t="n">
        <v>10</v>
      </c>
      <c r="K25" s="18" t="n">
        <v>0.0340277777777778</v>
      </c>
      <c r="L25" s="20" t="n">
        <v>5</v>
      </c>
    </row>
    <row r="26" s="14" customFormat="true" ht="12" hidden="false" customHeight="true" outlineLevel="0" collapsed="false">
      <c r="A26" s="15" t="n">
        <v>22</v>
      </c>
      <c r="B26" s="16" t="n">
        <v>944</v>
      </c>
      <c r="C26" s="16" t="s">
        <v>17</v>
      </c>
      <c r="D26" s="17" t="s">
        <v>91</v>
      </c>
      <c r="E26" s="17" t="s">
        <v>35</v>
      </c>
      <c r="F26" s="17" t="s">
        <v>32</v>
      </c>
      <c r="G26" s="17" t="s">
        <v>21</v>
      </c>
      <c r="H26" s="17" t="s">
        <v>28</v>
      </c>
      <c r="I26" s="33" t="s">
        <v>23</v>
      </c>
      <c r="J26" s="17" t="n">
        <v>10</v>
      </c>
      <c r="K26" s="18" t="n">
        <v>0.0343287037037037</v>
      </c>
      <c r="L26" s="20" t="n">
        <v>6</v>
      </c>
    </row>
    <row r="27" s="14" customFormat="true" ht="12" hidden="false" customHeight="true" outlineLevel="0" collapsed="false">
      <c r="A27" s="15" t="n">
        <v>23</v>
      </c>
      <c r="B27" s="32" t="n">
        <v>969</v>
      </c>
      <c r="C27" s="32" t="s">
        <v>77</v>
      </c>
      <c r="D27" s="33" t="s">
        <v>46</v>
      </c>
      <c r="E27" s="33" t="s">
        <v>35</v>
      </c>
      <c r="F27" s="33" t="s">
        <v>143</v>
      </c>
      <c r="G27" s="33" t="s">
        <v>21</v>
      </c>
      <c r="H27" s="33" t="s">
        <v>22</v>
      </c>
      <c r="I27" s="33" t="s">
        <v>23</v>
      </c>
      <c r="J27" s="17" t="n">
        <v>10</v>
      </c>
      <c r="K27" s="18" t="n">
        <v>0.0352546296296296</v>
      </c>
      <c r="L27" s="20" t="n">
        <v>11</v>
      </c>
    </row>
    <row r="28" s="30" customFormat="true" ht="12" hidden="false" customHeight="true" outlineLevel="0" collapsed="false">
      <c r="A28" s="15" t="n">
        <v>24</v>
      </c>
      <c r="B28" s="32" t="n">
        <v>971</v>
      </c>
      <c r="C28" s="32" t="s">
        <v>173</v>
      </c>
      <c r="D28" s="33" t="s">
        <v>38</v>
      </c>
      <c r="E28" s="33" t="s">
        <v>174</v>
      </c>
      <c r="F28" s="33" t="s">
        <v>107</v>
      </c>
      <c r="G28" s="33" t="s">
        <v>21</v>
      </c>
      <c r="H28" s="33" t="s">
        <v>28</v>
      </c>
      <c r="I28" s="33" t="s">
        <v>23</v>
      </c>
      <c r="J28" s="17" t="n">
        <v>10</v>
      </c>
      <c r="K28" s="18" t="n">
        <v>0.0353356481481482</v>
      </c>
      <c r="L28" s="20" t="n">
        <v>7</v>
      </c>
    </row>
    <row r="29" s="30" customFormat="true" ht="12" hidden="false" customHeight="true" outlineLevel="0" collapsed="false">
      <c r="A29" s="15" t="n">
        <v>25</v>
      </c>
      <c r="B29" s="32" t="n">
        <v>949</v>
      </c>
      <c r="C29" s="32" t="s">
        <v>17</v>
      </c>
      <c r="D29" s="33" t="s">
        <v>115</v>
      </c>
      <c r="E29" s="33" t="s">
        <v>35</v>
      </c>
      <c r="F29" s="33" t="s">
        <v>32</v>
      </c>
      <c r="G29" s="33" t="s">
        <v>21</v>
      </c>
      <c r="H29" s="33" t="s">
        <v>28</v>
      </c>
      <c r="I29" s="33" t="s">
        <v>23</v>
      </c>
      <c r="J29" s="17" t="n">
        <v>10</v>
      </c>
      <c r="K29" s="18" t="n">
        <v>0.036412037037037</v>
      </c>
      <c r="L29" s="20" t="n">
        <v>8</v>
      </c>
    </row>
    <row r="30" s="14" customFormat="true" ht="12" hidden="false" customHeight="true" outlineLevel="0" collapsed="false">
      <c r="A30" s="23" t="n">
        <v>26</v>
      </c>
      <c r="B30" s="84" t="n">
        <v>961</v>
      </c>
      <c r="C30" s="84" t="s">
        <v>147</v>
      </c>
      <c r="D30" s="85" t="s">
        <v>148</v>
      </c>
      <c r="E30" s="85" t="s">
        <v>149</v>
      </c>
      <c r="F30" s="85" t="s">
        <v>140</v>
      </c>
      <c r="G30" s="85" t="s">
        <v>103</v>
      </c>
      <c r="H30" s="85" t="s">
        <v>118</v>
      </c>
      <c r="I30" s="85" t="s">
        <v>23</v>
      </c>
      <c r="J30" s="25" t="n">
        <v>10</v>
      </c>
      <c r="K30" s="60" t="n">
        <v>0.0376388888888889</v>
      </c>
      <c r="L30" s="62" t="n">
        <v>1</v>
      </c>
    </row>
    <row r="31" s="14" customFormat="true" ht="12" hidden="false" customHeight="true" outlineLevel="0" collapsed="false">
      <c r="A31" s="23" t="n">
        <v>27</v>
      </c>
      <c r="B31" s="84" t="n">
        <v>955</v>
      </c>
      <c r="C31" s="84" t="s">
        <v>101</v>
      </c>
      <c r="D31" s="85" t="s">
        <v>102</v>
      </c>
      <c r="E31" s="85" t="s">
        <v>35</v>
      </c>
      <c r="F31" s="85" t="s">
        <v>32</v>
      </c>
      <c r="G31" s="85" t="s">
        <v>103</v>
      </c>
      <c r="H31" s="85" t="s">
        <v>104</v>
      </c>
      <c r="I31" s="85" t="s">
        <v>23</v>
      </c>
      <c r="J31" s="25" t="n">
        <v>10</v>
      </c>
      <c r="K31" s="60" t="n">
        <v>0.0378240740740741</v>
      </c>
      <c r="L31" s="62" t="n">
        <v>1</v>
      </c>
    </row>
    <row r="32" s="14" customFormat="true" ht="12" hidden="false" customHeight="true" outlineLevel="0" collapsed="false">
      <c r="A32" s="15" t="n">
        <v>28</v>
      </c>
      <c r="B32" s="32" t="n">
        <v>947</v>
      </c>
      <c r="C32" s="32" t="s">
        <v>111</v>
      </c>
      <c r="D32" s="33" t="s">
        <v>112</v>
      </c>
      <c r="E32" s="33" t="s">
        <v>113</v>
      </c>
      <c r="F32" s="33" t="s">
        <v>107</v>
      </c>
      <c r="G32" s="33" t="s">
        <v>21</v>
      </c>
      <c r="H32" s="33" t="s">
        <v>114</v>
      </c>
      <c r="I32" s="33" t="s">
        <v>23</v>
      </c>
      <c r="J32" s="17" t="n">
        <v>10</v>
      </c>
      <c r="K32" s="18" t="n">
        <v>0.0378240740740741</v>
      </c>
      <c r="L32" s="20" t="n">
        <v>1</v>
      </c>
    </row>
    <row r="33" s="14" customFormat="true" ht="12" hidden="false" customHeight="true" outlineLevel="0" collapsed="false">
      <c r="A33" s="15" t="n">
        <v>29</v>
      </c>
      <c r="B33" s="32" t="n">
        <v>943</v>
      </c>
      <c r="C33" s="32" t="s">
        <v>79</v>
      </c>
      <c r="D33" s="33" t="s">
        <v>110</v>
      </c>
      <c r="E33" s="33" t="s">
        <v>35</v>
      </c>
      <c r="F33" s="33" t="s">
        <v>32</v>
      </c>
      <c r="G33" s="33" t="s">
        <v>21</v>
      </c>
      <c r="H33" s="33" t="s">
        <v>86</v>
      </c>
      <c r="I33" s="33" t="s">
        <v>23</v>
      </c>
      <c r="J33" s="17" t="n">
        <v>10</v>
      </c>
      <c r="K33" s="18" t="n">
        <v>0.0378240740740741</v>
      </c>
      <c r="L33" s="20" t="n">
        <v>3</v>
      </c>
    </row>
    <row r="34" s="14" customFormat="true" ht="12.75" hidden="false" customHeight="true" outlineLevel="0" collapsed="false">
      <c r="A34" s="15" t="n">
        <v>30</v>
      </c>
      <c r="B34" s="16" t="n">
        <v>928</v>
      </c>
      <c r="C34" s="16" t="s">
        <v>105</v>
      </c>
      <c r="D34" s="17" t="s">
        <v>106</v>
      </c>
      <c r="E34" s="17" t="s">
        <v>35</v>
      </c>
      <c r="F34" s="17" t="s">
        <v>107</v>
      </c>
      <c r="G34" s="17" t="s">
        <v>21</v>
      </c>
      <c r="H34" s="17" t="s">
        <v>86</v>
      </c>
      <c r="I34" s="17" t="s">
        <v>23</v>
      </c>
      <c r="J34" s="17" t="n">
        <v>10</v>
      </c>
      <c r="K34" s="18" t="n">
        <v>0.0378240740740741</v>
      </c>
      <c r="L34" s="20" t="n">
        <v>4</v>
      </c>
    </row>
    <row r="35" s="14" customFormat="true" ht="12" hidden="false" customHeight="true" outlineLevel="0" collapsed="false">
      <c r="A35" s="15" t="n">
        <v>31</v>
      </c>
      <c r="B35" s="16" t="n">
        <v>942</v>
      </c>
      <c r="C35" s="16" t="s">
        <v>108</v>
      </c>
      <c r="D35" s="17" t="s">
        <v>109</v>
      </c>
      <c r="E35" s="17" t="s">
        <v>35</v>
      </c>
      <c r="F35" s="17" t="s">
        <v>32</v>
      </c>
      <c r="G35" s="17" t="s">
        <v>21</v>
      </c>
      <c r="H35" s="17" t="s">
        <v>86</v>
      </c>
      <c r="I35" s="17" t="s">
        <v>23</v>
      </c>
      <c r="J35" s="17" t="n">
        <v>10</v>
      </c>
      <c r="K35" s="18" t="n">
        <v>0.0378240740740741</v>
      </c>
      <c r="L35" s="20" t="n">
        <v>5</v>
      </c>
    </row>
    <row r="36" s="14" customFormat="true" ht="12" hidden="false" customHeight="true" outlineLevel="0" collapsed="false">
      <c r="A36" s="34" t="n">
        <v>32</v>
      </c>
      <c r="B36" s="35" t="n">
        <v>139</v>
      </c>
      <c r="C36" s="35" t="s">
        <v>159</v>
      </c>
      <c r="D36" s="36" t="s">
        <v>157</v>
      </c>
      <c r="E36" s="36" t="s">
        <v>35</v>
      </c>
      <c r="F36" s="36" t="s">
        <v>107</v>
      </c>
      <c r="G36" s="36" t="s">
        <v>21</v>
      </c>
      <c r="H36" s="36" t="s">
        <v>28</v>
      </c>
      <c r="I36" s="36" t="s">
        <v>23</v>
      </c>
      <c r="J36" s="36" t="n">
        <v>2</v>
      </c>
      <c r="K36" s="37" t="n">
        <v>0.00672453703703704</v>
      </c>
      <c r="L36" s="39" t="n">
        <v>9</v>
      </c>
    </row>
    <row r="37" s="40" customFormat="true" ht="13.5" hidden="false" customHeight="false" outlineLevel="0" collapsed="false">
      <c r="C37" s="1"/>
      <c r="D37" s="1"/>
      <c r="E37" s="1"/>
      <c r="F37" s="1"/>
      <c r="G37" s="1"/>
      <c r="H37" s="1"/>
      <c r="I37" s="1"/>
      <c r="J37" s="41" t="n">
        <f aca="false">SUM(J5:J36)</f>
        <v>312</v>
      </c>
      <c r="K37" s="42" t="n">
        <f aca="false">SUM(K5:K36)</f>
        <v>1.0044212962963</v>
      </c>
      <c r="L37" s="44"/>
      <c r="M37" s="45"/>
    </row>
    <row r="38" s="40" customFormat="true" ht="12.75" hidden="false" customHeight="false" outlineLevel="0" collapsed="false">
      <c r="K38" s="47"/>
    </row>
    <row r="39" s="40" customFormat="true" ht="13.5" hidden="false" customHeight="false" outlineLevel="0" collapsed="false">
      <c r="K39" s="86"/>
      <c r="L39" s="86"/>
    </row>
    <row r="40" s="52" customFormat="true" ht="35.25" hidden="false" customHeight="false" outlineLevel="0" collapsed="false">
      <c r="A40" s="48" t="s">
        <v>3</v>
      </c>
      <c r="B40" s="49" t="s">
        <v>4</v>
      </c>
      <c r="C40" s="49" t="s">
        <v>5</v>
      </c>
      <c r="D40" s="49" t="s">
        <v>6</v>
      </c>
      <c r="E40" s="49" t="s">
        <v>7</v>
      </c>
      <c r="F40" s="49" t="s">
        <v>8</v>
      </c>
      <c r="G40" s="49" t="s">
        <v>9</v>
      </c>
      <c r="H40" s="49" t="s">
        <v>11</v>
      </c>
      <c r="I40" s="49" t="s">
        <v>12</v>
      </c>
      <c r="J40" s="49" t="s">
        <v>13</v>
      </c>
      <c r="K40" s="49" t="s">
        <v>14</v>
      </c>
      <c r="L40" s="51" t="s">
        <v>16</v>
      </c>
    </row>
    <row r="41" s="59" customFormat="true" ht="12.75" hidden="false" customHeight="false" outlineLevel="0" collapsed="false">
      <c r="A41" s="53" t="n">
        <v>1</v>
      </c>
      <c r="B41" s="54" t="n">
        <v>98</v>
      </c>
      <c r="C41" s="54" t="s">
        <v>116</v>
      </c>
      <c r="D41" s="55" t="s">
        <v>117</v>
      </c>
      <c r="E41" s="55" t="s">
        <v>44</v>
      </c>
      <c r="F41" s="55" t="s">
        <v>32</v>
      </c>
      <c r="G41" s="55" t="s">
        <v>103</v>
      </c>
      <c r="H41" s="55" t="s">
        <v>118</v>
      </c>
      <c r="I41" s="55" t="s">
        <v>119</v>
      </c>
      <c r="J41" s="55" t="n">
        <v>5</v>
      </c>
      <c r="K41" s="56" t="n">
        <v>0.0242824074074074</v>
      </c>
      <c r="L41" s="58" t="n">
        <v>1</v>
      </c>
    </row>
    <row r="42" s="59" customFormat="true" ht="12.75" hidden="false" customHeight="false" outlineLevel="0" collapsed="false">
      <c r="A42" s="87" t="n">
        <v>2</v>
      </c>
      <c r="B42" s="84" t="n">
        <v>133</v>
      </c>
      <c r="C42" s="84" t="s">
        <v>120</v>
      </c>
      <c r="D42" s="85" t="s">
        <v>121</v>
      </c>
      <c r="E42" s="85" t="s">
        <v>35</v>
      </c>
      <c r="F42" s="85" t="s">
        <v>32</v>
      </c>
      <c r="G42" s="85" t="s">
        <v>103</v>
      </c>
      <c r="H42" s="85" t="s">
        <v>122</v>
      </c>
      <c r="I42" s="85" t="s">
        <v>119</v>
      </c>
      <c r="J42" s="85" t="n">
        <v>5</v>
      </c>
      <c r="K42" s="88" t="n">
        <v>0.0253703703703704</v>
      </c>
      <c r="L42" s="89" t="n">
        <v>1</v>
      </c>
    </row>
    <row r="43" s="63" customFormat="true" ht="12.75" hidden="false" customHeight="false" outlineLevel="0" collapsed="false">
      <c r="A43" s="23" t="n">
        <v>3</v>
      </c>
      <c r="B43" s="24" t="n">
        <v>141</v>
      </c>
      <c r="C43" s="24" t="s">
        <v>160</v>
      </c>
      <c r="D43" s="25" t="s">
        <v>110</v>
      </c>
      <c r="E43" s="25" t="s">
        <v>35</v>
      </c>
      <c r="F43" s="25" t="s">
        <v>32</v>
      </c>
      <c r="G43" s="25" t="s">
        <v>103</v>
      </c>
      <c r="H43" s="25" t="s">
        <v>161</v>
      </c>
      <c r="I43" s="25" t="s">
        <v>119</v>
      </c>
      <c r="J43" s="25" t="n">
        <v>5</v>
      </c>
      <c r="K43" s="60" t="n">
        <v>0.0297453703703704</v>
      </c>
      <c r="L43" s="62" t="n">
        <v>1</v>
      </c>
    </row>
    <row r="44" s="70" customFormat="true" ht="13.5" hidden="false" customHeight="false" outlineLevel="0" collapsed="false">
      <c r="A44" s="64" t="n">
        <v>4</v>
      </c>
      <c r="B44" s="65" t="n">
        <v>134</v>
      </c>
      <c r="C44" s="65" t="s">
        <v>123</v>
      </c>
      <c r="D44" s="66" t="s">
        <v>124</v>
      </c>
      <c r="E44" s="66" t="s">
        <v>35</v>
      </c>
      <c r="F44" s="66" t="s">
        <v>32</v>
      </c>
      <c r="G44" s="66" t="s">
        <v>21</v>
      </c>
      <c r="H44" s="66" t="s">
        <v>125</v>
      </c>
      <c r="I44" s="66" t="s">
        <v>119</v>
      </c>
      <c r="J44" s="66" t="n">
        <v>5</v>
      </c>
      <c r="K44" s="67" t="n">
        <v>0.0319328703703704</v>
      </c>
      <c r="L44" s="69" t="n">
        <v>1</v>
      </c>
    </row>
    <row r="45" customFormat="false" ht="13.5" hidden="false" customHeight="false" outlineLevel="0" collapsed="false">
      <c r="A45" s="71"/>
      <c r="J45" s="72" t="n">
        <f aca="false">SUM(J41:J44)</f>
        <v>20</v>
      </c>
      <c r="K45" s="73" t="n">
        <f aca="false">SUM(K41:K44)</f>
        <v>0.111331018518519</v>
      </c>
      <c r="L45" s="44"/>
    </row>
    <row r="46" customFormat="false" ht="12.75" hidden="false" customHeight="false" outlineLevel="0" collapsed="false">
      <c r="A46" s="76" t="s">
        <v>126</v>
      </c>
      <c r="K46" s="47"/>
    </row>
    <row r="47" customFormat="false" ht="12.75" hidden="false" customHeight="false" outlineLevel="0" collapsed="false">
      <c r="A47" s="71" t="s">
        <v>175</v>
      </c>
      <c r="B47" s="40"/>
    </row>
    <row r="48" customFormat="false" ht="12.75" hidden="false" customHeight="false" outlineLevel="0" collapsed="false">
      <c r="A48" s="71" t="s">
        <v>128</v>
      </c>
      <c r="B48" s="40"/>
    </row>
    <row r="49" customFormat="false" ht="12.75" hidden="false" customHeight="false" outlineLevel="0" collapsed="false">
      <c r="A49" s="77" t="s">
        <v>176</v>
      </c>
      <c r="B49" s="78"/>
    </row>
    <row r="50" customFormat="false" ht="12.75" hidden="false" customHeight="false" outlineLevel="0" collapsed="false">
      <c r="A50" s="71" t="s">
        <v>177</v>
      </c>
      <c r="B50" s="40"/>
    </row>
    <row r="51" customFormat="false" ht="12.75" hidden="false" customHeight="false" outlineLevel="0" collapsed="false">
      <c r="A51" s="71" t="s">
        <v>178</v>
      </c>
      <c r="B51" s="40"/>
    </row>
    <row r="52" customFormat="false" ht="12.75" hidden="false" customHeight="false" outlineLevel="0" collapsed="false">
      <c r="A52" s="79" t="s">
        <v>179</v>
      </c>
    </row>
    <row r="53" customFormat="false" ht="12.75" hidden="false" customHeight="false" outlineLevel="0" collapsed="false">
      <c r="A53" s="71" t="s">
        <v>180</v>
      </c>
    </row>
    <row r="54" customFormat="false" ht="12.75" hidden="false" customHeight="false" outlineLevel="0" collapsed="false">
      <c r="A54" s="71" t="s">
        <v>181</v>
      </c>
      <c r="K54" s="47"/>
    </row>
    <row r="55" customFormat="false" ht="12.75" hidden="false" customHeight="false" outlineLevel="0" collapsed="false">
      <c r="J55" s="90"/>
      <c r="K55" s="47"/>
    </row>
    <row r="56" customFormat="false" ht="12.75" hidden="false" customHeight="false" outlineLevel="0" collapsed="false">
      <c r="A5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1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3" width="6.28"/>
    <col collapsed="false" customWidth="true" hidden="false" outlineLevel="0" max="3" min="3" style="92" width="20.56"/>
    <col collapsed="false" customWidth="true" hidden="false" outlineLevel="0" max="4" min="4" style="94" width="10.56"/>
    <col collapsed="false" customWidth="true" hidden="true" outlineLevel="0" max="5" min="5" style="95" width="9.41"/>
    <col collapsed="false" customWidth="true" hidden="true" outlineLevel="0" max="6" min="6" style="95" width="10.13"/>
    <col collapsed="false" customWidth="true" hidden="false" outlineLevel="0" max="7" min="7" style="93" width="9.7"/>
    <col collapsed="false" customWidth="true" hidden="false" outlineLevel="0" max="8" min="8" style="93" width="10.41"/>
    <col collapsed="false" customWidth="true" hidden="false" outlineLevel="0" max="9" min="9" style="92" width="4.85"/>
    <col collapsed="false" customWidth="true" hidden="false" outlineLevel="0" max="10" min="10" style="96" width="4.7"/>
    <col collapsed="false" customWidth="true" hidden="false" outlineLevel="0" max="13" min="11" style="92" width="4.7"/>
    <col collapsed="false" customWidth="true" hidden="false" outlineLevel="0" max="14" min="14" style="92" width="7.42"/>
    <col collapsed="false" customWidth="true" hidden="false" outlineLevel="0" max="15" min="15" style="92" width="4.7"/>
    <col collapsed="false" customWidth="true" hidden="false" outlineLevel="0" max="16" min="16" style="92" width="5.56"/>
    <col collapsed="false" customWidth="true" hidden="false" outlineLevel="0" max="17" min="17" style="92" width="7.14"/>
    <col collapsed="false" customWidth="true" hidden="false" outlineLevel="0" max="18" min="18" style="92" width="26.42"/>
    <col collapsed="false" customWidth="true" hidden="false" outlineLevel="0" max="19" min="19" style="93" width="8.85"/>
    <col collapsed="false" customWidth="true" hidden="false" outlineLevel="0" max="20" min="20" style="93" width="4.28"/>
    <col collapsed="false" customWidth="true" hidden="false" outlineLevel="0" max="21" min="21" style="93" width="8.99"/>
    <col collapsed="false" customWidth="true" hidden="false" outlineLevel="0" max="22" min="22" style="93" width="9.28"/>
    <col collapsed="false" customWidth="true" hidden="false" outlineLevel="0" max="23" min="23" style="93" width="4.14"/>
    <col collapsed="false" customWidth="true" hidden="false" outlineLevel="0" max="24" min="24" style="93" width="8.99"/>
    <col collapsed="false" customWidth="true" hidden="false" outlineLevel="0" max="25" min="25" style="93" width="9.56"/>
    <col collapsed="false" customWidth="true" hidden="false" outlineLevel="0" max="26" min="26" style="93" width="4.85"/>
    <col collapsed="false" customWidth="true" hidden="false" outlineLevel="0" max="27" min="27" style="93" width="9.28"/>
    <col collapsed="false" customWidth="true" hidden="false" outlineLevel="0" max="28" min="28" style="95" width="9.7"/>
    <col collapsed="false" customWidth="true" hidden="false" outlineLevel="0" max="29" min="29" style="97" width="8.41"/>
    <col collapsed="false" customWidth="true" hidden="false" outlineLevel="0" max="30" min="30" style="93" width="9.85"/>
    <col collapsed="false" customWidth="true" hidden="false" outlineLevel="0" max="31" min="31" style="98" width="11.7"/>
    <col collapsed="false" customWidth="true" hidden="false" outlineLevel="0" max="32" min="32" style="98" width="8.56"/>
    <col collapsed="false" customWidth="true" hidden="false" outlineLevel="0" max="33" min="33" style="98" width="9.56"/>
    <col collapsed="false" customWidth="true" hidden="false" outlineLevel="0" max="34" min="34" style="99" width="9.99"/>
    <col collapsed="false" customWidth="true" hidden="false" outlineLevel="0" max="35" min="35" style="99" width="6.13"/>
    <col collapsed="false" customWidth="true" hidden="false" outlineLevel="0" max="36" min="36" style="100" width="9.7"/>
    <col collapsed="false" customWidth="false" hidden="false" outlineLevel="0" max="37" min="37" style="100" width="9.14"/>
    <col collapsed="false" customWidth="true" hidden="false" outlineLevel="0" max="38" min="38" style="100" width="10.41"/>
    <col collapsed="false" customWidth="true" hidden="false" outlineLevel="0" max="39" min="39" style="100" width="21.56"/>
    <col collapsed="false" customWidth="false" hidden="false" outlineLevel="0" max="44" min="40" style="100" width="9.14"/>
    <col collapsed="false" customWidth="false" hidden="false" outlineLevel="0" max="77" min="45" style="101" width="9.14"/>
    <col collapsed="false" customWidth="false" hidden="false" outlineLevel="0" max="257" min="78" style="92" width="9.14"/>
  </cols>
  <sheetData>
    <row r="1" customFormat="false" ht="17.25" hidden="false" customHeight="true" outlineLevel="0" collapsed="false">
      <c r="A1" s="2" t="s">
        <v>182</v>
      </c>
      <c r="B1" s="102"/>
      <c r="C1" s="103"/>
      <c r="I1" s="103"/>
      <c r="J1" s="104"/>
      <c r="K1" s="103"/>
      <c r="L1" s="103"/>
      <c r="M1" s="103"/>
      <c r="N1" s="103"/>
      <c r="O1" s="103"/>
      <c r="P1" s="103"/>
      <c r="Q1" s="103"/>
      <c r="R1" s="103"/>
      <c r="S1" s="102"/>
      <c r="T1" s="102"/>
      <c r="U1" s="105"/>
      <c r="W1" s="102"/>
      <c r="AH1" s="106"/>
      <c r="AI1" s="106"/>
      <c r="AQ1" s="101"/>
      <c r="AR1" s="101"/>
      <c r="BU1" s="92"/>
      <c r="BV1" s="92"/>
      <c r="BW1" s="92"/>
      <c r="BX1" s="92"/>
      <c r="BY1" s="92"/>
    </row>
    <row r="2" s="124" customFormat="true" ht="26.25" hidden="false" customHeight="true" outlineLevel="0" collapsed="false">
      <c r="A2" s="107"/>
      <c r="B2" s="102"/>
      <c r="C2" s="103"/>
      <c r="D2" s="108" t="s">
        <v>183</v>
      </c>
      <c r="E2" s="109"/>
      <c r="F2" s="109"/>
      <c r="G2" s="110" t="s">
        <v>184</v>
      </c>
      <c r="H2" s="111" t="s">
        <v>185</v>
      </c>
      <c r="I2" s="103"/>
      <c r="J2" s="104"/>
      <c r="K2" s="103"/>
      <c r="L2" s="103"/>
      <c r="M2" s="103"/>
      <c r="N2" s="103"/>
      <c r="O2" s="103"/>
      <c r="P2" s="103"/>
      <c r="Q2" s="103"/>
      <c r="R2" s="112"/>
      <c r="S2" s="113" t="s">
        <v>186</v>
      </c>
      <c r="T2" s="114"/>
      <c r="U2" s="115" t="s">
        <v>187</v>
      </c>
      <c r="V2" s="116" t="s">
        <v>188</v>
      </c>
      <c r="W2" s="117"/>
      <c r="X2" s="118" t="s">
        <v>189</v>
      </c>
      <c r="Y2" s="116" t="s">
        <v>190</v>
      </c>
      <c r="Z2" s="117"/>
      <c r="AA2" s="118" t="s">
        <v>191</v>
      </c>
      <c r="AB2" s="119" t="s">
        <v>192</v>
      </c>
      <c r="AC2" s="120"/>
      <c r="AD2" s="118" t="s">
        <v>193</v>
      </c>
      <c r="AE2" s="116" t="s">
        <v>194</v>
      </c>
      <c r="AF2" s="117"/>
      <c r="AG2" s="118" t="s">
        <v>195</v>
      </c>
      <c r="AH2" s="121" t="s">
        <v>196</v>
      </c>
      <c r="AI2" s="121"/>
      <c r="AJ2" s="121"/>
      <c r="AK2" s="122"/>
      <c r="AL2" s="122"/>
      <c r="AM2" s="122"/>
      <c r="AN2" s="122"/>
      <c r="AO2" s="122"/>
      <c r="AP2" s="122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</row>
    <row r="3" customFormat="false" ht="33.75" hidden="false" customHeight="true" outlineLevel="0" collapsed="false">
      <c r="A3" s="125" t="s">
        <v>3</v>
      </c>
      <c r="B3" s="126" t="s">
        <v>197</v>
      </c>
      <c r="C3" s="127" t="s">
        <v>6</v>
      </c>
      <c r="D3" s="128" t="s">
        <v>14</v>
      </c>
      <c r="E3" s="129" t="s">
        <v>198</v>
      </c>
      <c r="F3" s="130" t="s">
        <v>199</v>
      </c>
      <c r="G3" s="110" t="s">
        <v>200</v>
      </c>
      <c r="H3" s="131" t="s">
        <v>201</v>
      </c>
      <c r="I3" s="132" t="s">
        <v>202</v>
      </c>
      <c r="J3" s="132" t="s">
        <v>203</v>
      </c>
      <c r="K3" s="132" t="s">
        <v>204</v>
      </c>
      <c r="L3" s="132" t="s">
        <v>205</v>
      </c>
      <c r="M3" s="133" t="s">
        <v>206</v>
      </c>
      <c r="N3" s="134" t="s">
        <v>207</v>
      </c>
      <c r="O3" s="127" t="s">
        <v>9</v>
      </c>
      <c r="P3" s="132" t="s">
        <v>10</v>
      </c>
      <c r="Q3" s="135" t="s">
        <v>11</v>
      </c>
      <c r="R3" s="136" t="s">
        <v>208</v>
      </c>
      <c r="S3" s="137" t="s">
        <v>209</v>
      </c>
      <c r="T3" s="114" t="s">
        <v>210</v>
      </c>
      <c r="U3" s="138" t="s">
        <v>201</v>
      </c>
      <c r="V3" s="137" t="s">
        <v>209</v>
      </c>
      <c r="W3" s="114" t="s">
        <v>210</v>
      </c>
      <c r="X3" s="138" t="s">
        <v>201</v>
      </c>
      <c r="Y3" s="137" t="s">
        <v>209</v>
      </c>
      <c r="Z3" s="114" t="s">
        <v>210</v>
      </c>
      <c r="AA3" s="138" t="s">
        <v>201</v>
      </c>
      <c r="AB3" s="139" t="s">
        <v>209</v>
      </c>
      <c r="AC3" s="140" t="n">
        <v>12.195</v>
      </c>
      <c r="AD3" s="141" t="s">
        <v>201</v>
      </c>
      <c r="AE3" s="139" t="s">
        <v>209</v>
      </c>
      <c r="AF3" s="140" t="n">
        <v>12.195</v>
      </c>
      <c r="AG3" s="141" t="s">
        <v>201</v>
      </c>
      <c r="AH3" s="142" t="s">
        <v>209</v>
      </c>
      <c r="AI3" s="143" t="s">
        <v>211</v>
      </c>
      <c r="AJ3" s="144" t="s">
        <v>201</v>
      </c>
      <c r="AQ3" s="101"/>
      <c r="AR3" s="101"/>
      <c r="BU3" s="92"/>
      <c r="BV3" s="92"/>
      <c r="BW3" s="92"/>
      <c r="BX3" s="92"/>
      <c r="BY3" s="92"/>
    </row>
    <row r="4" s="166" customFormat="true" ht="12.75" hidden="false" customHeight="true" outlineLevel="0" collapsed="false">
      <c r="A4" s="145" t="n">
        <v>1</v>
      </c>
      <c r="B4" s="146" t="n">
        <v>945</v>
      </c>
      <c r="C4" s="147" t="s">
        <v>212</v>
      </c>
      <c r="D4" s="148" t="n">
        <f aca="false">S4+V4+Y4+AB4</f>
        <v>0.0761226851851852</v>
      </c>
      <c r="E4" s="149" t="n">
        <f aca="false">IF(D5&gt;D4,D5-D4,"")</f>
        <v>0.00200231481481482</v>
      </c>
      <c r="F4" s="149"/>
      <c r="G4" s="150" t="n">
        <f aca="false">T4+W4+Z4+AC4</f>
        <v>30</v>
      </c>
      <c r="H4" s="151" t="n">
        <f aca="false">D4/G4</f>
        <v>0.00253742283950617</v>
      </c>
      <c r="I4" s="152" t="n">
        <v>1</v>
      </c>
      <c r="J4" s="153" t="n">
        <v>1</v>
      </c>
      <c r="K4" s="154" t="n">
        <v>1</v>
      </c>
      <c r="L4" s="152"/>
      <c r="M4" s="155"/>
      <c r="N4" s="156" t="s">
        <v>23</v>
      </c>
      <c r="O4" s="156" t="s">
        <v>21</v>
      </c>
      <c r="P4" s="156" t="n">
        <v>1982</v>
      </c>
      <c r="Q4" s="156" t="s">
        <v>22</v>
      </c>
      <c r="R4" s="157" t="s">
        <v>20</v>
      </c>
      <c r="S4" s="158" t="n">
        <v>0.0255208333333333</v>
      </c>
      <c r="T4" s="159" t="n">
        <v>10</v>
      </c>
      <c r="U4" s="160" t="n">
        <f aca="false">S4/T4</f>
        <v>0.00255208333333333</v>
      </c>
      <c r="V4" s="158" t="n">
        <v>0.024837962962963</v>
      </c>
      <c r="W4" s="159" t="n">
        <v>10</v>
      </c>
      <c r="X4" s="160" t="n">
        <f aca="false">V4/W4</f>
        <v>0.0024837962962963</v>
      </c>
      <c r="Y4" s="158" t="n">
        <v>0.0257638888888889</v>
      </c>
      <c r="Z4" s="161" t="n">
        <v>10</v>
      </c>
      <c r="AA4" s="160" t="n">
        <f aca="false">Y4/Z4</f>
        <v>0.00257638888888889</v>
      </c>
      <c r="AB4" s="158"/>
      <c r="AC4" s="159"/>
      <c r="AD4" s="160"/>
      <c r="AE4" s="158"/>
      <c r="AF4" s="159"/>
      <c r="AG4" s="160"/>
      <c r="AH4" s="162"/>
      <c r="AI4" s="163"/>
      <c r="AJ4" s="164"/>
      <c r="AK4" s="165"/>
      <c r="AL4" s="165"/>
      <c r="AM4" s="165"/>
      <c r="AN4" s="165"/>
      <c r="AO4" s="165"/>
      <c r="AP4" s="165"/>
    </row>
    <row r="5" s="166" customFormat="true" ht="12.75" hidden="false" customHeight="true" outlineLevel="0" collapsed="false">
      <c r="A5" s="167" t="n">
        <f aca="false">A4+1</f>
        <v>2</v>
      </c>
      <c r="B5" s="168" t="n">
        <v>929</v>
      </c>
      <c r="C5" s="169" t="s">
        <v>213</v>
      </c>
      <c r="D5" s="170" t="n">
        <f aca="false">S5+V5+Y5+AB5</f>
        <v>0.078125</v>
      </c>
      <c r="E5" s="149" t="n">
        <f aca="false">IF(D6&gt;D5,D6-D5,"")</f>
        <v>0.000219907407407407</v>
      </c>
      <c r="F5" s="149" t="n">
        <f aca="false">D5-$D$4</f>
        <v>0.00200231481481482</v>
      </c>
      <c r="G5" s="171" t="n">
        <f aca="false">T5+W5+Z5+AC5</f>
        <v>30</v>
      </c>
      <c r="H5" s="172" t="n">
        <f aca="false">D5/G5</f>
        <v>0.00260416666666667</v>
      </c>
      <c r="I5" s="173" t="n">
        <v>2</v>
      </c>
      <c r="J5" s="174" t="n">
        <v>2</v>
      </c>
      <c r="K5" s="173" t="n">
        <v>4</v>
      </c>
      <c r="L5" s="173"/>
      <c r="M5" s="175"/>
      <c r="N5" s="176" t="s">
        <v>23</v>
      </c>
      <c r="O5" s="176" t="s">
        <v>21</v>
      </c>
      <c r="P5" s="176" t="n">
        <v>1972</v>
      </c>
      <c r="Q5" s="176" t="s">
        <v>28</v>
      </c>
      <c r="R5" s="177" t="s">
        <v>27</v>
      </c>
      <c r="S5" s="158" t="n">
        <v>0.0260416666666667</v>
      </c>
      <c r="T5" s="161" t="n">
        <v>10</v>
      </c>
      <c r="U5" s="178" t="n">
        <f aca="false">S5/T5</f>
        <v>0.00260416666666667</v>
      </c>
      <c r="V5" s="158" t="n">
        <v>0.0255902777777778</v>
      </c>
      <c r="W5" s="161" t="n">
        <v>10</v>
      </c>
      <c r="X5" s="178" t="n">
        <f aca="false">V5/W5</f>
        <v>0.00255902777777778</v>
      </c>
      <c r="Y5" s="158" t="n">
        <v>0.0264930555555556</v>
      </c>
      <c r="Z5" s="161" t="n">
        <v>10</v>
      </c>
      <c r="AA5" s="178" t="n">
        <f aca="false">Y5/Z5</f>
        <v>0.00264930555555556</v>
      </c>
      <c r="AB5" s="158"/>
      <c r="AC5" s="161"/>
      <c r="AD5" s="178"/>
      <c r="AE5" s="158"/>
      <c r="AF5" s="161"/>
      <c r="AG5" s="178"/>
      <c r="AH5" s="162"/>
      <c r="AI5" s="179"/>
      <c r="AJ5" s="180"/>
      <c r="AK5" s="165"/>
      <c r="AL5" s="165"/>
      <c r="AM5" s="165"/>
      <c r="AN5" s="165"/>
      <c r="AO5" s="165"/>
      <c r="AP5" s="165"/>
    </row>
    <row r="6" s="166" customFormat="true" ht="12.75" hidden="false" customHeight="true" outlineLevel="0" collapsed="false">
      <c r="A6" s="167" t="n">
        <f aca="false">A5+1</f>
        <v>3</v>
      </c>
      <c r="B6" s="168" t="n">
        <v>932</v>
      </c>
      <c r="C6" s="169" t="s">
        <v>214</v>
      </c>
      <c r="D6" s="170" t="n">
        <f aca="false">S6+V6+Y6+AB6</f>
        <v>0.0783449074074074</v>
      </c>
      <c r="E6" s="149" t="n">
        <f aca="false">IF(D7&gt;D6,D7-D6,"")</f>
        <v>0.00231481481481481</v>
      </c>
      <c r="F6" s="149" t="n">
        <f aca="false">D6-$D$4</f>
        <v>0.00222222222222222</v>
      </c>
      <c r="G6" s="171" t="n">
        <f aca="false">T6+W6+Z6+AC6</f>
        <v>30</v>
      </c>
      <c r="H6" s="172" t="n">
        <f aca="false">D6/G6</f>
        <v>0.00261149691358025</v>
      </c>
      <c r="I6" s="173" t="n">
        <v>3</v>
      </c>
      <c r="J6" s="174" t="n">
        <v>3</v>
      </c>
      <c r="K6" s="173" t="n">
        <v>2</v>
      </c>
      <c r="L6" s="173"/>
      <c r="M6" s="175"/>
      <c r="N6" s="176" t="s">
        <v>23</v>
      </c>
      <c r="O6" s="176" t="s">
        <v>21</v>
      </c>
      <c r="P6" s="176" t="n">
        <v>1979</v>
      </c>
      <c r="Q6" s="176" t="s">
        <v>22</v>
      </c>
      <c r="R6" s="177" t="s">
        <v>31</v>
      </c>
      <c r="S6" s="158" t="n">
        <v>0.0266666666666667</v>
      </c>
      <c r="T6" s="161" t="n">
        <v>10</v>
      </c>
      <c r="U6" s="178" t="n">
        <f aca="false">S6/T6</f>
        <v>0.00266666666666667</v>
      </c>
      <c r="V6" s="158" t="n">
        <v>0.0257638888888889</v>
      </c>
      <c r="W6" s="161" t="n">
        <v>10</v>
      </c>
      <c r="X6" s="178" t="n">
        <f aca="false">V6/W6</f>
        <v>0.00257638888888889</v>
      </c>
      <c r="Y6" s="158" t="n">
        <v>0.0259143518518519</v>
      </c>
      <c r="Z6" s="161" t="n">
        <v>10</v>
      </c>
      <c r="AA6" s="178" t="n">
        <f aca="false">Y6/Z6</f>
        <v>0.00259143518518519</v>
      </c>
      <c r="AB6" s="158"/>
      <c r="AC6" s="161"/>
      <c r="AD6" s="178"/>
      <c r="AE6" s="158"/>
      <c r="AF6" s="161"/>
      <c r="AG6" s="178"/>
      <c r="AH6" s="162"/>
      <c r="AI6" s="179"/>
      <c r="AJ6" s="180"/>
      <c r="AK6" s="165"/>
      <c r="AL6" s="165"/>
      <c r="AM6" s="165"/>
      <c r="AN6" s="165"/>
      <c r="AO6" s="165"/>
      <c r="AP6" s="165"/>
    </row>
    <row r="7" s="166" customFormat="true" ht="12.75" hidden="false" customHeight="true" outlineLevel="0" collapsed="false">
      <c r="A7" s="167" t="n">
        <f aca="false">A6+1</f>
        <v>4</v>
      </c>
      <c r="B7" s="168" t="n">
        <v>960</v>
      </c>
      <c r="C7" s="169" t="s">
        <v>215</v>
      </c>
      <c r="D7" s="170" t="n">
        <f aca="false">S7+V7+Y7+AB7</f>
        <v>0.0806597222222222</v>
      </c>
      <c r="E7" s="149" t="n">
        <f aca="false">IF(D8&gt;D7,D8-D7,"")</f>
        <v>0.00273148148148148</v>
      </c>
      <c r="F7" s="149" t="n">
        <f aca="false">D7-$D$4</f>
        <v>0.00453703703703704</v>
      </c>
      <c r="G7" s="171" t="n">
        <f aca="false">T7+W7+Z7+AC7</f>
        <v>30</v>
      </c>
      <c r="H7" s="172" t="n">
        <f aca="false">D7/G7</f>
        <v>0.00268865740740741</v>
      </c>
      <c r="I7" s="173" t="n">
        <v>4</v>
      </c>
      <c r="J7" s="174" t="n">
        <v>4</v>
      </c>
      <c r="K7" s="173" t="n">
        <v>3</v>
      </c>
      <c r="L7" s="173"/>
      <c r="M7" s="175"/>
      <c r="N7" s="176" t="s">
        <v>23</v>
      </c>
      <c r="O7" s="176" t="s">
        <v>21</v>
      </c>
      <c r="P7" s="176" t="n">
        <v>1982</v>
      </c>
      <c r="Q7" s="176" t="s">
        <v>22</v>
      </c>
      <c r="R7" s="177" t="s">
        <v>35</v>
      </c>
      <c r="S7" s="158" t="n">
        <v>0.0273958333333333</v>
      </c>
      <c r="T7" s="161" t="n">
        <v>10</v>
      </c>
      <c r="U7" s="178" t="n">
        <f aca="false">S7/T7</f>
        <v>0.00273958333333333</v>
      </c>
      <c r="V7" s="158" t="n">
        <v>0.0268518518518519</v>
      </c>
      <c r="W7" s="161" t="n">
        <v>10</v>
      </c>
      <c r="X7" s="178" t="n">
        <f aca="false">V7/W7</f>
        <v>0.00268518518518519</v>
      </c>
      <c r="Y7" s="158" t="n">
        <v>0.026412037037037</v>
      </c>
      <c r="Z7" s="161" t="n">
        <v>10</v>
      </c>
      <c r="AA7" s="178" t="n">
        <f aca="false">Y7/Z7</f>
        <v>0.0026412037037037</v>
      </c>
      <c r="AB7" s="158"/>
      <c r="AC7" s="161"/>
      <c r="AD7" s="178"/>
      <c r="AE7" s="158"/>
      <c r="AF7" s="161"/>
      <c r="AG7" s="178"/>
      <c r="AH7" s="162"/>
      <c r="AI7" s="179"/>
      <c r="AJ7" s="180"/>
      <c r="AK7" s="165"/>
      <c r="AL7" s="165"/>
      <c r="AM7" s="165"/>
      <c r="AN7" s="165"/>
      <c r="AO7" s="165"/>
      <c r="AP7" s="165"/>
    </row>
    <row r="8" s="166" customFormat="true" ht="12.75" hidden="false" customHeight="true" outlineLevel="0" collapsed="false">
      <c r="A8" s="167" t="n">
        <f aca="false">A7+1</f>
        <v>5</v>
      </c>
      <c r="B8" s="168" t="n">
        <v>930</v>
      </c>
      <c r="C8" s="169" t="s">
        <v>216</v>
      </c>
      <c r="D8" s="170" t="n">
        <f aca="false">S8+V8+Y8+AB8</f>
        <v>0.0833912037037037</v>
      </c>
      <c r="E8" s="149" t="n">
        <f aca="false">IF(D9&gt;D8,D9-D8,"")</f>
        <v>0.00357638888888889</v>
      </c>
      <c r="F8" s="149" t="n">
        <f aca="false">D8-$D$4</f>
        <v>0.00726851851851852</v>
      </c>
      <c r="G8" s="171" t="n">
        <f aca="false">T8+W8+Z8+AC8</f>
        <v>30</v>
      </c>
      <c r="H8" s="172" t="n">
        <f aca="false">D8/G8</f>
        <v>0.00277970679012346</v>
      </c>
      <c r="I8" s="173" t="n">
        <v>5</v>
      </c>
      <c r="J8" s="174" t="n">
        <v>5</v>
      </c>
      <c r="K8" s="173" t="n">
        <v>6</v>
      </c>
      <c r="L8" s="173"/>
      <c r="M8" s="175"/>
      <c r="N8" s="176" t="s">
        <v>23</v>
      </c>
      <c r="O8" s="176" t="s">
        <v>21</v>
      </c>
      <c r="P8" s="176" t="n">
        <v>1981</v>
      </c>
      <c r="Q8" s="176" t="s">
        <v>22</v>
      </c>
      <c r="R8" s="177" t="s">
        <v>37</v>
      </c>
      <c r="S8" s="158" t="n">
        <v>0.0283796296296296</v>
      </c>
      <c r="T8" s="161" t="n">
        <v>10</v>
      </c>
      <c r="U8" s="178" t="n">
        <f aca="false">S8/T8</f>
        <v>0.00283796296296296</v>
      </c>
      <c r="V8" s="158" t="n">
        <v>0.0275694444444445</v>
      </c>
      <c r="W8" s="161" t="n">
        <v>10</v>
      </c>
      <c r="X8" s="178" t="n">
        <f aca="false">V8/W8</f>
        <v>0.00275694444444444</v>
      </c>
      <c r="Y8" s="158" t="n">
        <v>0.0274421296296296</v>
      </c>
      <c r="Z8" s="161" t="n">
        <v>10</v>
      </c>
      <c r="AA8" s="178" t="n">
        <f aca="false">Y8/Z8</f>
        <v>0.00274421296296296</v>
      </c>
      <c r="AB8" s="158"/>
      <c r="AC8" s="161"/>
      <c r="AD8" s="178"/>
      <c r="AE8" s="158"/>
      <c r="AF8" s="161"/>
      <c r="AG8" s="178"/>
      <c r="AH8" s="162"/>
      <c r="AI8" s="179"/>
      <c r="AJ8" s="180"/>
      <c r="AK8" s="165"/>
      <c r="AL8" s="165"/>
      <c r="AM8" s="165"/>
      <c r="AN8" s="165"/>
      <c r="AO8" s="165"/>
      <c r="AP8" s="165"/>
    </row>
    <row r="9" s="166" customFormat="true" ht="12.75" hidden="false" customHeight="true" outlineLevel="0" collapsed="false">
      <c r="A9" s="167" t="n">
        <f aca="false">A8+1</f>
        <v>6</v>
      </c>
      <c r="B9" s="168" t="n">
        <v>977</v>
      </c>
      <c r="C9" s="169" t="s">
        <v>217</v>
      </c>
      <c r="D9" s="170" t="n">
        <f aca="false">S9+V9+Y9+AB9</f>
        <v>0.0869675925925926</v>
      </c>
      <c r="E9" s="149" t="n">
        <f aca="false">IF(D10&gt;D9,D10-D9,"")</f>
        <v>0.000150462962962963</v>
      </c>
      <c r="F9" s="149" t="n">
        <f aca="false">D9-$D$4</f>
        <v>0.0108449074074074</v>
      </c>
      <c r="G9" s="171" t="n">
        <f aca="false">T9+W9+Z9+AC9</f>
        <v>30</v>
      </c>
      <c r="H9" s="172" t="n">
        <f aca="false">D9/G9</f>
        <v>0.00289891975308642</v>
      </c>
      <c r="I9" s="173" t="n">
        <v>6</v>
      </c>
      <c r="J9" s="174" t="n">
        <v>7</v>
      </c>
      <c r="K9" s="173" t="n">
        <v>7</v>
      </c>
      <c r="L9" s="173"/>
      <c r="M9" s="175"/>
      <c r="N9" s="176" t="s">
        <v>23</v>
      </c>
      <c r="O9" s="176" t="s">
        <v>21</v>
      </c>
      <c r="P9" s="176" t="n">
        <v>1992</v>
      </c>
      <c r="Q9" s="176" t="s">
        <v>42</v>
      </c>
      <c r="R9" s="177" t="s">
        <v>41</v>
      </c>
      <c r="S9" s="158" t="n">
        <v>0.0290162037037037</v>
      </c>
      <c r="T9" s="161" t="n">
        <v>10</v>
      </c>
      <c r="U9" s="178" t="n">
        <f aca="false">S9/T9</f>
        <v>0.00290162037037037</v>
      </c>
      <c r="V9" s="158" t="n">
        <v>0.0289467592592593</v>
      </c>
      <c r="W9" s="161" t="n">
        <v>10</v>
      </c>
      <c r="X9" s="178" t="n">
        <f aca="false">V9/W9</f>
        <v>0.00289467592592593</v>
      </c>
      <c r="Y9" s="158" t="n">
        <v>0.0290046296296296</v>
      </c>
      <c r="Z9" s="161" t="n">
        <v>10</v>
      </c>
      <c r="AA9" s="178" t="n">
        <f aca="false">Y9/Z9</f>
        <v>0.00290046296296296</v>
      </c>
      <c r="AB9" s="158"/>
      <c r="AC9" s="161"/>
      <c r="AD9" s="178"/>
      <c r="AE9" s="158"/>
      <c r="AF9" s="161"/>
      <c r="AG9" s="178"/>
      <c r="AH9" s="162"/>
      <c r="AI9" s="179"/>
      <c r="AJ9" s="180"/>
      <c r="AK9" s="165"/>
      <c r="AL9" s="165"/>
      <c r="AM9" s="165"/>
      <c r="AN9" s="165"/>
      <c r="AO9" s="165"/>
      <c r="AP9" s="165"/>
    </row>
    <row r="10" s="166" customFormat="true" ht="12.75" hidden="false" customHeight="true" outlineLevel="0" collapsed="false">
      <c r="A10" s="167" t="n">
        <f aca="false">A9+1</f>
        <v>7</v>
      </c>
      <c r="B10" s="181" t="n">
        <v>931</v>
      </c>
      <c r="C10" s="182" t="s">
        <v>218</v>
      </c>
      <c r="D10" s="170" t="n">
        <f aca="false">S10+V10+Y10+AB10</f>
        <v>0.0871180555555556</v>
      </c>
      <c r="E10" s="149" t="n">
        <f aca="false">IF(D11&gt;D10,D11-D10,"")</f>
        <v>0.000532407407407407</v>
      </c>
      <c r="F10" s="149" t="n">
        <f aca="false">D10-$D$4</f>
        <v>0.0109953703703704</v>
      </c>
      <c r="G10" s="171" t="n">
        <f aca="false">T10+W10+Z10+AC10</f>
        <v>30</v>
      </c>
      <c r="H10" s="172" t="n">
        <f aca="false">D10/G10</f>
        <v>0.00290393518518519</v>
      </c>
      <c r="I10" s="173" t="n">
        <v>7</v>
      </c>
      <c r="J10" s="183" t="n">
        <v>8</v>
      </c>
      <c r="K10" s="184" t="n">
        <v>8</v>
      </c>
      <c r="L10" s="184"/>
      <c r="M10" s="185"/>
      <c r="N10" s="176" t="s">
        <v>23</v>
      </c>
      <c r="O10" s="176" t="s">
        <v>21</v>
      </c>
      <c r="P10" s="176" t="n">
        <v>1972</v>
      </c>
      <c r="Q10" s="176" t="s">
        <v>28</v>
      </c>
      <c r="R10" s="186" t="s">
        <v>45</v>
      </c>
      <c r="S10" s="158" t="n">
        <v>0.0290625</v>
      </c>
      <c r="T10" s="161" t="n">
        <v>10</v>
      </c>
      <c r="U10" s="178" t="n">
        <f aca="false">S10/T10</f>
        <v>0.00290625</v>
      </c>
      <c r="V10" s="158" t="n">
        <v>0.0290046296296296</v>
      </c>
      <c r="W10" s="161" t="n">
        <v>10</v>
      </c>
      <c r="X10" s="178" t="n">
        <f aca="false">V10/W10</f>
        <v>0.00290046296296296</v>
      </c>
      <c r="Y10" s="158" t="n">
        <v>0.0290509259259259</v>
      </c>
      <c r="Z10" s="161" t="n">
        <v>10</v>
      </c>
      <c r="AA10" s="178" t="n">
        <f aca="false">Y10/Z10</f>
        <v>0.00290509259259259</v>
      </c>
      <c r="AB10" s="158"/>
      <c r="AC10" s="161"/>
      <c r="AD10" s="178"/>
      <c r="AE10" s="158"/>
      <c r="AF10" s="161"/>
      <c r="AG10" s="178"/>
      <c r="AH10" s="162"/>
      <c r="AI10" s="179"/>
      <c r="AJ10" s="180"/>
      <c r="AK10" s="165"/>
      <c r="AL10" s="165"/>
      <c r="AM10" s="165"/>
      <c r="AN10" s="165"/>
      <c r="AO10" s="165"/>
      <c r="AP10" s="165"/>
    </row>
    <row r="11" s="166" customFormat="true" ht="12.75" hidden="false" customHeight="true" outlineLevel="0" collapsed="false">
      <c r="A11" s="167" t="n">
        <f aca="false">A10+1</f>
        <v>8</v>
      </c>
      <c r="B11" s="181" t="n">
        <v>938</v>
      </c>
      <c r="C11" s="182" t="s">
        <v>219</v>
      </c>
      <c r="D11" s="170" t="n">
        <f aca="false">S11+V11+Y11+AB11</f>
        <v>0.087650462962963</v>
      </c>
      <c r="E11" s="149" t="n">
        <f aca="false">IF(D12&gt;D11,D12-D11,"")</f>
        <v>0.00105324074074074</v>
      </c>
      <c r="F11" s="149" t="n">
        <f aca="false">D11-$D$4</f>
        <v>0.0115277777777778</v>
      </c>
      <c r="G11" s="171" t="n">
        <f aca="false">T11+W11+Z11+AC11</f>
        <v>30</v>
      </c>
      <c r="H11" s="172" t="n">
        <f aca="false">D11/G11</f>
        <v>0.00292168209876543</v>
      </c>
      <c r="I11" s="173" t="n">
        <v>8</v>
      </c>
      <c r="J11" s="183" t="n">
        <v>6</v>
      </c>
      <c r="K11" s="184" t="n">
        <v>10</v>
      </c>
      <c r="L11" s="184"/>
      <c r="M11" s="185"/>
      <c r="N11" s="176" t="s">
        <v>23</v>
      </c>
      <c r="O11" s="176" t="s">
        <v>21</v>
      </c>
      <c r="P11" s="176" t="n">
        <v>1979</v>
      </c>
      <c r="Q11" s="176" t="s">
        <v>22</v>
      </c>
      <c r="R11" s="186" t="s">
        <v>48</v>
      </c>
      <c r="S11" s="158" t="n">
        <v>0.0294907407407407</v>
      </c>
      <c r="T11" s="161" t="n">
        <v>10</v>
      </c>
      <c r="U11" s="178" t="n">
        <f aca="false">S11/T11</f>
        <v>0.00294907407407407</v>
      </c>
      <c r="V11" s="158" t="n">
        <v>0.028900462962963</v>
      </c>
      <c r="W11" s="161" t="n">
        <v>10</v>
      </c>
      <c r="X11" s="178" t="n">
        <f aca="false">V11/W11</f>
        <v>0.0028900462962963</v>
      </c>
      <c r="Y11" s="187" t="n">
        <v>0.0292592592592593</v>
      </c>
      <c r="Z11" s="161" t="n">
        <v>10</v>
      </c>
      <c r="AA11" s="178" t="n">
        <f aca="false">Y11/Z11</f>
        <v>0.00292592592592593</v>
      </c>
      <c r="AB11" s="158"/>
      <c r="AC11" s="161"/>
      <c r="AD11" s="178"/>
      <c r="AE11" s="158"/>
      <c r="AF11" s="161"/>
      <c r="AG11" s="178"/>
      <c r="AH11" s="162"/>
      <c r="AI11" s="179"/>
      <c r="AJ11" s="180"/>
      <c r="AK11" s="165"/>
      <c r="AL11" s="165"/>
      <c r="AM11" s="165"/>
      <c r="AN11" s="165"/>
      <c r="AO11" s="165"/>
      <c r="AP11" s="165"/>
    </row>
    <row r="12" s="166" customFormat="true" ht="12.75" hidden="false" customHeight="true" outlineLevel="0" collapsed="false">
      <c r="A12" s="167" t="n">
        <f aca="false">A11+1</f>
        <v>9</v>
      </c>
      <c r="B12" s="168" t="n">
        <v>933</v>
      </c>
      <c r="C12" s="169" t="s">
        <v>220</v>
      </c>
      <c r="D12" s="170" t="n">
        <f aca="false">S12+V12+Y12+AB12</f>
        <v>0.0887037037037037</v>
      </c>
      <c r="E12" s="149" t="n">
        <f aca="false">IF(D13&gt;D12,D13-D12,"")</f>
        <v>0.00157407407407407</v>
      </c>
      <c r="F12" s="149" t="n">
        <f aca="false">D12-$D$4</f>
        <v>0.0125810185185185</v>
      </c>
      <c r="G12" s="171" t="n">
        <f aca="false">T12+W12+Z12+AC12</f>
        <v>30</v>
      </c>
      <c r="H12" s="172" t="n">
        <f aca="false">D12/G12</f>
        <v>0.00295679012345679</v>
      </c>
      <c r="I12" s="173" t="n">
        <v>9</v>
      </c>
      <c r="J12" s="174" t="n">
        <v>9</v>
      </c>
      <c r="K12" s="173" t="n">
        <v>9</v>
      </c>
      <c r="L12" s="173"/>
      <c r="M12" s="175"/>
      <c r="N12" s="176" t="s">
        <v>23</v>
      </c>
      <c r="O12" s="176" t="s">
        <v>21</v>
      </c>
      <c r="P12" s="176" t="n">
        <v>1972</v>
      </c>
      <c r="Q12" s="176" t="s">
        <v>28</v>
      </c>
      <c r="R12" s="177" t="s">
        <v>52</v>
      </c>
      <c r="S12" s="158" t="n">
        <v>0.0298958333333333</v>
      </c>
      <c r="T12" s="161" t="n">
        <v>10</v>
      </c>
      <c r="U12" s="178" t="n">
        <f aca="false">S12/T12</f>
        <v>0.00298958333333333</v>
      </c>
      <c r="V12" s="158" t="n">
        <v>0.0295717592592593</v>
      </c>
      <c r="W12" s="161" t="n">
        <v>10</v>
      </c>
      <c r="X12" s="178" t="n">
        <f aca="false">V12/W12</f>
        <v>0.00295717592592593</v>
      </c>
      <c r="Y12" s="158" t="n">
        <v>0.0292361111111111</v>
      </c>
      <c r="Z12" s="161" t="n">
        <v>10</v>
      </c>
      <c r="AA12" s="178" t="n">
        <f aca="false">Y12/Z12</f>
        <v>0.00292361111111111</v>
      </c>
      <c r="AB12" s="158"/>
      <c r="AC12" s="161"/>
      <c r="AD12" s="178"/>
      <c r="AE12" s="158"/>
      <c r="AF12" s="161"/>
      <c r="AG12" s="178"/>
      <c r="AH12" s="162"/>
      <c r="AI12" s="179"/>
      <c r="AJ12" s="180"/>
      <c r="AK12" s="165"/>
      <c r="AL12" s="165"/>
      <c r="AM12" s="165"/>
      <c r="AN12" s="165"/>
      <c r="AO12" s="165"/>
      <c r="AP12" s="165"/>
    </row>
    <row r="13" s="166" customFormat="true" ht="12.75" hidden="false" customHeight="true" outlineLevel="0" collapsed="false">
      <c r="A13" s="167" t="n">
        <f aca="false">A12+1</f>
        <v>10</v>
      </c>
      <c r="B13" s="181" t="n">
        <v>957</v>
      </c>
      <c r="C13" s="182" t="s">
        <v>221</v>
      </c>
      <c r="D13" s="170" t="n">
        <f aca="false">S13+V13+Y13+AB13</f>
        <v>0.0902777777777778</v>
      </c>
      <c r="E13" s="149" t="n">
        <f aca="false">IF(D14&gt;D13,D14-D13,"")</f>
        <v>0.000381944444444444</v>
      </c>
      <c r="F13" s="149" t="n">
        <f aca="false">D13-$D$4</f>
        <v>0.0141550925925926</v>
      </c>
      <c r="G13" s="171" t="n">
        <f aca="false">T13+W13+Z13+AC13</f>
        <v>30</v>
      </c>
      <c r="H13" s="172" t="n">
        <f aca="false">D13/G13</f>
        <v>0.00300925925925926</v>
      </c>
      <c r="I13" s="173" t="n">
        <v>12</v>
      </c>
      <c r="J13" s="183" t="n">
        <v>13</v>
      </c>
      <c r="K13" s="184" t="n">
        <v>13</v>
      </c>
      <c r="L13" s="184"/>
      <c r="M13" s="185"/>
      <c r="N13" s="176" t="s">
        <v>23</v>
      </c>
      <c r="O13" s="176" t="s">
        <v>21</v>
      </c>
      <c r="P13" s="176" t="n">
        <v>1991</v>
      </c>
      <c r="Q13" s="176" t="s">
        <v>42</v>
      </c>
      <c r="R13" s="186" t="s">
        <v>35</v>
      </c>
      <c r="S13" s="158" t="n">
        <v>0.0302199074074074</v>
      </c>
      <c r="T13" s="161" t="n">
        <v>10</v>
      </c>
      <c r="U13" s="178" t="n">
        <f aca="false">S13/T13</f>
        <v>0.00302199074074074</v>
      </c>
      <c r="V13" s="158" t="n">
        <v>0.029837962962963</v>
      </c>
      <c r="W13" s="161" t="n">
        <v>10</v>
      </c>
      <c r="X13" s="178" t="n">
        <f aca="false">V13/W13</f>
        <v>0.0029837962962963</v>
      </c>
      <c r="Y13" s="158" t="n">
        <v>0.0302199074074074</v>
      </c>
      <c r="Z13" s="161" t="n">
        <v>10</v>
      </c>
      <c r="AA13" s="178" t="n">
        <f aca="false">Y13/Z13</f>
        <v>0.00302199074074074</v>
      </c>
      <c r="AB13" s="187"/>
      <c r="AC13" s="161"/>
      <c r="AD13" s="178"/>
      <c r="AE13" s="187"/>
      <c r="AF13" s="161"/>
      <c r="AG13" s="178"/>
      <c r="AH13" s="188"/>
      <c r="AI13" s="179"/>
      <c r="AJ13" s="180"/>
      <c r="AK13" s="165"/>
      <c r="AL13" s="165"/>
      <c r="AM13" s="165"/>
      <c r="AN13" s="165"/>
      <c r="AO13" s="165"/>
      <c r="AP13" s="165"/>
    </row>
    <row r="14" s="166" customFormat="true" ht="12.75" hidden="false" customHeight="true" outlineLevel="0" collapsed="false">
      <c r="A14" s="167" t="n">
        <f aca="false">A13+1</f>
        <v>11</v>
      </c>
      <c r="B14" s="189" t="n">
        <v>940</v>
      </c>
      <c r="C14" s="190" t="s">
        <v>222</v>
      </c>
      <c r="D14" s="170" t="n">
        <f aca="false">S14+V14+Y14+AB14</f>
        <v>0.0906597222222222</v>
      </c>
      <c r="E14" s="149" t="n">
        <f aca="false">IF(D15&gt;D14,D15-D14,"")</f>
        <v>0.000138888888888889</v>
      </c>
      <c r="F14" s="149" t="n">
        <f aca="false">D14-$D$4</f>
        <v>0.014537037037037</v>
      </c>
      <c r="G14" s="171" t="n">
        <f aca="false">T14+W14+Z14+AC14</f>
        <v>30</v>
      </c>
      <c r="H14" s="172" t="n">
        <f aca="false">D14/G14</f>
        <v>0.00302199074074074</v>
      </c>
      <c r="I14" s="173" t="n">
        <v>14</v>
      </c>
      <c r="J14" s="183" t="n">
        <v>12</v>
      </c>
      <c r="K14" s="184" t="n">
        <v>12</v>
      </c>
      <c r="L14" s="184"/>
      <c r="M14" s="185"/>
      <c r="N14" s="176" t="s">
        <v>23</v>
      </c>
      <c r="O14" s="176" t="s">
        <v>21</v>
      </c>
      <c r="P14" s="176" t="n">
        <v>1974</v>
      </c>
      <c r="Q14" s="176" t="s">
        <v>28</v>
      </c>
      <c r="R14" s="186" t="s">
        <v>66</v>
      </c>
      <c r="S14" s="158" t="n">
        <v>0.0308449074074074</v>
      </c>
      <c r="T14" s="161" t="n">
        <v>10</v>
      </c>
      <c r="U14" s="178" t="n">
        <f aca="false">S14/T14</f>
        <v>0.00308449074074074</v>
      </c>
      <c r="V14" s="158" t="n">
        <v>0.0297337962962963</v>
      </c>
      <c r="W14" s="161" t="n">
        <v>10</v>
      </c>
      <c r="X14" s="178" t="n">
        <f aca="false">V14/W14</f>
        <v>0.00297337962962963</v>
      </c>
      <c r="Y14" s="158" t="n">
        <v>0.0300810185185185</v>
      </c>
      <c r="Z14" s="161" t="n">
        <v>10</v>
      </c>
      <c r="AA14" s="178" t="n">
        <f aca="false">Y14/Z14</f>
        <v>0.00300810185185185</v>
      </c>
      <c r="AB14" s="158"/>
      <c r="AC14" s="161"/>
      <c r="AD14" s="178"/>
      <c r="AE14" s="158"/>
      <c r="AF14" s="161"/>
      <c r="AG14" s="178"/>
      <c r="AH14" s="162"/>
      <c r="AI14" s="179"/>
      <c r="AJ14" s="180"/>
      <c r="AK14" s="165"/>
      <c r="AL14" s="165"/>
      <c r="AM14" s="165"/>
      <c r="AN14" s="165"/>
      <c r="AO14" s="165"/>
      <c r="AP14" s="165"/>
    </row>
    <row r="15" s="166" customFormat="true" ht="12.75" hidden="false" customHeight="true" outlineLevel="0" collapsed="false">
      <c r="A15" s="167" t="n">
        <f aca="false">A14+1</f>
        <v>12</v>
      </c>
      <c r="B15" s="181" t="n">
        <v>937</v>
      </c>
      <c r="C15" s="182" t="s">
        <v>223</v>
      </c>
      <c r="D15" s="170" t="n">
        <f aca="false">S15+V15+Y15+AB15</f>
        <v>0.0907986111111111</v>
      </c>
      <c r="E15" s="149" t="n">
        <f aca="false">IF(D16&gt;D15,D16-D15,"")</f>
        <v>0.000752314814814815</v>
      </c>
      <c r="F15" s="149" t="n">
        <f aca="false">D15-$D$4</f>
        <v>0.0146759259259259</v>
      </c>
      <c r="G15" s="171" t="n">
        <f aca="false">T15+W15+Z15+AC15</f>
        <v>30</v>
      </c>
      <c r="H15" s="172" t="n">
        <f aca="false">D15/G15</f>
        <v>0.00302662037037037</v>
      </c>
      <c r="I15" s="173" t="n">
        <v>13</v>
      </c>
      <c r="J15" s="183" t="n">
        <v>14</v>
      </c>
      <c r="K15" s="184" t="n">
        <v>14</v>
      </c>
      <c r="L15" s="184"/>
      <c r="M15" s="185"/>
      <c r="N15" s="176" t="s">
        <v>23</v>
      </c>
      <c r="O15" s="176" t="s">
        <v>21</v>
      </c>
      <c r="P15" s="176" t="n">
        <v>1979</v>
      </c>
      <c r="Q15" s="176" t="s">
        <v>22</v>
      </c>
      <c r="R15" s="186" t="s">
        <v>63</v>
      </c>
      <c r="S15" s="158" t="n">
        <v>0.0303703703703704</v>
      </c>
      <c r="T15" s="161" t="n">
        <v>10</v>
      </c>
      <c r="U15" s="178" t="n">
        <f aca="false">S15/T15</f>
        <v>0.00303703703703704</v>
      </c>
      <c r="V15" s="158" t="n">
        <v>0.0301388888888889</v>
      </c>
      <c r="W15" s="161" t="n">
        <v>10</v>
      </c>
      <c r="X15" s="178" t="n">
        <f aca="false">V15/W15</f>
        <v>0.00301388888888889</v>
      </c>
      <c r="Y15" s="158" t="n">
        <v>0.0302893518518519</v>
      </c>
      <c r="Z15" s="161" t="n">
        <v>10</v>
      </c>
      <c r="AA15" s="178" t="n">
        <f aca="false">Y15/Z15</f>
        <v>0.00302893518518519</v>
      </c>
      <c r="AB15" s="158"/>
      <c r="AC15" s="161"/>
      <c r="AD15" s="178"/>
      <c r="AE15" s="158"/>
      <c r="AF15" s="161"/>
      <c r="AG15" s="178"/>
      <c r="AH15" s="162"/>
      <c r="AI15" s="179"/>
      <c r="AJ15" s="180"/>
      <c r="AK15" s="165"/>
      <c r="AL15" s="165"/>
      <c r="AM15" s="165"/>
      <c r="AN15" s="165"/>
      <c r="AO15" s="165"/>
      <c r="AP15" s="165"/>
    </row>
    <row r="16" s="166" customFormat="true" ht="12.75" hidden="false" customHeight="true" outlineLevel="0" collapsed="false">
      <c r="A16" s="167" t="n">
        <f aca="false">A15+1</f>
        <v>13</v>
      </c>
      <c r="B16" s="189" t="n">
        <v>948</v>
      </c>
      <c r="C16" s="190" t="s">
        <v>224</v>
      </c>
      <c r="D16" s="170" t="n">
        <f aca="false">S16+V16+Y16+AB16</f>
        <v>0.0915509259259259</v>
      </c>
      <c r="E16" s="149" t="n">
        <f aca="false">IF(D17&gt;D16,D17-D16,"")</f>
        <v>0.000208333333333333</v>
      </c>
      <c r="F16" s="149" t="n">
        <f aca="false">D16-$D$4</f>
        <v>0.0154282407407407</v>
      </c>
      <c r="G16" s="171" t="n">
        <f aca="false">T16+W16+Z16+AC16</f>
        <v>30</v>
      </c>
      <c r="H16" s="172" t="n">
        <f aca="false">D16/G16</f>
        <v>0.0030516975308642</v>
      </c>
      <c r="I16" s="173" t="n">
        <v>15</v>
      </c>
      <c r="J16" s="183" t="n">
        <v>15</v>
      </c>
      <c r="K16" s="184" t="n">
        <v>11</v>
      </c>
      <c r="L16" s="184"/>
      <c r="M16" s="185"/>
      <c r="N16" s="176" t="s">
        <v>23</v>
      </c>
      <c r="O16" s="176" t="s">
        <v>21</v>
      </c>
      <c r="P16" s="176" t="n">
        <v>1980</v>
      </c>
      <c r="Q16" s="176" t="s">
        <v>22</v>
      </c>
      <c r="R16" s="186" t="s">
        <v>225</v>
      </c>
      <c r="S16" s="158" t="n">
        <v>0.0311921296296296</v>
      </c>
      <c r="T16" s="161" t="n">
        <v>10</v>
      </c>
      <c r="U16" s="178" t="n">
        <f aca="false">S16/T16</f>
        <v>0.00311921296296296</v>
      </c>
      <c r="V16" s="158" t="n">
        <v>0.0302777777777778</v>
      </c>
      <c r="W16" s="161" t="n">
        <v>10</v>
      </c>
      <c r="X16" s="178" t="n">
        <f aca="false">V16/W16</f>
        <v>0.00302777777777778</v>
      </c>
      <c r="Y16" s="158" t="n">
        <v>0.0300810185185185</v>
      </c>
      <c r="Z16" s="161" t="n">
        <v>10</v>
      </c>
      <c r="AA16" s="178" t="n">
        <f aca="false">Y16/Z16</f>
        <v>0.00300810185185185</v>
      </c>
      <c r="AB16" s="158"/>
      <c r="AC16" s="161"/>
      <c r="AD16" s="178"/>
      <c r="AE16" s="158"/>
      <c r="AF16" s="161"/>
      <c r="AG16" s="178"/>
      <c r="AH16" s="162"/>
      <c r="AI16" s="179"/>
      <c r="AJ16" s="180"/>
      <c r="AK16" s="165"/>
      <c r="AL16" s="165"/>
      <c r="AM16" s="165"/>
      <c r="AN16" s="165"/>
      <c r="AO16" s="165"/>
      <c r="AP16" s="165"/>
    </row>
    <row r="17" s="166" customFormat="true" ht="12.75" hidden="false" customHeight="true" outlineLevel="0" collapsed="false">
      <c r="A17" s="167" t="n">
        <f aca="false">A16+1</f>
        <v>14</v>
      </c>
      <c r="B17" s="181" t="n">
        <v>952</v>
      </c>
      <c r="C17" s="182" t="s">
        <v>226</v>
      </c>
      <c r="D17" s="170" t="n">
        <f aca="false">S17+V17+Y17+AB17</f>
        <v>0.0917592592592593</v>
      </c>
      <c r="E17" s="149" t="n">
        <f aca="false">IF(D18&gt;D17,D18-D17,"")</f>
        <v>0.00877314814814815</v>
      </c>
      <c r="F17" s="149" t="n">
        <f aca="false">D17-$D$4</f>
        <v>0.0156365740740741</v>
      </c>
      <c r="G17" s="171" t="n">
        <f aca="false">T17+W17+Z17+AC17</f>
        <v>30</v>
      </c>
      <c r="H17" s="172" t="n">
        <f aca="false">D17/G17</f>
        <v>0.00305864197530864</v>
      </c>
      <c r="I17" s="173" t="n">
        <v>10</v>
      </c>
      <c r="J17" s="183" t="n">
        <v>11</v>
      </c>
      <c r="K17" s="184" t="n">
        <v>15</v>
      </c>
      <c r="L17" s="184"/>
      <c r="M17" s="185"/>
      <c r="N17" s="176" t="s">
        <v>23</v>
      </c>
      <c r="O17" s="176" t="s">
        <v>21</v>
      </c>
      <c r="P17" s="176" t="n">
        <v>1999</v>
      </c>
      <c r="Q17" s="176" t="s">
        <v>42</v>
      </c>
      <c r="R17" s="186" t="s">
        <v>35</v>
      </c>
      <c r="S17" s="158" t="n">
        <v>0.0300231481481482</v>
      </c>
      <c r="T17" s="161" t="n">
        <v>10</v>
      </c>
      <c r="U17" s="178" t="n">
        <f aca="false">S17/T17</f>
        <v>0.00300231481481482</v>
      </c>
      <c r="V17" s="158" t="n">
        <v>0.0296759259259259</v>
      </c>
      <c r="W17" s="161" t="n">
        <v>10</v>
      </c>
      <c r="X17" s="178" t="n">
        <f aca="false">V17/W17</f>
        <v>0.00296759259259259</v>
      </c>
      <c r="Y17" s="158" t="n">
        <v>0.0320601851851852</v>
      </c>
      <c r="Z17" s="161" t="n">
        <v>10</v>
      </c>
      <c r="AA17" s="178" t="n">
        <f aca="false">Y17/Z17</f>
        <v>0.00320601851851852</v>
      </c>
      <c r="AB17" s="158"/>
      <c r="AC17" s="161"/>
      <c r="AD17" s="178"/>
      <c r="AE17" s="158"/>
      <c r="AF17" s="161"/>
      <c r="AG17" s="178"/>
      <c r="AH17" s="162"/>
      <c r="AI17" s="179"/>
      <c r="AJ17" s="180"/>
      <c r="AK17" s="165"/>
      <c r="AL17" s="165"/>
      <c r="AM17" s="165"/>
      <c r="AN17" s="165"/>
      <c r="AO17" s="165"/>
      <c r="AP17" s="165"/>
    </row>
    <row r="18" s="166" customFormat="true" ht="12.75" hidden="false" customHeight="true" outlineLevel="0" collapsed="false">
      <c r="A18" s="167" t="n">
        <f aca="false">A17+1</f>
        <v>15</v>
      </c>
      <c r="B18" s="181" t="n">
        <v>936</v>
      </c>
      <c r="C18" s="182" t="s">
        <v>227</v>
      </c>
      <c r="D18" s="170" t="n">
        <f aca="false">S18+V18+Y18+AB18</f>
        <v>0.100532407407407</v>
      </c>
      <c r="E18" s="149" t="n">
        <f aca="false">IF(D19&gt;D18,D19-D18,"")</f>
        <v>0.000428240740740741</v>
      </c>
      <c r="F18" s="149" t="n">
        <f aca="false">D18-$D$4</f>
        <v>0.0244097222222222</v>
      </c>
      <c r="G18" s="171" t="n">
        <f aca="false">T18+W18+Z18+AC18</f>
        <v>30</v>
      </c>
      <c r="H18" s="172" t="n">
        <f aca="false">D18/G18</f>
        <v>0.00335108024691358</v>
      </c>
      <c r="I18" s="173" t="n">
        <v>20</v>
      </c>
      <c r="J18" s="183" t="n">
        <v>17</v>
      </c>
      <c r="K18" s="184" t="n">
        <v>17</v>
      </c>
      <c r="L18" s="184"/>
      <c r="M18" s="185"/>
      <c r="N18" s="176" t="s">
        <v>23</v>
      </c>
      <c r="O18" s="176" t="s">
        <v>21</v>
      </c>
      <c r="P18" s="176" t="n">
        <v>1978</v>
      </c>
      <c r="Q18" s="176" t="s">
        <v>22</v>
      </c>
      <c r="R18" s="186" t="s">
        <v>82</v>
      </c>
      <c r="S18" s="158" t="n">
        <v>0.0337037037037037</v>
      </c>
      <c r="T18" s="161" t="n">
        <v>10</v>
      </c>
      <c r="U18" s="178" t="n">
        <f aca="false">S18/T18</f>
        <v>0.00337037037037037</v>
      </c>
      <c r="V18" s="158" t="n">
        <v>0.0336111111111111</v>
      </c>
      <c r="W18" s="161" t="n">
        <v>10</v>
      </c>
      <c r="X18" s="178" t="n">
        <f aca="false">V18/W18</f>
        <v>0.00336111111111111</v>
      </c>
      <c r="Y18" s="158" t="n">
        <v>0.0332175925925926</v>
      </c>
      <c r="Z18" s="161" t="n">
        <v>10</v>
      </c>
      <c r="AA18" s="178" t="n">
        <f aca="false">Y18/Z18</f>
        <v>0.00332175925925926</v>
      </c>
      <c r="AB18" s="158"/>
      <c r="AC18" s="161"/>
      <c r="AD18" s="178"/>
      <c r="AE18" s="158"/>
      <c r="AF18" s="161"/>
      <c r="AG18" s="178"/>
      <c r="AH18" s="162"/>
      <c r="AI18" s="179"/>
      <c r="AJ18" s="180"/>
      <c r="AK18" s="165"/>
      <c r="AL18" s="165"/>
      <c r="AM18" s="165"/>
      <c r="AN18" s="165"/>
      <c r="AO18" s="165"/>
      <c r="AP18" s="165"/>
    </row>
    <row r="19" s="166" customFormat="true" ht="12.75" hidden="false" customHeight="true" outlineLevel="0" collapsed="false">
      <c r="A19" s="167" t="n">
        <f aca="false">A18+1</f>
        <v>16</v>
      </c>
      <c r="B19" s="168" t="n">
        <v>939</v>
      </c>
      <c r="C19" s="169" t="s">
        <v>228</v>
      </c>
      <c r="D19" s="170" t="n">
        <f aca="false">S19+V19+Y19+AB19</f>
        <v>0.100960648148148</v>
      </c>
      <c r="E19" s="149" t="n">
        <f aca="false">IF(D20&gt;D19,D20-D19,"")</f>
        <v>6.94444444444444E-005</v>
      </c>
      <c r="F19" s="149" t="n">
        <f aca="false">D19-$D$4</f>
        <v>0.024837962962963</v>
      </c>
      <c r="G19" s="171" t="n">
        <f aca="false">T19+W19+Z19+AC19</f>
        <v>30</v>
      </c>
      <c r="H19" s="172" t="n">
        <f aca="false">D19/G19</f>
        <v>0.00336535493827161</v>
      </c>
      <c r="I19" s="173" t="n">
        <v>21</v>
      </c>
      <c r="J19" s="174" t="n">
        <v>18</v>
      </c>
      <c r="K19" s="173" t="n">
        <v>18</v>
      </c>
      <c r="L19" s="173"/>
      <c r="M19" s="175"/>
      <c r="N19" s="176" t="s">
        <v>23</v>
      </c>
      <c r="O19" s="176" t="s">
        <v>21</v>
      </c>
      <c r="P19" s="176" t="n">
        <v>1958</v>
      </c>
      <c r="Q19" s="176" t="s">
        <v>86</v>
      </c>
      <c r="R19" s="177" t="s">
        <v>85</v>
      </c>
      <c r="S19" s="191" t="n">
        <v>0.033912037037037</v>
      </c>
      <c r="T19" s="161" t="n">
        <v>10</v>
      </c>
      <c r="U19" s="178" t="n">
        <f aca="false">S19/T19</f>
        <v>0.0033912037037037</v>
      </c>
      <c r="V19" s="191" t="n">
        <v>0.0337152777777778</v>
      </c>
      <c r="W19" s="161" t="n">
        <v>10</v>
      </c>
      <c r="X19" s="178" t="n">
        <f aca="false">V19/W19</f>
        <v>0.00337152777777778</v>
      </c>
      <c r="Y19" s="191" t="n">
        <v>0.0333333333333333</v>
      </c>
      <c r="Z19" s="161" t="n">
        <v>10</v>
      </c>
      <c r="AA19" s="178" t="n">
        <f aca="false">Y19/Z19</f>
        <v>0.00333333333333333</v>
      </c>
      <c r="AB19" s="191"/>
      <c r="AC19" s="161"/>
      <c r="AD19" s="178"/>
      <c r="AE19" s="191"/>
      <c r="AF19" s="161"/>
      <c r="AG19" s="178"/>
      <c r="AH19" s="192"/>
      <c r="AI19" s="179"/>
      <c r="AJ19" s="180"/>
      <c r="AK19" s="165"/>
      <c r="AL19" s="165"/>
      <c r="AM19" s="165"/>
      <c r="AN19" s="165"/>
      <c r="AO19" s="165"/>
      <c r="AP19" s="165"/>
    </row>
    <row r="20" s="166" customFormat="true" ht="12.75" hidden="false" customHeight="true" outlineLevel="0" collapsed="false">
      <c r="A20" s="167" t="n">
        <f aca="false">A19+1</f>
        <v>17</v>
      </c>
      <c r="B20" s="193" t="n">
        <v>946</v>
      </c>
      <c r="C20" s="194" t="s">
        <v>229</v>
      </c>
      <c r="D20" s="170" t="n">
        <f aca="false">S20+V20+Y20+AB20</f>
        <v>0.101030092592593</v>
      </c>
      <c r="E20" s="149" t="n">
        <f aca="false">IF(D21&gt;D20,D21-D20,"")</f>
        <v>0.00158564814814815</v>
      </c>
      <c r="F20" s="149" t="n">
        <f aca="false">D20-$D$4</f>
        <v>0.0249074074074074</v>
      </c>
      <c r="G20" s="171" t="n">
        <f aca="false">T20+W20+Z20+AC20</f>
        <v>30</v>
      </c>
      <c r="H20" s="172" t="n">
        <f aca="false">D20/G20</f>
        <v>0.00336766975308642</v>
      </c>
      <c r="I20" s="195" t="n">
        <v>26</v>
      </c>
      <c r="J20" s="196" t="n">
        <v>19</v>
      </c>
      <c r="K20" s="197" t="n">
        <v>16</v>
      </c>
      <c r="L20" s="197"/>
      <c r="M20" s="198"/>
      <c r="N20" s="176" t="s">
        <v>23</v>
      </c>
      <c r="O20" s="176" t="s">
        <v>21</v>
      </c>
      <c r="P20" s="176" t="n">
        <v>1984</v>
      </c>
      <c r="Q20" s="176" t="s">
        <v>22</v>
      </c>
      <c r="R20" s="199" t="s">
        <v>95</v>
      </c>
      <c r="S20" s="200" t="n">
        <v>0.0346759259259259</v>
      </c>
      <c r="T20" s="161" t="n">
        <v>10</v>
      </c>
      <c r="U20" s="201" t="n">
        <f aca="false">S20/T20</f>
        <v>0.00346759259259259</v>
      </c>
      <c r="V20" s="200" t="n">
        <v>0.03375</v>
      </c>
      <c r="W20" s="161" t="n">
        <v>10</v>
      </c>
      <c r="X20" s="178" t="n">
        <f aca="false">V20/W20</f>
        <v>0.003375</v>
      </c>
      <c r="Y20" s="200" t="n">
        <v>0.0326041666666667</v>
      </c>
      <c r="Z20" s="161" t="n">
        <v>10</v>
      </c>
      <c r="AA20" s="178" t="n">
        <f aca="false">Y20/Z20</f>
        <v>0.00326041666666667</v>
      </c>
      <c r="AB20" s="200"/>
      <c r="AC20" s="161"/>
      <c r="AD20" s="201"/>
      <c r="AE20" s="200"/>
      <c r="AF20" s="161"/>
      <c r="AG20" s="201"/>
      <c r="AH20" s="202"/>
      <c r="AI20" s="179"/>
      <c r="AJ20" s="203"/>
      <c r="AK20" s="165"/>
      <c r="AL20" s="165"/>
      <c r="AM20" s="165"/>
      <c r="AN20" s="165"/>
      <c r="AO20" s="165"/>
      <c r="AP20" s="165"/>
    </row>
    <row r="21" s="209" customFormat="true" ht="12.75" hidden="false" customHeight="true" outlineLevel="0" collapsed="false">
      <c r="A21" s="167" t="n">
        <f aca="false">A20+1</f>
        <v>18</v>
      </c>
      <c r="B21" s="204" t="n">
        <v>944</v>
      </c>
      <c r="C21" s="205" t="s">
        <v>230</v>
      </c>
      <c r="D21" s="170" t="n">
        <f aca="false">S21+V21+Y21+AB21</f>
        <v>0.102615740740741</v>
      </c>
      <c r="E21" s="149" t="n">
        <f aca="false">IF(D22&gt;D21,D22-D21,"")</f>
        <v>0.000162037037037037</v>
      </c>
      <c r="F21" s="149" t="n">
        <f aca="false">D21-$D$4</f>
        <v>0.0264930555555556</v>
      </c>
      <c r="G21" s="171" t="n">
        <f aca="false">T21+W21+Z21+AC21</f>
        <v>30</v>
      </c>
      <c r="H21" s="172" t="n">
        <f aca="false">D21/G21</f>
        <v>0.00342052469135802</v>
      </c>
      <c r="I21" s="197" t="n">
        <v>24</v>
      </c>
      <c r="J21" s="196" t="n">
        <v>20</v>
      </c>
      <c r="K21" s="197" t="n">
        <v>22</v>
      </c>
      <c r="L21" s="197"/>
      <c r="M21" s="198"/>
      <c r="N21" s="206" t="s">
        <v>23</v>
      </c>
      <c r="O21" s="206" t="s">
        <v>21</v>
      </c>
      <c r="P21" s="206" t="n">
        <v>1972</v>
      </c>
      <c r="Q21" s="206" t="s">
        <v>28</v>
      </c>
      <c r="R21" s="199" t="s">
        <v>35</v>
      </c>
      <c r="S21" s="200" t="n">
        <v>0.0344444444444444</v>
      </c>
      <c r="T21" s="161" t="n">
        <v>10</v>
      </c>
      <c r="U21" s="207" t="n">
        <f aca="false">S21/T21</f>
        <v>0.00344444444444444</v>
      </c>
      <c r="V21" s="200" t="n">
        <v>0.0338425925925926</v>
      </c>
      <c r="W21" s="161" t="n">
        <v>10</v>
      </c>
      <c r="X21" s="178" t="n">
        <f aca="false">V21/W21</f>
        <v>0.00338425925925926</v>
      </c>
      <c r="Y21" s="200" t="n">
        <v>0.0343287037037037</v>
      </c>
      <c r="Z21" s="161" t="n">
        <v>10</v>
      </c>
      <c r="AA21" s="178" t="n">
        <f aca="false">Y21/Z21</f>
        <v>0.00343287037037037</v>
      </c>
      <c r="AB21" s="200"/>
      <c r="AC21" s="161"/>
      <c r="AD21" s="207"/>
      <c r="AE21" s="200"/>
      <c r="AF21" s="161"/>
      <c r="AG21" s="207"/>
      <c r="AH21" s="202"/>
      <c r="AI21" s="179"/>
      <c r="AJ21" s="208"/>
      <c r="AK21" s="165"/>
      <c r="AL21" s="165"/>
      <c r="AM21" s="165"/>
      <c r="AN21" s="165"/>
      <c r="AO21" s="165"/>
      <c r="AP21" s="165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</row>
    <row r="22" s="212" customFormat="true" ht="12.75" hidden="false" customHeight="true" outlineLevel="0" collapsed="false">
      <c r="A22" s="167" t="n">
        <f aca="false">A21+1</f>
        <v>19</v>
      </c>
      <c r="B22" s="181" t="n">
        <v>935</v>
      </c>
      <c r="C22" s="182" t="s">
        <v>231</v>
      </c>
      <c r="D22" s="170" t="n">
        <f aca="false">S22+V22+Y22+AB22</f>
        <v>0.102777777777778</v>
      </c>
      <c r="E22" s="149" t="n">
        <f aca="false">IF(D23&gt;D22,D23-D22,"")</f>
        <v>0.000983796296296296</v>
      </c>
      <c r="F22" s="149" t="n">
        <f aca="false">D22-$D$4</f>
        <v>0.0266550925925926</v>
      </c>
      <c r="G22" s="171" t="n">
        <f aca="false">T22+W22+Z22+AC22</f>
        <v>30</v>
      </c>
      <c r="H22" s="172" t="n">
        <f aca="false">D22/G22</f>
        <v>0.00342592592592593</v>
      </c>
      <c r="I22" s="184" t="n">
        <v>25</v>
      </c>
      <c r="J22" s="183" t="n">
        <v>22</v>
      </c>
      <c r="K22" s="184" t="n">
        <v>19</v>
      </c>
      <c r="L22" s="184"/>
      <c r="M22" s="185"/>
      <c r="N22" s="176" t="s">
        <v>23</v>
      </c>
      <c r="O22" s="176" t="s">
        <v>21</v>
      </c>
      <c r="P22" s="176" t="n">
        <v>1976</v>
      </c>
      <c r="Q22" s="176" t="s">
        <v>22</v>
      </c>
      <c r="R22" s="186" t="s">
        <v>63</v>
      </c>
      <c r="S22" s="158" t="n">
        <v>0.0345949074074074</v>
      </c>
      <c r="T22" s="161" t="n">
        <v>10</v>
      </c>
      <c r="U22" s="210" t="n">
        <f aca="false">S22/T22</f>
        <v>0.00345949074074074</v>
      </c>
      <c r="V22" s="158" t="n">
        <v>0.0343518518518519</v>
      </c>
      <c r="W22" s="161" t="n">
        <v>10</v>
      </c>
      <c r="X22" s="178" t="n">
        <f aca="false">V22/W22</f>
        <v>0.00343518518518518</v>
      </c>
      <c r="Y22" s="158" t="n">
        <v>0.0338310185185185</v>
      </c>
      <c r="Z22" s="161" t="n">
        <v>10</v>
      </c>
      <c r="AA22" s="178" t="n">
        <f aca="false">Y22/Z22</f>
        <v>0.00338310185185185</v>
      </c>
      <c r="AB22" s="158"/>
      <c r="AC22" s="161"/>
      <c r="AD22" s="210"/>
      <c r="AE22" s="158"/>
      <c r="AF22" s="161"/>
      <c r="AG22" s="210"/>
      <c r="AH22" s="162"/>
      <c r="AI22" s="179"/>
      <c r="AJ22" s="211"/>
      <c r="AK22" s="165"/>
      <c r="AL22" s="165"/>
      <c r="AM22" s="165"/>
      <c r="AN22" s="165"/>
      <c r="AO22" s="165"/>
      <c r="AP22" s="165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</row>
    <row r="23" s="214" customFormat="true" ht="12.75" hidden="false" customHeight="true" outlineLevel="0" collapsed="false">
      <c r="A23" s="167" t="n">
        <f aca="false">A22+1</f>
        <v>20</v>
      </c>
      <c r="B23" s="168" t="n">
        <v>941</v>
      </c>
      <c r="C23" s="169" t="s">
        <v>232</v>
      </c>
      <c r="D23" s="170" t="n">
        <f aca="false">S23+V23+Y23+AB23</f>
        <v>0.103761574074074</v>
      </c>
      <c r="E23" s="149" t="n">
        <f aca="false">IF(D24&gt;D23,D24-D23,"")</f>
        <v>0.00829861111111111</v>
      </c>
      <c r="F23" s="149" t="n">
        <f aca="false">D23-$D$4</f>
        <v>0.0276388888888889</v>
      </c>
      <c r="G23" s="171" t="n">
        <f aca="false">T23+W23+Z23+AC23</f>
        <v>30</v>
      </c>
      <c r="H23" s="172" t="n">
        <f aca="false">D23/G23</f>
        <v>0.00345871913580247</v>
      </c>
      <c r="I23" s="173" t="n">
        <v>27</v>
      </c>
      <c r="J23" s="174" t="n">
        <v>23</v>
      </c>
      <c r="K23" s="173" t="n">
        <v>20</v>
      </c>
      <c r="L23" s="173"/>
      <c r="M23" s="175"/>
      <c r="N23" s="156" t="s">
        <v>23</v>
      </c>
      <c r="O23" s="156" t="s">
        <v>21</v>
      </c>
      <c r="P23" s="156" t="n">
        <v>1964</v>
      </c>
      <c r="Q23" s="156" t="s">
        <v>86</v>
      </c>
      <c r="R23" s="177" t="s">
        <v>47</v>
      </c>
      <c r="S23" s="213" t="n">
        <v>0.0352777777777778</v>
      </c>
      <c r="T23" s="161" t="n">
        <v>10</v>
      </c>
      <c r="U23" s="178" t="n">
        <f aca="false">S23/T23</f>
        <v>0.00352777777777778</v>
      </c>
      <c r="V23" s="213" t="n">
        <v>0.0345023148148148</v>
      </c>
      <c r="W23" s="161" t="n">
        <v>10</v>
      </c>
      <c r="X23" s="178" t="n">
        <f aca="false">V23/W23</f>
        <v>0.00345023148148148</v>
      </c>
      <c r="Y23" s="191" t="n">
        <v>0.0339814814814815</v>
      </c>
      <c r="Z23" s="161" t="n">
        <v>10</v>
      </c>
      <c r="AA23" s="178" t="n">
        <f aca="false">Y23/Z23</f>
        <v>0.00339814814814815</v>
      </c>
      <c r="AB23" s="191"/>
      <c r="AC23" s="161"/>
      <c r="AD23" s="178"/>
      <c r="AE23" s="191"/>
      <c r="AF23" s="161"/>
      <c r="AG23" s="178"/>
      <c r="AH23" s="192"/>
      <c r="AI23" s="179"/>
      <c r="AJ23" s="180"/>
      <c r="AK23" s="165"/>
      <c r="AL23" s="165"/>
      <c r="AM23" s="165"/>
      <c r="AN23" s="165"/>
      <c r="AO23" s="165"/>
      <c r="AP23" s="165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</row>
    <row r="24" s="215" customFormat="true" ht="12.75" hidden="false" customHeight="true" outlineLevel="0" collapsed="false">
      <c r="A24" s="167" t="n">
        <f aca="false">A23+1</f>
        <v>21</v>
      </c>
      <c r="B24" s="181" t="n">
        <v>949</v>
      </c>
      <c r="C24" s="182" t="s">
        <v>233</v>
      </c>
      <c r="D24" s="170" t="n">
        <f aca="false">S24+V24+Y24+AB24</f>
        <v>0.112060185185185</v>
      </c>
      <c r="E24" s="149" t="n">
        <f aca="false">IF(D25&gt;D24,D25-D24,"")</f>
        <v>0.0030787037037037</v>
      </c>
      <c r="F24" s="149" t="n">
        <f aca="false">D24-$D$4</f>
        <v>0.0359375</v>
      </c>
      <c r="G24" s="171" t="n">
        <f aca="false">T24+W24+Z24+AC24</f>
        <v>30</v>
      </c>
      <c r="H24" s="172" t="n">
        <f aca="false">D24/G24</f>
        <v>0.00373533950617284</v>
      </c>
      <c r="I24" s="184" t="n">
        <v>36</v>
      </c>
      <c r="J24" s="183" t="n">
        <v>28</v>
      </c>
      <c r="K24" s="184" t="n">
        <v>25</v>
      </c>
      <c r="L24" s="184"/>
      <c r="M24" s="185"/>
      <c r="N24" s="176" t="s">
        <v>23</v>
      </c>
      <c r="O24" s="176" t="s">
        <v>21</v>
      </c>
      <c r="P24" s="176" t="n">
        <v>1972</v>
      </c>
      <c r="Q24" s="176" t="s">
        <v>28</v>
      </c>
      <c r="R24" s="186" t="s">
        <v>35</v>
      </c>
      <c r="S24" s="187" t="n">
        <v>0.0388194444444444</v>
      </c>
      <c r="T24" s="161" t="n">
        <v>10</v>
      </c>
      <c r="U24" s="210" t="n">
        <f aca="false">S24/T24</f>
        <v>0.00388194444444444</v>
      </c>
      <c r="V24" s="187" t="n">
        <v>0.0368287037037037</v>
      </c>
      <c r="W24" s="161" t="n">
        <v>10</v>
      </c>
      <c r="X24" s="178" t="n">
        <f aca="false">V24/W24</f>
        <v>0.00368287037037037</v>
      </c>
      <c r="Y24" s="187" t="n">
        <v>0.036412037037037</v>
      </c>
      <c r="Z24" s="161" t="n">
        <v>10</v>
      </c>
      <c r="AA24" s="178" t="n">
        <f aca="false">Y24/Z24</f>
        <v>0.0036412037037037</v>
      </c>
      <c r="AB24" s="187"/>
      <c r="AC24" s="161"/>
      <c r="AD24" s="210"/>
      <c r="AE24" s="187"/>
      <c r="AF24" s="161"/>
      <c r="AG24" s="210"/>
      <c r="AH24" s="188"/>
      <c r="AI24" s="179"/>
      <c r="AJ24" s="211"/>
      <c r="AK24" s="165"/>
      <c r="AL24" s="165"/>
      <c r="AM24" s="165"/>
      <c r="AN24" s="165"/>
      <c r="AO24" s="165"/>
      <c r="AP24" s="165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</row>
    <row r="25" s="212" customFormat="true" ht="12.75" hidden="false" customHeight="true" outlineLevel="0" collapsed="false">
      <c r="A25" s="167" t="n">
        <f aca="false">A24+1</f>
        <v>22</v>
      </c>
      <c r="B25" s="168" t="n">
        <v>943</v>
      </c>
      <c r="C25" s="169" t="s">
        <v>234</v>
      </c>
      <c r="D25" s="170" t="n">
        <f aca="false">S25+V25+Y25+AB25</f>
        <v>0.115138888888889</v>
      </c>
      <c r="E25" s="149" t="str">
        <f aca="false">IF(D26&gt;D25,D26-D25,"")</f>
        <v/>
      </c>
      <c r="F25" s="149" t="n">
        <f aca="false">D25-$D$4</f>
        <v>0.0390162037037037</v>
      </c>
      <c r="G25" s="171" t="n">
        <f aca="false">T25+W25+Z25+AC25</f>
        <v>30</v>
      </c>
      <c r="H25" s="172" t="n">
        <f aca="false">D25/G25</f>
        <v>0.00383796296296296</v>
      </c>
      <c r="I25" s="173" t="n">
        <v>34</v>
      </c>
      <c r="J25" s="174" t="n">
        <v>34</v>
      </c>
      <c r="K25" s="173" t="n">
        <v>29</v>
      </c>
      <c r="L25" s="173"/>
      <c r="M25" s="175"/>
      <c r="N25" s="156" t="s">
        <v>23</v>
      </c>
      <c r="O25" s="156" t="s">
        <v>21</v>
      </c>
      <c r="P25" s="156" t="n">
        <v>1959</v>
      </c>
      <c r="Q25" s="156" t="s">
        <v>86</v>
      </c>
      <c r="R25" s="177" t="s">
        <v>35</v>
      </c>
      <c r="S25" s="213" t="n">
        <v>0.0388194444444444</v>
      </c>
      <c r="T25" s="161" t="n">
        <v>10</v>
      </c>
      <c r="U25" s="178" t="n">
        <f aca="false">S25/T25</f>
        <v>0.00388194444444444</v>
      </c>
      <c r="V25" s="213" t="n">
        <v>0.0384953703703704</v>
      </c>
      <c r="W25" s="161" t="n">
        <v>10</v>
      </c>
      <c r="X25" s="178" t="n">
        <f aca="false">V25/W25</f>
        <v>0.00384953703703704</v>
      </c>
      <c r="Y25" s="213" t="n">
        <v>0.0378240740740741</v>
      </c>
      <c r="Z25" s="161" t="n">
        <v>10</v>
      </c>
      <c r="AA25" s="178" t="n">
        <f aca="false">Y25/Z25</f>
        <v>0.00378240740740741</v>
      </c>
      <c r="AB25" s="191"/>
      <c r="AC25" s="161"/>
      <c r="AD25" s="178"/>
      <c r="AE25" s="191"/>
      <c r="AF25" s="161"/>
      <c r="AG25" s="178"/>
      <c r="AH25" s="192"/>
      <c r="AI25" s="179"/>
      <c r="AJ25" s="180"/>
      <c r="AK25" s="165"/>
      <c r="AL25" s="165"/>
      <c r="AM25" s="165"/>
      <c r="AN25" s="165"/>
      <c r="AO25" s="165"/>
      <c r="AP25" s="165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</row>
    <row r="26" s="214" customFormat="true" ht="12.75" hidden="false" customHeight="true" outlineLevel="0" collapsed="false">
      <c r="A26" s="167" t="n">
        <f aca="false">A25+1</f>
        <v>23</v>
      </c>
      <c r="B26" s="168" t="n">
        <v>928</v>
      </c>
      <c r="C26" s="169" t="s">
        <v>235</v>
      </c>
      <c r="D26" s="170" t="n">
        <f aca="false">S26+V26+Y26+AB26</f>
        <v>0.115138888888889</v>
      </c>
      <c r="E26" s="149" t="str">
        <f aca="false">IF(D27&gt;D26,D27-D26,"")</f>
        <v/>
      </c>
      <c r="F26" s="149" t="n">
        <f aca="false">D26-$D$4</f>
        <v>0.0390162037037037</v>
      </c>
      <c r="G26" s="171" t="n">
        <f aca="false">T26+W26+Z26+AC26</f>
        <v>30</v>
      </c>
      <c r="H26" s="172" t="n">
        <f aca="false">D26/G26</f>
        <v>0.00383796296296296</v>
      </c>
      <c r="I26" s="173" t="n">
        <v>32</v>
      </c>
      <c r="J26" s="174" t="n">
        <v>32</v>
      </c>
      <c r="K26" s="173" t="n">
        <v>30</v>
      </c>
      <c r="L26" s="173"/>
      <c r="M26" s="175"/>
      <c r="N26" s="156" t="s">
        <v>23</v>
      </c>
      <c r="O26" s="156" t="s">
        <v>21</v>
      </c>
      <c r="P26" s="156" t="n">
        <v>1960</v>
      </c>
      <c r="Q26" s="156" t="s">
        <v>86</v>
      </c>
      <c r="R26" s="177" t="s">
        <v>107</v>
      </c>
      <c r="S26" s="213" t="n">
        <v>0.0388194444444444</v>
      </c>
      <c r="T26" s="161" t="n">
        <v>10</v>
      </c>
      <c r="U26" s="178" t="n">
        <f aca="false">S26/T26</f>
        <v>0.00388194444444444</v>
      </c>
      <c r="V26" s="213" t="n">
        <v>0.0384953703703704</v>
      </c>
      <c r="W26" s="161" t="n">
        <v>10</v>
      </c>
      <c r="X26" s="178" t="n">
        <f aca="false">V26/W26</f>
        <v>0.00384953703703704</v>
      </c>
      <c r="Y26" s="213" t="n">
        <v>0.0378240740740741</v>
      </c>
      <c r="Z26" s="161" t="n">
        <v>10</v>
      </c>
      <c r="AA26" s="178" t="n">
        <f aca="false">Y26/Z26</f>
        <v>0.00378240740740741</v>
      </c>
      <c r="AB26" s="213"/>
      <c r="AC26" s="161"/>
      <c r="AD26" s="178"/>
      <c r="AE26" s="213"/>
      <c r="AF26" s="161"/>
      <c r="AG26" s="178"/>
      <c r="AH26" s="216"/>
      <c r="AI26" s="179"/>
      <c r="AJ26" s="180"/>
      <c r="AK26" s="165"/>
      <c r="AL26" s="165"/>
      <c r="AM26" s="165"/>
      <c r="AN26" s="165"/>
      <c r="AO26" s="165"/>
      <c r="AP26" s="165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</row>
    <row r="27" s="214" customFormat="true" ht="12.75" hidden="false" customHeight="true" outlineLevel="0" collapsed="false">
      <c r="A27" s="167" t="n">
        <f aca="false">A26+1</f>
        <v>24</v>
      </c>
      <c r="B27" s="193" t="n">
        <v>942</v>
      </c>
      <c r="C27" s="194" t="s">
        <v>236</v>
      </c>
      <c r="D27" s="170" t="n">
        <f aca="false">S27+V27+Y27+AB27</f>
        <v>0.115138888888889</v>
      </c>
      <c r="E27" s="149" t="str">
        <f aca="false">IF(D28&gt;D27,D28-D27,"")</f>
        <v/>
      </c>
      <c r="F27" s="149" t="n">
        <f aca="false">D27-$D$4</f>
        <v>0.0390162037037037</v>
      </c>
      <c r="G27" s="171" t="n">
        <f aca="false">T27+W27+Z27+AC27</f>
        <v>30</v>
      </c>
      <c r="H27" s="172" t="n">
        <f aca="false">D27/G27</f>
        <v>0.00383796296296296</v>
      </c>
      <c r="I27" s="197" t="n">
        <v>33</v>
      </c>
      <c r="J27" s="196" t="n">
        <v>33</v>
      </c>
      <c r="K27" s="197" t="n">
        <v>31</v>
      </c>
      <c r="L27" s="197"/>
      <c r="M27" s="198"/>
      <c r="N27" s="206" t="s">
        <v>23</v>
      </c>
      <c r="O27" s="206" t="s">
        <v>21</v>
      </c>
      <c r="P27" s="206" t="n">
        <v>1962</v>
      </c>
      <c r="Q27" s="206" t="s">
        <v>86</v>
      </c>
      <c r="R27" s="199" t="s">
        <v>35</v>
      </c>
      <c r="S27" s="217" t="n">
        <v>0.0388194444444444</v>
      </c>
      <c r="T27" s="161" t="n">
        <v>10</v>
      </c>
      <c r="U27" s="207" t="n">
        <f aca="false">S27/T27</f>
        <v>0.00388194444444444</v>
      </c>
      <c r="V27" s="217" t="n">
        <v>0.0384953703703704</v>
      </c>
      <c r="W27" s="161" t="n">
        <v>10</v>
      </c>
      <c r="X27" s="178" t="n">
        <f aca="false">V27/W27</f>
        <v>0.00384953703703704</v>
      </c>
      <c r="Y27" s="217" t="n">
        <v>0.0378240740740741</v>
      </c>
      <c r="Z27" s="161" t="n">
        <v>10</v>
      </c>
      <c r="AA27" s="178" t="n">
        <f aca="false">Y27/Z27</f>
        <v>0.00378240740740741</v>
      </c>
      <c r="AB27" s="217"/>
      <c r="AC27" s="161"/>
      <c r="AD27" s="207"/>
      <c r="AE27" s="217"/>
      <c r="AF27" s="161"/>
      <c r="AG27" s="207"/>
      <c r="AH27" s="218"/>
      <c r="AI27" s="179"/>
      <c r="AJ27" s="208"/>
      <c r="AK27" s="165"/>
      <c r="AL27" s="165"/>
      <c r="AM27" s="165"/>
      <c r="AN27" s="165"/>
      <c r="AO27" s="165"/>
      <c r="AP27" s="165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</row>
    <row r="28" s="240" customFormat="true" ht="12.75" hidden="false" customHeight="true" outlineLevel="0" collapsed="false">
      <c r="A28" s="219" t="n">
        <f aca="false">A27+1</f>
        <v>25</v>
      </c>
      <c r="B28" s="220" t="n">
        <v>955</v>
      </c>
      <c r="C28" s="221" t="s">
        <v>237</v>
      </c>
      <c r="D28" s="222" t="n">
        <f aca="false">S28+V28+Y28+AB28</f>
        <v>0.115138888888889</v>
      </c>
      <c r="E28" s="223" t="n">
        <f aca="false">IF(D29&gt;D28,D29-D28,"")</f>
        <v>0.000740740740740741</v>
      </c>
      <c r="F28" s="223" t="n">
        <f aca="false">D28-$D$4</f>
        <v>0.0390162037037037</v>
      </c>
      <c r="G28" s="224" t="n">
        <f aca="false">T28+W28+Z28+AC28</f>
        <v>30</v>
      </c>
      <c r="H28" s="225" t="n">
        <f aca="false">D28/G28</f>
        <v>0.00383796296296296</v>
      </c>
      <c r="I28" s="226" t="n">
        <v>31</v>
      </c>
      <c r="J28" s="227" t="n">
        <v>31</v>
      </c>
      <c r="K28" s="226" t="n">
        <v>27</v>
      </c>
      <c r="L28" s="226"/>
      <c r="M28" s="228"/>
      <c r="N28" s="229" t="s">
        <v>23</v>
      </c>
      <c r="O28" s="229" t="s">
        <v>103</v>
      </c>
      <c r="P28" s="229" t="n">
        <v>1954</v>
      </c>
      <c r="Q28" s="229" t="s">
        <v>104</v>
      </c>
      <c r="R28" s="230" t="s">
        <v>35</v>
      </c>
      <c r="S28" s="231" t="n">
        <v>0.0388194444444444</v>
      </c>
      <c r="T28" s="232" t="n">
        <v>10</v>
      </c>
      <c r="U28" s="233" t="n">
        <f aca="false">S28/T28</f>
        <v>0.00388194444444444</v>
      </c>
      <c r="V28" s="231" t="n">
        <v>0.0384953703703704</v>
      </c>
      <c r="W28" s="232" t="n">
        <v>10</v>
      </c>
      <c r="X28" s="234" t="n">
        <f aca="false">V28/W28</f>
        <v>0.00384953703703704</v>
      </c>
      <c r="Y28" s="231" t="n">
        <v>0.0378240740740741</v>
      </c>
      <c r="Z28" s="232" t="n">
        <v>10</v>
      </c>
      <c r="AA28" s="234" t="n">
        <f aca="false">Y28/Z28</f>
        <v>0.00378240740740741</v>
      </c>
      <c r="AB28" s="231"/>
      <c r="AC28" s="232"/>
      <c r="AD28" s="233"/>
      <c r="AE28" s="231"/>
      <c r="AF28" s="232"/>
      <c r="AG28" s="233"/>
      <c r="AH28" s="235"/>
      <c r="AI28" s="236"/>
      <c r="AJ28" s="237"/>
      <c r="AK28" s="238"/>
      <c r="AL28" s="238"/>
      <c r="AM28" s="238"/>
      <c r="AN28" s="238"/>
      <c r="AO28" s="238"/>
      <c r="AP28" s="238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</row>
    <row r="29" s="209" customFormat="true" ht="12.75" hidden="false" customHeight="true" outlineLevel="0" collapsed="false">
      <c r="A29" s="241" t="n">
        <f aca="false">A28+1</f>
        <v>26</v>
      </c>
      <c r="B29" s="242" t="n">
        <v>947</v>
      </c>
      <c r="C29" s="243" t="s">
        <v>238</v>
      </c>
      <c r="D29" s="244" t="n">
        <f aca="false">S29+V29+Y29+AB29</f>
        <v>0.11587962962963</v>
      </c>
      <c r="E29" s="245" t="str">
        <f aca="false">IF(D30&gt;D29,D30-D29,"")</f>
        <v/>
      </c>
      <c r="F29" s="245" t="n">
        <f aca="false">D29-$D$4</f>
        <v>0.0397569444444444</v>
      </c>
      <c r="G29" s="246" t="n">
        <f aca="false">T29+W29+Z29+AC29</f>
        <v>30</v>
      </c>
      <c r="H29" s="247" t="n">
        <f aca="false">D29/G29</f>
        <v>0.00386265432098765</v>
      </c>
      <c r="I29" s="248" t="n">
        <v>35</v>
      </c>
      <c r="J29" s="249" t="n">
        <v>35</v>
      </c>
      <c r="K29" s="248" t="n">
        <v>28</v>
      </c>
      <c r="L29" s="248"/>
      <c r="M29" s="250"/>
      <c r="N29" s="251" t="s">
        <v>23</v>
      </c>
      <c r="O29" s="251" t="s">
        <v>21</v>
      </c>
      <c r="P29" s="252" t="n">
        <v>1949</v>
      </c>
      <c r="Q29" s="252" t="s">
        <v>114</v>
      </c>
      <c r="R29" s="253" t="s">
        <v>107</v>
      </c>
      <c r="S29" s="254" t="n">
        <v>0.0388194444444444</v>
      </c>
      <c r="T29" s="255" t="n">
        <v>10</v>
      </c>
      <c r="U29" s="256" t="n">
        <f aca="false">S29/T29</f>
        <v>0.00388194444444444</v>
      </c>
      <c r="V29" s="254" t="n">
        <v>0.0392361111111111</v>
      </c>
      <c r="W29" s="255" t="n">
        <v>10</v>
      </c>
      <c r="X29" s="256" t="n">
        <f aca="false">V29/W29</f>
        <v>0.00392361111111111</v>
      </c>
      <c r="Y29" s="254" t="n">
        <v>0.0378240740740741</v>
      </c>
      <c r="Z29" s="255" t="n">
        <v>10</v>
      </c>
      <c r="AA29" s="256" t="n">
        <f aca="false">Y29/Z29</f>
        <v>0.00378240740740741</v>
      </c>
      <c r="AB29" s="254"/>
      <c r="AC29" s="255"/>
      <c r="AD29" s="256"/>
      <c r="AE29" s="254"/>
      <c r="AF29" s="255"/>
      <c r="AG29" s="256"/>
      <c r="AH29" s="257"/>
      <c r="AI29" s="258"/>
      <c r="AJ29" s="259"/>
      <c r="AK29" s="260"/>
      <c r="AL29" s="260"/>
      <c r="AM29" s="260"/>
      <c r="AN29" s="260"/>
      <c r="AO29" s="260"/>
      <c r="AP29" s="260"/>
    </row>
    <row r="30" s="264" customFormat="true" ht="12.75" hidden="false" customHeight="true" outlineLevel="0" collapsed="false">
      <c r="A30" s="167" t="n">
        <f aca="false">A29+1</f>
        <v>27</v>
      </c>
      <c r="B30" s="261" t="n">
        <v>825</v>
      </c>
      <c r="C30" s="262" t="s">
        <v>239</v>
      </c>
      <c r="D30" s="170" t="n">
        <f aca="false">S30+V30+Y30+AB30</f>
        <v>0.0616203703703704</v>
      </c>
      <c r="E30" s="149"/>
      <c r="F30" s="149"/>
      <c r="G30" s="171" t="n">
        <f aca="false">T30+W30+Z30+AC30</f>
        <v>20</v>
      </c>
      <c r="H30" s="172" t="n">
        <f aca="false">D30/G30</f>
        <v>0.00308101851851852</v>
      </c>
      <c r="I30" s="173" t="n">
        <v>16</v>
      </c>
      <c r="J30" s="174" t="n">
        <v>16</v>
      </c>
      <c r="K30" s="173"/>
      <c r="L30" s="173"/>
      <c r="M30" s="175"/>
      <c r="N30" s="156" t="s">
        <v>23</v>
      </c>
      <c r="O30" s="156" t="s">
        <v>21</v>
      </c>
      <c r="P30" s="156" t="n">
        <v>1972</v>
      </c>
      <c r="Q30" s="156" t="s">
        <v>28</v>
      </c>
      <c r="R30" s="177" t="s">
        <v>72</v>
      </c>
      <c r="S30" s="191" t="n">
        <v>0.0312847222222222</v>
      </c>
      <c r="T30" s="161" t="n">
        <v>10</v>
      </c>
      <c r="U30" s="178" t="n">
        <f aca="false">S30/T30</f>
        <v>0.00312847222222222</v>
      </c>
      <c r="V30" s="191" t="n">
        <v>0.0303356481481481</v>
      </c>
      <c r="W30" s="161" t="n">
        <v>10</v>
      </c>
      <c r="X30" s="178" t="n">
        <f aca="false">V30/W30</f>
        <v>0.00303356481481481</v>
      </c>
      <c r="Y30" s="213"/>
      <c r="Z30" s="161"/>
      <c r="AA30" s="178"/>
      <c r="AB30" s="213"/>
      <c r="AC30" s="161"/>
      <c r="AD30" s="178"/>
      <c r="AE30" s="213"/>
      <c r="AF30" s="161"/>
      <c r="AG30" s="178"/>
      <c r="AH30" s="216"/>
      <c r="AI30" s="179"/>
      <c r="AJ30" s="180"/>
      <c r="AK30" s="263"/>
      <c r="AL30" s="263"/>
      <c r="AM30" s="263"/>
      <c r="AN30" s="263"/>
      <c r="AO30" s="263"/>
      <c r="AP30" s="263"/>
    </row>
    <row r="31" s="214" customFormat="true" ht="12.75" hidden="false" customHeight="true" outlineLevel="0" collapsed="false">
      <c r="A31" s="167" t="n">
        <f aca="false">A30+1</f>
        <v>28</v>
      </c>
      <c r="B31" s="168" t="n">
        <v>958</v>
      </c>
      <c r="C31" s="169" t="s">
        <v>240</v>
      </c>
      <c r="D31" s="170" t="n">
        <f aca="false">S31+V31+Y31+AB31</f>
        <v>0.068287037037037</v>
      </c>
      <c r="E31" s="149"/>
      <c r="F31" s="149"/>
      <c r="G31" s="171" t="n">
        <f aca="false">T31+W31+Z31+AC31</f>
        <v>20</v>
      </c>
      <c r="H31" s="172" t="n">
        <f aca="false">D31/G31</f>
        <v>0.00341435185185185</v>
      </c>
      <c r="I31" s="173" t="n">
        <v>22</v>
      </c>
      <c r="J31" s="174"/>
      <c r="K31" s="173" t="n">
        <v>21</v>
      </c>
      <c r="L31" s="173"/>
      <c r="M31" s="175"/>
      <c r="N31" s="156" t="s">
        <v>23</v>
      </c>
      <c r="O31" s="265" t="s">
        <v>21</v>
      </c>
      <c r="P31" s="265" t="n">
        <v>1965</v>
      </c>
      <c r="Q31" s="265" t="s">
        <v>28</v>
      </c>
      <c r="R31" s="177" t="s">
        <v>88</v>
      </c>
      <c r="S31" s="191" t="n">
        <v>0.0342592592592593</v>
      </c>
      <c r="T31" s="161" t="n">
        <v>10</v>
      </c>
      <c r="U31" s="178" t="n">
        <f aca="false">S31/T31</f>
        <v>0.00342592592592593</v>
      </c>
      <c r="V31" s="191"/>
      <c r="W31" s="161"/>
      <c r="X31" s="178"/>
      <c r="Y31" s="213" t="n">
        <v>0.0340277777777778</v>
      </c>
      <c r="Z31" s="161" t="n">
        <v>10</v>
      </c>
      <c r="AA31" s="178" t="n">
        <f aca="false">Y31/Z31</f>
        <v>0.00340277777777778</v>
      </c>
      <c r="AB31" s="213"/>
      <c r="AC31" s="161"/>
      <c r="AD31" s="178"/>
      <c r="AE31" s="213"/>
      <c r="AF31" s="161"/>
      <c r="AG31" s="178"/>
      <c r="AH31" s="216"/>
      <c r="AI31" s="179"/>
      <c r="AJ31" s="180"/>
      <c r="AK31" s="165"/>
      <c r="AL31" s="165"/>
      <c r="AM31" s="165"/>
      <c r="AN31" s="165"/>
      <c r="AO31" s="165"/>
      <c r="AP31" s="165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</row>
    <row r="32" s="215" customFormat="true" ht="12.75" hidden="false" customHeight="true" outlineLevel="0" collapsed="false">
      <c r="A32" s="167" t="n">
        <f aca="false">A31+1</f>
        <v>29</v>
      </c>
      <c r="B32" s="168" t="n">
        <v>969</v>
      </c>
      <c r="C32" s="169" t="s">
        <v>241</v>
      </c>
      <c r="D32" s="170" t="n">
        <f aca="false">S32+V32+Y32+AB32</f>
        <v>0.0709259259259259</v>
      </c>
      <c r="E32" s="149"/>
      <c r="F32" s="149"/>
      <c r="G32" s="171" t="n">
        <f aca="false">T32+W32+Z32+AC32</f>
        <v>20</v>
      </c>
      <c r="H32" s="172" t="n">
        <f aca="false">D32/G32</f>
        <v>0.0035462962962963</v>
      </c>
      <c r="I32" s="173"/>
      <c r="J32" s="174" t="n">
        <v>25</v>
      </c>
      <c r="K32" s="173" t="n">
        <v>23</v>
      </c>
      <c r="L32" s="173"/>
      <c r="M32" s="175"/>
      <c r="N32" s="176" t="s">
        <v>23</v>
      </c>
      <c r="O32" s="265" t="s">
        <v>21</v>
      </c>
      <c r="P32" s="265" t="n">
        <v>1976</v>
      </c>
      <c r="Q32" s="265" t="s">
        <v>22</v>
      </c>
      <c r="R32" s="177" t="s">
        <v>143</v>
      </c>
      <c r="S32" s="213"/>
      <c r="T32" s="161"/>
      <c r="U32" s="178"/>
      <c r="V32" s="213" t="n">
        <v>0.0356712962962963</v>
      </c>
      <c r="W32" s="161" t="n">
        <v>10</v>
      </c>
      <c r="X32" s="178" t="n">
        <f aca="false">V32/W32</f>
        <v>0.00356712962962963</v>
      </c>
      <c r="Y32" s="213" t="n">
        <v>0.0352546296296296</v>
      </c>
      <c r="Z32" s="161" t="n">
        <v>10</v>
      </c>
      <c r="AA32" s="178" t="n">
        <f aca="false">Y32/Z32</f>
        <v>0.00352546296296296</v>
      </c>
      <c r="AB32" s="213"/>
      <c r="AC32" s="161"/>
      <c r="AD32" s="178"/>
      <c r="AE32" s="213"/>
      <c r="AF32" s="161"/>
      <c r="AG32" s="178"/>
      <c r="AH32" s="216"/>
      <c r="AI32" s="179"/>
      <c r="AJ32" s="180"/>
      <c r="AK32" s="165"/>
      <c r="AL32" s="165"/>
      <c r="AM32" s="165"/>
      <c r="AN32" s="165"/>
      <c r="AO32" s="165"/>
      <c r="AP32" s="165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</row>
    <row r="33" s="285" customFormat="true" ht="12.75" hidden="false" customHeight="true" outlineLevel="0" collapsed="false">
      <c r="A33" s="266" t="n">
        <f aca="false">A32+1</f>
        <v>30</v>
      </c>
      <c r="B33" s="267" t="n">
        <v>961</v>
      </c>
      <c r="C33" s="268" t="s">
        <v>242</v>
      </c>
      <c r="D33" s="269" t="n">
        <f aca="false">S33+V33+Y33+AB33</f>
        <v>0.0748726851851852</v>
      </c>
      <c r="E33" s="270"/>
      <c r="F33" s="270"/>
      <c r="G33" s="271" t="n">
        <f aca="false">T33+W33+Z33+AC33</f>
        <v>20</v>
      </c>
      <c r="H33" s="272" t="n">
        <f aca="false">D33/G33</f>
        <v>0.00374363425925926</v>
      </c>
      <c r="I33" s="273"/>
      <c r="J33" s="274" t="n">
        <v>29</v>
      </c>
      <c r="K33" s="273" t="n">
        <v>26</v>
      </c>
      <c r="L33" s="273"/>
      <c r="M33" s="275"/>
      <c r="N33" s="276" t="s">
        <v>23</v>
      </c>
      <c r="O33" s="277" t="s">
        <v>103</v>
      </c>
      <c r="P33" s="277" t="n">
        <v>1984</v>
      </c>
      <c r="Q33" s="277" t="s">
        <v>118</v>
      </c>
      <c r="R33" s="278" t="s">
        <v>140</v>
      </c>
      <c r="S33" s="279"/>
      <c r="T33" s="280"/>
      <c r="U33" s="281"/>
      <c r="V33" s="279" t="n">
        <v>0.0372337962962963</v>
      </c>
      <c r="W33" s="280" t="n">
        <v>10</v>
      </c>
      <c r="X33" s="281" t="n">
        <f aca="false">V33/W33</f>
        <v>0.00372337962962963</v>
      </c>
      <c r="Y33" s="279" t="n">
        <v>0.0376388888888889</v>
      </c>
      <c r="Z33" s="280" t="n">
        <v>10</v>
      </c>
      <c r="AA33" s="281" t="n">
        <f aca="false">Y33/Z33</f>
        <v>0.00376388888888889</v>
      </c>
      <c r="AB33" s="279"/>
      <c r="AC33" s="280"/>
      <c r="AD33" s="281"/>
      <c r="AE33" s="279"/>
      <c r="AF33" s="280"/>
      <c r="AG33" s="281"/>
      <c r="AH33" s="282"/>
      <c r="AI33" s="283"/>
      <c r="AJ33" s="284"/>
      <c r="AK33" s="238"/>
      <c r="AL33" s="238"/>
      <c r="AM33" s="238"/>
      <c r="AN33" s="238"/>
      <c r="AO33" s="238"/>
      <c r="AP33" s="238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</row>
    <row r="34" s="215" customFormat="true" ht="12.75" hidden="false" customHeight="true" outlineLevel="0" collapsed="false">
      <c r="A34" s="167" t="n">
        <f aca="false">A33+1</f>
        <v>31</v>
      </c>
      <c r="B34" s="168" t="n">
        <v>970</v>
      </c>
      <c r="C34" s="169" t="s">
        <v>243</v>
      </c>
      <c r="D34" s="170" t="n">
        <f aca="false">S34+V34+Y34+AB34</f>
        <v>0.0273032407407407</v>
      </c>
      <c r="E34" s="149"/>
      <c r="F34" s="149"/>
      <c r="G34" s="171" t="n">
        <f aca="false">T34+W34+Z34+AC34</f>
        <v>10</v>
      </c>
      <c r="H34" s="172" t="n">
        <f aca="false">D34/G34</f>
        <v>0.00273032407407407</v>
      </c>
      <c r="I34" s="173"/>
      <c r="J34" s="174"/>
      <c r="K34" s="173" t="n">
        <v>5</v>
      </c>
      <c r="L34" s="173"/>
      <c r="M34" s="175"/>
      <c r="N34" s="176" t="s">
        <v>23</v>
      </c>
      <c r="O34" s="265" t="s">
        <v>21</v>
      </c>
      <c r="P34" s="265" t="n">
        <v>1997</v>
      </c>
      <c r="Q34" s="265" t="s">
        <v>42</v>
      </c>
      <c r="R34" s="177" t="s">
        <v>172</v>
      </c>
      <c r="S34" s="213"/>
      <c r="T34" s="161"/>
      <c r="U34" s="178"/>
      <c r="V34" s="213"/>
      <c r="W34" s="161"/>
      <c r="X34" s="178"/>
      <c r="Y34" s="191" t="n">
        <v>0.0273032407407407</v>
      </c>
      <c r="Z34" s="161" t="n">
        <v>10</v>
      </c>
      <c r="AA34" s="178" t="n">
        <f aca="false">Y34/Z34</f>
        <v>0.00273032407407407</v>
      </c>
      <c r="AB34" s="213"/>
      <c r="AC34" s="161"/>
      <c r="AD34" s="178"/>
      <c r="AE34" s="213"/>
      <c r="AF34" s="161"/>
      <c r="AG34" s="178"/>
      <c r="AH34" s="216"/>
      <c r="AI34" s="179"/>
      <c r="AJ34" s="180"/>
      <c r="AK34" s="165"/>
      <c r="AL34" s="165"/>
      <c r="AM34" s="165"/>
      <c r="AN34" s="165"/>
      <c r="AO34" s="165"/>
      <c r="AP34" s="165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</row>
    <row r="35" s="215" customFormat="true" ht="12.75" hidden="false" customHeight="true" outlineLevel="0" collapsed="false">
      <c r="A35" s="167" t="n">
        <f aca="false">A34+1</f>
        <v>32</v>
      </c>
      <c r="B35" s="168" t="n">
        <v>1000</v>
      </c>
      <c r="C35" s="169" t="s">
        <v>244</v>
      </c>
      <c r="D35" s="170" t="n">
        <f aca="false">S35+V35+Y35+AB35</f>
        <v>0.0296180555555556</v>
      </c>
      <c r="E35" s="149"/>
      <c r="F35" s="149"/>
      <c r="G35" s="171" t="n">
        <f aca="false">T35+W35+Z35+AC35</f>
        <v>10</v>
      </c>
      <c r="H35" s="172" t="n">
        <f aca="false">D35/G35</f>
        <v>0.00296180555555556</v>
      </c>
      <c r="I35" s="173"/>
      <c r="J35" s="174" t="n">
        <v>10</v>
      </c>
      <c r="K35" s="173"/>
      <c r="L35" s="173"/>
      <c r="M35" s="175"/>
      <c r="N35" s="176" t="s">
        <v>23</v>
      </c>
      <c r="O35" s="265" t="s">
        <v>21</v>
      </c>
      <c r="P35" s="265" t="n">
        <v>1955</v>
      </c>
      <c r="Q35" s="265" t="s">
        <v>86</v>
      </c>
      <c r="R35" s="177" t="s">
        <v>107</v>
      </c>
      <c r="S35" s="213"/>
      <c r="T35" s="161"/>
      <c r="U35" s="178"/>
      <c r="V35" s="213" t="n">
        <v>0.0296180555555556</v>
      </c>
      <c r="W35" s="161" t="n">
        <v>10</v>
      </c>
      <c r="X35" s="178" t="n">
        <f aca="false">V35/W35</f>
        <v>0.00296180555555556</v>
      </c>
      <c r="Y35" s="213"/>
      <c r="Z35" s="161"/>
      <c r="AA35" s="178"/>
      <c r="AB35" s="213"/>
      <c r="AC35" s="161"/>
      <c r="AD35" s="178"/>
      <c r="AE35" s="213"/>
      <c r="AF35" s="161"/>
      <c r="AG35" s="178"/>
      <c r="AH35" s="216"/>
      <c r="AI35" s="179"/>
      <c r="AJ35" s="180"/>
      <c r="AK35" s="165"/>
      <c r="AL35" s="165"/>
      <c r="AM35" s="165"/>
      <c r="AN35" s="165"/>
      <c r="AO35" s="165"/>
      <c r="AP35" s="165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</row>
    <row r="36" s="215" customFormat="true" ht="12.75" hidden="false" customHeight="true" outlineLevel="0" collapsed="false">
      <c r="A36" s="167" t="n">
        <f aca="false">A35+1</f>
        <v>33</v>
      </c>
      <c r="B36" s="168" t="n">
        <v>934</v>
      </c>
      <c r="C36" s="169" t="s">
        <v>245</v>
      </c>
      <c r="D36" s="170" t="n">
        <f aca="false">S36+V36+Y36+AB36</f>
        <v>0.0300347222222222</v>
      </c>
      <c r="E36" s="149"/>
      <c r="F36" s="149"/>
      <c r="G36" s="171" t="n">
        <f aca="false">T36+W36+Z36+AC36</f>
        <v>10</v>
      </c>
      <c r="H36" s="172" t="n">
        <f aca="false">D36/G36</f>
        <v>0.00300347222222222</v>
      </c>
      <c r="I36" s="173" t="n">
        <v>11</v>
      </c>
      <c r="J36" s="174"/>
      <c r="K36" s="173"/>
      <c r="L36" s="173"/>
      <c r="M36" s="175"/>
      <c r="N36" s="176" t="s">
        <v>23</v>
      </c>
      <c r="O36" s="265" t="s">
        <v>21</v>
      </c>
      <c r="P36" s="265" t="n">
        <v>1977</v>
      </c>
      <c r="Q36" s="265" t="s">
        <v>22</v>
      </c>
      <c r="R36" s="177" t="s">
        <v>58</v>
      </c>
      <c r="S36" s="191" t="n">
        <v>0.0300347222222222</v>
      </c>
      <c r="T36" s="161" t="n">
        <v>10</v>
      </c>
      <c r="U36" s="178" t="n">
        <f aca="false">S36/T36</f>
        <v>0.00300347222222222</v>
      </c>
      <c r="V36" s="191"/>
      <c r="W36" s="161"/>
      <c r="X36" s="178"/>
      <c r="Y36" s="213"/>
      <c r="Z36" s="161"/>
      <c r="AA36" s="178"/>
      <c r="AB36" s="213"/>
      <c r="AC36" s="161"/>
      <c r="AD36" s="178"/>
      <c r="AE36" s="213"/>
      <c r="AF36" s="161"/>
      <c r="AG36" s="178"/>
      <c r="AH36" s="216"/>
      <c r="AI36" s="179"/>
      <c r="AJ36" s="180"/>
      <c r="AK36" s="165"/>
      <c r="AL36" s="165"/>
      <c r="AM36" s="165"/>
      <c r="AN36" s="165"/>
      <c r="AO36" s="165"/>
      <c r="AP36" s="165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</row>
    <row r="37" s="215" customFormat="true" ht="12.75" hidden="false" customHeight="true" outlineLevel="0" collapsed="false">
      <c r="A37" s="167" t="n">
        <f aca="false">A36+1</f>
        <v>34</v>
      </c>
      <c r="B37" s="261" t="n">
        <v>951</v>
      </c>
      <c r="C37" s="262" t="s">
        <v>246</v>
      </c>
      <c r="D37" s="170" t="n">
        <f aca="false">S37+V37+Y37+AB37</f>
        <v>0.0322222222222222</v>
      </c>
      <c r="E37" s="149"/>
      <c r="F37" s="149"/>
      <c r="G37" s="171" t="n">
        <f aca="false">T37+W37+Z37+AC37</f>
        <v>10</v>
      </c>
      <c r="H37" s="172" t="n">
        <f aca="false">D37/G37</f>
        <v>0.00322222222222222</v>
      </c>
      <c r="I37" s="173" t="n">
        <v>17</v>
      </c>
      <c r="J37" s="174"/>
      <c r="K37" s="173"/>
      <c r="L37" s="173"/>
      <c r="M37" s="175"/>
      <c r="N37" s="176" t="s">
        <v>23</v>
      </c>
      <c r="O37" s="265" t="s">
        <v>21</v>
      </c>
      <c r="P37" s="265" t="n">
        <v>1979</v>
      </c>
      <c r="Q37" s="265" t="s">
        <v>22</v>
      </c>
      <c r="R37" s="177" t="s">
        <v>76</v>
      </c>
      <c r="S37" s="191" t="n">
        <v>0.0322222222222222</v>
      </c>
      <c r="T37" s="161" t="n">
        <v>10</v>
      </c>
      <c r="U37" s="178" t="n">
        <f aca="false">S37/T37</f>
        <v>0.00322222222222222</v>
      </c>
      <c r="V37" s="191"/>
      <c r="W37" s="161"/>
      <c r="X37" s="178"/>
      <c r="Y37" s="213"/>
      <c r="Z37" s="161"/>
      <c r="AA37" s="178"/>
      <c r="AB37" s="213"/>
      <c r="AC37" s="161"/>
      <c r="AD37" s="178"/>
      <c r="AE37" s="213"/>
      <c r="AF37" s="161"/>
      <c r="AG37" s="178"/>
      <c r="AH37" s="216"/>
      <c r="AI37" s="179"/>
      <c r="AJ37" s="180"/>
      <c r="AK37" s="165"/>
      <c r="AL37" s="165"/>
      <c r="AM37" s="165"/>
      <c r="AN37" s="165"/>
      <c r="AO37" s="165"/>
      <c r="AP37" s="165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</row>
    <row r="38" s="215" customFormat="true" ht="12.75" hidden="false" customHeight="true" outlineLevel="0" collapsed="false">
      <c r="A38" s="167" t="n">
        <f aca="false">A37+1</f>
        <v>35</v>
      </c>
      <c r="B38" s="261" t="n">
        <v>950</v>
      </c>
      <c r="C38" s="262" t="s">
        <v>247</v>
      </c>
      <c r="D38" s="170" t="n">
        <f aca="false">S38+V38+Y38+AB38</f>
        <v>0.0336458333333333</v>
      </c>
      <c r="E38" s="149"/>
      <c r="F38" s="149"/>
      <c r="G38" s="171" t="n">
        <f aca="false">T38+W38+Z38+AC38</f>
        <v>10</v>
      </c>
      <c r="H38" s="172" t="n">
        <f aca="false">D38/G38</f>
        <v>0.00336458333333333</v>
      </c>
      <c r="I38" s="173" t="n">
        <v>18</v>
      </c>
      <c r="J38" s="174"/>
      <c r="K38" s="173"/>
      <c r="L38" s="173"/>
      <c r="M38" s="175"/>
      <c r="N38" s="176" t="s">
        <v>23</v>
      </c>
      <c r="O38" s="265" t="s">
        <v>21</v>
      </c>
      <c r="P38" s="265" t="n">
        <v>1976</v>
      </c>
      <c r="Q38" s="265" t="s">
        <v>22</v>
      </c>
      <c r="R38" s="177" t="s">
        <v>76</v>
      </c>
      <c r="S38" s="191" t="n">
        <v>0.0336458333333333</v>
      </c>
      <c r="T38" s="161" t="n">
        <v>10</v>
      </c>
      <c r="U38" s="178" t="n">
        <f aca="false">S38/T38</f>
        <v>0.00336458333333333</v>
      </c>
      <c r="V38" s="191"/>
      <c r="W38" s="161"/>
      <c r="X38" s="178"/>
      <c r="Y38" s="213"/>
      <c r="Z38" s="161"/>
      <c r="AA38" s="178"/>
      <c r="AB38" s="213"/>
      <c r="AC38" s="161"/>
      <c r="AD38" s="178"/>
      <c r="AE38" s="213"/>
      <c r="AF38" s="161"/>
      <c r="AG38" s="178"/>
      <c r="AH38" s="216"/>
      <c r="AI38" s="179"/>
      <c r="AJ38" s="180"/>
      <c r="AK38" s="165"/>
      <c r="AL38" s="165"/>
      <c r="AM38" s="165"/>
      <c r="AN38" s="165"/>
      <c r="AO38" s="165"/>
      <c r="AP38" s="165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</row>
    <row r="39" s="215" customFormat="true" ht="12.75" hidden="false" customHeight="true" outlineLevel="0" collapsed="false">
      <c r="A39" s="167" t="n">
        <f aca="false">A38+1</f>
        <v>36</v>
      </c>
      <c r="B39" s="168" t="n">
        <v>956</v>
      </c>
      <c r="C39" s="169" t="s">
        <v>248</v>
      </c>
      <c r="D39" s="170" t="n">
        <f aca="false">S39+V39+Y39+AB39</f>
        <v>0.0336458333333333</v>
      </c>
      <c r="E39" s="149"/>
      <c r="F39" s="149"/>
      <c r="G39" s="171" t="n">
        <f aca="false">T39+W39+Z39+AC39</f>
        <v>10</v>
      </c>
      <c r="H39" s="172" t="n">
        <f aca="false">D39/G39</f>
        <v>0.00336458333333333</v>
      </c>
      <c r="I39" s="173" t="n">
        <v>19</v>
      </c>
      <c r="J39" s="174"/>
      <c r="K39" s="173"/>
      <c r="L39" s="173"/>
      <c r="M39" s="175"/>
      <c r="N39" s="176" t="s">
        <v>23</v>
      </c>
      <c r="O39" s="265" t="s">
        <v>21</v>
      </c>
      <c r="P39" s="265" t="n">
        <v>1975</v>
      </c>
      <c r="Q39" s="265" t="s">
        <v>22</v>
      </c>
      <c r="R39" s="177" t="s">
        <v>76</v>
      </c>
      <c r="S39" s="191" t="n">
        <v>0.0336458333333333</v>
      </c>
      <c r="T39" s="161" t="n">
        <v>10</v>
      </c>
      <c r="U39" s="178" t="n">
        <f aca="false">S39/T39</f>
        <v>0.00336458333333333</v>
      </c>
      <c r="V39" s="191"/>
      <c r="W39" s="161"/>
      <c r="X39" s="178"/>
      <c r="Y39" s="213"/>
      <c r="Z39" s="161"/>
      <c r="AA39" s="178"/>
      <c r="AB39" s="213"/>
      <c r="AC39" s="161"/>
      <c r="AD39" s="178"/>
      <c r="AE39" s="213"/>
      <c r="AF39" s="161"/>
      <c r="AG39" s="178"/>
      <c r="AH39" s="216"/>
      <c r="AI39" s="179"/>
      <c r="AJ39" s="180"/>
      <c r="AK39" s="165"/>
      <c r="AL39" s="165"/>
      <c r="AM39" s="165"/>
      <c r="AN39" s="165"/>
      <c r="AO39" s="165"/>
      <c r="AP39" s="165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</row>
    <row r="40" s="215" customFormat="true" ht="12.75" hidden="false" customHeight="true" outlineLevel="0" collapsed="false">
      <c r="A40" s="167" t="n">
        <f aca="false">A39+1</f>
        <v>37</v>
      </c>
      <c r="B40" s="168" t="n">
        <v>963</v>
      </c>
      <c r="C40" s="169" t="s">
        <v>249</v>
      </c>
      <c r="D40" s="170" t="n">
        <f aca="false">S40+V40+Y40+AB40</f>
        <v>0.0342592592592593</v>
      </c>
      <c r="E40" s="149"/>
      <c r="F40" s="149"/>
      <c r="G40" s="171" t="n">
        <f aca="false">T40+W40+Z40+AC40</f>
        <v>10</v>
      </c>
      <c r="H40" s="172" t="n">
        <f aca="false">D40/G40</f>
        <v>0.00342592592592593</v>
      </c>
      <c r="I40" s="173"/>
      <c r="J40" s="174" t="n">
        <v>21</v>
      </c>
      <c r="K40" s="173"/>
      <c r="L40" s="173"/>
      <c r="M40" s="175"/>
      <c r="N40" s="176" t="s">
        <v>23</v>
      </c>
      <c r="O40" s="265" t="s">
        <v>21</v>
      </c>
      <c r="P40" s="265" t="n">
        <v>1978</v>
      </c>
      <c r="Q40" s="265" t="s">
        <v>22</v>
      </c>
      <c r="R40" s="177" t="s">
        <v>140</v>
      </c>
      <c r="S40" s="213"/>
      <c r="T40" s="161"/>
      <c r="U40" s="178"/>
      <c r="V40" s="213" t="n">
        <v>0.0342592592592593</v>
      </c>
      <c r="W40" s="161" t="n">
        <v>10</v>
      </c>
      <c r="X40" s="178" t="n">
        <f aca="false">V40/W40</f>
        <v>0.00342592592592593</v>
      </c>
      <c r="Y40" s="213"/>
      <c r="Z40" s="161"/>
      <c r="AA40" s="178"/>
      <c r="AB40" s="213"/>
      <c r="AC40" s="161"/>
      <c r="AD40" s="178"/>
      <c r="AE40" s="213"/>
      <c r="AF40" s="161"/>
      <c r="AG40" s="178"/>
      <c r="AH40" s="216"/>
      <c r="AI40" s="179"/>
      <c r="AJ40" s="180"/>
      <c r="AK40" s="165"/>
      <c r="AL40" s="165"/>
      <c r="AM40" s="165"/>
      <c r="AN40" s="165"/>
      <c r="AO40" s="165"/>
      <c r="AP40" s="165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</row>
    <row r="41" s="215" customFormat="true" ht="12.75" hidden="false" customHeight="true" outlineLevel="0" collapsed="false">
      <c r="A41" s="167" t="n">
        <f aca="false">A40+1</f>
        <v>38</v>
      </c>
      <c r="B41" s="168" t="n">
        <v>959</v>
      </c>
      <c r="C41" s="169" t="s">
        <v>250</v>
      </c>
      <c r="D41" s="170" t="n">
        <f aca="false">S41+V41+Y41+AB41</f>
        <v>0.0342592592592593</v>
      </c>
      <c r="E41" s="149"/>
      <c r="F41" s="149"/>
      <c r="G41" s="171" t="n">
        <f aca="false">T41+W41+Z41+AC41</f>
        <v>10</v>
      </c>
      <c r="H41" s="172" t="n">
        <f aca="false">D41/G41</f>
        <v>0.00342592592592593</v>
      </c>
      <c r="I41" s="173" t="n">
        <v>23</v>
      </c>
      <c r="J41" s="174"/>
      <c r="K41" s="173"/>
      <c r="L41" s="173"/>
      <c r="M41" s="175"/>
      <c r="N41" s="176" t="s">
        <v>23</v>
      </c>
      <c r="O41" s="265" t="s">
        <v>21</v>
      </c>
      <c r="P41" s="265" t="n">
        <v>1986</v>
      </c>
      <c r="Q41" s="265" t="s">
        <v>42</v>
      </c>
      <c r="R41" s="177" t="s">
        <v>90</v>
      </c>
      <c r="S41" s="191" t="n">
        <v>0.0342592592592593</v>
      </c>
      <c r="T41" s="161" t="n">
        <v>10</v>
      </c>
      <c r="U41" s="178" t="n">
        <f aca="false">S41/T41</f>
        <v>0.00342592592592593</v>
      </c>
      <c r="V41" s="191"/>
      <c r="W41" s="161"/>
      <c r="X41" s="178"/>
      <c r="Y41" s="191"/>
      <c r="Z41" s="161"/>
      <c r="AA41" s="178"/>
      <c r="AB41" s="213"/>
      <c r="AC41" s="161"/>
      <c r="AD41" s="178"/>
      <c r="AE41" s="213"/>
      <c r="AF41" s="161"/>
      <c r="AG41" s="178"/>
      <c r="AH41" s="216"/>
      <c r="AI41" s="179"/>
      <c r="AJ41" s="180"/>
      <c r="AK41" s="165"/>
      <c r="AL41" s="165"/>
      <c r="AM41" s="165"/>
      <c r="AN41" s="165"/>
      <c r="AO41" s="165"/>
      <c r="AP41" s="165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</row>
    <row r="42" s="215" customFormat="true" ht="12.75" hidden="false" customHeight="true" outlineLevel="0" collapsed="false">
      <c r="A42" s="167" t="n">
        <f aca="false">A41+1</f>
        <v>39</v>
      </c>
      <c r="B42" s="168" t="n">
        <v>964</v>
      </c>
      <c r="C42" s="169" t="s">
        <v>251</v>
      </c>
      <c r="D42" s="170" t="n">
        <f aca="false">S42+V42+Y42+AB42</f>
        <v>0.0345949074074074</v>
      </c>
      <c r="E42" s="149"/>
      <c r="F42" s="149"/>
      <c r="G42" s="171" t="n">
        <f aca="false">T42+W42+Z42+AC42</f>
        <v>10</v>
      </c>
      <c r="H42" s="172" t="n">
        <f aca="false">D42/G42</f>
        <v>0.00345949074074074</v>
      </c>
      <c r="I42" s="173"/>
      <c r="J42" s="174" t="n">
        <v>24</v>
      </c>
      <c r="K42" s="173"/>
      <c r="L42" s="173"/>
      <c r="M42" s="175"/>
      <c r="N42" s="176" t="s">
        <v>23</v>
      </c>
      <c r="O42" s="265" t="s">
        <v>21</v>
      </c>
      <c r="P42" s="265" t="n">
        <v>1973</v>
      </c>
      <c r="Q42" s="265" t="s">
        <v>28</v>
      </c>
      <c r="R42" s="177" t="s">
        <v>142</v>
      </c>
      <c r="S42" s="213"/>
      <c r="T42" s="161"/>
      <c r="U42" s="178"/>
      <c r="V42" s="213" t="n">
        <v>0.0345949074074074</v>
      </c>
      <c r="W42" s="161" t="n">
        <v>10</v>
      </c>
      <c r="X42" s="178" t="n">
        <f aca="false">V42/W42</f>
        <v>0.00345949074074074</v>
      </c>
      <c r="Y42" s="191"/>
      <c r="Z42" s="161"/>
      <c r="AA42" s="178"/>
      <c r="AB42" s="213"/>
      <c r="AC42" s="161"/>
      <c r="AD42" s="178"/>
      <c r="AE42" s="213"/>
      <c r="AF42" s="161"/>
      <c r="AG42" s="178"/>
      <c r="AH42" s="216"/>
      <c r="AI42" s="179"/>
      <c r="AJ42" s="180"/>
      <c r="AK42" s="165"/>
      <c r="AL42" s="165"/>
      <c r="AM42" s="165"/>
      <c r="AN42" s="165"/>
      <c r="AO42" s="165"/>
      <c r="AP42" s="165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</row>
    <row r="43" s="215" customFormat="true" ht="12.75" hidden="false" customHeight="true" outlineLevel="0" collapsed="false">
      <c r="A43" s="167" t="n">
        <f aca="false">A42+1</f>
        <v>40</v>
      </c>
      <c r="B43" s="168" t="n">
        <v>971</v>
      </c>
      <c r="C43" s="169" t="s">
        <v>252</v>
      </c>
      <c r="D43" s="170" t="n">
        <f aca="false">S43+V43+Y43+AB43</f>
        <v>0.0353356481481482</v>
      </c>
      <c r="E43" s="149"/>
      <c r="F43" s="149"/>
      <c r="G43" s="171" t="n">
        <f aca="false">T43+W43+Z43+AC43</f>
        <v>10</v>
      </c>
      <c r="H43" s="172" t="n">
        <f aca="false">D43/G43</f>
        <v>0.00353356481481482</v>
      </c>
      <c r="I43" s="173"/>
      <c r="J43" s="174"/>
      <c r="K43" s="173" t="n">
        <v>24</v>
      </c>
      <c r="L43" s="173"/>
      <c r="M43" s="175"/>
      <c r="N43" s="176" t="s">
        <v>23</v>
      </c>
      <c r="O43" s="265" t="s">
        <v>21</v>
      </c>
      <c r="P43" s="265" t="n">
        <v>1967</v>
      </c>
      <c r="Q43" s="265" t="s">
        <v>28</v>
      </c>
      <c r="R43" s="177" t="s">
        <v>107</v>
      </c>
      <c r="S43" s="213"/>
      <c r="T43" s="161"/>
      <c r="U43" s="178"/>
      <c r="V43" s="213"/>
      <c r="W43" s="161"/>
      <c r="X43" s="178"/>
      <c r="Y43" s="213" t="n">
        <v>0.0353356481481482</v>
      </c>
      <c r="Z43" s="161" t="n">
        <v>10</v>
      </c>
      <c r="AA43" s="178" t="n">
        <f aca="false">Y43/Z43</f>
        <v>0.00353356481481482</v>
      </c>
      <c r="AB43" s="191"/>
      <c r="AC43" s="161"/>
      <c r="AD43" s="178"/>
      <c r="AE43" s="191"/>
      <c r="AF43" s="161"/>
      <c r="AG43" s="178"/>
      <c r="AH43" s="192"/>
      <c r="AI43" s="179"/>
      <c r="AJ43" s="180"/>
      <c r="AK43" s="165"/>
      <c r="AL43" s="165"/>
      <c r="AM43" s="165"/>
      <c r="AN43" s="165"/>
      <c r="AO43" s="165"/>
      <c r="AP43" s="165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</row>
    <row r="44" s="215" customFormat="true" ht="12.75" hidden="false" customHeight="true" outlineLevel="0" collapsed="false">
      <c r="A44" s="167" t="n">
        <f aca="false">A43+1</f>
        <v>41</v>
      </c>
      <c r="B44" s="168" t="n">
        <v>968</v>
      </c>
      <c r="C44" s="169" t="s">
        <v>253</v>
      </c>
      <c r="D44" s="170" t="n">
        <f aca="false">S44+V44+Y44+AB44</f>
        <v>0.0360763888888889</v>
      </c>
      <c r="E44" s="149"/>
      <c r="F44" s="149"/>
      <c r="G44" s="171" t="n">
        <f aca="false">T44+W44+Z44+AC44</f>
        <v>10</v>
      </c>
      <c r="H44" s="172" t="n">
        <f aca="false">D44/G44</f>
        <v>0.00360763888888889</v>
      </c>
      <c r="I44" s="173"/>
      <c r="J44" s="174" t="n">
        <v>26</v>
      </c>
      <c r="K44" s="173"/>
      <c r="L44" s="173"/>
      <c r="M44" s="175"/>
      <c r="N44" s="176" t="s">
        <v>23</v>
      </c>
      <c r="O44" s="265" t="s">
        <v>21</v>
      </c>
      <c r="P44" s="265" t="n">
        <v>1983</v>
      </c>
      <c r="Q44" s="265" t="s">
        <v>22</v>
      </c>
      <c r="R44" s="177" t="s">
        <v>35</v>
      </c>
      <c r="S44" s="213"/>
      <c r="T44" s="161"/>
      <c r="U44" s="178"/>
      <c r="V44" s="213" t="n">
        <v>0.0360763888888889</v>
      </c>
      <c r="W44" s="161" t="n">
        <v>10</v>
      </c>
      <c r="X44" s="178" t="n">
        <f aca="false">V44/W44</f>
        <v>0.00360763888888889</v>
      </c>
      <c r="Y44" s="191"/>
      <c r="Z44" s="161"/>
      <c r="AA44" s="178"/>
      <c r="AB44" s="191"/>
      <c r="AC44" s="161"/>
      <c r="AD44" s="178"/>
      <c r="AE44" s="191"/>
      <c r="AF44" s="161"/>
      <c r="AG44" s="178"/>
      <c r="AH44" s="192"/>
      <c r="AI44" s="179"/>
      <c r="AJ44" s="180"/>
      <c r="AK44" s="165"/>
      <c r="AL44" s="165"/>
      <c r="AM44" s="165"/>
      <c r="AN44" s="165"/>
      <c r="AO44" s="165"/>
      <c r="AP44" s="165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</row>
    <row r="45" s="215" customFormat="true" ht="12.75" hidden="false" customHeight="true" outlineLevel="0" collapsed="false">
      <c r="A45" s="167" t="n">
        <f aca="false">A44+1</f>
        <v>42</v>
      </c>
      <c r="B45" s="168" t="n">
        <v>953</v>
      </c>
      <c r="C45" s="169" t="s">
        <v>254</v>
      </c>
      <c r="D45" s="170" t="n">
        <f aca="false">S45+V45+Y45+AB45</f>
        <v>0.0364351851851852</v>
      </c>
      <c r="E45" s="149"/>
      <c r="F45" s="149"/>
      <c r="G45" s="171" t="n">
        <f aca="false">T45+W45+Z45+AC45</f>
        <v>10</v>
      </c>
      <c r="H45" s="172" t="n">
        <f aca="false">D45/G45</f>
        <v>0.00364351851851852</v>
      </c>
      <c r="I45" s="173" t="n">
        <v>28</v>
      </c>
      <c r="J45" s="174"/>
      <c r="K45" s="173"/>
      <c r="L45" s="173"/>
      <c r="M45" s="175"/>
      <c r="N45" s="176" t="s">
        <v>23</v>
      </c>
      <c r="O45" s="265" t="s">
        <v>21</v>
      </c>
      <c r="P45" s="265" t="n">
        <v>1984</v>
      </c>
      <c r="Q45" s="265" t="s">
        <v>28</v>
      </c>
      <c r="R45" s="177" t="s">
        <v>76</v>
      </c>
      <c r="S45" s="213" t="n">
        <v>0.0364351851851852</v>
      </c>
      <c r="T45" s="161" t="n">
        <v>10</v>
      </c>
      <c r="U45" s="178" t="n">
        <f aca="false">S45/T45</f>
        <v>0.00364351851851852</v>
      </c>
      <c r="V45" s="213"/>
      <c r="W45" s="161"/>
      <c r="X45" s="178"/>
      <c r="Y45" s="191"/>
      <c r="Z45" s="161"/>
      <c r="AA45" s="178"/>
      <c r="AB45" s="191"/>
      <c r="AC45" s="161"/>
      <c r="AD45" s="178"/>
      <c r="AE45" s="191"/>
      <c r="AF45" s="161"/>
      <c r="AG45" s="178"/>
      <c r="AH45" s="192"/>
      <c r="AI45" s="179"/>
      <c r="AJ45" s="180"/>
      <c r="AK45" s="165"/>
      <c r="AL45" s="165"/>
      <c r="AM45" s="165"/>
      <c r="AN45" s="165"/>
      <c r="AO45" s="165"/>
      <c r="AP45" s="165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</row>
    <row r="46" s="215" customFormat="true" ht="12.75" hidden="false" customHeight="true" outlineLevel="0" collapsed="false">
      <c r="A46" s="167" t="n">
        <f aca="false">A45+1</f>
        <v>43</v>
      </c>
      <c r="B46" s="168" t="n">
        <v>965</v>
      </c>
      <c r="C46" s="169" t="s">
        <v>255</v>
      </c>
      <c r="D46" s="170" t="n">
        <f aca="false">S46+V46+Y46+AB46</f>
        <v>0.0366203703703704</v>
      </c>
      <c r="E46" s="149"/>
      <c r="F46" s="149"/>
      <c r="G46" s="171" t="n">
        <f aca="false">T46+W46+Z46+AC46</f>
        <v>10</v>
      </c>
      <c r="H46" s="172" t="n">
        <f aca="false">D46/G46</f>
        <v>0.00366203703703704</v>
      </c>
      <c r="I46" s="173"/>
      <c r="J46" s="174" t="n">
        <v>27</v>
      </c>
      <c r="K46" s="173"/>
      <c r="L46" s="173"/>
      <c r="M46" s="175"/>
      <c r="N46" s="176" t="s">
        <v>23</v>
      </c>
      <c r="O46" s="265" t="s">
        <v>21</v>
      </c>
      <c r="P46" s="265" t="n">
        <v>1982</v>
      </c>
      <c r="Q46" s="265" t="s">
        <v>22</v>
      </c>
      <c r="R46" s="177" t="s">
        <v>146</v>
      </c>
      <c r="S46" s="213"/>
      <c r="T46" s="161"/>
      <c r="U46" s="178"/>
      <c r="V46" s="213" t="n">
        <v>0.0366203703703704</v>
      </c>
      <c r="W46" s="161" t="n">
        <v>10</v>
      </c>
      <c r="X46" s="178" t="n">
        <f aca="false">V46/W46</f>
        <v>0.00366203703703704</v>
      </c>
      <c r="Y46" s="191"/>
      <c r="Z46" s="161"/>
      <c r="AA46" s="178"/>
      <c r="AB46" s="191"/>
      <c r="AC46" s="161"/>
      <c r="AD46" s="178"/>
      <c r="AE46" s="191"/>
      <c r="AF46" s="161"/>
      <c r="AG46" s="178"/>
      <c r="AH46" s="192"/>
      <c r="AI46" s="179"/>
      <c r="AJ46" s="180"/>
      <c r="AK46" s="165"/>
      <c r="AL46" s="165"/>
      <c r="AM46" s="165"/>
      <c r="AN46" s="165"/>
      <c r="AO46" s="165"/>
      <c r="AP46" s="165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</row>
    <row r="47" s="215" customFormat="true" ht="12.75" hidden="false" customHeight="true" outlineLevel="0" collapsed="false">
      <c r="A47" s="167" t="n">
        <f aca="false">A46+1</f>
        <v>44</v>
      </c>
      <c r="B47" s="168" t="n">
        <v>927</v>
      </c>
      <c r="C47" s="169" t="s">
        <v>256</v>
      </c>
      <c r="D47" s="170" t="n">
        <f aca="false">S47+V47+Y47+AB47</f>
        <v>0.0370486111111111</v>
      </c>
      <c r="E47" s="149"/>
      <c r="F47" s="149"/>
      <c r="G47" s="171" t="n">
        <f aca="false">T47+W47+Z47+AC47</f>
        <v>10</v>
      </c>
      <c r="H47" s="172" t="n">
        <f aca="false">D47/G47</f>
        <v>0.00370486111111111</v>
      </c>
      <c r="I47" s="173" t="n">
        <v>29</v>
      </c>
      <c r="J47" s="174"/>
      <c r="K47" s="173"/>
      <c r="L47" s="173"/>
      <c r="M47" s="175"/>
      <c r="N47" s="176" t="s">
        <v>23</v>
      </c>
      <c r="O47" s="265" t="s">
        <v>21</v>
      </c>
      <c r="P47" s="265" t="n">
        <v>1978</v>
      </c>
      <c r="Q47" s="265" t="s">
        <v>22</v>
      </c>
      <c r="R47" s="177" t="s">
        <v>26</v>
      </c>
      <c r="S47" s="213" t="n">
        <v>0.0370486111111111</v>
      </c>
      <c r="T47" s="161" t="n">
        <v>10</v>
      </c>
      <c r="U47" s="178" t="n">
        <f aca="false">S47/T47</f>
        <v>0.00370486111111111</v>
      </c>
      <c r="V47" s="213"/>
      <c r="W47" s="161"/>
      <c r="X47" s="178"/>
      <c r="Y47" s="191"/>
      <c r="Z47" s="161"/>
      <c r="AA47" s="178"/>
      <c r="AB47" s="191"/>
      <c r="AC47" s="161"/>
      <c r="AD47" s="178"/>
      <c r="AE47" s="191"/>
      <c r="AF47" s="161"/>
      <c r="AG47" s="178"/>
      <c r="AH47" s="192"/>
      <c r="AI47" s="179"/>
      <c r="AJ47" s="180"/>
      <c r="AK47" s="165"/>
      <c r="AL47" s="165"/>
      <c r="AM47" s="165"/>
      <c r="AN47" s="165"/>
      <c r="AO47" s="165"/>
      <c r="AP47" s="165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</row>
    <row r="48" s="215" customFormat="true" ht="12.75" hidden="false" customHeight="true" outlineLevel="0" collapsed="false">
      <c r="A48" s="167" t="n">
        <f aca="false">A47+1</f>
        <v>45</v>
      </c>
      <c r="B48" s="168" t="n">
        <v>954</v>
      </c>
      <c r="C48" s="169" t="s">
        <v>257</v>
      </c>
      <c r="D48" s="170" t="n">
        <f aca="false">S48+V48+Y48+AB48</f>
        <v>0.0377430555555556</v>
      </c>
      <c r="E48" s="149"/>
      <c r="F48" s="149"/>
      <c r="G48" s="171" t="n">
        <f aca="false">T48+W48+Z48+AC48</f>
        <v>10</v>
      </c>
      <c r="H48" s="172" t="n">
        <f aca="false">D48/G48</f>
        <v>0.00377430555555556</v>
      </c>
      <c r="I48" s="173" t="n">
        <v>30</v>
      </c>
      <c r="J48" s="174"/>
      <c r="K48" s="173"/>
      <c r="L48" s="173"/>
      <c r="M48" s="175"/>
      <c r="N48" s="176" t="s">
        <v>23</v>
      </c>
      <c r="O48" s="265" t="s">
        <v>21</v>
      </c>
      <c r="P48" s="265" t="n">
        <v>1968</v>
      </c>
      <c r="Q48" s="265" t="s">
        <v>28</v>
      </c>
      <c r="R48" s="177" t="s">
        <v>76</v>
      </c>
      <c r="S48" s="213" t="n">
        <v>0.0377430555555556</v>
      </c>
      <c r="T48" s="161" t="n">
        <v>10</v>
      </c>
      <c r="U48" s="178" t="n">
        <f aca="false">S48/T48</f>
        <v>0.00377430555555556</v>
      </c>
      <c r="V48" s="213"/>
      <c r="W48" s="161"/>
      <c r="X48" s="178"/>
      <c r="Y48" s="213"/>
      <c r="Z48" s="161"/>
      <c r="AA48" s="178"/>
      <c r="AB48" s="191"/>
      <c r="AC48" s="161"/>
      <c r="AD48" s="178"/>
      <c r="AE48" s="191"/>
      <c r="AF48" s="161"/>
      <c r="AG48" s="178"/>
      <c r="AH48" s="192"/>
      <c r="AI48" s="179"/>
      <c r="AJ48" s="180"/>
      <c r="AK48" s="165"/>
      <c r="AL48" s="165"/>
      <c r="AM48" s="165"/>
      <c r="AN48" s="165"/>
      <c r="AO48" s="165"/>
      <c r="AP48" s="165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</row>
    <row r="49" s="285" customFormat="true" ht="12.75" hidden="false" customHeight="true" outlineLevel="0" collapsed="false">
      <c r="A49" s="266" t="n">
        <f aca="false">A48+1</f>
        <v>46</v>
      </c>
      <c r="B49" s="267" t="n">
        <v>962</v>
      </c>
      <c r="C49" s="268" t="s">
        <v>258</v>
      </c>
      <c r="D49" s="269" t="n">
        <f aca="false">S49+V49+Y49+AB49</f>
        <v>0.0382291666666667</v>
      </c>
      <c r="E49" s="270"/>
      <c r="F49" s="270"/>
      <c r="G49" s="271" t="n">
        <f aca="false">T49+W49+Z49+AC49</f>
        <v>10</v>
      </c>
      <c r="H49" s="272" t="n">
        <f aca="false">D49/G49</f>
        <v>0.00382291666666667</v>
      </c>
      <c r="I49" s="273"/>
      <c r="J49" s="274" t="n">
        <v>30</v>
      </c>
      <c r="K49" s="273"/>
      <c r="L49" s="273"/>
      <c r="M49" s="275"/>
      <c r="N49" s="276" t="s">
        <v>23</v>
      </c>
      <c r="O49" s="277" t="s">
        <v>103</v>
      </c>
      <c r="P49" s="277" t="n">
        <v>1980</v>
      </c>
      <c r="Q49" s="277" t="s">
        <v>118</v>
      </c>
      <c r="R49" s="278" t="s">
        <v>140</v>
      </c>
      <c r="S49" s="279"/>
      <c r="T49" s="280"/>
      <c r="U49" s="281"/>
      <c r="V49" s="279" t="n">
        <v>0.0382291666666667</v>
      </c>
      <c r="W49" s="280" t="n">
        <v>10</v>
      </c>
      <c r="X49" s="281" t="n">
        <f aca="false">V49/W49</f>
        <v>0.00382291666666667</v>
      </c>
      <c r="Y49" s="279"/>
      <c r="Z49" s="280"/>
      <c r="AA49" s="281"/>
      <c r="AB49" s="279"/>
      <c r="AC49" s="280"/>
      <c r="AD49" s="281"/>
      <c r="AE49" s="279"/>
      <c r="AF49" s="280"/>
      <c r="AG49" s="281"/>
      <c r="AH49" s="282"/>
      <c r="AI49" s="283"/>
      <c r="AJ49" s="284"/>
      <c r="AK49" s="238"/>
      <c r="AL49" s="238"/>
      <c r="AM49" s="238"/>
      <c r="AN49" s="238"/>
      <c r="AO49" s="238"/>
      <c r="AP49" s="238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</row>
    <row r="50" s="285" customFormat="true" ht="12.75" hidden="false" customHeight="true" outlineLevel="0" collapsed="false">
      <c r="A50" s="266" t="n">
        <f aca="false">A49+1</f>
        <v>47</v>
      </c>
      <c r="B50" s="267" t="n">
        <v>966</v>
      </c>
      <c r="C50" s="268" t="s">
        <v>259</v>
      </c>
      <c r="D50" s="269" t="n">
        <f aca="false">S50+V50+Y50+AB50</f>
        <v>0.0413425925925926</v>
      </c>
      <c r="E50" s="270" t="str">
        <f aca="false">IF(D51&gt;D50,D51-D50,"")</f>
        <v/>
      </c>
      <c r="F50" s="270"/>
      <c r="G50" s="271" t="n">
        <f aca="false">T50+W50+Z50+AC50</f>
        <v>10</v>
      </c>
      <c r="H50" s="272" t="n">
        <f aca="false">D50/G50</f>
        <v>0.00413425925925926</v>
      </c>
      <c r="I50" s="273"/>
      <c r="J50" s="274" t="n">
        <v>36</v>
      </c>
      <c r="K50" s="273"/>
      <c r="L50" s="273"/>
      <c r="M50" s="275"/>
      <c r="N50" s="276" t="s">
        <v>23</v>
      </c>
      <c r="O50" s="277" t="s">
        <v>103</v>
      </c>
      <c r="P50" s="277" t="n">
        <v>1970</v>
      </c>
      <c r="Q50" s="277" t="s">
        <v>122</v>
      </c>
      <c r="R50" s="278" t="s">
        <v>107</v>
      </c>
      <c r="S50" s="279"/>
      <c r="T50" s="280"/>
      <c r="U50" s="281"/>
      <c r="V50" s="279" t="n">
        <v>0.0413425925925926</v>
      </c>
      <c r="W50" s="280" t="n">
        <v>10</v>
      </c>
      <c r="X50" s="281" t="n">
        <f aca="false">V50/W50</f>
        <v>0.00413425925925926</v>
      </c>
      <c r="Y50" s="279"/>
      <c r="Z50" s="280"/>
      <c r="AA50" s="281"/>
      <c r="AB50" s="279"/>
      <c r="AC50" s="280"/>
      <c r="AD50" s="281"/>
      <c r="AE50" s="279"/>
      <c r="AF50" s="280"/>
      <c r="AG50" s="281"/>
      <c r="AH50" s="282"/>
      <c r="AI50" s="283"/>
      <c r="AJ50" s="284"/>
      <c r="AK50" s="238"/>
      <c r="AL50" s="238"/>
      <c r="AM50" s="238"/>
      <c r="AN50" s="238"/>
      <c r="AO50" s="238"/>
      <c r="AP50" s="238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</row>
    <row r="51" s="215" customFormat="true" ht="12.75" hidden="false" customHeight="true" outlineLevel="0" collapsed="false">
      <c r="A51" s="167" t="n">
        <f aca="false">A50+1</f>
        <v>48</v>
      </c>
      <c r="B51" s="168" t="n">
        <v>967</v>
      </c>
      <c r="C51" s="169" t="s">
        <v>260</v>
      </c>
      <c r="D51" s="170" t="n">
        <f aca="false">S51+V51+Y51+AB51</f>
        <v>0.0413425925925926</v>
      </c>
      <c r="E51" s="149" t="str">
        <f aca="false">IF(D52&gt;D51,D52-D51,"")</f>
        <v/>
      </c>
      <c r="F51" s="149"/>
      <c r="G51" s="171" t="n">
        <f aca="false">T51+W51+Z51+AC51</f>
        <v>10</v>
      </c>
      <c r="H51" s="172" t="n">
        <f aca="false">D51/G51</f>
        <v>0.00413425925925926</v>
      </c>
      <c r="I51" s="173"/>
      <c r="J51" s="174" t="n">
        <v>37</v>
      </c>
      <c r="K51" s="173"/>
      <c r="L51" s="173"/>
      <c r="M51" s="175"/>
      <c r="N51" s="176" t="s">
        <v>23</v>
      </c>
      <c r="O51" s="265" t="s">
        <v>21</v>
      </c>
      <c r="P51" s="265" t="n">
        <v>1973</v>
      </c>
      <c r="Q51" s="265" t="s">
        <v>28</v>
      </c>
      <c r="R51" s="177" t="s">
        <v>107</v>
      </c>
      <c r="S51" s="213"/>
      <c r="T51" s="161"/>
      <c r="U51" s="178"/>
      <c r="V51" s="213" t="n">
        <v>0.0413425925925926</v>
      </c>
      <c r="W51" s="161" t="n">
        <v>10</v>
      </c>
      <c r="X51" s="178" t="n">
        <f aca="false">V51/W51</f>
        <v>0.00413425925925926</v>
      </c>
      <c r="Y51" s="213"/>
      <c r="Z51" s="161"/>
      <c r="AA51" s="178"/>
      <c r="AB51" s="213"/>
      <c r="AC51" s="161"/>
      <c r="AD51" s="178"/>
      <c r="AE51" s="213"/>
      <c r="AF51" s="161"/>
      <c r="AG51" s="178"/>
      <c r="AH51" s="216"/>
      <c r="AI51" s="179"/>
      <c r="AJ51" s="180"/>
      <c r="AK51" s="165"/>
      <c r="AL51" s="165"/>
      <c r="AM51" s="165"/>
      <c r="AN51" s="165"/>
      <c r="AO51" s="165"/>
      <c r="AP51" s="165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</row>
    <row r="52" s="215" customFormat="true" ht="12.75" hidden="false" customHeight="true" outlineLevel="0" collapsed="false">
      <c r="A52" s="167" t="n">
        <f aca="false">A51+1</f>
        <v>49</v>
      </c>
      <c r="B52" s="168" t="n">
        <v>139</v>
      </c>
      <c r="C52" s="169" t="s">
        <v>261</v>
      </c>
      <c r="D52" s="170" t="n">
        <f aca="false">S52+V52+Y52+AB52</f>
        <v>0.0143287037037037</v>
      </c>
      <c r="E52" s="149"/>
      <c r="F52" s="149"/>
      <c r="G52" s="171" t="n">
        <f aca="false">T52+W52+Z52+AC52</f>
        <v>4</v>
      </c>
      <c r="H52" s="172" t="n">
        <f aca="false">D52/G52</f>
        <v>0.00358217592592593</v>
      </c>
      <c r="I52" s="173"/>
      <c r="J52" s="174" t="n">
        <v>39</v>
      </c>
      <c r="K52" s="173" t="n">
        <v>32</v>
      </c>
      <c r="L52" s="173"/>
      <c r="M52" s="175"/>
      <c r="N52" s="265" t="s">
        <v>23</v>
      </c>
      <c r="O52" s="265" t="s">
        <v>21</v>
      </c>
      <c r="P52" s="265" t="n">
        <v>1969</v>
      </c>
      <c r="Q52" s="265" t="s">
        <v>28</v>
      </c>
      <c r="R52" s="177" t="s">
        <v>107</v>
      </c>
      <c r="S52" s="213"/>
      <c r="T52" s="161"/>
      <c r="U52" s="178"/>
      <c r="V52" s="213" t="n">
        <v>0.00760416666666667</v>
      </c>
      <c r="W52" s="161" t="n">
        <v>2</v>
      </c>
      <c r="X52" s="178" t="n">
        <f aca="false">V52/W52</f>
        <v>0.00380208333333333</v>
      </c>
      <c r="Y52" s="213" t="n">
        <v>0.00672453703703704</v>
      </c>
      <c r="Z52" s="161" t="n">
        <v>2</v>
      </c>
      <c r="AA52" s="178" t="n">
        <f aca="false">Y52/Z52</f>
        <v>0.00336226851851852</v>
      </c>
      <c r="AB52" s="213"/>
      <c r="AC52" s="161"/>
      <c r="AD52" s="178"/>
      <c r="AE52" s="213"/>
      <c r="AF52" s="161"/>
      <c r="AG52" s="178"/>
      <c r="AH52" s="216"/>
      <c r="AI52" s="179"/>
      <c r="AJ52" s="180"/>
      <c r="AK52" s="165"/>
      <c r="AL52" s="165"/>
      <c r="AM52" s="165"/>
      <c r="AN52" s="165"/>
      <c r="AO52" s="165"/>
      <c r="AP52" s="165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</row>
    <row r="53" s="215" customFormat="true" ht="12.75" hidden="false" customHeight="true" outlineLevel="0" collapsed="false">
      <c r="A53" s="167" t="n">
        <f aca="false">A52+1</f>
        <v>50</v>
      </c>
      <c r="B53" s="168" t="n">
        <v>138</v>
      </c>
      <c r="C53" s="169" t="s">
        <v>262</v>
      </c>
      <c r="D53" s="170" t="n">
        <f aca="false">S53+V53+Y53+AB53</f>
        <v>0.00759259259259259</v>
      </c>
      <c r="E53" s="149"/>
      <c r="F53" s="149"/>
      <c r="G53" s="171" t="n">
        <f aca="false">T53+W53+Z53+AC53</f>
        <v>2</v>
      </c>
      <c r="H53" s="172" t="n">
        <f aca="false">D53/G53</f>
        <v>0.0037962962962963</v>
      </c>
      <c r="I53" s="173"/>
      <c r="J53" s="174" t="n">
        <v>38</v>
      </c>
      <c r="K53" s="173"/>
      <c r="L53" s="173"/>
      <c r="M53" s="175"/>
      <c r="N53" s="265" t="s">
        <v>23</v>
      </c>
      <c r="O53" s="265" t="s">
        <v>21</v>
      </c>
      <c r="P53" s="265" t="n">
        <v>2005</v>
      </c>
      <c r="Q53" s="265" t="s">
        <v>158</v>
      </c>
      <c r="R53" s="177" t="s">
        <v>107</v>
      </c>
      <c r="S53" s="213"/>
      <c r="T53" s="161"/>
      <c r="U53" s="178"/>
      <c r="V53" s="213" t="n">
        <v>0.00759259259259259</v>
      </c>
      <c r="W53" s="161" t="n">
        <v>2</v>
      </c>
      <c r="X53" s="178" t="n">
        <f aca="false">V53/W53</f>
        <v>0.0037962962962963</v>
      </c>
      <c r="Y53" s="213"/>
      <c r="Z53" s="161"/>
      <c r="AA53" s="178"/>
      <c r="AB53" s="213"/>
      <c r="AC53" s="161"/>
      <c r="AD53" s="178"/>
      <c r="AE53" s="213"/>
      <c r="AF53" s="161"/>
      <c r="AG53" s="178"/>
      <c r="AH53" s="216"/>
      <c r="AI53" s="179"/>
      <c r="AJ53" s="180"/>
      <c r="AK53" s="165"/>
      <c r="AL53" s="165"/>
      <c r="AM53" s="165"/>
      <c r="AN53" s="165"/>
      <c r="AO53" s="165"/>
      <c r="AP53" s="165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</row>
    <row r="54" s="306" customFormat="true" ht="12.75" hidden="false" customHeight="true" outlineLevel="0" collapsed="false">
      <c r="A54" s="286" t="n">
        <f aca="false">A53+1</f>
        <v>51</v>
      </c>
      <c r="B54" s="287"/>
      <c r="C54" s="288"/>
      <c r="D54" s="289" t="n">
        <f aca="false">S54+V54+Y54+AB54</f>
        <v>0</v>
      </c>
      <c r="E54" s="290" t="str">
        <f aca="false">IF(D55&gt;D54,D55-D54,"")</f>
        <v/>
      </c>
      <c r="F54" s="290"/>
      <c r="G54" s="291" t="n">
        <f aca="false">T54+W54+Z54+AC54</f>
        <v>0</v>
      </c>
      <c r="H54" s="292" t="e">
        <f aca="false">D54/G54</f>
        <v>#DIV/0!</v>
      </c>
      <c r="I54" s="293"/>
      <c r="J54" s="294"/>
      <c r="K54" s="293"/>
      <c r="L54" s="293"/>
      <c r="M54" s="295"/>
      <c r="N54" s="296"/>
      <c r="O54" s="296"/>
      <c r="P54" s="296"/>
      <c r="Q54" s="296"/>
      <c r="R54" s="297"/>
      <c r="S54" s="298"/>
      <c r="T54" s="299"/>
      <c r="U54" s="300"/>
      <c r="V54" s="298"/>
      <c r="W54" s="299"/>
      <c r="X54" s="300"/>
      <c r="Y54" s="298"/>
      <c r="Z54" s="299"/>
      <c r="AA54" s="300"/>
      <c r="AB54" s="298"/>
      <c r="AC54" s="299"/>
      <c r="AD54" s="300"/>
      <c r="AE54" s="298"/>
      <c r="AF54" s="299"/>
      <c r="AG54" s="300"/>
      <c r="AH54" s="301"/>
      <c r="AI54" s="302"/>
      <c r="AJ54" s="303"/>
      <c r="AK54" s="304"/>
      <c r="AL54" s="304"/>
      <c r="AM54" s="304"/>
      <c r="AN54" s="304"/>
      <c r="AO54" s="304"/>
      <c r="AP54" s="304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  <c r="BM54" s="305"/>
      <c r="BN54" s="305"/>
      <c r="BO54" s="305"/>
      <c r="BP54" s="305"/>
      <c r="BQ54" s="305"/>
      <c r="BR54" s="305"/>
      <c r="BS54" s="305"/>
      <c r="BT54" s="305"/>
    </row>
    <row r="55" s="326" customFormat="true" ht="12.75" hidden="false" customHeight="true" outlineLevel="0" collapsed="false">
      <c r="A55" s="307" t="n">
        <f aca="false">A54+1</f>
        <v>52</v>
      </c>
      <c r="B55" s="308"/>
      <c r="C55" s="309"/>
      <c r="D55" s="310" t="n">
        <f aca="false">S55+V55+Y55+AB55</f>
        <v>0</v>
      </c>
      <c r="E55" s="311"/>
      <c r="F55" s="311"/>
      <c r="G55" s="312" t="n">
        <f aca="false">T55+W55+Z55+AC55</f>
        <v>0</v>
      </c>
      <c r="H55" s="313" t="e">
        <f aca="false">D55/G55</f>
        <v>#DIV/0!</v>
      </c>
      <c r="I55" s="314"/>
      <c r="J55" s="315"/>
      <c r="K55" s="314"/>
      <c r="L55" s="314"/>
      <c r="M55" s="316"/>
      <c r="N55" s="317"/>
      <c r="O55" s="317"/>
      <c r="P55" s="317"/>
      <c r="Q55" s="317"/>
      <c r="R55" s="318"/>
      <c r="S55" s="319"/>
      <c r="T55" s="320"/>
      <c r="U55" s="321"/>
      <c r="V55" s="319"/>
      <c r="W55" s="320"/>
      <c r="X55" s="321"/>
      <c r="Y55" s="319"/>
      <c r="Z55" s="320"/>
      <c r="AA55" s="321"/>
      <c r="AB55" s="319"/>
      <c r="AC55" s="320"/>
      <c r="AD55" s="321"/>
      <c r="AE55" s="319"/>
      <c r="AF55" s="320"/>
      <c r="AG55" s="321"/>
      <c r="AH55" s="322"/>
      <c r="AI55" s="323"/>
      <c r="AJ55" s="324"/>
      <c r="AK55" s="325"/>
      <c r="AL55" s="325"/>
      <c r="AM55" s="325"/>
      <c r="AN55" s="325"/>
      <c r="AO55" s="325"/>
      <c r="AP55" s="325"/>
    </row>
    <row r="56" s="327" customFormat="true" ht="12" hidden="false" customHeight="true" outlineLevel="0" collapsed="false">
      <c r="A56" s="266" t="n">
        <v>1</v>
      </c>
      <c r="B56" s="267" t="n">
        <v>98</v>
      </c>
      <c r="C56" s="268" t="s">
        <v>263</v>
      </c>
      <c r="D56" s="269" t="n">
        <f aca="false">S56+V56+Y56+AB56</f>
        <v>0.0731712962962963</v>
      </c>
      <c r="E56" s="270" t="n">
        <f aca="false">IF(D57&gt;D56,D57-D56,"")</f>
        <v>0.00369212962962963</v>
      </c>
      <c r="F56" s="270"/>
      <c r="G56" s="271" t="n">
        <f aca="false">T56+W56+Z56+AC56</f>
        <v>15</v>
      </c>
      <c r="H56" s="272" t="n">
        <f aca="false">D56/G56</f>
        <v>0.00487808641975309</v>
      </c>
      <c r="I56" s="273" t="n">
        <v>1</v>
      </c>
      <c r="J56" s="274" t="n">
        <v>1</v>
      </c>
      <c r="K56" s="273" t="n">
        <v>1</v>
      </c>
      <c r="L56" s="273"/>
      <c r="M56" s="275"/>
      <c r="N56" s="277" t="s">
        <v>119</v>
      </c>
      <c r="O56" s="277" t="s">
        <v>103</v>
      </c>
      <c r="P56" s="277" t="n">
        <v>1976</v>
      </c>
      <c r="Q56" s="277" t="s">
        <v>118</v>
      </c>
      <c r="R56" s="278" t="s">
        <v>44</v>
      </c>
      <c r="S56" s="279" t="n">
        <v>0.0245138888888889</v>
      </c>
      <c r="T56" s="280" t="n">
        <v>5</v>
      </c>
      <c r="U56" s="281" t="n">
        <f aca="false">S56/T56</f>
        <v>0.00490277777777778</v>
      </c>
      <c r="V56" s="279" t="n">
        <v>0.024375</v>
      </c>
      <c r="W56" s="280" t="n">
        <v>5</v>
      </c>
      <c r="X56" s="281" t="n">
        <f aca="false">V56/W56</f>
        <v>0.004875</v>
      </c>
      <c r="Y56" s="279" t="n">
        <v>0.0242824074074074</v>
      </c>
      <c r="Z56" s="280" t="n">
        <v>5</v>
      </c>
      <c r="AA56" s="281" t="n">
        <f aca="false">Y56/Z56</f>
        <v>0.00485648148148148</v>
      </c>
      <c r="AB56" s="279"/>
      <c r="AC56" s="280"/>
      <c r="AD56" s="281"/>
      <c r="AE56" s="279"/>
      <c r="AF56" s="280"/>
      <c r="AG56" s="281"/>
      <c r="AH56" s="282"/>
      <c r="AI56" s="283"/>
      <c r="AJ56" s="284"/>
      <c r="AK56" s="238"/>
      <c r="AL56" s="238"/>
      <c r="AM56" s="238"/>
      <c r="AN56" s="238"/>
      <c r="AO56" s="238"/>
      <c r="AP56" s="238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</row>
    <row r="57" s="285" customFormat="true" ht="12" hidden="false" customHeight="true" outlineLevel="0" collapsed="false">
      <c r="A57" s="266" t="n">
        <f aca="false">A56+1</f>
        <v>2</v>
      </c>
      <c r="B57" s="267" t="n">
        <v>133</v>
      </c>
      <c r="C57" s="268" t="s">
        <v>264</v>
      </c>
      <c r="D57" s="269" t="n">
        <f aca="false">S57+V57+Y57+AB57</f>
        <v>0.0768634259259259</v>
      </c>
      <c r="E57" s="270" t="n">
        <f aca="false">IF(D58&gt;D57,D58-D57,"")</f>
        <v>0.0165740740740741</v>
      </c>
      <c r="F57" s="270" t="n">
        <f aca="false">D57-$D$56</f>
        <v>0.00369212962962963</v>
      </c>
      <c r="G57" s="271" t="n">
        <f aca="false">T57+W57+Z57+AC57</f>
        <v>15</v>
      </c>
      <c r="H57" s="272" t="n">
        <f aca="false">D57/G57</f>
        <v>0.00512422839506173</v>
      </c>
      <c r="I57" s="273" t="n">
        <v>2</v>
      </c>
      <c r="J57" s="274" t="n">
        <v>2</v>
      </c>
      <c r="K57" s="273" t="n">
        <v>2</v>
      </c>
      <c r="L57" s="273"/>
      <c r="M57" s="275"/>
      <c r="N57" s="277" t="s">
        <v>119</v>
      </c>
      <c r="O57" s="277" t="s">
        <v>103</v>
      </c>
      <c r="P57" s="277" t="n">
        <v>1973</v>
      </c>
      <c r="Q57" s="277" t="s">
        <v>122</v>
      </c>
      <c r="R57" s="278" t="s">
        <v>35</v>
      </c>
      <c r="S57" s="279" t="n">
        <v>0.0263310185185185</v>
      </c>
      <c r="T57" s="280" t="n">
        <v>5</v>
      </c>
      <c r="U57" s="281" t="n">
        <f aca="false">S57/T57</f>
        <v>0.0052662037037037</v>
      </c>
      <c r="V57" s="279" t="n">
        <v>0.025162037037037</v>
      </c>
      <c r="W57" s="280" t="n">
        <v>5</v>
      </c>
      <c r="X57" s="281" t="n">
        <f aca="false">V57/W57</f>
        <v>0.00503240740740741</v>
      </c>
      <c r="Y57" s="279" t="n">
        <v>0.0253703703703704</v>
      </c>
      <c r="Z57" s="280" t="n">
        <v>5</v>
      </c>
      <c r="AA57" s="281" t="n">
        <f aca="false">Y57/Z57</f>
        <v>0.00507407407407407</v>
      </c>
      <c r="AB57" s="279"/>
      <c r="AC57" s="280"/>
      <c r="AD57" s="281"/>
      <c r="AE57" s="279"/>
      <c r="AF57" s="280"/>
      <c r="AG57" s="281"/>
      <c r="AH57" s="282"/>
      <c r="AI57" s="283"/>
      <c r="AJ57" s="284"/>
      <c r="AK57" s="238"/>
      <c r="AL57" s="238"/>
      <c r="AM57" s="238"/>
      <c r="AN57" s="238"/>
      <c r="AO57" s="238"/>
      <c r="AP57" s="238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</row>
    <row r="58" s="349" customFormat="true" ht="12" hidden="false" customHeight="true" outlineLevel="0" collapsed="false">
      <c r="A58" s="328" t="n">
        <f aca="false">A57+1</f>
        <v>3</v>
      </c>
      <c r="B58" s="329" t="n">
        <v>134</v>
      </c>
      <c r="C58" s="330" t="s">
        <v>265</v>
      </c>
      <c r="D58" s="331" t="n">
        <f aca="false">S58+V58+Y58+AB58</f>
        <v>0.0934375</v>
      </c>
      <c r="E58" s="332" t="str">
        <f aca="false">IF(D59&gt;D58,D59-D58,"")</f>
        <v/>
      </c>
      <c r="F58" s="332" t="n">
        <f aca="false">D58-$D$56</f>
        <v>0.0202662037037037</v>
      </c>
      <c r="G58" s="333" t="n">
        <f aca="false">T58+W58+Z58+AC58</f>
        <v>15</v>
      </c>
      <c r="H58" s="334" t="n">
        <f aca="false">D58/G58</f>
        <v>0.00622916666666667</v>
      </c>
      <c r="I58" s="335" t="n">
        <v>3</v>
      </c>
      <c r="J58" s="336" t="n">
        <v>4</v>
      </c>
      <c r="K58" s="335" t="n">
        <v>4</v>
      </c>
      <c r="L58" s="335"/>
      <c r="M58" s="337"/>
      <c r="N58" s="338" t="s">
        <v>119</v>
      </c>
      <c r="O58" s="338" t="s">
        <v>21</v>
      </c>
      <c r="P58" s="338" t="n">
        <v>1941</v>
      </c>
      <c r="Q58" s="338" t="s">
        <v>125</v>
      </c>
      <c r="R58" s="339" t="s">
        <v>35</v>
      </c>
      <c r="S58" s="340" t="n">
        <v>0.0304398148148148</v>
      </c>
      <c r="T58" s="341" t="n">
        <v>5</v>
      </c>
      <c r="U58" s="342" t="n">
        <f aca="false">S58/T58</f>
        <v>0.00608796296296296</v>
      </c>
      <c r="V58" s="340" t="n">
        <v>0.0310648148148148</v>
      </c>
      <c r="W58" s="341" t="n">
        <v>5</v>
      </c>
      <c r="X58" s="342" t="n">
        <f aca="false">V58/W58</f>
        <v>0.00621296296296296</v>
      </c>
      <c r="Y58" s="343" t="n">
        <v>0.0319328703703704</v>
      </c>
      <c r="Z58" s="341" t="n">
        <v>5</v>
      </c>
      <c r="AA58" s="342" t="n">
        <f aca="false">Y58/Z58</f>
        <v>0.00638657407407407</v>
      </c>
      <c r="AB58" s="343"/>
      <c r="AC58" s="341"/>
      <c r="AD58" s="342"/>
      <c r="AE58" s="343"/>
      <c r="AF58" s="341"/>
      <c r="AG58" s="342"/>
      <c r="AH58" s="344"/>
      <c r="AI58" s="345"/>
      <c r="AJ58" s="346"/>
      <c r="AK58" s="347"/>
      <c r="AL58" s="347"/>
      <c r="AM58" s="347"/>
      <c r="AN58" s="347"/>
      <c r="AO58" s="347"/>
      <c r="AP58" s="347"/>
      <c r="AQ58" s="348"/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D58" s="348"/>
      <c r="BE58" s="348"/>
      <c r="BF58" s="348"/>
      <c r="BG58" s="348"/>
      <c r="BH58" s="348"/>
      <c r="BI58" s="348"/>
      <c r="BJ58" s="348"/>
      <c r="BK58" s="348"/>
      <c r="BL58" s="348"/>
      <c r="BM58" s="348"/>
      <c r="BN58" s="348"/>
      <c r="BO58" s="348"/>
      <c r="BP58" s="348"/>
      <c r="BQ58" s="348"/>
      <c r="BR58" s="348"/>
      <c r="BS58" s="348"/>
      <c r="BT58" s="348"/>
    </row>
    <row r="59" s="285" customFormat="true" ht="12" hidden="false" customHeight="true" outlineLevel="0" collapsed="false">
      <c r="A59" s="266" t="n">
        <f aca="false">A58+1</f>
        <v>4</v>
      </c>
      <c r="B59" s="267" t="n">
        <v>141</v>
      </c>
      <c r="C59" s="268" t="s">
        <v>266</v>
      </c>
      <c r="D59" s="269" t="n">
        <f aca="false">S59+V59+Y59+AB59</f>
        <v>0.0587268518518519</v>
      </c>
      <c r="E59" s="270" t="str">
        <f aca="false">IF(D60&gt;D59,D60-D59,"")</f>
        <v/>
      </c>
      <c r="F59" s="270"/>
      <c r="G59" s="271" t="n">
        <f aca="false">T59+W59+Z59+AC59</f>
        <v>10</v>
      </c>
      <c r="H59" s="272" t="n">
        <f aca="false">D59/G59</f>
        <v>0.00587268518518519</v>
      </c>
      <c r="I59" s="273"/>
      <c r="J59" s="274" t="n">
        <v>3</v>
      </c>
      <c r="K59" s="273" t="n">
        <v>3</v>
      </c>
      <c r="L59" s="273"/>
      <c r="M59" s="275"/>
      <c r="N59" s="277" t="s">
        <v>119</v>
      </c>
      <c r="O59" s="277" t="s">
        <v>103</v>
      </c>
      <c r="P59" s="277" t="n">
        <v>1962</v>
      </c>
      <c r="Q59" s="277" t="s">
        <v>161</v>
      </c>
      <c r="R59" s="278" t="s">
        <v>35</v>
      </c>
      <c r="S59" s="279"/>
      <c r="T59" s="280"/>
      <c r="U59" s="281"/>
      <c r="V59" s="279" t="n">
        <v>0.0289814814814815</v>
      </c>
      <c r="W59" s="280" t="n">
        <v>5</v>
      </c>
      <c r="X59" s="281" t="n">
        <f aca="false">V59/W59</f>
        <v>0.0057962962962963</v>
      </c>
      <c r="Y59" s="350" t="n">
        <v>0.0297453703703704</v>
      </c>
      <c r="Z59" s="280" t="n">
        <v>5</v>
      </c>
      <c r="AA59" s="281" t="n">
        <f aca="false">Y59/Z59</f>
        <v>0.00594907407407407</v>
      </c>
      <c r="AB59" s="350"/>
      <c r="AC59" s="280"/>
      <c r="AD59" s="281"/>
      <c r="AE59" s="350"/>
      <c r="AF59" s="280"/>
      <c r="AG59" s="281"/>
      <c r="AH59" s="351"/>
      <c r="AI59" s="283"/>
      <c r="AJ59" s="284"/>
      <c r="AK59" s="238"/>
      <c r="AL59" s="352"/>
      <c r="AM59" s="238"/>
      <c r="AN59" s="238"/>
      <c r="AO59" s="238"/>
      <c r="AP59" s="238"/>
      <c r="AQ59" s="238"/>
      <c r="AR59" s="238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</row>
    <row r="60" s="348" customFormat="true" ht="12" hidden="false" customHeight="true" outlineLevel="0" collapsed="false">
      <c r="A60" s="328" t="n">
        <f aca="false">A59+1</f>
        <v>5</v>
      </c>
      <c r="B60" s="353"/>
      <c r="C60" s="354"/>
      <c r="D60" s="331" t="n">
        <f aca="false">S60+V60+Y60+AB60</f>
        <v>0</v>
      </c>
      <c r="E60" s="332" t="str">
        <f aca="false">IF(D61&gt;D60,D61-D60,"")</f>
        <v/>
      </c>
      <c r="F60" s="332"/>
      <c r="G60" s="333" t="n">
        <f aca="false">T60+W60+Z60+AC60</f>
        <v>0</v>
      </c>
      <c r="H60" s="334" t="e">
        <f aca="false">D60/G60</f>
        <v>#DIV/0!</v>
      </c>
      <c r="I60" s="335"/>
      <c r="J60" s="336"/>
      <c r="K60" s="335"/>
      <c r="L60" s="335"/>
      <c r="M60" s="337"/>
      <c r="N60" s="355"/>
      <c r="O60" s="355"/>
      <c r="P60" s="355"/>
      <c r="Q60" s="355"/>
      <c r="R60" s="339"/>
      <c r="S60" s="340"/>
      <c r="T60" s="341"/>
      <c r="U60" s="342"/>
      <c r="V60" s="340"/>
      <c r="W60" s="341"/>
      <c r="X60" s="342"/>
      <c r="Y60" s="340"/>
      <c r="Z60" s="341"/>
      <c r="AA60" s="342"/>
      <c r="AB60" s="340"/>
      <c r="AC60" s="341"/>
      <c r="AD60" s="342"/>
      <c r="AE60" s="340"/>
      <c r="AF60" s="341"/>
      <c r="AG60" s="342"/>
      <c r="AH60" s="356"/>
      <c r="AI60" s="345"/>
      <c r="AJ60" s="346"/>
      <c r="AK60" s="347"/>
      <c r="AL60" s="347"/>
      <c r="AM60" s="347"/>
      <c r="AN60" s="347"/>
      <c r="AO60" s="347"/>
      <c r="AP60" s="347"/>
    </row>
    <row r="61" s="358" customFormat="true" ht="12" hidden="false" customHeight="true" outlineLevel="0" collapsed="false">
      <c r="A61" s="328" t="n">
        <f aca="false">A60+1</f>
        <v>6</v>
      </c>
      <c r="B61" s="353"/>
      <c r="C61" s="354"/>
      <c r="D61" s="331" t="n">
        <f aca="false">S61+V61+Y61+AB61</f>
        <v>0</v>
      </c>
      <c r="E61" s="332" t="str">
        <f aca="false">IF(D62&gt;D61,D62-D61,"")</f>
        <v/>
      </c>
      <c r="F61" s="332"/>
      <c r="G61" s="333" t="n">
        <f aca="false">T61+W61+Z61+AC61</f>
        <v>0</v>
      </c>
      <c r="H61" s="334" t="e">
        <f aca="false">D61/G61</f>
        <v>#DIV/0!</v>
      </c>
      <c r="I61" s="335"/>
      <c r="J61" s="336"/>
      <c r="K61" s="335"/>
      <c r="L61" s="335"/>
      <c r="M61" s="337"/>
      <c r="N61" s="357"/>
      <c r="O61" s="357"/>
      <c r="P61" s="338"/>
      <c r="Q61" s="338"/>
      <c r="R61" s="339"/>
      <c r="S61" s="340"/>
      <c r="T61" s="341"/>
      <c r="U61" s="342"/>
      <c r="V61" s="340"/>
      <c r="W61" s="341"/>
      <c r="X61" s="342"/>
      <c r="Y61" s="340"/>
      <c r="Z61" s="341"/>
      <c r="AA61" s="342"/>
      <c r="AB61" s="340"/>
      <c r="AC61" s="341"/>
      <c r="AD61" s="342"/>
      <c r="AE61" s="340"/>
      <c r="AF61" s="341"/>
      <c r="AG61" s="342"/>
      <c r="AH61" s="356"/>
      <c r="AI61" s="345"/>
      <c r="AJ61" s="346"/>
      <c r="AK61" s="347"/>
      <c r="AL61" s="347"/>
      <c r="AM61" s="347"/>
      <c r="AN61" s="347"/>
      <c r="AO61" s="347"/>
      <c r="AP61" s="347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</row>
    <row r="62" s="348" customFormat="true" ht="12" hidden="false" customHeight="true" outlineLevel="0" collapsed="false">
      <c r="A62" s="359" t="n">
        <f aca="false">A61+1</f>
        <v>7</v>
      </c>
      <c r="B62" s="360"/>
      <c r="C62" s="361"/>
      <c r="D62" s="362" t="n">
        <f aca="false">S62+V62+Y62+AB62</f>
        <v>0</v>
      </c>
      <c r="E62" s="363"/>
      <c r="F62" s="363"/>
      <c r="G62" s="364" t="n">
        <f aca="false">T62+W62+Z62+AC62</f>
        <v>0</v>
      </c>
      <c r="H62" s="365" t="e">
        <f aca="false">D62/G62</f>
        <v>#DIV/0!</v>
      </c>
      <c r="I62" s="366"/>
      <c r="J62" s="367"/>
      <c r="K62" s="368"/>
      <c r="L62" s="368"/>
      <c r="M62" s="369"/>
      <c r="N62" s="370"/>
      <c r="O62" s="370"/>
      <c r="P62" s="370"/>
      <c r="Q62" s="370"/>
      <c r="R62" s="371"/>
      <c r="S62" s="372"/>
      <c r="T62" s="373"/>
      <c r="U62" s="374"/>
      <c r="V62" s="372"/>
      <c r="W62" s="373"/>
      <c r="X62" s="374"/>
      <c r="Y62" s="372"/>
      <c r="Z62" s="373"/>
      <c r="AA62" s="374"/>
      <c r="AB62" s="372"/>
      <c r="AC62" s="373"/>
      <c r="AD62" s="374"/>
      <c r="AE62" s="372"/>
      <c r="AF62" s="373"/>
      <c r="AG62" s="374"/>
      <c r="AH62" s="375"/>
      <c r="AI62" s="376"/>
      <c r="AJ62" s="377"/>
      <c r="AK62" s="347"/>
      <c r="AL62" s="347"/>
      <c r="AM62" s="347"/>
      <c r="AN62" s="347"/>
      <c r="AO62" s="347"/>
      <c r="AP62" s="347"/>
    </row>
    <row r="63" customFormat="false" ht="12" hidden="false" customHeight="false" outlineLevel="0" collapsed="false">
      <c r="A63" s="378"/>
      <c r="B63" s="379"/>
      <c r="C63" s="380"/>
      <c r="D63" s="381" t="n">
        <f aca="false">SUM(D4:D55)</f>
        <v>3.4296875</v>
      </c>
      <c r="E63" s="382"/>
      <c r="F63" s="382"/>
      <c r="G63" s="383" t="n">
        <f aca="false">SUM(G4:G55)</f>
        <v>1046</v>
      </c>
      <c r="H63" s="384" t="n">
        <f aca="false">D63/G63</f>
        <v>0.00327885994263862</v>
      </c>
      <c r="I63" s="380"/>
      <c r="J63" s="385"/>
      <c r="K63" s="380"/>
      <c r="L63" s="380"/>
      <c r="M63" s="380"/>
      <c r="N63" s="380"/>
      <c r="O63" s="380"/>
      <c r="P63" s="380"/>
      <c r="Q63" s="380"/>
      <c r="R63" s="386"/>
      <c r="S63" s="387" t="n">
        <f aca="false">SUM(S4:S55)</f>
        <v>1.18422453703704</v>
      </c>
      <c r="T63" s="388" t="n">
        <f aca="false">SUM(T4:T55)</f>
        <v>360</v>
      </c>
      <c r="U63" s="389" t="n">
        <f aca="false">S63/T63</f>
        <v>0.00328951260288066</v>
      </c>
      <c r="V63" s="390" t="n">
        <f aca="false">SUM(V4:V55)</f>
        <v>1.24104166666667</v>
      </c>
      <c r="W63" s="391" t="n">
        <f aca="false">SUM(W4:W55)</f>
        <v>374</v>
      </c>
      <c r="X63" s="392" t="n">
        <f aca="false">V63/W63</f>
        <v>0.00331829322638146</v>
      </c>
      <c r="Y63" s="390" t="n">
        <f aca="false">SUM(Y4:Y55)</f>
        <v>1.0044212962963</v>
      </c>
      <c r="Z63" s="391" t="n">
        <f aca="false">SUM(Z4:Z55)</f>
        <v>312</v>
      </c>
      <c r="AA63" s="392" t="n">
        <f aca="false">Y63/Z63</f>
        <v>0.00321929902659069</v>
      </c>
      <c r="AB63" s="390" t="n">
        <f aca="false">SUM(AB4:AB55)</f>
        <v>0</v>
      </c>
      <c r="AC63" s="391" t="n">
        <f aca="false">SUM(AC4:AC55)</f>
        <v>0</v>
      </c>
      <c r="AD63" s="392" t="e">
        <f aca="false">AB63/AC63</f>
        <v>#DIV/0!</v>
      </c>
      <c r="AE63" s="390" t="n">
        <f aca="false">SUM(AE4:AE55)</f>
        <v>0</v>
      </c>
      <c r="AF63" s="391" t="n">
        <f aca="false">SUM(AF4:AF55)</f>
        <v>0</v>
      </c>
      <c r="AG63" s="392" t="e">
        <f aca="false">AE63/AF63</f>
        <v>#DIV/0!</v>
      </c>
      <c r="AH63" s="390" t="n">
        <f aca="false">SUM(AH4:AH55)</f>
        <v>0</v>
      </c>
      <c r="AI63" s="391" t="n">
        <f aca="false">SUM(AI4:AI55)</f>
        <v>0</v>
      </c>
      <c r="AJ63" s="392" t="e">
        <f aca="false">AH63/AI63</f>
        <v>#DIV/0!</v>
      </c>
      <c r="AS63" s="100"/>
      <c r="AT63" s="100"/>
      <c r="AU63" s="100"/>
      <c r="AV63" s="100"/>
      <c r="AW63" s="100"/>
      <c r="AX63" s="100"/>
    </row>
    <row r="64" customFormat="false" ht="12" hidden="false" customHeight="false" outlineLevel="0" collapsed="false">
      <c r="A64" s="378"/>
      <c r="B64" s="379"/>
      <c r="C64" s="380"/>
      <c r="D64" s="393" t="n">
        <f aca="false">SUM(D56:D62)</f>
        <v>0.302199074074074</v>
      </c>
      <c r="E64" s="394"/>
      <c r="F64" s="394"/>
      <c r="G64" s="395" t="n">
        <f aca="false">SUM(G56:G62)</f>
        <v>55</v>
      </c>
      <c r="H64" s="396" t="n">
        <f aca="false">D64/G64</f>
        <v>0.00549452861952862</v>
      </c>
      <c r="I64" s="380"/>
      <c r="J64" s="385"/>
      <c r="K64" s="380"/>
      <c r="L64" s="380"/>
      <c r="M64" s="380"/>
      <c r="N64" s="380"/>
      <c r="O64" s="380"/>
      <c r="P64" s="380"/>
      <c r="Q64" s="380"/>
      <c r="R64" s="386"/>
      <c r="S64" s="390" t="n">
        <f aca="false">SUM(S56:S62)</f>
        <v>0.0812847222222222</v>
      </c>
      <c r="T64" s="391" t="n">
        <f aca="false">SUM(T56:T62)</f>
        <v>15</v>
      </c>
      <c r="U64" s="392" t="n">
        <f aca="false">S64/T64</f>
        <v>0.00541898148148148</v>
      </c>
      <c r="V64" s="390" t="n">
        <f aca="false">SUM(V56:V62)</f>
        <v>0.109583333333333</v>
      </c>
      <c r="W64" s="391" t="n">
        <f aca="false">SUM(W56:W62)</f>
        <v>20</v>
      </c>
      <c r="X64" s="392" t="n">
        <f aca="false">V64/W64</f>
        <v>0.00547916666666667</v>
      </c>
      <c r="Y64" s="390" t="n">
        <f aca="false">SUM(Y56:Y62)</f>
        <v>0.111331018518519</v>
      </c>
      <c r="Z64" s="391" t="n">
        <f aca="false">SUM(Z56:Z62)</f>
        <v>20</v>
      </c>
      <c r="AA64" s="392" t="n">
        <f aca="false">Y64/Z64</f>
        <v>0.00556655092592593</v>
      </c>
      <c r="AB64" s="390" t="n">
        <f aca="false">SUM(AB56:AB62)</f>
        <v>0</v>
      </c>
      <c r="AC64" s="391" t="n">
        <f aca="false">SUM(AC56:AC62)</f>
        <v>0</v>
      </c>
      <c r="AD64" s="392" t="e">
        <f aca="false">AB64/AC64</f>
        <v>#DIV/0!</v>
      </c>
      <c r="AE64" s="390" t="n">
        <f aca="false">SUM(AE56:AE62)</f>
        <v>0</v>
      </c>
      <c r="AF64" s="391" t="n">
        <f aca="false">SUM(AF56:AF62)</f>
        <v>0</v>
      </c>
      <c r="AG64" s="392" t="e">
        <f aca="false">AE64/AF64</f>
        <v>#DIV/0!</v>
      </c>
      <c r="AH64" s="390" t="n">
        <f aca="false">SUM(AH56:AH62)</f>
        <v>0</v>
      </c>
      <c r="AI64" s="391" t="n">
        <f aca="false">SUM(AI56:AI62)</f>
        <v>0</v>
      </c>
      <c r="AJ64" s="392" t="e">
        <f aca="false">AH64/AI64</f>
        <v>#DIV/0!</v>
      </c>
      <c r="AS64" s="100"/>
      <c r="AT64" s="100"/>
      <c r="AU64" s="100"/>
      <c r="AV64" s="100"/>
      <c r="AW64" s="100"/>
      <c r="AX64" s="100"/>
    </row>
    <row r="65" customFormat="false" ht="12" hidden="false" customHeight="false" outlineLevel="0" collapsed="false">
      <c r="A65" s="378"/>
      <c r="B65" s="379"/>
      <c r="C65" s="380"/>
      <c r="D65" s="92"/>
      <c r="E65" s="397" t="s">
        <v>267</v>
      </c>
      <c r="F65" s="398"/>
      <c r="G65" s="398"/>
      <c r="H65" s="399" t="s">
        <v>268</v>
      </c>
      <c r="I65" s="400" t="n">
        <v>39</v>
      </c>
      <c r="J65" s="401" t="n">
        <v>43</v>
      </c>
      <c r="K65" s="402" t="n">
        <v>36</v>
      </c>
      <c r="L65" s="402"/>
      <c r="M65" s="403"/>
      <c r="N65" s="404" t="n">
        <f aca="false">SUM(I65:M65)</f>
        <v>118</v>
      </c>
      <c r="O65" s="405" t="s">
        <v>269</v>
      </c>
      <c r="P65" s="380"/>
      <c r="Q65" s="380"/>
      <c r="R65" s="386"/>
      <c r="S65" s="92"/>
      <c r="T65" s="406" t="n">
        <f aca="false">T63+T64</f>
        <v>375</v>
      </c>
      <c r="U65" s="92"/>
      <c r="W65" s="407" t="n">
        <f aca="false">W63+W64</f>
        <v>394</v>
      </c>
      <c r="Z65" s="407" t="n">
        <f aca="false">Z63+Z64</f>
        <v>332</v>
      </c>
      <c r="AB65" s="93"/>
      <c r="AC65" s="407" t="n">
        <f aca="false">AC63+AC64</f>
        <v>0</v>
      </c>
      <c r="AE65" s="93"/>
      <c r="AF65" s="407" t="n">
        <f aca="false">AF63+AF64</f>
        <v>0</v>
      </c>
      <c r="AG65" s="93"/>
      <c r="AH65" s="93"/>
      <c r="AI65" s="407" t="n">
        <f aca="false">AI63+AI64</f>
        <v>0</v>
      </c>
      <c r="AJ65" s="92"/>
      <c r="AS65" s="100"/>
      <c r="AT65" s="100"/>
      <c r="AU65" s="100"/>
      <c r="AV65" s="100"/>
      <c r="AW65" s="100"/>
      <c r="AX65" s="100"/>
    </row>
    <row r="66" customFormat="false" ht="13.5" hidden="false" customHeight="false" outlineLevel="0" collapsed="false">
      <c r="A66" s="378"/>
      <c r="B66" s="379"/>
      <c r="C66" s="408" t="s">
        <v>270</v>
      </c>
      <c r="D66" s="409"/>
      <c r="E66" s="410"/>
      <c r="F66" s="411"/>
      <c r="G66" s="412"/>
      <c r="H66" s="413" t="s">
        <v>271</v>
      </c>
      <c r="I66" s="414" t="n">
        <v>3</v>
      </c>
      <c r="J66" s="414" t="n">
        <v>7</v>
      </c>
      <c r="K66" s="414" t="n">
        <v>5</v>
      </c>
      <c r="L66" s="414"/>
      <c r="M66" s="415"/>
      <c r="N66" s="416" t="n">
        <f aca="false">SUM(I66:M66)</f>
        <v>15</v>
      </c>
      <c r="O66" s="93"/>
      <c r="P66" s="380"/>
      <c r="Q66" s="380"/>
      <c r="R66" s="386"/>
      <c r="S66" s="417"/>
      <c r="T66" s="418"/>
      <c r="U66" s="419"/>
      <c r="V66" s="417"/>
      <c r="W66" s="418"/>
      <c r="X66" s="419"/>
      <c r="Y66" s="417"/>
      <c r="Z66" s="418"/>
      <c r="AA66" s="419"/>
      <c r="AB66" s="420"/>
      <c r="AC66" s="421"/>
      <c r="AD66" s="422"/>
      <c r="AE66" s="417"/>
      <c r="AF66" s="423"/>
      <c r="AG66" s="419"/>
      <c r="AJ66" s="424"/>
      <c r="AS66" s="100"/>
      <c r="AT66" s="100"/>
      <c r="AU66" s="100"/>
      <c r="AV66" s="100"/>
      <c r="AW66" s="100"/>
      <c r="AX66" s="100"/>
    </row>
    <row r="67" customFormat="false" ht="12.75" hidden="false" customHeight="false" outlineLevel="0" collapsed="false">
      <c r="A67" s="378"/>
      <c r="B67" s="379"/>
      <c r="D67" s="425"/>
      <c r="E67" s="426"/>
      <c r="F67" s="427"/>
      <c r="G67" s="428"/>
      <c r="H67" s="429" t="s">
        <v>272</v>
      </c>
      <c r="I67" s="430" t="n">
        <v>3</v>
      </c>
      <c r="J67" s="430" t="n">
        <v>4</v>
      </c>
      <c r="K67" s="430" t="n">
        <v>4</v>
      </c>
      <c r="L67" s="430"/>
      <c r="M67" s="431"/>
      <c r="N67" s="432" t="n">
        <v>0</v>
      </c>
      <c r="O67" s="433"/>
      <c r="P67" s="380"/>
      <c r="Q67" s="380"/>
      <c r="R67" s="386"/>
      <c r="S67" s="417"/>
      <c r="T67" s="418"/>
      <c r="U67" s="419"/>
      <c r="V67" s="417"/>
      <c r="W67" s="418"/>
      <c r="X67" s="419"/>
      <c r="Y67" s="417"/>
      <c r="Z67" s="418"/>
      <c r="AA67" s="419"/>
      <c r="AB67" s="420"/>
      <c r="AC67" s="421"/>
      <c r="AD67" s="422"/>
      <c r="AE67" s="417"/>
      <c r="AF67" s="423"/>
      <c r="AG67" s="419"/>
      <c r="AJ67" s="424"/>
      <c r="AS67" s="100"/>
      <c r="AT67" s="100"/>
      <c r="AU67" s="100"/>
      <c r="AV67" s="100"/>
      <c r="AW67" s="100"/>
      <c r="AX67" s="100"/>
    </row>
    <row r="68" customFormat="false" ht="12.75" hidden="false" customHeight="false" outlineLevel="0" collapsed="false">
      <c r="A68" s="378"/>
      <c r="B68" s="379"/>
      <c r="D68" s="425"/>
      <c r="E68" s="434"/>
      <c r="F68" s="435"/>
      <c r="G68" s="436"/>
      <c r="H68" s="437" t="s">
        <v>273</v>
      </c>
      <c r="I68" s="438" t="n">
        <v>375</v>
      </c>
      <c r="J68" s="438" t="n">
        <v>394</v>
      </c>
      <c r="K68" s="438" t="n">
        <v>332</v>
      </c>
      <c r="L68" s="439"/>
      <c r="M68" s="440"/>
      <c r="N68" s="441" t="n">
        <f aca="false">SUM(I68:M68)</f>
        <v>1101</v>
      </c>
      <c r="O68" s="442"/>
      <c r="P68" s="380"/>
      <c r="Q68" s="380"/>
      <c r="R68" s="386"/>
      <c r="S68" s="417"/>
      <c r="T68" s="418"/>
      <c r="U68" s="419"/>
      <c r="V68" s="417"/>
      <c r="W68" s="418"/>
      <c r="X68" s="419"/>
      <c r="Y68" s="417"/>
      <c r="Z68" s="418"/>
      <c r="AA68" s="419"/>
      <c r="AB68" s="420"/>
      <c r="AC68" s="421"/>
      <c r="AD68" s="422"/>
      <c r="AE68" s="417"/>
      <c r="AF68" s="423"/>
      <c r="AG68" s="419"/>
      <c r="AJ68" s="424"/>
      <c r="AS68" s="100"/>
      <c r="AT68" s="100"/>
      <c r="AU68" s="100"/>
      <c r="AV68" s="100"/>
      <c r="AW68" s="100"/>
      <c r="AX68" s="100"/>
    </row>
    <row r="69" customFormat="false" ht="12.75" hidden="false" customHeight="false" outlineLevel="0" collapsed="false">
      <c r="A69" s="378"/>
      <c r="B69" s="379"/>
      <c r="C69" s="380"/>
      <c r="D69" s="425"/>
      <c r="E69" s="434"/>
      <c r="F69" s="435"/>
      <c r="G69" s="436"/>
      <c r="H69" s="437" t="s">
        <v>274</v>
      </c>
      <c r="I69" s="443" t="n">
        <v>0.197222222222222</v>
      </c>
      <c r="J69" s="443" t="n">
        <v>0.199305555555556</v>
      </c>
      <c r="K69" s="443" t="n">
        <v>0.193055555555556</v>
      </c>
      <c r="L69" s="443"/>
      <c r="M69" s="443"/>
      <c r="N69" s="444" t="n">
        <v>0.196527777777778</v>
      </c>
      <c r="P69" s="380"/>
      <c r="Q69" s="380"/>
      <c r="R69" s="386"/>
      <c r="S69" s="417"/>
      <c r="T69" s="418"/>
      <c r="U69" s="419"/>
      <c r="V69" s="417"/>
      <c r="W69" s="418"/>
      <c r="X69" s="419"/>
      <c r="Y69" s="417"/>
      <c r="Z69" s="418"/>
      <c r="AA69" s="419"/>
      <c r="AB69" s="420"/>
      <c r="AC69" s="421"/>
      <c r="AD69" s="422"/>
      <c r="AE69" s="417"/>
      <c r="AF69" s="423"/>
      <c r="AG69" s="419"/>
      <c r="AJ69" s="424"/>
      <c r="AS69" s="100"/>
      <c r="AT69" s="100"/>
      <c r="AU69" s="100"/>
      <c r="AV69" s="100"/>
      <c r="AW69" s="100"/>
      <c r="AX69" s="100"/>
    </row>
    <row r="70" customFormat="false" ht="12.75" hidden="false" customHeight="false" outlineLevel="0" collapsed="false">
      <c r="A70" s="378"/>
      <c r="B70" s="379"/>
      <c r="C70" s="380"/>
      <c r="D70" s="425"/>
      <c r="E70" s="434"/>
      <c r="F70" s="435"/>
      <c r="G70" s="436"/>
      <c r="H70" s="437" t="s">
        <v>275</v>
      </c>
      <c r="I70" s="443" t="n">
        <v>0.325</v>
      </c>
      <c r="J70" s="443" t="n">
        <v>0.328472222222222</v>
      </c>
      <c r="K70" s="443" t="n">
        <v>0.334027777777778</v>
      </c>
      <c r="L70" s="443"/>
      <c r="M70" s="445"/>
      <c r="N70" s="444" t="n">
        <v>0.329861111111111</v>
      </c>
      <c r="P70" s="380"/>
      <c r="Q70" s="380"/>
      <c r="R70" s="386"/>
      <c r="S70" s="417"/>
      <c r="T70" s="418"/>
      <c r="U70" s="419"/>
      <c r="V70" s="417"/>
      <c r="W70" s="418"/>
      <c r="X70" s="419"/>
      <c r="Y70" s="417"/>
      <c r="Z70" s="418"/>
      <c r="AA70" s="419"/>
      <c r="AB70" s="420"/>
      <c r="AC70" s="421"/>
      <c r="AD70" s="422"/>
      <c r="AE70" s="417"/>
      <c r="AF70" s="423"/>
      <c r="AG70" s="419"/>
      <c r="AJ70" s="424"/>
      <c r="AS70" s="100"/>
      <c r="AT70" s="100"/>
      <c r="AU70" s="100"/>
      <c r="AV70" s="100"/>
      <c r="AW70" s="100"/>
      <c r="AX70" s="100"/>
    </row>
    <row r="71" customFormat="false" ht="12.75" hidden="false" customHeight="false" outlineLevel="0" collapsed="false">
      <c r="A71" s="378"/>
      <c r="B71" s="379"/>
      <c r="C71" s="380"/>
      <c r="D71" s="425"/>
      <c r="E71" s="434"/>
      <c r="F71" s="435"/>
      <c r="G71" s="436"/>
      <c r="H71" s="437" t="s">
        <v>276</v>
      </c>
      <c r="I71" s="446"/>
      <c r="J71" s="446" t="n">
        <v>13</v>
      </c>
      <c r="K71" s="446" t="n">
        <v>2</v>
      </c>
      <c r="L71" s="446"/>
      <c r="M71" s="447"/>
      <c r="N71" s="448" t="n">
        <f aca="false">SUM(I71:M71)</f>
        <v>15</v>
      </c>
      <c r="P71" s="380"/>
      <c r="Q71" s="380"/>
      <c r="R71" s="386"/>
      <c r="S71" s="417"/>
      <c r="T71" s="418"/>
      <c r="U71" s="419"/>
      <c r="V71" s="417"/>
      <c r="W71" s="418"/>
      <c r="X71" s="419"/>
      <c r="Y71" s="417"/>
      <c r="Z71" s="418"/>
      <c r="AA71" s="419"/>
      <c r="AB71" s="420"/>
      <c r="AC71" s="421"/>
      <c r="AD71" s="422"/>
      <c r="AE71" s="417"/>
      <c r="AF71" s="423"/>
      <c r="AG71" s="419"/>
      <c r="AJ71" s="424"/>
      <c r="AS71" s="100"/>
      <c r="AT71" s="100"/>
      <c r="AU71" s="100"/>
      <c r="AV71" s="100"/>
      <c r="AW71" s="100"/>
      <c r="AX71" s="100"/>
    </row>
    <row r="72" customFormat="false" ht="12.75" hidden="false" customHeight="false" outlineLevel="0" collapsed="false">
      <c r="A72" s="378"/>
      <c r="B72" s="379"/>
      <c r="C72" s="380"/>
      <c r="D72" s="425"/>
      <c r="E72" s="434"/>
      <c r="F72" s="435"/>
      <c r="G72" s="436"/>
      <c r="H72" s="437" t="s">
        <v>277</v>
      </c>
      <c r="I72" s="446"/>
      <c r="J72" s="446"/>
      <c r="K72" s="446"/>
      <c r="L72" s="446"/>
      <c r="M72" s="447"/>
      <c r="N72" s="449" t="n">
        <v>0</v>
      </c>
      <c r="P72" s="380"/>
      <c r="Q72" s="380"/>
      <c r="R72" s="386"/>
      <c r="S72" s="417"/>
      <c r="T72" s="418"/>
      <c r="U72" s="419"/>
      <c r="V72" s="417"/>
      <c r="W72" s="418"/>
      <c r="X72" s="419"/>
      <c r="Y72" s="417"/>
      <c r="Z72" s="418"/>
      <c r="AA72" s="419"/>
      <c r="AB72" s="420"/>
      <c r="AC72" s="421"/>
      <c r="AD72" s="422"/>
      <c r="AE72" s="417"/>
      <c r="AF72" s="423"/>
      <c r="AG72" s="419"/>
      <c r="AJ72" s="424"/>
      <c r="AS72" s="100"/>
      <c r="AT72" s="100"/>
      <c r="AU72" s="100"/>
      <c r="AV72" s="100"/>
      <c r="AW72" s="100"/>
      <c r="AX72" s="100"/>
    </row>
    <row r="73" customFormat="false" ht="13.5" hidden="false" customHeight="false" outlineLevel="0" collapsed="false">
      <c r="A73" s="378"/>
      <c r="B73" s="379"/>
      <c r="C73" s="380"/>
      <c r="D73" s="425"/>
      <c r="E73" s="450"/>
      <c r="F73" s="451"/>
      <c r="G73" s="452"/>
      <c r="H73" s="453" t="s">
        <v>278</v>
      </c>
      <c r="I73" s="454"/>
      <c r="J73" s="454"/>
      <c r="K73" s="454"/>
      <c r="L73" s="455"/>
      <c r="M73" s="456"/>
      <c r="N73" s="457" t="n">
        <v>0</v>
      </c>
      <c r="O73" s="458"/>
      <c r="P73" s="380"/>
      <c r="Q73" s="380"/>
      <c r="R73" s="386"/>
      <c r="S73" s="417"/>
      <c r="T73" s="418"/>
      <c r="U73" s="419"/>
      <c r="V73" s="417"/>
      <c r="W73" s="418"/>
      <c r="X73" s="419"/>
      <c r="Y73" s="417"/>
      <c r="Z73" s="418"/>
      <c r="AA73" s="419"/>
      <c r="AB73" s="420"/>
      <c r="AC73" s="421"/>
      <c r="AD73" s="422"/>
      <c r="AE73" s="417"/>
      <c r="AF73" s="423"/>
      <c r="AG73" s="419"/>
      <c r="AJ73" s="424"/>
      <c r="AS73" s="100"/>
      <c r="AT73" s="100"/>
      <c r="AU73" s="100"/>
      <c r="AV73" s="100"/>
      <c r="AW73" s="100"/>
      <c r="AX73" s="100"/>
    </row>
    <row r="74" customFormat="false" ht="13.5" hidden="false" customHeight="false" outlineLevel="0" collapsed="false">
      <c r="A74" s="378"/>
      <c r="B74" s="379"/>
      <c r="C74" s="380"/>
      <c r="D74" s="425"/>
      <c r="E74" s="459"/>
      <c r="F74" s="459"/>
      <c r="G74" s="460"/>
      <c r="H74" s="461"/>
      <c r="I74" s="462"/>
      <c r="J74" s="463"/>
      <c r="K74" s="462"/>
      <c r="L74" s="462"/>
      <c r="M74" s="462"/>
      <c r="N74" s="462"/>
      <c r="O74" s="380"/>
      <c r="P74" s="380"/>
      <c r="Q74" s="380"/>
      <c r="R74" s="386"/>
      <c r="S74" s="417"/>
      <c r="T74" s="418"/>
      <c r="U74" s="419"/>
      <c r="V74" s="417"/>
      <c r="W74" s="418"/>
      <c r="X74" s="419"/>
      <c r="Y74" s="417"/>
      <c r="Z74" s="418"/>
      <c r="AA74" s="419"/>
      <c r="AB74" s="420"/>
      <c r="AC74" s="421"/>
      <c r="AD74" s="422"/>
      <c r="AE74" s="417"/>
      <c r="AF74" s="423"/>
      <c r="AG74" s="419"/>
      <c r="AJ74" s="424"/>
      <c r="AS74" s="100"/>
      <c r="AT74" s="100"/>
      <c r="AU74" s="100"/>
      <c r="AV74" s="100"/>
      <c r="AW74" s="100"/>
      <c r="AX74" s="100"/>
    </row>
    <row r="75" customFormat="false" ht="13.5" hidden="false" customHeight="false" outlineLevel="0" collapsed="false">
      <c r="A75" s="464"/>
      <c r="B75" s="379"/>
      <c r="C75" s="380"/>
      <c r="D75" s="425"/>
      <c r="E75" s="465" t="s">
        <v>279</v>
      </c>
      <c r="F75" s="101"/>
      <c r="G75" s="101"/>
      <c r="H75" s="466" t="s">
        <v>280</v>
      </c>
      <c r="I75" s="467" t="n">
        <v>27</v>
      </c>
      <c r="J75" s="467" t="n">
        <v>28</v>
      </c>
      <c r="K75" s="468" t="n">
        <v>31</v>
      </c>
      <c r="L75" s="469" t="n">
        <v>22</v>
      </c>
      <c r="M75" s="470" t="n">
        <v>23</v>
      </c>
      <c r="N75" s="471" t="n">
        <f aca="false">SUM(I75:M75)</f>
        <v>131</v>
      </c>
      <c r="O75" s="405" t="s">
        <v>281</v>
      </c>
      <c r="P75" s="93"/>
      <c r="Q75" s="379"/>
      <c r="R75" s="472"/>
      <c r="S75" s="417"/>
      <c r="T75" s="418"/>
      <c r="U75" s="419"/>
      <c r="V75" s="417"/>
      <c r="W75" s="418"/>
      <c r="X75" s="419"/>
      <c r="Y75" s="417"/>
      <c r="Z75" s="418"/>
      <c r="AA75" s="419"/>
      <c r="AB75" s="420"/>
      <c r="AC75" s="421"/>
      <c r="AD75" s="422"/>
      <c r="AE75" s="417"/>
      <c r="AF75" s="423"/>
      <c r="AG75" s="419"/>
      <c r="AJ75" s="424"/>
      <c r="AS75" s="100"/>
      <c r="AT75" s="100"/>
      <c r="AU75" s="100"/>
      <c r="AV75" s="100"/>
      <c r="AW75" s="100"/>
      <c r="AX75" s="100"/>
    </row>
    <row r="76" customFormat="false" ht="13.5" hidden="false" customHeight="false" outlineLevel="0" collapsed="false">
      <c r="A76" s="464"/>
      <c r="B76" s="379"/>
      <c r="C76" s="408" t="s">
        <v>270</v>
      </c>
      <c r="D76" s="409"/>
      <c r="E76" s="410"/>
      <c r="F76" s="411"/>
      <c r="G76" s="412"/>
      <c r="H76" s="413" t="s">
        <v>282</v>
      </c>
      <c r="I76" s="414" t="n">
        <v>5</v>
      </c>
      <c r="J76" s="414" t="n">
        <v>5</v>
      </c>
      <c r="K76" s="414" t="n">
        <v>3</v>
      </c>
      <c r="L76" s="414" t="n">
        <v>3</v>
      </c>
      <c r="M76" s="415" t="n">
        <v>3</v>
      </c>
      <c r="N76" s="416" t="n">
        <f aca="false">SUM(I76:M76)</f>
        <v>19</v>
      </c>
      <c r="O76" s="93"/>
      <c r="P76" s="93"/>
      <c r="Q76" s="379"/>
      <c r="R76" s="472"/>
      <c r="S76" s="417"/>
      <c r="T76" s="418"/>
      <c r="U76" s="419"/>
      <c r="V76" s="417"/>
      <c r="W76" s="418"/>
      <c r="X76" s="419"/>
      <c r="Y76" s="417"/>
      <c r="Z76" s="418"/>
      <c r="AA76" s="419"/>
      <c r="AB76" s="420"/>
      <c r="AC76" s="421"/>
      <c r="AD76" s="422"/>
      <c r="AE76" s="417"/>
      <c r="AF76" s="423"/>
      <c r="AG76" s="419"/>
      <c r="AS76" s="100"/>
      <c r="AT76" s="100"/>
      <c r="AU76" s="100"/>
      <c r="AV76" s="100"/>
      <c r="AW76" s="100"/>
      <c r="AX76" s="100"/>
    </row>
    <row r="77" customFormat="false" ht="12.75" hidden="false" customHeight="false" outlineLevel="0" collapsed="false">
      <c r="D77" s="425"/>
      <c r="E77" s="426"/>
      <c r="F77" s="427"/>
      <c r="G77" s="428"/>
      <c r="H77" s="429" t="s">
        <v>283</v>
      </c>
      <c r="I77" s="430"/>
      <c r="J77" s="430"/>
      <c r="K77" s="430"/>
      <c r="L77" s="430"/>
      <c r="M77" s="431"/>
      <c r="N77" s="432" t="n">
        <v>0</v>
      </c>
      <c r="O77" s="433"/>
      <c r="P77" s="93"/>
      <c r="Q77" s="380"/>
      <c r="S77" s="473"/>
      <c r="U77" s="474"/>
      <c r="V77" s="475"/>
      <c r="W77" s="476"/>
      <c r="X77" s="422"/>
      <c r="Y77" s="477"/>
      <c r="Z77" s="476"/>
      <c r="AA77" s="478"/>
      <c r="AB77" s="477"/>
      <c r="AC77" s="479"/>
      <c r="AD77" s="480"/>
      <c r="AE77" s="481"/>
      <c r="AF77" s="482"/>
      <c r="AG77" s="483"/>
      <c r="AS77" s="100"/>
      <c r="AT77" s="100"/>
      <c r="AU77" s="100"/>
      <c r="AV77" s="100"/>
      <c r="AW77" s="100"/>
      <c r="AX77" s="100"/>
    </row>
    <row r="78" customFormat="false" ht="12.75" hidden="false" customHeight="false" outlineLevel="0" collapsed="false">
      <c r="D78" s="425"/>
      <c r="E78" s="434"/>
      <c r="F78" s="435"/>
      <c r="G78" s="436"/>
      <c r="H78" s="437" t="s">
        <v>273</v>
      </c>
      <c r="I78" s="438" t="n">
        <v>270</v>
      </c>
      <c r="J78" s="438" t="n">
        <v>280</v>
      </c>
      <c r="K78" s="438" t="n">
        <v>310</v>
      </c>
      <c r="L78" s="439" t="n">
        <v>266.095</v>
      </c>
      <c r="M78" s="440" t="n">
        <v>243.17</v>
      </c>
      <c r="N78" s="484" t="n">
        <f aca="false">SUM(I78:M78)</f>
        <v>1369.265</v>
      </c>
      <c r="O78" s="442"/>
      <c r="P78" s="93"/>
      <c r="Q78" s="485"/>
      <c r="S78" s="486"/>
      <c r="U78" s="422"/>
      <c r="V78" s="475"/>
      <c r="W78" s="476"/>
      <c r="X78" s="422"/>
      <c r="Y78" s="477"/>
      <c r="Z78" s="476"/>
      <c r="AA78" s="478"/>
      <c r="AB78" s="477"/>
      <c r="AC78" s="479"/>
      <c r="AD78" s="480"/>
      <c r="AE78" s="481"/>
      <c r="AF78" s="482"/>
      <c r="AG78" s="483"/>
      <c r="AS78" s="100"/>
      <c r="AT78" s="100"/>
      <c r="AU78" s="100"/>
      <c r="AV78" s="100"/>
      <c r="AW78" s="100"/>
      <c r="AX78" s="100"/>
    </row>
    <row r="79" customFormat="false" ht="12.75" hidden="false" customHeight="false" outlineLevel="0" collapsed="false">
      <c r="A79" s="464"/>
      <c r="B79" s="379"/>
      <c r="C79" s="380"/>
      <c r="D79" s="425"/>
      <c r="E79" s="434"/>
      <c r="F79" s="435"/>
      <c r="G79" s="436"/>
      <c r="H79" s="437" t="s">
        <v>284</v>
      </c>
      <c r="I79" s="443" t="n">
        <v>0.207638888888889</v>
      </c>
      <c r="J79" s="443" t="n">
        <v>0.201388888888889</v>
      </c>
      <c r="K79" s="443" t="n">
        <v>0.197916666666667</v>
      </c>
      <c r="L79" s="443" t="n">
        <v>0.202777777777778</v>
      </c>
      <c r="M79" s="443" t="n">
        <v>0.204166666666667</v>
      </c>
      <c r="N79" s="444" t="n">
        <v>0.202083333333333</v>
      </c>
      <c r="P79" s="93"/>
      <c r="Q79" s="379"/>
      <c r="R79" s="380"/>
      <c r="S79" s="477"/>
      <c r="T79" s="476"/>
      <c r="U79" s="422"/>
      <c r="V79" s="477"/>
      <c r="W79" s="476"/>
      <c r="X79" s="422"/>
      <c r="Y79" s="477"/>
      <c r="Z79" s="476"/>
      <c r="AA79" s="478"/>
      <c r="AB79" s="477"/>
      <c r="AC79" s="479"/>
      <c r="AD79" s="480"/>
      <c r="AE79" s="481"/>
      <c r="AF79" s="482"/>
      <c r="AG79" s="483"/>
      <c r="AS79" s="100"/>
      <c r="AT79" s="100"/>
      <c r="AU79" s="100"/>
      <c r="AV79" s="100"/>
      <c r="AW79" s="100"/>
      <c r="AX79" s="100"/>
    </row>
    <row r="80" customFormat="false" ht="12.75" hidden="false" customHeight="false" outlineLevel="0" collapsed="false">
      <c r="A80" s="464"/>
      <c r="B80" s="379"/>
      <c r="C80" s="380"/>
      <c r="D80" s="425"/>
      <c r="E80" s="434"/>
      <c r="F80" s="435"/>
      <c r="G80" s="436"/>
      <c r="H80" s="437" t="s">
        <v>276</v>
      </c>
      <c r="I80" s="446"/>
      <c r="J80" s="446" t="n">
        <v>6</v>
      </c>
      <c r="K80" s="446" t="n">
        <v>7</v>
      </c>
      <c r="L80" s="446" t="n">
        <v>1</v>
      </c>
      <c r="M80" s="447" t="n">
        <v>2</v>
      </c>
      <c r="N80" s="448" t="n">
        <f aca="false">SUM(I80:M80)</f>
        <v>16</v>
      </c>
      <c r="P80" s="93"/>
      <c r="Q80" s="379"/>
      <c r="R80" s="380"/>
      <c r="S80" s="477"/>
      <c r="T80" s="476"/>
      <c r="U80" s="422"/>
      <c r="V80" s="477"/>
      <c r="W80" s="476"/>
      <c r="X80" s="422"/>
      <c r="Y80" s="477"/>
      <c r="Z80" s="476"/>
      <c r="AA80" s="478"/>
      <c r="AB80" s="477"/>
      <c r="AC80" s="479"/>
      <c r="AD80" s="480"/>
      <c r="AE80" s="481"/>
      <c r="AF80" s="482"/>
      <c r="AG80" s="483"/>
      <c r="AS80" s="100"/>
      <c r="AT80" s="100"/>
      <c r="AU80" s="100"/>
      <c r="AV80" s="100"/>
      <c r="AW80" s="100"/>
      <c r="AX80" s="100"/>
    </row>
    <row r="81" customFormat="false" ht="12.75" hidden="false" customHeight="false" outlineLevel="0" collapsed="false">
      <c r="A81" s="464"/>
      <c r="B81" s="379"/>
      <c r="C81" s="380"/>
      <c r="D81" s="425"/>
      <c r="E81" s="434"/>
      <c r="F81" s="435"/>
      <c r="G81" s="436"/>
      <c r="H81" s="437" t="s">
        <v>277</v>
      </c>
      <c r="I81" s="446"/>
      <c r="J81" s="446"/>
      <c r="K81" s="446"/>
      <c r="L81" s="446"/>
      <c r="M81" s="447"/>
      <c r="N81" s="449" t="n">
        <v>0</v>
      </c>
      <c r="P81" s="93"/>
      <c r="Q81" s="379"/>
      <c r="R81" s="380"/>
      <c r="S81" s="477"/>
      <c r="T81" s="476"/>
      <c r="U81" s="422"/>
      <c r="V81" s="477"/>
      <c r="W81" s="476"/>
      <c r="X81" s="422"/>
      <c r="Y81" s="477"/>
      <c r="Z81" s="476"/>
      <c r="AA81" s="478"/>
      <c r="AB81" s="477"/>
      <c r="AC81" s="479"/>
      <c r="AD81" s="480"/>
      <c r="AE81" s="481"/>
      <c r="AF81" s="482"/>
      <c r="AG81" s="483"/>
      <c r="AS81" s="100"/>
      <c r="AT81" s="100"/>
      <c r="AU81" s="100"/>
      <c r="AV81" s="100"/>
      <c r="AW81" s="100"/>
      <c r="AX81" s="100"/>
    </row>
    <row r="82" customFormat="false" ht="13.5" hidden="false" customHeight="false" outlineLevel="0" collapsed="false">
      <c r="A82" s="464"/>
      <c r="B82" s="379"/>
      <c r="C82" s="380"/>
      <c r="D82" s="425"/>
      <c r="E82" s="487"/>
      <c r="F82" s="488"/>
      <c r="G82" s="489"/>
      <c r="H82" s="490" t="s">
        <v>278</v>
      </c>
      <c r="I82" s="491"/>
      <c r="J82" s="491"/>
      <c r="K82" s="491"/>
      <c r="L82" s="492"/>
      <c r="M82" s="493"/>
      <c r="N82" s="494" t="n">
        <v>0</v>
      </c>
      <c r="O82" s="458"/>
      <c r="P82" s="93"/>
      <c r="Q82" s="379"/>
      <c r="R82" s="380"/>
      <c r="S82" s="477"/>
      <c r="T82" s="476"/>
      <c r="U82" s="422"/>
      <c r="V82" s="477"/>
      <c r="W82" s="476"/>
      <c r="X82" s="422"/>
      <c r="Y82" s="477"/>
      <c r="Z82" s="476"/>
      <c r="AA82" s="478"/>
      <c r="AB82" s="477"/>
      <c r="AC82" s="479"/>
      <c r="AD82" s="480"/>
      <c r="AE82" s="481"/>
      <c r="AF82" s="482"/>
      <c r="AG82" s="483"/>
      <c r="AS82" s="100"/>
      <c r="AT82" s="100"/>
      <c r="AU82" s="100"/>
      <c r="AV82" s="100"/>
      <c r="AW82" s="100"/>
      <c r="AX82" s="100"/>
    </row>
    <row r="83" customFormat="false" ht="13.5" hidden="false" customHeight="false" outlineLevel="0" collapsed="false">
      <c r="A83" s="464"/>
      <c r="B83" s="379"/>
      <c r="C83" s="380"/>
      <c r="D83" s="425"/>
      <c r="E83" s="495"/>
      <c r="F83" s="495"/>
      <c r="G83" s="496"/>
      <c r="H83" s="497"/>
      <c r="I83" s="498"/>
      <c r="J83" s="498"/>
      <c r="K83" s="498"/>
      <c r="L83" s="498"/>
      <c r="M83" s="498"/>
      <c r="N83" s="498"/>
      <c r="O83" s="498"/>
      <c r="P83" s="498"/>
      <c r="Q83" s="498"/>
      <c r="R83" s="380"/>
      <c r="S83" s="477"/>
      <c r="T83" s="476"/>
      <c r="U83" s="422"/>
      <c r="V83" s="477"/>
      <c r="W83" s="476"/>
      <c r="X83" s="422"/>
      <c r="Y83" s="477"/>
      <c r="Z83" s="476"/>
      <c r="AA83" s="478"/>
      <c r="AB83" s="477"/>
      <c r="AC83" s="479"/>
      <c r="AD83" s="480"/>
      <c r="AE83" s="481"/>
      <c r="AF83" s="482"/>
      <c r="AG83" s="483"/>
      <c r="AS83" s="100"/>
      <c r="AT83" s="100"/>
      <c r="AU83" s="100"/>
      <c r="AV83" s="100"/>
      <c r="AW83" s="100"/>
      <c r="AX83" s="100"/>
    </row>
    <row r="84" customFormat="false" ht="13.5" hidden="false" customHeight="false" outlineLevel="0" collapsed="false">
      <c r="A84" s="464"/>
      <c r="B84" s="379"/>
      <c r="C84" s="408" t="s">
        <v>270</v>
      </c>
      <c r="D84" s="409"/>
      <c r="E84" s="499" t="s">
        <v>205</v>
      </c>
      <c r="F84" s="398"/>
      <c r="G84" s="398"/>
      <c r="H84" s="399" t="s">
        <v>285</v>
      </c>
      <c r="I84" s="400" t="n">
        <v>30</v>
      </c>
      <c r="J84" s="400" t="n">
        <v>34</v>
      </c>
      <c r="K84" s="402" t="n">
        <v>29</v>
      </c>
      <c r="L84" s="400" t="n">
        <v>25</v>
      </c>
      <c r="M84" s="403" t="n">
        <v>26</v>
      </c>
      <c r="N84" s="404" t="n">
        <v>144</v>
      </c>
      <c r="O84" s="405" t="s">
        <v>286</v>
      </c>
      <c r="P84" s="93"/>
      <c r="Q84" s="379"/>
      <c r="R84" s="472"/>
      <c r="S84" s="417"/>
      <c r="T84" s="418"/>
      <c r="U84" s="419"/>
      <c r="V84" s="417"/>
      <c r="W84" s="418"/>
      <c r="X84" s="422"/>
      <c r="Y84" s="477"/>
      <c r="Z84" s="476"/>
      <c r="AA84" s="478"/>
      <c r="AB84" s="477"/>
      <c r="AC84" s="479"/>
      <c r="AD84" s="480"/>
      <c r="AE84" s="481"/>
      <c r="AF84" s="482"/>
      <c r="AG84" s="483"/>
      <c r="AS84" s="100"/>
      <c r="AT84" s="100"/>
      <c r="AU84" s="100"/>
      <c r="AV84" s="100"/>
      <c r="AW84" s="100"/>
      <c r="AX84" s="100"/>
    </row>
    <row r="85" customFormat="false" ht="12.75" hidden="false" customHeight="false" outlineLevel="0" collapsed="false">
      <c r="A85" s="464"/>
      <c r="B85" s="379"/>
      <c r="C85" s="380"/>
      <c r="D85" s="425"/>
      <c r="E85" s="410"/>
      <c r="F85" s="411"/>
      <c r="G85" s="412"/>
      <c r="H85" s="413" t="s">
        <v>271</v>
      </c>
      <c r="I85" s="414" t="n">
        <v>5</v>
      </c>
      <c r="J85" s="414" t="n">
        <v>4</v>
      </c>
      <c r="K85" s="414" t="n">
        <v>3</v>
      </c>
      <c r="L85" s="414" t="n">
        <v>2</v>
      </c>
      <c r="M85" s="415" t="n">
        <v>2</v>
      </c>
      <c r="N85" s="500" t="n">
        <v>16</v>
      </c>
      <c r="O85" s="93"/>
      <c r="P85" s="93"/>
      <c r="Q85" s="379"/>
      <c r="R85" s="472"/>
      <c r="S85" s="417"/>
      <c r="T85" s="418"/>
      <c r="U85" s="419"/>
      <c r="V85" s="417"/>
      <c r="W85" s="418"/>
      <c r="X85" s="422"/>
      <c r="Y85" s="477"/>
      <c r="Z85" s="476"/>
      <c r="AA85" s="478"/>
      <c r="AB85" s="477"/>
      <c r="AC85" s="479"/>
      <c r="AD85" s="480"/>
      <c r="AE85" s="481"/>
      <c r="AF85" s="482"/>
      <c r="AG85" s="483"/>
      <c r="AS85" s="100"/>
      <c r="AT85" s="100"/>
      <c r="AU85" s="100"/>
      <c r="AV85" s="100"/>
      <c r="AW85" s="100"/>
      <c r="AX85" s="100"/>
    </row>
    <row r="86" customFormat="false" ht="12.75" hidden="false" customHeight="false" outlineLevel="0" collapsed="false">
      <c r="A86" s="464"/>
      <c r="B86" s="379"/>
      <c r="C86" s="380"/>
      <c r="D86" s="425"/>
      <c r="E86" s="426"/>
      <c r="F86" s="427"/>
      <c r="G86" s="428"/>
      <c r="H86" s="429" t="s">
        <v>283</v>
      </c>
      <c r="I86" s="430"/>
      <c r="J86" s="430"/>
      <c r="K86" s="430"/>
      <c r="L86" s="430"/>
      <c r="M86" s="431"/>
      <c r="N86" s="432" t="n">
        <v>0</v>
      </c>
      <c r="O86" s="433"/>
      <c r="P86" s="93"/>
      <c r="Q86" s="380"/>
      <c r="S86" s="473"/>
      <c r="U86" s="474"/>
      <c r="V86" s="475"/>
      <c r="W86" s="476"/>
      <c r="X86" s="422"/>
      <c r="Y86" s="477"/>
      <c r="Z86" s="476"/>
      <c r="AA86" s="478"/>
      <c r="AB86" s="477"/>
      <c r="AC86" s="479"/>
      <c r="AD86" s="480"/>
      <c r="AE86" s="481"/>
      <c r="AF86" s="482"/>
      <c r="AG86" s="483"/>
      <c r="AS86" s="100"/>
      <c r="AT86" s="100"/>
      <c r="AU86" s="100"/>
      <c r="AV86" s="100"/>
      <c r="AW86" s="100"/>
      <c r="AX86" s="100"/>
    </row>
    <row r="87" customFormat="false" ht="12.75" hidden="false" customHeight="false" outlineLevel="0" collapsed="false">
      <c r="A87" s="464"/>
      <c r="B87" s="379"/>
      <c r="C87" s="380"/>
      <c r="D87" s="425"/>
      <c r="E87" s="434"/>
      <c r="F87" s="435"/>
      <c r="G87" s="436"/>
      <c r="H87" s="437" t="s">
        <v>273</v>
      </c>
      <c r="I87" s="438" t="n">
        <v>300</v>
      </c>
      <c r="J87" s="438" t="n">
        <v>340</v>
      </c>
      <c r="K87" s="438" t="n">
        <v>290</v>
      </c>
      <c r="L87" s="439" t="n">
        <v>304.875</v>
      </c>
      <c r="M87" s="440" t="n">
        <v>264.39</v>
      </c>
      <c r="N87" s="484" t="n">
        <v>1499.265</v>
      </c>
      <c r="O87" s="442"/>
      <c r="P87" s="93"/>
      <c r="Q87" s="485"/>
      <c r="S87" s="486"/>
      <c r="U87" s="422"/>
      <c r="V87" s="475"/>
      <c r="W87" s="476"/>
      <c r="X87" s="422"/>
      <c r="Y87" s="477"/>
      <c r="Z87" s="476"/>
      <c r="AA87" s="478"/>
      <c r="AB87" s="477"/>
      <c r="AC87" s="479"/>
      <c r="AD87" s="480"/>
      <c r="AE87" s="481"/>
      <c r="AF87" s="482"/>
      <c r="AG87" s="483"/>
      <c r="AS87" s="100"/>
      <c r="AT87" s="100"/>
      <c r="AU87" s="100"/>
      <c r="AV87" s="100"/>
      <c r="AW87" s="100"/>
      <c r="AX87" s="100"/>
    </row>
    <row r="88" customFormat="false" ht="12.75" hidden="false" customHeight="false" outlineLevel="0" collapsed="false">
      <c r="A88" s="464"/>
      <c r="B88" s="379"/>
      <c r="C88" s="380"/>
      <c r="D88" s="425"/>
      <c r="E88" s="434"/>
      <c r="F88" s="435"/>
      <c r="G88" s="436"/>
      <c r="H88" s="437" t="s">
        <v>284</v>
      </c>
      <c r="I88" s="443" t="n">
        <v>0.202083333333333</v>
      </c>
      <c r="J88" s="443" t="n">
        <v>0.194444444444444</v>
      </c>
      <c r="K88" s="443" t="n">
        <v>0.189583333333333</v>
      </c>
      <c r="L88" s="443" t="n">
        <v>0.197916666666667</v>
      </c>
      <c r="M88" s="443" t="n">
        <v>0.20625</v>
      </c>
      <c r="N88" s="444" t="n">
        <v>0.197916666666667</v>
      </c>
      <c r="P88" s="93"/>
      <c r="Q88" s="379"/>
      <c r="R88" s="380"/>
      <c r="S88" s="477"/>
      <c r="T88" s="476"/>
      <c r="U88" s="422"/>
      <c r="V88" s="477"/>
      <c r="W88" s="476"/>
      <c r="X88" s="422"/>
      <c r="Y88" s="477"/>
      <c r="Z88" s="476"/>
      <c r="AA88" s="478"/>
      <c r="AB88" s="477"/>
      <c r="AC88" s="479"/>
      <c r="AD88" s="480"/>
      <c r="AE88" s="481"/>
      <c r="AF88" s="482"/>
      <c r="AG88" s="483"/>
      <c r="AS88" s="100"/>
      <c r="AT88" s="100"/>
      <c r="AU88" s="100"/>
      <c r="AV88" s="100"/>
      <c r="AW88" s="100"/>
      <c r="AX88" s="100"/>
    </row>
    <row r="89" customFormat="false" ht="12.75" hidden="false" customHeight="false" outlineLevel="0" collapsed="false">
      <c r="A89" s="464"/>
      <c r="B89" s="379"/>
      <c r="C89" s="380"/>
      <c r="D89" s="425"/>
      <c r="E89" s="434"/>
      <c r="F89" s="435"/>
      <c r="G89" s="436"/>
      <c r="H89" s="437" t="s">
        <v>276</v>
      </c>
      <c r="I89" s="446"/>
      <c r="J89" s="446" t="n">
        <v>9</v>
      </c>
      <c r="K89" s="446" t="n">
        <v>2</v>
      </c>
      <c r="L89" s="446" t="n">
        <v>1</v>
      </c>
      <c r="M89" s="447" t="n">
        <v>1</v>
      </c>
      <c r="N89" s="449" t="n">
        <v>13</v>
      </c>
      <c r="P89" s="93"/>
      <c r="Q89" s="379"/>
      <c r="R89" s="380"/>
      <c r="S89" s="477"/>
      <c r="T89" s="476"/>
      <c r="U89" s="422"/>
      <c r="V89" s="477"/>
      <c r="W89" s="476"/>
      <c r="X89" s="422"/>
      <c r="Y89" s="477"/>
      <c r="Z89" s="476"/>
      <c r="AA89" s="478"/>
      <c r="AB89" s="477"/>
      <c r="AC89" s="479"/>
      <c r="AD89" s="480"/>
      <c r="AE89" s="481"/>
      <c r="AF89" s="482"/>
      <c r="AG89" s="483"/>
      <c r="AS89" s="100"/>
      <c r="AT89" s="100"/>
      <c r="AU89" s="100"/>
      <c r="AV89" s="100"/>
      <c r="AW89" s="100"/>
      <c r="AX89" s="100"/>
    </row>
    <row r="90" customFormat="false" ht="12.75" hidden="false" customHeight="false" outlineLevel="0" collapsed="false">
      <c r="A90" s="464"/>
      <c r="B90" s="379"/>
      <c r="C90" s="380"/>
      <c r="D90" s="425"/>
      <c r="E90" s="434"/>
      <c r="F90" s="435"/>
      <c r="G90" s="436"/>
      <c r="H90" s="437" t="s">
        <v>277</v>
      </c>
      <c r="I90" s="446"/>
      <c r="J90" s="446"/>
      <c r="K90" s="446"/>
      <c r="L90" s="446"/>
      <c r="M90" s="447"/>
      <c r="N90" s="449" t="n">
        <v>0</v>
      </c>
      <c r="P90" s="93"/>
      <c r="Q90" s="379"/>
      <c r="R90" s="380"/>
      <c r="S90" s="477"/>
      <c r="T90" s="476"/>
      <c r="U90" s="422"/>
      <c r="V90" s="477"/>
      <c r="W90" s="476"/>
      <c r="X90" s="422"/>
      <c r="Y90" s="477"/>
      <c r="Z90" s="476"/>
      <c r="AA90" s="478"/>
      <c r="AB90" s="477"/>
      <c r="AC90" s="479"/>
      <c r="AD90" s="480"/>
      <c r="AE90" s="481"/>
      <c r="AF90" s="482"/>
      <c r="AG90" s="483"/>
      <c r="AS90" s="100"/>
      <c r="AT90" s="100"/>
      <c r="AU90" s="100"/>
      <c r="AV90" s="100"/>
      <c r="AW90" s="100"/>
      <c r="AX90" s="100"/>
    </row>
    <row r="91" customFormat="false" ht="13.5" hidden="false" customHeight="false" outlineLevel="0" collapsed="false">
      <c r="A91" s="464"/>
      <c r="B91" s="379"/>
      <c r="C91" s="380"/>
      <c r="D91" s="425"/>
      <c r="E91" s="487"/>
      <c r="F91" s="488"/>
      <c r="G91" s="489"/>
      <c r="H91" s="490" t="s">
        <v>278</v>
      </c>
      <c r="I91" s="491"/>
      <c r="J91" s="491"/>
      <c r="K91" s="491"/>
      <c r="L91" s="492"/>
      <c r="M91" s="493"/>
      <c r="N91" s="494" t="n">
        <v>0</v>
      </c>
      <c r="O91" s="458"/>
      <c r="P91" s="93"/>
      <c r="Q91" s="379"/>
      <c r="R91" s="380"/>
      <c r="S91" s="477"/>
      <c r="T91" s="476"/>
      <c r="U91" s="422"/>
      <c r="V91" s="477"/>
      <c r="W91" s="476"/>
      <c r="X91" s="422"/>
      <c r="Y91" s="477"/>
      <c r="Z91" s="476"/>
      <c r="AA91" s="478"/>
      <c r="AB91" s="477"/>
      <c r="AC91" s="479"/>
      <c r="AD91" s="480"/>
      <c r="AE91" s="481"/>
      <c r="AF91" s="482"/>
      <c r="AG91" s="483"/>
      <c r="AS91" s="100"/>
      <c r="AT91" s="100"/>
      <c r="AU91" s="100"/>
      <c r="AV91" s="100"/>
      <c r="AW91" s="100"/>
      <c r="AX91" s="100"/>
    </row>
    <row r="92" customFormat="false" ht="13.5" hidden="false" customHeight="false" outlineLevel="0" collapsed="false">
      <c r="A92" s="464"/>
      <c r="B92" s="379"/>
      <c r="C92" s="380"/>
      <c r="D92" s="425"/>
      <c r="E92" s="501"/>
      <c r="F92" s="501"/>
      <c r="G92" s="502"/>
      <c r="H92" s="503"/>
      <c r="I92" s="504"/>
      <c r="J92" s="504"/>
      <c r="K92" s="504"/>
      <c r="L92" s="498"/>
      <c r="M92" s="504"/>
      <c r="N92" s="505"/>
      <c r="P92" s="93"/>
      <c r="Q92" s="379"/>
      <c r="R92" s="380"/>
      <c r="S92" s="477"/>
      <c r="T92" s="476"/>
      <c r="U92" s="422"/>
      <c r="V92" s="477"/>
      <c r="W92" s="476"/>
      <c r="X92" s="422"/>
      <c r="Y92" s="477"/>
      <c r="Z92" s="476"/>
      <c r="AA92" s="478"/>
      <c r="AB92" s="477"/>
      <c r="AC92" s="479"/>
      <c r="AD92" s="480"/>
      <c r="AE92" s="481"/>
      <c r="AF92" s="482"/>
      <c r="AG92" s="483"/>
      <c r="AS92" s="100"/>
      <c r="AT92" s="100"/>
      <c r="AU92" s="100"/>
      <c r="AV92" s="100"/>
      <c r="AW92" s="100"/>
      <c r="AX92" s="100"/>
    </row>
    <row r="93" customFormat="false" ht="13.5" hidden="false" customHeight="false" outlineLevel="0" collapsed="false">
      <c r="A93" s="464"/>
      <c r="B93" s="379"/>
      <c r="C93" s="408" t="s">
        <v>287</v>
      </c>
      <c r="D93" s="506"/>
      <c r="E93" s="499" t="s">
        <v>204</v>
      </c>
      <c r="F93" s="398"/>
      <c r="G93" s="398"/>
      <c r="H93" s="399" t="s">
        <v>288</v>
      </c>
      <c r="I93" s="402" t="n">
        <v>36</v>
      </c>
      <c r="J93" s="400" t="n">
        <v>34</v>
      </c>
      <c r="K93" s="402" t="n">
        <v>36</v>
      </c>
      <c r="L93" s="402" t="n">
        <v>37</v>
      </c>
      <c r="M93" s="402" t="n">
        <v>39</v>
      </c>
      <c r="N93" s="507" t="n">
        <v>33</v>
      </c>
      <c r="O93" s="402" t="n">
        <v>34</v>
      </c>
      <c r="P93" s="508" t="n">
        <v>34</v>
      </c>
      <c r="Q93" s="404" t="n">
        <f aca="false">SUM(I93:P93)</f>
        <v>283</v>
      </c>
      <c r="R93" s="405" t="s">
        <v>289</v>
      </c>
      <c r="T93" s="379"/>
      <c r="U93" s="422"/>
      <c r="V93" s="477"/>
      <c r="W93" s="476"/>
      <c r="X93" s="422"/>
      <c r="Y93" s="477"/>
      <c r="Z93" s="476"/>
      <c r="AA93" s="478"/>
      <c r="AB93" s="477"/>
      <c r="AC93" s="479"/>
      <c r="AD93" s="480"/>
      <c r="AE93" s="481"/>
      <c r="AF93" s="482"/>
      <c r="AG93" s="483"/>
      <c r="AS93" s="100"/>
      <c r="AT93" s="100"/>
      <c r="AU93" s="100"/>
      <c r="AV93" s="100"/>
      <c r="AW93" s="100"/>
      <c r="AX93" s="100"/>
    </row>
    <row r="94" customFormat="false" ht="12.75" hidden="false" customHeight="false" outlineLevel="0" collapsed="false">
      <c r="A94" s="464"/>
      <c r="B94" s="379"/>
      <c r="C94" s="380"/>
      <c r="D94" s="425"/>
      <c r="E94" s="410"/>
      <c r="F94" s="411"/>
      <c r="G94" s="412"/>
      <c r="H94" s="413" t="s">
        <v>290</v>
      </c>
      <c r="I94" s="414" t="n">
        <v>12</v>
      </c>
      <c r="J94" s="414" t="n">
        <v>12</v>
      </c>
      <c r="K94" s="414" t="n">
        <v>14</v>
      </c>
      <c r="L94" s="414" t="n">
        <v>15</v>
      </c>
      <c r="M94" s="414" t="n">
        <v>12</v>
      </c>
      <c r="N94" s="414" t="n">
        <v>9</v>
      </c>
      <c r="O94" s="414" t="n">
        <v>11</v>
      </c>
      <c r="P94" s="509" t="n">
        <v>11</v>
      </c>
      <c r="Q94" s="500" t="n">
        <f aca="false">SUM(I94:P94)</f>
        <v>96</v>
      </c>
      <c r="R94" s="93"/>
      <c r="T94" s="379"/>
      <c r="U94" s="422"/>
      <c r="V94" s="477"/>
      <c r="W94" s="476"/>
      <c r="X94" s="422"/>
      <c r="Y94" s="477"/>
      <c r="Z94" s="476"/>
      <c r="AA94" s="478"/>
      <c r="AB94" s="477"/>
      <c r="AC94" s="479"/>
      <c r="AD94" s="480"/>
      <c r="AE94" s="481"/>
      <c r="AF94" s="482"/>
      <c r="AG94" s="483"/>
      <c r="AS94" s="100"/>
      <c r="AT94" s="100"/>
      <c r="AU94" s="100"/>
      <c r="AV94" s="100"/>
      <c r="AW94" s="100"/>
      <c r="AX94" s="100"/>
    </row>
    <row r="95" customFormat="false" ht="12.75" hidden="false" customHeight="false" outlineLevel="0" collapsed="false">
      <c r="A95" s="464"/>
      <c r="B95" s="379"/>
      <c r="C95" s="380"/>
      <c r="D95" s="425"/>
      <c r="E95" s="426"/>
      <c r="F95" s="427"/>
      <c r="G95" s="428"/>
      <c r="H95" s="429" t="s">
        <v>291</v>
      </c>
      <c r="I95" s="430" t="n">
        <v>13</v>
      </c>
      <c r="J95" s="430" t="n">
        <v>11</v>
      </c>
      <c r="K95" s="430" t="n">
        <v>16</v>
      </c>
      <c r="L95" s="430" t="n">
        <v>15</v>
      </c>
      <c r="M95" s="430" t="n">
        <v>16</v>
      </c>
      <c r="N95" s="430" t="n">
        <v>9</v>
      </c>
      <c r="O95" s="510" t="n">
        <v>11</v>
      </c>
      <c r="P95" s="511" t="n">
        <v>9</v>
      </c>
      <c r="Q95" s="432" t="n">
        <f aca="false">SUM(I95:P95)</f>
        <v>100</v>
      </c>
      <c r="R95" s="433"/>
      <c r="T95" s="380"/>
      <c r="U95" s="422"/>
      <c r="V95" s="477"/>
      <c r="W95" s="476"/>
      <c r="X95" s="422"/>
      <c r="Y95" s="477"/>
      <c r="Z95" s="476"/>
      <c r="AA95" s="478"/>
      <c r="AB95" s="477"/>
      <c r="AC95" s="479"/>
      <c r="AD95" s="480"/>
      <c r="AE95" s="481"/>
      <c r="AF95" s="482"/>
      <c r="AG95" s="483"/>
      <c r="AS95" s="100"/>
      <c r="AT95" s="100"/>
      <c r="AU95" s="100"/>
      <c r="AV95" s="100"/>
      <c r="AW95" s="100"/>
      <c r="AX95" s="100"/>
    </row>
    <row r="96" customFormat="false" ht="12.75" hidden="false" customHeight="false" outlineLevel="0" collapsed="false">
      <c r="A96" s="464"/>
      <c r="B96" s="379"/>
      <c r="C96" s="380"/>
      <c r="D96" s="425"/>
      <c r="E96" s="434"/>
      <c r="F96" s="435"/>
      <c r="G96" s="436"/>
      <c r="H96" s="437" t="s">
        <v>273</v>
      </c>
      <c r="I96" s="438" t="n">
        <f aca="false">W92</f>
        <v>0</v>
      </c>
      <c r="J96" s="438" t="n">
        <f aca="false">Z92</f>
        <v>0</v>
      </c>
      <c r="K96" s="438" t="n">
        <f aca="false">AC92</f>
        <v>0</v>
      </c>
      <c r="L96" s="439" t="n">
        <f aca="false">AF92</f>
        <v>0</v>
      </c>
      <c r="M96" s="438" t="n">
        <f aca="false">AI92</f>
        <v>0</v>
      </c>
      <c r="N96" s="438" t="n">
        <f aca="false">AL92</f>
        <v>0</v>
      </c>
      <c r="O96" s="438" t="n">
        <f aca="false">AO92</f>
        <v>0</v>
      </c>
      <c r="P96" s="512" t="n">
        <f aca="false">AR92</f>
        <v>0</v>
      </c>
      <c r="Q96" s="449" t="n">
        <f aca="false">SUM(I96:P96)</f>
        <v>0</v>
      </c>
      <c r="R96" s="442"/>
      <c r="T96" s="485"/>
      <c r="U96" s="92"/>
      <c r="V96" s="486"/>
      <c r="X96" s="422"/>
      <c r="Y96" s="477"/>
      <c r="Z96" s="476"/>
      <c r="AA96" s="478"/>
      <c r="AB96" s="477"/>
      <c r="AC96" s="479"/>
      <c r="AD96" s="480"/>
      <c r="AE96" s="481"/>
      <c r="AF96" s="482"/>
      <c r="AG96" s="483"/>
      <c r="AS96" s="100"/>
      <c r="AT96" s="100"/>
      <c r="AU96" s="100"/>
      <c r="AV96" s="100"/>
      <c r="AW96" s="100"/>
      <c r="AX96" s="100"/>
    </row>
    <row r="97" customFormat="false" ht="12.75" hidden="false" customHeight="false" outlineLevel="0" collapsed="false">
      <c r="A97" s="464"/>
      <c r="B97" s="379"/>
      <c r="C97" s="380"/>
      <c r="D97" s="425"/>
      <c r="E97" s="434"/>
      <c r="F97" s="435"/>
      <c r="G97" s="436"/>
      <c r="H97" s="437" t="s">
        <v>284</v>
      </c>
      <c r="I97" s="513" t="n">
        <v>0.265972222222222</v>
      </c>
      <c r="J97" s="513" t="n">
        <v>0.254166666666667</v>
      </c>
      <c r="K97" s="513" t="n">
        <v>0.283333333333333</v>
      </c>
      <c r="L97" s="513" t="n">
        <v>0.267361111111111</v>
      </c>
      <c r="M97" s="513" t="n">
        <v>0.260416666666667</v>
      </c>
      <c r="N97" s="513" t="n">
        <v>0.234722222222222</v>
      </c>
      <c r="O97" s="513" t="n">
        <v>0.25</v>
      </c>
      <c r="P97" s="513" t="n">
        <v>0.239583333333333</v>
      </c>
      <c r="Q97" s="514" t="n">
        <v>0.257638888888889</v>
      </c>
      <c r="T97" s="379"/>
      <c r="U97" s="380"/>
      <c r="V97" s="477"/>
      <c r="W97" s="476"/>
      <c r="X97" s="422"/>
      <c r="Y97" s="477"/>
      <c r="Z97" s="476"/>
      <c r="AA97" s="478"/>
      <c r="AB97" s="477"/>
      <c r="AC97" s="479"/>
      <c r="AD97" s="480"/>
      <c r="AE97" s="481"/>
      <c r="AF97" s="482"/>
      <c r="AG97" s="483"/>
      <c r="AS97" s="100"/>
      <c r="AT97" s="100"/>
      <c r="AU97" s="100"/>
      <c r="AV97" s="100"/>
      <c r="AW97" s="100"/>
      <c r="AX97" s="100"/>
    </row>
    <row r="98" customFormat="false" ht="12.75" hidden="false" customHeight="false" outlineLevel="0" collapsed="false">
      <c r="A98" s="464"/>
      <c r="B98" s="379"/>
      <c r="C98" s="380"/>
      <c r="D98" s="425"/>
      <c r="E98" s="434"/>
      <c r="F98" s="435"/>
      <c r="G98" s="436"/>
      <c r="H98" s="437" t="s">
        <v>276</v>
      </c>
      <c r="I98" s="446"/>
      <c r="J98" s="446" t="n">
        <v>8</v>
      </c>
      <c r="K98" s="446" t="n">
        <v>5</v>
      </c>
      <c r="L98" s="446" t="n">
        <v>3</v>
      </c>
      <c r="M98" s="446" t="n">
        <v>2</v>
      </c>
      <c r="N98" s="446" t="n">
        <v>3</v>
      </c>
      <c r="O98" s="446" t="n">
        <v>1</v>
      </c>
      <c r="P98" s="515" t="n">
        <v>2</v>
      </c>
      <c r="Q98" s="449" t="n">
        <f aca="false">SUM(J98:P98)</f>
        <v>24</v>
      </c>
      <c r="T98" s="379"/>
      <c r="U98" s="380"/>
      <c r="V98" s="477"/>
      <c r="W98" s="476"/>
      <c r="X98" s="422"/>
      <c r="Y98" s="477"/>
      <c r="Z98" s="476"/>
      <c r="AA98" s="478"/>
      <c r="AB98" s="477"/>
      <c r="AC98" s="479"/>
      <c r="AD98" s="480"/>
      <c r="AE98" s="481"/>
      <c r="AF98" s="482"/>
      <c r="AG98" s="483"/>
      <c r="AS98" s="100"/>
      <c r="AT98" s="100"/>
      <c r="AU98" s="100"/>
      <c r="AV98" s="100"/>
      <c r="AW98" s="100"/>
      <c r="AX98" s="100"/>
    </row>
    <row r="99" customFormat="false" ht="12.75" hidden="false" customHeight="false" outlineLevel="0" collapsed="false">
      <c r="A99" s="464"/>
      <c r="B99" s="379"/>
      <c r="C99" s="380"/>
      <c r="D99" s="425"/>
      <c r="E99" s="434"/>
      <c r="F99" s="435"/>
      <c r="G99" s="436"/>
      <c r="H99" s="437" t="s">
        <v>277</v>
      </c>
      <c r="I99" s="446"/>
      <c r="J99" s="446"/>
      <c r="K99" s="446"/>
      <c r="L99" s="446"/>
      <c r="M99" s="446"/>
      <c r="N99" s="446"/>
      <c r="O99" s="446"/>
      <c r="P99" s="515"/>
      <c r="Q99" s="449" t="n">
        <f aca="false">SUM(I99:P99)</f>
        <v>0</v>
      </c>
      <c r="T99" s="379"/>
      <c r="U99" s="380"/>
      <c r="V99" s="477"/>
      <c r="W99" s="476"/>
      <c r="X99" s="422"/>
      <c r="Y99" s="477"/>
      <c r="Z99" s="476"/>
      <c r="AA99" s="478"/>
      <c r="AB99" s="477"/>
      <c r="AC99" s="479"/>
      <c r="AD99" s="480"/>
      <c r="AE99" s="481"/>
      <c r="AF99" s="482"/>
      <c r="AG99" s="483"/>
      <c r="AS99" s="100"/>
      <c r="AT99" s="100"/>
      <c r="AU99" s="100"/>
      <c r="AV99" s="100"/>
      <c r="AW99" s="100"/>
      <c r="AX99" s="100"/>
    </row>
    <row r="100" customFormat="false" ht="13.5" hidden="false" customHeight="false" outlineLevel="0" collapsed="false">
      <c r="A100" s="464"/>
      <c r="B100" s="379"/>
      <c r="C100" s="380"/>
      <c r="D100" s="425"/>
      <c r="E100" s="487"/>
      <c r="F100" s="488"/>
      <c r="G100" s="489"/>
      <c r="H100" s="490" t="s">
        <v>278</v>
      </c>
      <c r="I100" s="491"/>
      <c r="J100" s="491"/>
      <c r="K100" s="491"/>
      <c r="L100" s="492"/>
      <c r="M100" s="491"/>
      <c r="N100" s="491"/>
      <c r="O100" s="491"/>
      <c r="P100" s="516"/>
      <c r="Q100" s="494" t="n">
        <f aca="false">SUM(I100:P100)</f>
        <v>0</v>
      </c>
      <c r="R100" s="458"/>
      <c r="T100" s="379"/>
      <c r="U100" s="380"/>
      <c r="V100" s="477"/>
      <c r="W100" s="476"/>
      <c r="X100" s="422"/>
      <c r="Y100" s="477"/>
      <c r="Z100" s="476"/>
      <c r="AA100" s="478"/>
      <c r="AB100" s="477"/>
      <c r="AC100" s="479"/>
      <c r="AD100" s="480"/>
      <c r="AE100" s="481"/>
      <c r="AF100" s="482"/>
      <c r="AG100" s="483"/>
      <c r="AS100" s="100"/>
      <c r="AT100" s="100"/>
      <c r="AU100" s="100"/>
      <c r="AV100" s="100"/>
      <c r="AW100" s="100"/>
      <c r="AX100" s="100"/>
    </row>
    <row r="101" customFormat="false" ht="13.5" hidden="false" customHeight="false" outlineLevel="0" collapsed="false">
      <c r="A101" s="464"/>
      <c r="B101" s="379"/>
      <c r="C101" s="380"/>
      <c r="D101" s="425"/>
      <c r="E101" s="501"/>
      <c r="F101" s="501"/>
      <c r="G101" s="502"/>
      <c r="H101" s="503"/>
      <c r="I101" s="504"/>
      <c r="J101" s="504"/>
      <c r="K101" s="504"/>
      <c r="L101" s="498"/>
      <c r="M101" s="504"/>
      <c r="N101" s="504"/>
      <c r="O101" s="504"/>
      <c r="P101" s="504"/>
      <c r="Q101" s="505"/>
      <c r="T101" s="379"/>
      <c r="U101" s="380"/>
      <c r="V101" s="477"/>
      <c r="W101" s="476"/>
      <c r="X101" s="422"/>
      <c r="Y101" s="477"/>
      <c r="Z101" s="476"/>
      <c r="AA101" s="478"/>
      <c r="AB101" s="477"/>
      <c r="AC101" s="479"/>
      <c r="AD101" s="480"/>
      <c r="AE101" s="481"/>
      <c r="AF101" s="482"/>
      <c r="AG101" s="483"/>
      <c r="AS101" s="100"/>
      <c r="AT101" s="100"/>
      <c r="AU101" s="100"/>
      <c r="AV101" s="100"/>
      <c r="AW101" s="100"/>
      <c r="AX101" s="100"/>
    </row>
    <row r="102" customFormat="false" ht="13.5" hidden="false" customHeight="false" outlineLevel="0" collapsed="false">
      <c r="A102" s="464"/>
      <c r="B102" s="379"/>
      <c r="C102" s="408" t="s">
        <v>287</v>
      </c>
      <c r="D102" s="506"/>
      <c r="E102" s="499" t="s">
        <v>203</v>
      </c>
      <c r="F102" s="398"/>
      <c r="G102" s="398"/>
      <c r="H102" s="399" t="s">
        <v>292</v>
      </c>
      <c r="I102" s="402" t="n">
        <v>35</v>
      </c>
      <c r="J102" s="402" t="n">
        <v>58</v>
      </c>
      <c r="K102" s="402" t="n">
        <v>44</v>
      </c>
      <c r="L102" s="402" t="n">
        <v>45</v>
      </c>
      <c r="M102" s="402" t="n">
        <v>37</v>
      </c>
      <c r="N102" s="402" t="n">
        <v>35</v>
      </c>
      <c r="O102" s="402" t="n">
        <v>43</v>
      </c>
      <c r="P102" s="508" t="n">
        <v>35</v>
      </c>
      <c r="Q102" s="404" t="n">
        <v>332</v>
      </c>
      <c r="R102" s="405" t="s">
        <v>293</v>
      </c>
      <c r="T102" s="379"/>
      <c r="U102" s="380"/>
      <c r="V102" s="477"/>
      <c r="W102" s="476"/>
      <c r="X102" s="422"/>
      <c r="Y102" s="477"/>
      <c r="Z102" s="476"/>
      <c r="AA102" s="478"/>
      <c r="AB102" s="477"/>
      <c r="AC102" s="479"/>
      <c r="AD102" s="480"/>
      <c r="AE102" s="481"/>
      <c r="AF102" s="482"/>
      <c r="AG102" s="483"/>
      <c r="AS102" s="100"/>
      <c r="AT102" s="100"/>
      <c r="AU102" s="100"/>
      <c r="AV102" s="100"/>
      <c r="AW102" s="100"/>
      <c r="AX102" s="100"/>
    </row>
    <row r="103" customFormat="false" ht="12.75" hidden="false" customHeight="false" outlineLevel="0" collapsed="false">
      <c r="A103" s="464"/>
      <c r="B103" s="379"/>
      <c r="C103" s="380"/>
      <c r="D103" s="425"/>
      <c r="E103" s="410"/>
      <c r="F103" s="411"/>
      <c r="G103" s="412"/>
      <c r="H103" s="413" t="s">
        <v>294</v>
      </c>
      <c r="I103" s="414" t="n">
        <v>11</v>
      </c>
      <c r="J103" s="414" t="n">
        <v>25</v>
      </c>
      <c r="K103" s="414" t="n">
        <v>15</v>
      </c>
      <c r="L103" s="414" t="n">
        <v>18</v>
      </c>
      <c r="M103" s="414" t="n">
        <v>14</v>
      </c>
      <c r="N103" s="414" t="n">
        <v>13</v>
      </c>
      <c r="O103" s="414" t="n">
        <v>16</v>
      </c>
      <c r="P103" s="509" t="n">
        <v>13</v>
      </c>
      <c r="Q103" s="500" t="n">
        <v>125</v>
      </c>
      <c r="R103" s="93"/>
      <c r="T103" s="379"/>
      <c r="U103" s="380"/>
      <c r="V103" s="477"/>
      <c r="W103" s="476"/>
      <c r="X103" s="422"/>
      <c r="Y103" s="477"/>
      <c r="Z103" s="476"/>
      <c r="AA103" s="478"/>
      <c r="AB103" s="477"/>
      <c r="AC103" s="479"/>
      <c r="AD103" s="480"/>
      <c r="AE103" s="481"/>
      <c r="AF103" s="482"/>
      <c r="AG103" s="483"/>
      <c r="AS103" s="100"/>
      <c r="AT103" s="100"/>
      <c r="AU103" s="100"/>
      <c r="AV103" s="100"/>
      <c r="AW103" s="100"/>
      <c r="AX103" s="100"/>
    </row>
    <row r="104" customFormat="false" ht="12.75" hidden="false" customHeight="false" outlineLevel="0" collapsed="false">
      <c r="A104" s="464"/>
      <c r="B104" s="379"/>
      <c r="C104" s="380"/>
      <c r="D104" s="425"/>
      <c r="E104" s="426"/>
      <c r="F104" s="427"/>
      <c r="G104" s="428"/>
      <c r="H104" s="429" t="s">
        <v>295</v>
      </c>
      <c r="I104" s="430" t="n">
        <v>8</v>
      </c>
      <c r="J104" s="430" t="n">
        <v>27</v>
      </c>
      <c r="K104" s="430" t="n">
        <v>14</v>
      </c>
      <c r="L104" s="430" t="n">
        <v>19</v>
      </c>
      <c r="M104" s="430" t="n">
        <v>13</v>
      </c>
      <c r="N104" s="430" t="n">
        <v>13</v>
      </c>
      <c r="O104" s="510" t="n">
        <v>17</v>
      </c>
      <c r="P104" s="511" t="n">
        <v>16</v>
      </c>
      <c r="Q104" s="432" t="n">
        <v>127</v>
      </c>
      <c r="R104" s="433"/>
      <c r="T104" s="379"/>
      <c r="U104" s="380"/>
      <c r="V104" s="477"/>
      <c r="W104" s="476"/>
      <c r="X104" s="422"/>
      <c r="Y104" s="477"/>
      <c r="Z104" s="476"/>
      <c r="AA104" s="478"/>
      <c r="AB104" s="477"/>
      <c r="AC104" s="479"/>
      <c r="AD104" s="480"/>
      <c r="AE104" s="481"/>
      <c r="AF104" s="482"/>
      <c r="AG104" s="483"/>
      <c r="AS104" s="100"/>
      <c r="AT104" s="100"/>
      <c r="AU104" s="100"/>
      <c r="AV104" s="100"/>
      <c r="AW104" s="100"/>
      <c r="AX104" s="100"/>
    </row>
    <row r="105" customFormat="false" ht="12.75" hidden="false" customHeight="false" outlineLevel="0" collapsed="false">
      <c r="A105" s="464"/>
      <c r="B105" s="379"/>
      <c r="C105" s="380"/>
      <c r="D105" s="425"/>
      <c r="E105" s="434"/>
      <c r="F105" s="435"/>
      <c r="G105" s="436"/>
      <c r="H105" s="437" t="s">
        <v>273</v>
      </c>
      <c r="I105" s="438" t="n">
        <v>210</v>
      </c>
      <c r="J105" s="438" t="n">
        <v>348</v>
      </c>
      <c r="K105" s="438" t="n">
        <v>264</v>
      </c>
      <c r="L105" s="439" t="n">
        <v>270</v>
      </c>
      <c r="M105" s="438" t="n">
        <v>222</v>
      </c>
      <c r="N105" s="438" t="n">
        <v>210</v>
      </c>
      <c r="O105" s="438" t="n">
        <v>266.385</v>
      </c>
      <c r="P105" s="512" t="n">
        <v>210</v>
      </c>
      <c r="Q105" s="449" t="n">
        <v>2000.385</v>
      </c>
      <c r="R105" s="442"/>
      <c r="T105" s="379"/>
      <c r="U105" s="380"/>
      <c r="V105" s="477"/>
      <c r="W105" s="476"/>
      <c r="X105" s="422"/>
      <c r="Y105" s="477"/>
      <c r="Z105" s="476"/>
      <c r="AA105" s="478"/>
      <c r="AB105" s="477"/>
      <c r="AC105" s="479"/>
      <c r="AD105" s="480"/>
      <c r="AE105" s="481"/>
      <c r="AF105" s="482"/>
      <c r="AG105" s="483"/>
      <c r="AS105" s="100"/>
      <c r="AT105" s="100"/>
      <c r="AU105" s="100"/>
      <c r="AV105" s="100"/>
      <c r="AW105" s="100"/>
      <c r="AX105" s="100"/>
    </row>
    <row r="106" customFormat="false" ht="12.75" hidden="false" customHeight="false" outlineLevel="0" collapsed="false">
      <c r="A106" s="464"/>
      <c r="B106" s="379"/>
      <c r="C106" s="380"/>
      <c r="D106" s="425"/>
      <c r="E106" s="434"/>
      <c r="F106" s="435"/>
      <c r="G106" s="436"/>
      <c r="H106" s="437" t="s">
        <v>284</v>
      </c>
      <c r="I106" s="513" t="n">
        <v>0.25625</v>
      </c>
      <c r="J106" s="513" t="n">
        <v>0.291666666666667</v>
      </c>
      <c r="K106" s="513" t="n">
        <v>0.250694444444444</v>
      </c>
      <c r="L106" s="513" t="n">
        <v>0.272916666666667</v>
      </c>
      <c r="M106" s="513" t="n">
        <v>0.263888888888889</v>
      </c>
      <c r="N106" s="513" t="n">
        <v>0.272222222222222</v>
      </c>
      <c r="O106" s="513" t="n">
        <v>0.2625</v>
      </c>
      <c r="P106" s="513" t="n">
        <v>0.279166666666667</v>
      </c>
      <c r="Q106" s="514" t="n">
        <v>0.269444444444444</v>
      </c>
      <c r="T106" s="379"/>
      <c r="U106" s="380"/>
      <c r="V106" s="477"/>
      <c r="W106" s="476"/>
      <c r="X106" s="422"/>
      <c r="Y106" s="477"/>
      <c r="Z106" s="476"/>
      <c r="AA106" s="478"/>
      <c r="AB106" s="477"/>
      <c r="AC106" s="479"/>
      <c r="AD106" s="480"/>
      <c r="AE106" s="481"/>
      <c r="AF106" s="482"/>
      <c r="AG106" s="483"/>
      <c r="AS106" s="100"/>
      <c r="AT106" s="100"/>
      <c r="AU106" s="100"/>
      <c r="AV106" s="100"/>
      <c r="AW106" s="100"/>
      <c r="AX106" s="100"/>
    </row>
    <row r="107" customFormat="false" ht="12.75" hidden="false" customHeight="false" outlineLevel="0" collapsed="false">
      <c r="A107" s="464"/>
      <c r="B107" s="379"/>
      <c r="C107" s="380"/>
      <c r="D107" s="425"/>
      <c r="E107" s="434"/>
      <c r="F107" s="435"/>
      <c r="G107" s="436"/>
      <c r="H107" s="437" t="s">
        <v>276</v>
      </c>
      <c r="I107" s="446"/>
      <c r="J107" s="446" t="n">
        <v>29</v>
      </c>
      <c r="K107" s="446" t="n">
        <v>2</v>
      </c>
      <c r="L107" s="446" t="n">
        <v>1</v>
      </c>
      <c r="M107" s="446"/>
      <c r="N107" s="446"/>
      <c r="O107" s="446" t="n">
        <v>4</v>
      </c>
      <c r="P107" s="515" t="n">
        <v>2</v>
      </c>
      <c r="Q107" s="449" t="n">
        <v>38</v>
      </c>
      <c r="T107" s="379"/>
      <c r="U107" s="380"/>
      <c r="V107" s="477"/>
      <c r="W107" s="476"/>
      <c r="X107" s="422"/>
      <c r="Y107" s="477"/>
      <c r="Z107" s="476"/>
      <c r="AA107" s="478"/>
      <c r="AB107" s="477"/>
      <c r="AC107" s="479"/>
      <c r="AD107" s="480"/>
      <c r="AE107" s="481"/>
      <c r="AF107" s="482"/>
      <c r="AG107" s="483"/>
      <c r="AS107" s="100"/>
      <c r="AT107" s="100"/>
      <c r="AU107" s="100"/>
      <c r="AV107" s="100"/>
      <c r="AW107" s="100"/>
      <c r="AX107" s="100"/>
    </row>
    <row r="108" customFormat="false" ht="12.75" hidden="false" customHeight="false" outlineLevel="0" collapsed="false">
      <c r="A108" s="464"/>
      <c r="B108" s="379"/>
      <c r="C108" s="380"/>
      <c r="D108" s="425"/>
      <c r="E108" s="434"/>
      <c r="F108" s="435"/>
      <c r="G108" s="436"/>
      <c r="H108" s="437" t="s">
        <v>277</v>
      </c>
      <c r="I108" s="446"/>
      <c r="J108" s="446"/>
      <c r="K108" s="446"/>
      <c r="L108" s="446"/>
      <c r="M108" s="446"/>
      <c r="N108" s="446"/>
      <c r="O108" s="446"/>
      <c r="P108" s="515"/>
      <c r="Q108" s="449" t="n">
        <v>0</v>
      </c>
      <c r="T108" s="379"/>
      <c r="U108" s="380"/>
      <c r="V108" s="477"/>
      <c r="W108" s="476"/>
      <c r="X108" s="422"/>
      <c r="Y108" s="477"/>
      <c r="Z108" s="476"/>
      <c r="AA108" s="478"/>
      <c r="AB108" s="477"/>
      <c r="AC108" s="479"/>
      <c r="AD108" s="480"/>
      <c r="AE108" s="481"/>
      <c r="AF108" s="482"/>
      <c r="AG108" s="483"/>
      <c r="AS108" s="100"/>
      <c r="AT108" s="100"/>
      <c r="AU108" s="100"/>
      <c r="AV108" s="100"/>
      <c r="AW108" s="100"/>
      <c r="AX108" s="100"/>
    </row>
    <row r="109" customFormat="false" ht="13.5" hidden="false" customHeight="false" outlineLevel="0" collapsed="false">
      <c r="A109" s="464"/>
      <c r="B109" s="379"/>
      <c r="C109" s="380"/>
      <c r="D109" s="425"/>
      <c r="E109" s="487"/>
      <c r="F109" s="488"/>
      <c r="G109" s="489"/>
      <c r="H109" s="490" t="s">
        <v>278</v>
      </c>
      <c r="I109" s="491" t="n">
        <v>1</v>
      </c>
      <c r="J109" s="491"/>
      <c r="K109" s="491"/>
      <c r="L109" s="492"/>
      <c r="M109" s="491"/>
      <c r="N109" s="491"/>
      <c r="O109" s="491"/>
      <c r="P109" s="516"/>
      <c r="Q109" s="494" t="n">
        <v>1</v>
      </c>
      <c r="R109" s="458" t="s">
        <v>296</v>
      </c>
      <c r="T109" s="379"/>
      <c r="U109" s="380"/>
      <c r="V109" s="477"/>
      <c r="W109" s="476"/>
      <c r="X109" s="422"/>
      <c r="Y109" s="477"/>
      <c r="Z109" s="476"/>
      <c r="AA109" s="478"/>
      <c r="AB109" s="477"/>
      <c r="AC109" s="479"/>
      <c r="AD109" s="480"/>
      <c r="AE109" s="481"/>
      <c r="AF109" s="482"/>
      <c r="AG109" s="483"/>
      <c r="AS109" s="100"/>
      <c r="AT109" s="100"/>
      <c r="AU109" s="100"/>
      <c r="AV109" s="100"/>
      <c r="AW109" s="100"/>
      <c r="AX109" s="100"/>
    </row>
    <row r="110" customFormat="false" ht="13.5" hidden="false" customHeight="false" outlineLevel="0" collapsed="false">
      <c r="E110" s="501"/>
      <c r="F110" s="501"/>
      <c r="G110" s="502"/>
      <c r="H110" s="503"/>
      <c r="I110" s="504"/>
      <c r="J110" s="504"/>
      <c r="K110" s="504"/>
      <c r="L110" s="498"/>
      <c r="M110" s="504"/>
      <c r="N110" s="504"/>
      <c r="O110" s="504"/>
      <c r="P110" s="504"/>
      <c r="Q110" s="505"/>
      <c r="T110" s="379"/>
      <c r="U110" s="380"/>
      <c r="V110" s="477"/>
      <c r="W110" s="476"/>
      <c r="X110" s="422"/>
    </row>
    <row r="111" customFormat="false" ht="13.5" hidden="false" customHeight="false" outlineLevel="0" collapsed="false">
      <c r="C111" s="408" t="s">
        <v>287</v>
      </c>
      <c r="D111" s="506"/>
      <c r="E111" s="499" t="s">
        <v>202</v>
      </c>
      <c r="F111" s="398"/>
      <c r="G111" s="398"/>
      <c r="H111" s="399" t="s">
        <v>297</v>
      </c>
      <c r="I111" s="402" t="n">
        <v>42</v>
      </c>
      <c r="J111" s="402" t="n">
        <v>46</v>
      </c>
      <c r="K111" s="402" t="n">
        <v>52</v>
      </c>
      <c r="L111" s="402" t="n">
        <v>52</v>
      </c>
      <c r="M111" s="401" t="n">
        <v>68</v>
      </c>
      <c r="N111" s="402" t="n">
        <v>53</v>
      </c>
      <c r="O111" s="402" t="n">
        <v>47</v>
      </c>
      <c r="P111" s="508" t="n">
        <v>49</v>
      </c>
      <c r="Q111" s="404" t="n">
        <v>409</v>
      </c>
      <c r="R111" s="405" t="s">
        <v>298</v>
      </c>
      <c r="T111" s="379"/>
      <c r="U111" s="380"/>
      <c r="V111" s="477"/>
      <c r="W111" s="476"/>
      <c r="X111" s="422"/>
    </row>
    <row r="112" customFormat="false" ht="12.75" hidden="false" customHeight="false" outlineLevel="0" collapsed="false">
      <c r="E112" s="410"/>
      <c r="F112" s="411"/>
      <c r="G112" s="412"/>
      <c r="H112" s="413" t="s">
        <v>299</v>
      </c>
      <c r="I112" s="414" t="n">
        <v>17</v>
      </c>
      <c r="J112" s="414" t="n">
        <v>23</v>
      </c>
      <c r="K112" s="414" t="n">
        <v>23</v>
      </c>
      <c r="L112" s="414" t="n">
        <v>15</v>
      </c>
      <c r="M112" s="414" t="n">
        <v>34</v>
      </c>
      <c r="N112" s="414" t="n">
        <v>24</v>
      </c>
      <c r="O112" s="414" t="n">
        <v>21</v>
      </c>
      <c r="P112" s="509" t="n">
        <v>20</v>
      </c>
      <c r="Q112" s="500" t="n">
        <v>177</v>
      </c>
      <c r="R112" s="93"/>
      <c r="T112" s="379"/>
      <c r="U112" s="380"/>
      <c r="V112" s="477"/>
      <c r="W112" s="476"/>
      <c r="X112" s="422"/>
    </row>
    <row r="113" customFormat="false" ht="12.75" hidden="false" customHeight="false" outlineLevel="0" collapsed="false">
      <c r="E113" s="426"/>
      <c r="F113" s="427"/>
      <c r="G113" s="428"/>
      <c r="H113" s="429" t="s">
        <v>300</v>
      </c>
      <c r="I113" s="430" t="n">
        <v>20</v>
      </c>
      <c r="J113" s="430" t="n">
        <v>23</v>
      </c>
      <c r="K113" s="430" t="n">
        <v>25</v>
      </c>
      <c r="L113" s="430" t="n">
        <v>18</v>
      </c>
      <c r="M113" s="430" t="n">
        <v>37</v>
      </c>
      <c r="N113" s="430" t="n">
        <v>24</v>
      </c>
      <c r="O113" s="510" t="n">
        <v>24</v>
      </c>
      <c r="P113" s="511" t="n">
        <v>23</v>
      </c>
      <c r="Q113" s="432" t="n">
        <v>194</v>
      </c>
      <c r="R113" s="433" t="s">
        <v>301</v>
      </c>
      <c r="S113" s="380" t="s">
        <v>302</v>
      </c>
      <c r="U113" s="92"/>
      <c r="V113" s="473" t="s">
        <v>303</v>
      </c>
      <c r="X113" s="474" t="s">
        <v>304</v>
      </c>
    </row>
    <row r="114" customFormat="false" ht="12.75" hidden="false" customHeight="false" outlineLevel="0" collapsed="false">
      <c r="E114" s="434"/>
      <c r="F114" s="435"/>
      <c r="G114" s="436"/>
      <c r="H114" s="437" t="s">
        <v>273</v>
      </c>
      <c r="I114" s="438" t="n">
        <v>252</v>
      </c>
      <c r="J114" s="438" t="n">
        <v>276</v>
      </c>
      <c r="K114" s="438" t="n">
        <v>312</v>
      </c>
      <c r="L114" s="439" t="n">
        <v>312</v>
      </c>
      <c r="M114" s="438" t="n">
        <v>408</v>
      </c>
      <c r="N114" s="438" t="n">
        <v>318</v>
      </c>
      <c r="O114" s="438" t="n">
        <v>287.165</v>
      </c>
      <c r="P114" s="517" t="n">
        <v>324.195</v>
      </c>
      <c r="Q114" s="449" t="n">
        <v>2489.36</v>
      </c>
      <c r="R114" s="442" t="s">
        <v>305</v>
      </c>
      <c r="S114" s="485" t="s">
        <v>306</v>
      </c>
      <c r="U114" s="92"/>
      <c r="V114" s="486" t="s">
        <v>307</v>
      </c>
      <c r="X114" s="422"/>
    </row>
    <row r="115" customFormat="false" ht="12.75" hidden="false" customHeight="false" outlineLevel="0" collapsed="false">
      <c r="E115" s="434"/>
      <c r="F115" s="435"/>
      <c r="G115" s="436"/>
      <c r="H115" s="437" t="s">
        <v>284</v>
      </c>
      <c r="I115" s="513" t="n">
        <v>0.365972222222222</v>
      </c>
      <c r="J115" s="513" t="n">
        <v>0.317361111111111</v>
      </c>
      <c r="K115" s="513" t="n">
        <v>0.315972222222222</v>
      </c>
      <c r="L115" s="513" t="n">
        <v>0.271527777777778</v>
      </c>
      <c r="M115" s="513" t="n">
        <v>0.319444444444445</v>
      </c>
      <c r="N115" s="513" t="n">
        <v>0.290972222222222</v>
      </c>
      <c r="O115" s="513" t="n">
        <v>0.297222222222222</v>
      </c>
      <c r="P115" s="518" t="n">
        <v>0.290277777777778</v>
      </c>
      <c r="Q115" s="514" t="n">
        <v>0.307638888888889</v>
      </c>
      <c r="T115" s="379"/>
      <c r="U115" s="380"/>
      <c r="V115" s="477"/>
      <c r="W115" s="476"/>
      <c r="X115" s="422"/>
    </row>
    <row r="116" customFormat="false" ht="12.75" hidden="false" customHeight="false" outlineLevel="0" collapsed="false">
      <c r="E116" s="434"/>
      <c r="F116" s="435"/>
      <c r="G116" s="436"/>
      <c r="H116" s="437" t="s">
        <v>276</v>
      </c>
      <c r="I116" s="446"/>
      <c r="J116" s="446" t="n">
        <v>15</v>
      </c>
      <c r="K116" s="446" t="n">
        <v>12</v>
      </c>
      <c r="L116" s="446" t="n">
        <v>12</v>
      </c>
      <c r="M116" s="446" t="n">
        <v>16</v>
      </c>
      <c r="N116" s="446" t="n">
        <v>8</v>
      </c>
      <c r="O116" s="446" t="n">
        <v>2</v>
      </c>
      <c r="P116" s="515" t="n">
        <v>3</v>
      </c>
      <c r="Q116" s="449" t="n">
        <v>68</v>
      </c>
      <c r="T116" s="379"/>
      <c r="U116" s="380"/>
      <c r="V116" s="477"/>
      <c r="W116" s="476"/>
      <c r="X116" s="422"/>
    </row>
    <row r="117" customFormat="false" ht="12.75" hidden="false" customHeight="false" outlineLevel="0" collapsed="false">
      <c r="E117" s="434"/>
      <c r="F117" s="435"/>
      <c r="G117" s="436"/>
      <c r="H117" s="437" t="s">
        <v>277</v>
      </c>
      <c r="I117" s="446"/>
      <c r="J117" s="446"/>
      <c r="K117" s="446"/>
      <c r="L117" s="446"/>
      <c r="M117" s="446"/>
      <c r="N117" s="446"/>
      <c r="O117" s="446" t="n">
        <v>2</v>
      </c>
      <c r="P117" s="515"/>
      <c r="Q117" s="449" t="n">
        <v>2</v>
      </c>
      <c r="T117" s="379"/>
      <c r="U117" s="380"/>
      <c r="V117" s="477"/>
      <c r="W117" s="476"/>
      <c r="X117" s="422"/>
    </row>
    <row r="118" customFormat="false" ht="13.5" hidden="false" customHeight="false" outlineLevel="0" collapsed="false">
      <c r="E118" s="487"/>
      <c r="F118" s="488"/>
      <c r="G118" s="489"/>
      <c r="H118" s="490" t="s">
        <v>278</v>
      </c>
      <c r="I118" s="491"/>
      <c r="J118" s="491"/>
      <c r="K118" s="491"/>
      <c r="L118" s="492"/>
      <c r="M118" s="491"/>
      <c r="N118" s="491"/>
      <c r="O118" s="491"/>
      <c r="P118" s="516"/>
      <c r="Q118" s="494" t="n">
        <v>0</v>
      </c>
      <c r="T118" s="379"/>
      <c r="U118" s="380"/>
      <c r="V118" s="477"/>
      <c r="W118" s="476"/>
      <c r="X118" s="422"/>
    </row>
  </sheetData>
  <mergeCells count="1">
    <mergeCell ref="AH2:AJ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4-01-20T06:37:00Z</cp:lastPrinted>
  <dcterms:modified xsi:type="dcterms:W3CDTF">2014-01-26T13:45:44Z</dcterms:modified>
  <cp:revision>0</cp:revision>
  <dc:subject/>
  <dc:title/>
</cp:coreProperties>
</file>