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P 1" sheetId="1" state="visible" r:id="rId2"/>
    <sheet name="ETAP 2" sheetId="2" state="visible" r:id="rId3"/>
    <sheet name="ETAP 3" sheetId="3" state="visible" r:id="rId4"/>
    <sheet name="ETAP 4" sheetId="4" state="visible" r:id="rId5"/>
    <sheet name="ETAP EPILOG" sheetId="5" state="visible" r:id="rId6"/>
    <sheet name="RAZEM" sheetId="6" state="visible" r:id="rId7"/>
  </sheets>
  <definedNames>
    <definedName function="false" hidden="true" localSheetId="0" name="_xlnm._FilterDatabase" vbProcedure="false">'ETAP 1'!$A$4:$P$33</definedName>
    <definedName function="false" hidden="true" localSheetId="1" name="_xlnm._FilterDatabase" vbProcedure="false">'ETAP 2'!$A$4:$R$41</definedName>
    <definedName function="false" hidden="true" localSheetId="5" name="_xlnm._FilterDatabase" vbProcedure="false">RAZEM!$A$3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7">
  <si>
    <t xml:space="preserve">V ZIMNAR , ETAP I</t>
  </si>
  <si>
    <t xml:space="preserve">Dobrodzień ; 13.01.2013 ; godz.11.00</t>
  </si>
  <si>
    <t xml:space="preserve">Dystans 10 km,start/meta Stadion Miejski</t>
  </si>
  <si>
    <t xml:space="preserve">M-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Krzysztof </t>
  </si>
  <si>
    <t xml:space="preserve">Pachuta</t>
  </si>
  <si>
    <t xml:space="preserve">Dobrodzień</t>
  </si>
  <si>
    <t xml:space="preserve">Opole</t>
  </si>
  <si>
    <t xml:space="preserve">Żółwik Opole</t>
  </si>
  <si>
    <t xml:space="preserve">M</t>
  </si>
  <si>
    <t xml:space="preserve">M30</t>
  </si>
  <si>
    <t xml:space="preserve">Bieg</t>
  </si>
  <si>
    <t xml:space="preserve">Sebastian</t>
  </si>
  <si>
    <t xml:space="preserve">Kler</t>
  </si>
  <si>
    <t xml:space="preserve">Strefa Maratonu</t>
  </si>
  <si>
    <t xml:space="preserve">Marcin</t>
  </si>
  <si>
    <t xml:space="preserve">Zieliński</t>
  </si>
  <si>
    <t xml:space="preserve">Dobrzeń Wielki</t>
  </si>
  <si>
    <t xml:space="preserve">Bieg Opolski</t>
  </si>
  <si>
    <t xml:space="preserve">M40</t>
  </si>
  <si>
    <t xml:space="preserve">Marek</t>
  </si>
  <si>
    <t xml:space="preserve">Kapela</t>
  </si>
  <si>
    <t xml:space="preserve">Andrzej</t>
  </si>
  <si>
    <t xml:space="preserve">Matyja</t>
  </si>
  <si>
    <t xml:space="preserve">Kłobuck</t>
  </si>
  <si>
    <t xml:space="preserve">Adam</t>
  </si>
  <si>
    <t xml:space="preserve">Marenin</t>
  </si>
  <si>
    <t xml:space="preserve">Jacek</t>
  </si>
  <si>
    <t xml:space="preserve">Bosy</t>
  </si>
  <si>
    <t xml:space="preserve">Fast Foot Opole</t>
  </si>
  <si>
    <t xml:space="preserve">Aleksander</t>
  </si>
  <si>
    <t xml:space="preserve">Sobieraj</t>
  </si>
  <si>
    <t xml:space="preserve">Petryk</t>
  </si>
  <si>
    <t xml:space="preserve">Lubecko</t>
  </si>
  <si>
    <t xml:space="preserve">Grabiński</t>
  </si>
  <si>
    <t xml:space="preserve">Lubliniec</t>
  </si>
  <si>
    <t xml:space="preserve">Achilles Track</t>
  </si>
  <si>
    <t xml:space="preserve">Maciej</t>
  </si>
  <si>
    <t xml:space="preserve">Piłkowski</t>
  </si>
  <si>
    <t xml:space="preserve">M20</t>
  </si>
  <si>
    <t xml:space="preserve">Dmowski</t>
  </si>
  <si>
    <t xml:space="preserve">Gwożdziany</t>
  </si>
  <si>
    <t xml:space="preserve">OSP Gwoździany</t>
  </si>
  <si>
    <t xml:space="preserve">Edmund</t>
  </si>
  <si>
    <t xml:space="preserve">Koprek</t>
  </si>
  <si>
    <t xml:space="preserve">WKB META LUBLINIEC</t>
  </si>
  <si>
    <t xml:space="preserve">M50</t>
  </si>
  <si>
    <t xml:space="preserve">Monika</t>
  </si>
  <si>
    <t xml:space="preserve">Mrugała</t>
  </si>
  <si>
    <t xml:space="preserve">Węgry</t>
  </si>
  <si>
    <t xml:space="preserve">K</t>
  </si>
  <si>
    <t xml:space="preserve">K30</t>
  </si>
  <si>
    <t xml:space="preserve">Antoni</t>
  </si>
  <si>
    <t xml:space="preserve">Dądela</t>
  </si>
  <si>
    <t xml:space="preserve">Krzepice</t>
  </si>
  <si>
    <t xml:space="preserve">KB Krzepcy</t>
  </si>
  <si>
    <t xml:space="preserve">M60</t>
  </si>
  <si>
    <t xml:space="preserve">Kazimierz</t>
  </si>
  <si>
    <t xml:space="preserve">Kordziński</t>
  </si>
  <si>
    <t xml:space="preserve">RMD Montrial Team/FBFE Krynica</t>
  </si>
  <si>
    <t xml:space="preserve">Tomasz</t>
  </si>
  <si>
    <t xml:space="preserve">Pacan</t>
  </si>
  <si>
    <t xml:space="preserve">Mariusz</t>
  </si>
  <si>
    <t xml:space="preserve">Kobierski</t>
  </si>
  <si>
    <t xml:space="preserve">Piotr</t>
  </si>
  <si>
    <t xml:space="preserve">Koj</t>
  </si>
  <si>
    <t xml:space="preserve">Janina</t>
  </si>
  <si>
    <t xml:space="preserve">Musiał</t>
  </si>
  <si>
    <t xml:space="preserve">K50</t>
  </si>
  <si>
    <t xml:space="preserve">Czesław</t>
  </si>
  <si>
    <t xml:space="preserve">Bysiec</t>
  </si>
  <si>
    <t xml:space="preserve">Błachów</t>
  </si>
  <si>
    <t xml:space="preserve">Karina</t>
  </si>
  <si>
    <t xml:space="preserve">Wrzyciel</t>
  </si>
  <si>
    <t xml:space="preserve">Koszwice</t>
  </si>
  <si>
    <t xml:space="preserve">START KOSZWICE</t>
  </si>
  <si>
    <t xml:space="preserve">K40</t>
  </si>
  <si>
    <t xml:space="preserve">Aneta</t>
  </si>
  <si>
    <t xml:space="preserve">Madziara</t>
  </si>
  <si>
    <t xml:space="preserve">Turów</t>
  </si>
  <si>
    <t xml:space="preserve">Teodor</t>
  </si>
  <si>
    <t xml:space="preserve">Agnieszka</t>
  </si>
  <si>
    <t xml:space="preserve">Patrzykowska</t>
  </si>
  <si>
    <t xml:space="preserve">Sieraków Śląski</t>
  </si>
  <si>
    <t xml:space="preserve">Patrzykowski</t>
  </si>
  <si>
    <t xml:space="preserve">STATYSTYKA :</t>
  </si>
  <si>
    <t xml:space="preserve">a) startujących 27</t>
  </si>
  <si>
    <t xml:space="preserve">w tym :</t>
  </si>
  <si>
    <t xml:space="preserve">b) Kobiet : 5</t>
  </si>
  <si>
    <t xml:space="preserve">c) średnia wieku w latach : 41,67 lat</t>
  </si>
  <si>
    <t xml:space="preserve">d) średnia na 1 km  :  Ogółem 5minut 1 sekunda , w tym Kobiety 5 minut 40 sekund.</t>
  </si>
  <si>
    <t xml:space="preserve">e) temperatura : - 4 stopnie, bezwietrznie,trasa biała, miejscami śliska.</t>
  </si>
  <si>
    <t xml:space="preserve">f) dystans dłuższy(chyba 10,15km z powodu zasypanego śniegiem znacznika kilometrów na asfalcie)</t>
  </si>
  <si>
    <t xml:space="preserve">V ZIMNAR , ETAP II</t>
  </si>
  <si>
    <t xml:space="preserve">Dobrodzień ; 20.01.2013 ; godz.11.00</t>
  </si>
  <si>
    <t xml:space="preserve">Borowski</t>
  </si>
  <si>
    <t xml:space="preserve">Ottonów</t>
  </si>
  <si>
    <t xml:space="preserve">Jan </t>
  </si>
  <si>
    <t xml:space="preserve">Świetoń</t>
  </si>
  <si>
    <t xml:space="preserve">DanJan</t>
  </si>
  <si>
    <t xml:space="preserve">Szwed</t>
  </si>
  <si>
    <t xml:space="preserve">Joachim</t>
  </si>
  <si>
    <t xml:space="preserve">Kurtz</t>
  </si>
  <si>
    <t xml:space="preserve">Danuta</t>
  </si>
  <si>
    <t xml:space="preserve">Kumor</t>
  </si>
  <si>
    <t xml:space="preserve">Haberla</t>
  </si>
  <si>
    <t xml:space="preserve">a) startujących 28,w tym 6 debiutantów</t>
  </si>
  <si>
    <t xml:space="preserve">c) średnia wieku w latach : 42,61 lat</t>
  </si>
  <si>
    <t xml:space="preserve">d) średnia na 1 km  :  Ogółem 4minuty 51 sekund , w tym Kobiety 5 minut 24 sekundy.</t>
  </si>
  <si>
    <t xml:space="preserve">e) temperatura : - 5 stopnie, bezwietrznie,trasa biała, miejscami śliska.</t>
  </si>
  <si>
    <t xml:space="preserve">f) dystans ponownie dłuższy(chyba 10,06km) z powodu zasypanego śniegiem znacznika kilometrów na asfalcie)</t>
  </si>
  <si>
    <t xml:space="preserve">V ZIMNAR 2013; DOBRODZIEŃ ; 10.01 - 10.02.2013</t>
  </si>
  <si>
    <t xml:space="preserve">SUMA Etap I-IV</t>
  </si>
  <si>
    <t xml:space="preserve">dystans</t>
  </si>
  <si>
    <t xml:space="preserve">42,195 km</t>
  </si>
  <si>
    <t xml:space="preserve">                               ETAP I</t>
  </si>
  <si>
    <t xml:space="preserve">13.01.2013</t>
  </si>
  <si>
    <t xml:space="preserve">                               ETAP II</t>
  </si>
  <si>
    <t xml:space="preserve">20.01.2013</t>
  </si>
  <si>
    <t xml:space="preserve">                               ETAP III</t>
  </si>
  <si>
    <t xml:space="preserve">27.01.2013</t>
  </si>
  <si>
    <t xml:space="preserve">                               ETAP IV</t>
  </si>
  <si>
    <t xml:space="preserve">03.02.2013</t>
  </si>
  <si>
    <t xml:space="preserve">                               ETAP EPILOG</t>
  </si>
  <si>
    <t xml:space="preserve">10.02.2013</t>
  </si>
  <si>
    <t xml:space="preserve">NR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I</t>
  </si>
  <si>
    <t xml:space="preserve">II</t>
  </si>
  <si>
    <t xml:space="preserve">III</t>
  </si>
  <si>
    <t xml:space="preserve">IV</t>
  </si>
  <si>
    <t xml:space="preserve">E</t>
  </si>
  <si>
    <t xml:space="preserve">Rodzaj Biegu</t>
  </si>
  <si>
    <t xml:space="preserve">Klub</t>
  </si>
  <si>
    <t xml:space="preserve">czas etapu</t>
  </si>
  <si>
    <t xml:space="preserve">10km</t>
  </si>
  <si>
    <t xml:space="preserve">Pachuta Krzysztof </t>
  </si>
  <si>
    <t xml:space="preserve">Kler Sebastian</t>
  </si>
  <si>
    <t xml:space="preserve">Zieliński Marcin</t>
  </si>
  <si>
    <t xml:space="preserve">Kapela Marek</t>
  </si>
  <si>
    <t xml:space="preserve">Bosy Jacek</t>
  </si>
  <si>
    <t xml:space="preserve">Marenin Adam</t>
  </si>
  <si>
    <t xml:space="preserve">Sobieraj Aleksander</t>
  </si>
  <si>
    <t xml:space="preserve">Petryk Adam</t>
  </si>
  <si>
    <t xml:space="preserve">Grabiński Marcin</t>
  </si>
  <si>
    <t xml:space="preserve">Dmowski Marek</t>
  </si>
  <si>
    <t xml:space="preserve">Piłkowski Maciej</t>
  </si>
  <si>
    <t xml:space="preserve">Mrugała Monika</t>
  </si>
  <si>
    <t xml:space="preserve">Kordziński Kazimierz</t>
  </si>
  <si>
    <t xml:space="preserve">Pacan Krzysztof </t>
  </si>
  <si>
    <t xml:space="preserve">Grabiński Tomasz</t>
  </si>
  <si>
    <t xml:space="preserve">Dądela Antoni</t>
  </si>
  <si>
    <t xml:space="preserve">Koj Piotr</t>
  </si>
  <si>
    <t xml:space="preserve">Musiał Janina</t>
  </si>
  <si>
    <t xml:space="preserve">Wrzyciel Karina</t>
  </si>
  <si>
    <t xml:space="preserve">Bysiec Czesław</t>
  </si>
  <si>
    <t xml:space="preserve">MadziaraAneta</t>
  </si>
  <si>
    <t xml:space="preserve">Wrzyciel Teodor</t>
  </si>
  <si>
    <t xml:space="preserve">BorowskiKrzysztof</t>
  </si>
  <si>
    <t xml:space="preserve">Ottonow</t>
  </si>
  <si>
    <t xml:space="preserve">Świetoń Jan</t>
  </si>
  <si>
    <t xml:space="preserve">Szwed Krzysztof</t>
  </si>
  <si>
    <t xml:space="preserve">Matyja Andrzej</t>
  </si>
  <si>
    <t xml:space="preserve">Koprek Edmund</t>
  </si>
  <si>
    <t xml:space="preserve">Kobierski Mariusz</t>
  </si>
  <si>
    <t xml:space="preserve">Kurtz Joachim</t>
  </si>
  <si>
    <t xml:space="preserve">Kumor Danuta</t>
  </si>
  <si>
    <t xml:space="preserve">Haberla Piotr</t>
  </si>
  <si>
    <t xml:space="preserve">Patrzykowska Agnieszka</t>
  </si>
  <si>
    <t xml:space="preserve">Patrzykowski Piot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h]:mm:ss"/>
    <numFmt numFmtId="167" formatCode="0.000"/>
    <numFmt numFmtId="168" formatCode="0"/>
    <numFmt numFmtId="169" formatCode="h:mm:ss"/>
    <numFmt numFmtId="170" formatCode="#,##0"/>
    <numFmt numFmtId="171" formatCode="0.0"/>
    <numFmt numFmtId="172" formatCode="General"/>
    <numFmt numFmtId="173" formatCode="#,##0.00"/>
    <numFmt numFmtId="174" formatCode="h:mm;@"/>
    <numFmt numFmtId="175" formatCode="[$-409]h:mm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Verdana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9"/>
      <name val="Arial CE"/>
      <family val="0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6"/>
      <name val="Verdana"/>
      <family val="2"/>
    </font>
    <font>
      <sz val="8"/>
      <color rgb="FF000000"/>
      <name val="Verdana"/>
      <family val="2"/>
      <charset val="238"/>
    </font>
    <font>
      <i val="true"/>
      <sz val="7"/>
      <name val="Arial"/>
      <family val="2"/>
      <charset val="238"/>
    </font>
    <font>
      <b val="true"/>
      <sz val="8"/>
      <color rgb="FFFF0000"/>
      <name val="Verdana"/>
      <family val="2"/>
    </font>
    <font>
      <b val="true"/>
      <sz val="8"/>
      <color rgb="FF808000"/>
      <name val="Verdana"/>
      <family val="2"/>
    </font>
    <font>
      <i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14" customFormat="true" ht="12" hidden="false" customHeight="true" outlineLevel="0" collapsed="false">
      <c r="A5" s="8" t="n">
        <v>1</v>
      </c>
      <c r="B5" s="9" t="n">
        <v>770</v>
      </c>
      <c r="C5" s="9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82</v>
      </c>
      <c r="J5" s="10" t="s">
        <v>24</v>
      </c>
      <c r="K5" s="10" t="s">
        <v>25</v>
      </c>
      <c r="L5" s="10" t="n">
        <v>10</v>
      </c>
      <c r="M5" s="11" t="n">
        <v>0.0253703703703704</v>
      </c>
      <c r="N5" s="12" t="n">
        <f aca="false">M5/10</f>
        <v>0.00253703703703704</v>
      </c>
      <c r="O5" s="13" t="n">
        <v>1</v>
      </c>
      <c r="Q5" s="14" t="str">
        <f aca="false">CONCATENATE(D5,C5)</f>
        <v>PachutaKrzysztof </v>
      </c>
    </row>
    <row r="6" s="14" customFormat="true" ht="12" hidden="false" customHeight="true" outlineLevel="0" collapsed="false">
      <c r="A6" s="15" t="n">
        <v>2</v>
      </c>
      <c r="B6" s="16" t="n">
        <v>787</v>
      </c>
      <c r="C6" s="16" t="s">
        <v>26</v>
      </c>
      <c r="D6" s="17" t="s">
        <v>27</v>
      </c>
      <c r="E6" s="17" t="s">
        <v>20</v>
      </c>
      <c r="F6" s="17" t="s">
        <v>20</v>
      </c>
      <c r="G6" s="17" t="s">
        <v>28</v>
      </c>
      <c r="H6" s="17" t="s">
        <v>23</v>
      </c>
      <c r="I6" s="17" t="n">
        <v>1976</v>
      </c>
      <c r="J6" s="17" t="s">
        <v>24</v>
      </c>
      <c r="K6" s="17" t="s">
        <v>25</v>
      </c>
      <c r="L6" s="17" t="n">
        <v>10</v>
      </c>
      <c r="M6" s="18" t="n">
        <v>0.0262268518518519</v>
      </c>
      <c r="N6" s="19" t="n">
        <f aca="false">M6/10</f>
        <v>0.00262268518518519</v>
      </c>
      <c r="O6" s="20" t="n">
        <v>2</v>
      </c>
      <c r="Q6" s="14" t="str">
        <f aca="false">CONCATENATE(D6,C6)</f>
        <v>KlerSebastian</v>
      </c>
    </row>
    <row r="7" s="14" customFormat="true" ht="12" hidden="false" customHeight="true" outlineLevel="0" collapsed="false">
      <c r="A7" s="15" t="n">
        <v>3</v>
      </c>
      <c r="B7" s="16" t="n">
        <v>777</v>
      </c>
      <c r="C7" s="16" t="s">
        <v>29</v>
      </c>
      <c r="D7" s="17" t="s">
        <v>30</v>
      </c>
      <c r="E7" s="17" t="s">
        <v>20</v>
      </c>
      <c r="F7" s="17" t="s">
        <v>31</v>
      </c>
      <c r="G7" s="17" t="s">
        <v>32</v>
      </c>
      <c r="H7" s="17" t="s">
        <v>23</v>
      </c>
      <c r="I7" s="17" t="n">
        <v>1972</v>
      </c>
      <c r="J7" s="17" t="s">
        <v>33</v>
      </c>
      <c r="K7" s="17" t="s">
        <v>25</v>
      </c>
      <c r="L7" s="17" t="n">
        <v>10</v>
      </c>
      <c r="M7" s="18" t="n">
        <v>0.0274189814814815</v>
      </c>
      <c r="N7" s="19" t="n">
        <f aca="false">M7/10</f>
        <v>0.00274189814814815</v>
      </c>
      <c r="O7" s="20" t="n">
        <v>1</v>
      </c>
      <c r="Q7" s="14" t="str">
        <f aca="false">CONCATENATE(D7,C7)</f>
        <v>ZielińskiMarcin</v>
      </c>
    </row>
    <row r="8" s="14" customFormat="true" ht="12" hidden="false" customHeight="true" outlineLevel="0" collapsed="false">
      <c r="A8" s="15" t="n">
        <v>4</v>
      </c>
      <c r="B8" s="16" t="n">
        <v>795</v>
      </c>
      <c r="C8" s="16" t="s">
        <v>34</v>
      </c>
      <c r="D8" s="17" t="s">
        <v>35</v>
      </c>
      <c r="E8" s="17" t="s">
        <v>20</v>
      </c>
      <c r="F8" s="17" t="s">
        <v>20</v>
      </c>
      <c r="G8" s="17"/>
      <c r="H8" s="17" t="s">
        <v>23</v>
      </c>
      <c r="I8" s="17" t="n">
        <v>1982</v>
      </c>
      <c r="J8" s="17" t="s">
        <v>24</v>
      </c>
      <c r="K8" s="17" t="s">
        <v>25</v>
      </c>
      <c r="L8" s="17" t="n">
        <v>10</v>
      </c>
      <c r="M8" s="18" t="n">
        <v>0.0292013888888889</v>
      </c>
      <c r="N8" s="19" t="n">
        <f aca="false">M8/10</f>
        <v>0.00292013888888889</v>
      </c>
      <c r="O8" s="20" t="n">
        <v>3</v>
      </c>
      <c r="Q8" s="14" t="str">
        <f aca="false">CONCATENATE(D8,C8)</f>
        <v>KapelaMarek</v>
      </c>
    </row>
    <row r="9" s="21" customFormat="true" ht="12" hidden="false" customHeight="true" outlineLevel="0" collapsed="false">
      <c r="A9" s="15" t="n">
        <v>5</v>
      </c>
      <c r="B9" s="16" t="n">
        <v>785</v>
      </c>
      <c r="C9" s="16" t="s">
        <v>36</v>
      </c>
      <c r="D9" s="17" t="s">
        <v>37</v>
      </c>
      <c r="E9" s="17" t="s">
        <v>20</v>
      </c>
      <c r="F9" s="17" t="s">
        <v>38</v>
      </c>
      <c r="G9" s="17"/>
      <c r="H9" s="17" t="s">
        <v>23</v>
      </c>
      <c r="I9" s="17" t="n">
        <v>1978</v>
      </c>
      <c r="J9" s="17" t="s">
        <v>24</v>
      </c>
      <c r="K9" s="17" t="s">
        <v>25</v>
      </c>
      <c r="L9" s="17" t="n">
        <v>10</v>
      </c>
      <c r="M9" s="18" t="n">
        <v>0.0308912037037037</v>
      </c>
      <c r="N9" s="19" t="n">
        <f aca="false">M9/10</f>
        <v>0.00308912037037037</v>
      </c>
      <c r="O9" s="20" t="n">
        <v>4</v>
      </c>
      <c r="Q9" s="14" t="str">
        <f aca="false">CONCATENATE(D9,C9)</f>
        <v>MatyjaAndrzej</v>
      </c>
    </row>
    <row r="10" s="22" customFormat="true" ht="12" hidden="false" customHeight="true" outlineLevel="0" collapsed="false">
      <c r="A10" s="15" t="n">
        <v>6</v>
      </c>
      <c r="B10" s="16" t="n">
        <v>779</v>
      </c>
      <c r="C10" s="16" t="s">
        <v>39</v>
      </c>
      <c r="D10" s="17" t="s">
        <v>40</v>
      </c>
      <c r="E10" s="17" t="s">
        <v>20</v>
      </c>
      <c r="F10" s="17" t="s">
        <v>21</v>
      </c>
      <c r="G10" s="17" t="s">
        <v>32</v>
      </c>
      <c r="H10" s="17" t="s">
        <v>23</v>
      </c>
      <c r="I10" s="17" t="n">
        <v>1972</v>
      </c>
      <c r="J10" s="17" t="s">
        <v>33</v>
      </c>
      <c r="K10" s="17" t="s">
        <v>25</v>
      </c>
      <c r="L10" s="17" t="n">
        <v>10</v>
      </c>
      <c r="M10" s="18" t="n">
        <v>0.0313194444444445</v>
      </c>
      <c r="N10" s="19" t="n">
        <f aca="false">M10/10</f>
        <v>0.00313194444444445</v>
      </c>
      <c r="O10" s="20" t="n">
        <v>2</v>
      </c>
      <c r="P10" s="14"/>
      <c r="Q10" s="14" t="str">
        <f aca="false">CONCATENATE(D10,C10)</f>
        <v>MareninAdam</v>
      </c>
      <c r="R10" s="14"/>
    </row>
    <row r="11" s="14" customFormat="true" ht="12" hidden="false" customHeight="true" outlineLevel="0" collapsed="false">
      <c r="A11" s="15" t="n">
        <v>7</v>
      </c>
      <c r="B11" s="16" t="n">
        <v>786</v>
      </c>
      <c r="C11" s="16" t="s">
        <v>41</v>
      </c>
      <c r="D11" s="17" t="s">
        <v>42</v>
      </c>
      <c r="E11" s="17" t="s">
        <v>20</v>
      </c>
      <c r="F11" s="17" t="s">
        <v>21</v>
      </c>
      <c r="G11" s="17" t="s">
        <v>43</v>
      </c>
      <c r="H11" s="17" t="s">
        <v>23</v>
      </c>
      <c r="I11" s="17" t="n">
        <v>1979</v>
      </c>
      <c r="J11" s="17" t="s">
        <v>24</v>
      </c>
      <c r="K11" s="17" t="s">
        <v>25</v>
      </c>
      <c r="L11" s="17" t="n">
        <v>10</v>
      </c>
      <c r="M11" s="18" t="n">
        <v>0.0316203703703704</v>
      </c>
      <c r="N11" s="19" t="n">
        <f aca="false">M11/10</f>
        <v>0.00316203703703704</v>
      </c>
      <c r="O11" s="20" t="n">
        <v>5</v>
      </c>
      <c r="Q11" s="14" t="str">
        <f aca="false">CONCATENATE(D11,C11)</f>
        <v>BosyJacek</v>
      </c>
    </row>
    <row r="12" s="14" customFormat="true" ht="12" hidden="false" customHeight="true" outlineLevel="0" collapsed="false">
      <c r="A12" s="15" t="n">
        <v>8</v>
      </c>
      <c r="B12" s="16" t="n">
        <v>778</v>
      </c>
      <c r="C12" s="16" t="s">
        <v>44</v>
      </c>
      <c r="D12" s="17" t="s">
        <v>45</v>
      </c>
      <c r="E12" s="17" t="s">
        <v>20</v>
      </c>
      <c r="F12" s="17" t="s">
        <v>21</v>
      </c>
      <c r="G12" s="17" t="s">
        <v>32</v>
      </c>
      <c r="H12" s="17" t="s">
        <v>23</v>
      </c>
      <c r="I12" s="17" t="n">
        <v>1979</v>
      </c>
      <c r="J12" s="17" t="s">
        <v>24</v>
      </c>
      <c r="K12" s="17" t="s">
        <v>25</v>
      </c>
      <c r="L12" s="17" t="n">
        <v>10</v>
      </c>
      <c r="M12" s="18" t="n">
        <v>0.0322569444444444</v>
      </c>
      <c r="N12" s="19" t="n">
        <f aca="false">M12/10</f>
        <v>0.00322569444444444</v>
      </c>
      <c r="O12" s="20" t="n">
        <v>6</v>
      </c>
      <c r="Q12" s="14" t="str">
        <f aca="false">CONCATENATE(D12,C12)</f>
        <v>SobierajAleksander</v>
      </c>
    </row>
    <row r="13" s="14" customFormat="true" ht="12" hidden="false" customHeight="true" outlineLevel="0" collapsed="false">
      <c r="A13" s="15" t="n">
        <v>9</v>
      </c>
      <c r="B13" s="16" t="n">
        <v>784</v>
      </c>
      <c r="C13" s="16" t="s">
        <v>39</v>
      </c>
      <c r="D13" s="17" t="s">
        <v>46</v>
      </c>
      <c r="E13" s="17" t="s">
        <v>20</v>
      </c>
      <c r="F13" s="17" t="s">
        <v>47</v>
      </c>
      <c r="G13" s="17"/>
      <c r="H13" s="17" t="s">
        <v>23</v>
      </c>
      <c r="I13" s="17" t="n">
        <v>1974</v>
      </c>
      <c r="J13" s="17" t="s">
        <v>24</v>
      </c>
      <c r="K13" s="17" t="s">
        <v>25</v>
      </c>
      <c r="L13" s="17" t="n">
        <v>10</v>
      </c>
      <c r="M13" s="18" t="n">
        <v>0.0328125</v>
      </c>
      <c r="N13" s="19" t="n">
        <f aca="false">M13/10</f>
        <v>0.00328125</v>
      </c>
      <c r="O13" s="20" t="n">
        <v>7</v>
      </c>
      <c r="Q13" s="14" t="str">
        <f aca="false">CONCATENATE(D13,C13)</f>
        <v>PetrykAdam</v>
      </c>
    </row>
    <row r="14" s="14" customFormat="true" ht="12" hidden="false" customHeight="true" outlineLevel="0" collapsed="false">
      <c r="A14" s="15" t="n">
        <v>10</v>
      </c>
      <c r="B14" s="16" t="n">
        <v>781</v>
      </c>
      <c r="C14" s="16" t="s">
        <v>29</v>
      </c>
      <c r="D14" s="17" t="s">
        <v>48</v>
      </c>
      <c r="E14" s="17" t="s">
        <v>20</v>
      </c>
      <c r="F14" s="17" t="s">
        <v>49</v>
      </c>
      <c r="G14" s="17" t="s">
        <v>50</v>
      </c>
      <c r="H14" s="17" t="s">
        <v>23</v>
      </c>
      <c r="I14" s="17" t="n">
        <v>1979</v>
      </c>
      <c r="J14" s="17" t="s">
        <v>24</v>
      </c>
      <c r="K14" s="17" t="s">
        <v>25</v>
      </c>
      <c r="L14" s="17" t="n">
        <v>10</v>
      </c>
      <c r="M14" s="18" t="n">
        <v>0.0332291666666667</v>
      </c>
      <c r="N14" s="19" t="n">
        <f aca="false">M14/10</f>
        <v>0.00332291666666667</v>
      </c>
      <c r="O14" s="20" t="n">
        <v>8</v>
      </c>
      <c r="Q14" s="14" t="str">
        <f aca="false">CONCATENATE(D14,C14)</f>
        <v>GrabińskiMarcin</v>
      </c>
    </row>
    <row r="15" s="14" customFormat="true" ht="12" hidden="false" customHeight="true" outlineLevel="0" collapsed="false">
      <c r="A15" s="15" t="n">
        <v>11</v>
      </c>
      <c r="B15" s="16" t="n">
        <v>782</v>
      </c>
      <c r="C15" s="16" t="s">
        <v>51</v>
      </c>
      <c r="D15" s="17" t="s">
        <v>52</v>
      </c>
      <c r="E15" s="17" t="s">
        <v>20</v>
      </c>
      <c r="F15" s="17" t="s">
        <v>49</v>
      </c>
      <c r="G15" s="17"/>
      <c r="H15" s="17" t="s">
        <v>23</v>
      </c>
      <c r="I15" s="17" t="n">
        <v>1984</v>
      </c>
      <c r="J15" s="17" t="s">
        <v>53</v>
      </c>
      <c r="K15" s="17" t="s">
        <v>25</v>
      </c>
      <c r="L15" s="17" t="n">
        <v>10</v>
      </c>
      <c r="M15" s="18" t="n">
        <v>0.0332291666666667</v>
      </c>
      <c r="N15" s="19" t="n">
        <f aca="false">M15/10</f>
        <v>0.00332291666666667</v>
      </c>
      <c r="O15" s="20" t="n">
        <v>1</v>
      </c>
      <c r="Q15" s="14" t="str">
        <f aca="false">CONCATENATE(D15,C15)</f>
        <v>PiłkowskiMaciej</v>
      </c>
    </row>
    <row r="16" s="14" customFormat="true" ht="12" hidden="false" customHeight="true" outlineLevel="0" collapsed="false">
      <c r="A16" s="15" t="n">
        <v>12</v>
      </c>
      <c r="B16" s="16" t="n">
        <v>783</v>
      </c>
      <c r="C16" s="16" t="s">
        <v>34</v>
      </c>
      <c r="D16" s="17" t="s">
        <v>54</v>
      </c>
      <c r="E16" s="17" t="s">
        <v>20</v>
      </c>
      <c r="F16" s="17" t="s">
        <v>55</v>
      </c>
      <c r="G16" s="17" t="s">
        <v>56</v>
      </c>
      <c r="H16" s="17" t="s">
        <v>23</v>
      </c>
      <c r="I16" s="17" t="n">
        <v>1972</v>
      </c>
      <c r="J16" s="17" t="s">
        <v>33</v>
      </c>
      <c r="K16" s="17" t="s">
        <v>25</v>
      </c>
      <c r="L16" s="17" t="n">
        <v>10</v>
      </c>
      <c r="M16" s="18" t="n">
        <v>0.0333449074074074</v>
      </c>
      <c r="N16" s="19" t="n">
        <f aca="false">M16/10</f>
        <v>0.00333449074074074</v>
      </c>
      <c r="O16" s="20" t="n">
        <v>3</v>
      </c>
      <c r="Q16" s="14" t="str">
        <f aca="false">CONCATENATE(D16,C16)</f>
        <v>DmowskiMarek</v>
      </c>
    </row>
    <row r="17" s="14" customFormat="true" ht="12" hidden="false" customHeight="true" outlineLevel="0" collapsed="false">
      <c r="A17" s="15" t="n">
        <v>13</v>
      </c>
      <c r="B17" s="16" t="n">
        <v>776</v>
      </c>
      <c r="C17" s="16" t="s">
        <v>57</v>
      </c>
      <c r="D17" s="17" t="s">
        <v>58</v>
      </c>
      <c r="E17" s="17" t="s">
        <v>20</v>
      </c>
      <c r="F17" s="17" t="s">
        <v>20</v>
      </c>
      <c r="G17" s="17" t="s">
        <v>59</v>
      </c>
      <c r="H17" s="17" t="s">
        <v>23</v>
      </c>
      <c r="I17" s="17" t="n">
        <v>1960</v>
      </c>
      <c r="J17" s="17" t="s">
        <v>60</v>
      </c>
      <c r="K17" s="17" t="s">
        <v>25</v>
      </c>
      <c r="L17" s="17" t="n">
        <v>10</v>
      </c>
      <c r="M17" s="18" t="n">
        <v>0.0335069444444444</v>
      </c>
      <c r="N17" s="19" t="n">
        <f aca="false">M17/10</f>
        <v>0.00335069444444444</v>
      </c>
      <c r="O17" s="20" t="n">
        <v>1</v>
      </c>
      <c r="Q17" s="14" t="str">
        <f aca="false">CONCATENATE(D17,C17)</f>
        <v>KoprekEdmund</v>
      </c>
    </row>
    <row r="18" s="29" customFormat="true" ht="12" hidden="false" customHeight="true" outlineLevel="0" collapsed="false">
      <c r="A18" s="23" t="n">
        <v>14</v>
      </c>
      <c r="B18" s="24" t="n">
        <v>788</v>
      </c>
      <c r="C18" s="24" t="s">
        <v>61</v>
      </c>
      <c r="D18" s="25" t="s">
        <v>62</v>
      </c>
      <c r="E18" s="25" t="s">
        <v>20</v>
      </c>
      <c r="F18" s="25" t="s">
        <v>63</v>
      </c>
      <c r="G18" s="25" t="s">
        <v>43</v>
      </c>
      <c r="H18" s="25" t="s">
        <v>64</v>
      </c>
      <c r="I18" s="25" t="n">
        <v>1974</v>
      </c>
      <c r="J18" s="25" t="s">
        <v>65</v>
      </c>
      <c r="K18" s="25" t="s">
        <v>25</v>
      </c>
      <c r="L18" s="25" t="n">
        <v>10</v>
      </c>
      <c r="M18" s="26" t="n">
        <v>0.0337615740740741</v>
      </c>
      <c r="N18" s="27" t="n">
        <f aca="false">M18/10</f>
        <v>0.00337615740740741</v>
      </c>
      <c r="O18" s="28" t="n">
        <v>1</v>
      </c>
      <c r="Q18" s="14" t="str">
        <f aca="false">CONCATENATE(D18,C18)</f>
        <v>MrugałaMonika</v>
      </c>
    </row>
    <row r="19" s="14" customFormat="true" ht="12" hidden="false" customHeight="true" outlineLevel="0" collapsed="false">
      <c r="A19" s="15" t="n">
        <v>15</v>
      </c>
      <c r="B19" s="16" t="n">
        <v>771</v>
      </c>
      <c r="C19" s="16" t="s">
        <v>66</v>
      </c>
      <c r="D19" s="17" t="s">
        <v>67</v>
      </c>
      <c r="E19" s="17" t="s">
        <v>20</v>
      </c>
      <c r="F19" s="17" t="s">
        <v>68</v>
      </c>
      <c r="G19" s="17" t="s">
        <v>69</v>
      </c>
      <c r="H19" s="17" t="s">
        <v>23</v>
      </c>
      <c r="I19" s="17" t="n">
        <v>1952</v>
      </c>
      <c r="J19" s="17" t="s">
        <v>70</v>
      </c>
      <c r="K19" s="17" t="s">
        <v>25</v>
      </c>
      <c r="L19" s="17" t="n">
        <v>10</v>
      </c>
      <c r="M19" s="18" t="n">
        <v>0.0345717592592593</v>
      </c>
      <c r="N19" s="19" t="n">
        <f aca="false">M19/10</f>
        <v>0.00345717592592593</v>
      </c>
      <c r="O19" s="20" t="n">
        <v>1</v>
      </c>
      <c r="Q19" s="14" t="str">
        <f aca="false">CONCATENATE(D19,C19)</f>
        <v>DądelaAntoni</v>
      </c>
    </row>
    <row r="20" s="14" customFormat="true" ht="12" hidden="false" customHeight="true" outlineLevel="0" collapsed="false">
      <c r="A20" s="15" t="n">
        <v>16</v>
      </c>
      <c r="B20" s="16" t="n">
        <v>780</v>
      </c>
      <c r="C20" s="16" t="s">
        <v>71</v>
      </c>
      <c r="D20" s="17" t="s">
        <v>72</v>
      </c>
      <c r="E20" s="17" t="s">
        <v>20</v>
      </c>
      <c r="F20" s="17" t="s">
        <v>49</v>
      </c>
      <c r="G20" s="17" t="s">
        <v>73</v>
      </c>
      <c r="H20" s="17" t="s">
        <v>23</v>
      </c>
      <c r="I20" s="17" t="n">
        <v>1958</v>
      </c>
      <c r="J20" s="17" t="s">
        <v>60</v>
      </c>
      <c r="K20" s="17" t="s">
        <v>25</v>
      </c>
      <c r="L20" s="17" t="n">
        <v>10</v>
      </c>
      <c r="M20" s="18" t="n">
        <v>0.0355439814814815</v>
      </c>
      <c r="N20" s="19" t="n">
        <f aca="false">M20/10</f>
        <v>0.00355439814814815</v>
      </c>
      <c r="O20" s="20" t="n">
        <v>2</v>
      </c>
      <c r="Q20" s="14" t="str">
        <f aca="false">CONCATENATE(D20,C20)</f>
        <v>KordzińskiKazimierz</v>
      </c>
    </row>
    <row r="21" s="14" customFormat="true" ht="12" hidden="false" customHeight="true" outlineLevel="0" collapsed="false">
      <c r="A21" s="15" t="n">
        <v>17</v>
      </c>
      <c r="B21" s="16" t="n">
        <v>797</v>
      </c>
      <c r="C21" s="16" t="s">
        <v>74</v>
      </c>
      <c r="D21" s="17" t="s">
        <v>48</v>
      </c>
      <c r="E21" s="17" t="s">
        <v>20</v>
      </c>
      <c r="F21" s="17" t="s">
        <v>20</v>
      </c>
      <c r="G21" s="17"/>
      <c r="H21" s="17" t="s">
        <v>23</v>
      </c>
      <c r="I21" s="17" t="n">
        <v>1976</v>
      </c>
      <c r="J21" s="17" t="s">
        <v>24</v>
      </c>
      <c r="K21" s="17" t="s">
        <v>25</v>
      </c>
      <c r="L21" s="17" t="n">
        <v>10</v>
      </c>
      <c r="M21" s="18" t="n">
        <v>0.0357523148148148</v>
      </c>
      <c r="N21" s="19" t="n">
        <f aca="false">M21/10</f>
        <v>0.00357523148148148</v>
      </c>
      <c r="O21" s="20" t="n">
        <v>9</v>
      </c>
      <c r="Q21" s="14" t="str">
        <f aca="false">CONCATENATE(D21,C21)</f>
        <v>GrabińskiTomasz</v>
      </c>
    </row>
    <row r="22" s="14" customFormat="true" ht="12" hidden="false" customHeight="true" outlineLevel="0" collapsed="false">
      <c r="A22" s="15" t="n">
        <v>18</v>
      </c>
      <c r="B22" s="16" t="n">
        <v>792</v>
      </c>
      <c r="C22" s="16" t="s">
        <v>18</v>
      </c>
      <c r="D22" s="17" t="s">
        <v>75</v>
      </c>
      <c r="E22" s="17" t="s">
        <v>20</v>
      </c>
      <c r="F22" s="17" t="s">
        <v>20</v>
      </c>
      <c r="G22" s="17"/>
      <c r="H22" s="17" t="s">
        <v>23</v>
      </c>
      <c r="I22" s="17" t="n">
        <v>1972</v>
      </c>
      <c r="J22" s="17" t="s">
        <v>33</v>
      </c>
      <c r="K22" s="17" t="s">
        <v>25</v>
      </c>
      <c r="L22" s="17" t="n">
        <v>10</v>
      </c>
      <c r="M22" s="18" t="n">
        <v>0.0365509259259259</v>
      </c>
      <c r="N22" s="19" t="n">
        <f aca="false">M22/10</f>
        <v>0.00365509259259259</v>
      </c>
      <c r="O22" s="20" t="n">
        <v>4</v>
      </c>
      <c r="Q22" s="14" t="str">
        <f aca="false">CONCATENATE(D22,C22)</f>
        <v>PacanKrzysztof </v>
      </c>
    </row>
    <row r="23" s="14" customFormat="true" ht="12" hidden="false" customHeight="true" outlineLevel="0" collapsed="false">
      <c r="A23" s="15" t="n">
        <v>19</v>
      </c>
      <c r="B23" s="16" t="n">
        <v>789</v>
      </c>
      <c r="C23" s="16" t="s">
        <v>76</v>
      </c>
      <c r="D23" s="17" t="s">
        <v>77</v>
      </c>
      <c r="E23" s="17" t="s">
        <v>20</v>
      </c>
      <c r="F23" s="17" t="s">
        <v>20</v>
      </c>
      <c r="G23" s="17"/>
      <c r="H23" s="17" t="s">
        <v>23</v>
      </c>
      <c r="I23" s="17" t="n">
        <v>1983</v>
      </c>
      <c r="J23" s="17" t="s">
        <v>24</v>
      </c>
      <c r="K23" s="17" t="s">
        <v>25</v>
      </c>
      <c r="L23" s="17" t="n">
        <v>10</v>
      </c>
      <c r="M23" s="18" t="n">
        <v>0.0366898148148148</v>
      </c>
      <c r="N23" s="19" t="n">
        <f aca="false">M23/10</f>
        <v>0.00366898148148148</v>
      </c>
      <c r="O23" s="20" t="n">
        <v>10</v>
      </c>
      <c r="Q23" s="14" t="str">
        <f aca="false">CONCATENATE(D23,C23)</f>
        <v>KobierskiMariusz</v>
      </c>
    </row>
    <row r="24" s="14" customFormat="true" ht="12" hidden="false" customHeight="true" outlineLevel="0" collapsed="false">
      <c r="A24" s="15" t="n">
        <v>20</v>
      </c>
      <c r="B24" s="16" t="n">
        <v>790</v>
      </c>
      <c r="C24" s="16" t="s">
        <v>78</v>
      </c>
      <c r="D24" s="17" t="s">
        <v>79</v>
      </c>
      <c r="E24" s="17" t="s">
        <v>20</v>
      </c>
      <c r="F24" s="17" t="s">
        <v>20</v>
      </c>
      <c r="G24" s="17"/>
      <c r="H24" s="17" t="s">
        <v>23</v>
      </c>
      <c r="I24" s="17" t="n">
        <v>1959</v>
      </c>
      <c r="J24" s="17" t="s">
        <v>60</v>
      </c>
      <c r="K24" s="17" t="s">
        <v>25</v>
      </c>
      <c r="L24" s="17" t="n">
        <v>10</v>
      </c>
      <c r="M24" s="18" t="n">
        <v>0.0388425925925926</v>
      </c>
      <c r="N24" s="19" t="n">
        <f aca="false">M24/10</f>
        <v>0.00388425925925926</v>
      </c>
      <c r="O24" s="20" t="n">
        <v>3</v>
      </c>
      <c r="Q24" s="14" t="str">
        <f aca="false">CONCATENATE(D24,C24)</f>
        <v>KojPiotr</v>
      </c>
    </row>
    <row r="25" s="29" customFormat="true" ht="12" hidden="false" customHeight="true" outlineLevel="0" collapsed="false">
      <c r="A25" s="23" t="n">
        <v>21</v>
      </c>
      <c r="B25" s="24" t="n">
        <v>796</v>
      </c>
      <c r="C25" s="24" t="s">
        <v>80</v>
      </c>
      <c r="D25" s="25" t="s">
        <v>81</v>
      </c>
      <c r="E25" s="25" t="s">
        <v>20</v>
      </c>
      <c r="F25" s="25" t="s">
        <v>20</v>
      </c>
      <c r="G25" s="25"/>
      <c r="H25" s="25" t="s">
        <v>64</v>
      </c>
      <c r="I25" s="25" t="n">
        <v>1954</v>
      </c>
      <c r="J25" s="25" t="s">
        <v>82</v>
      </c>
      <c r="K25" s="25" t="s">
        <v>25</v>
      </c>
      <c r="L25" s="25" t="n">
        <v>10</v>
      </c>
      <c r="M25" s="26" t="n">
        <v>0.0390162037037037</v>
      </c>
      <c r="N25" s="27" t="n">
        <f aca="false">M25/10</f>
        <v>0.00390162037037037</v>
      </c>
      <c r="O25" s="28" t="n">
        <v>1</v>
      </c>
      <c r="Q25" s="14" t="str">
        <f aca="false">CONCATENATE(D25,C25)</f>
        <v>MusiałJanina</v>
      </c>
    </row>
    <row r="26" s="14" customFormat="true" ht="12" hidden="false" customHeight="true" outlineLevel="0" collapsed="false">
      <c r="A26" s="15" t="n">
        <v>22</v>
      </c>
      <c r="B26" s="16" t="n">
        <v>775</v>
      </c>
      <c r="C26" s="16" t="s">
        <v>83</v>
      </c>
      <c r="D26" s="17" t="s">
        <v>84</v>
      </c>
      <c r="E26" s="17" t="s">
        <v>20</v>
      </c>
      <c r="F26" s="17" t="s">
        <v>85</v>
      </c>
      <c r="G26" s="17" t="s">
        <v>59</v>
      </c>
      <c r="H26" s="17" t="s">
        <v>23</v>
      </c>
      <c r="I26" s="17" t="n">
        <v>1949</v>
      </c>
      <c r="J26" s="17" t="s">
        <v>70</v>
      </c>
      <c r="K26" s="17" t="s">
        <v>25</v>
      </c>
      <c r="L26" s="17" t="n">
        <v>10</v>
      </c>
      <c r="M26" s="18" t="n">
        <v>0.0398842592592593</v>
      </c>
      <c r="N26" s="19" t="n">
        <f aca="false">M26/10</f>
        <v>0.00398842592592593</v>
      </c>
      <c r="O26" s="20" t="n">
        <v>2</v>
      </c>
      <c r="P26" s="22"/>
      <c r="Q26" s="14" t="str">
        <f aca="false">CONCATENATE(D26,C26)</f>
        <v>BysiecCzesław</v>
      </c>
      <c r="R26" s="22"/>
    </row>
    <row r="27" s="29" customFormat="true" ht="12" hidden="false" customHeight="true" outlineLevel="0" collapsed="false">
      <c r="A27" s="23" t="n">
        <v>23</v>
      </c>
      <c r="B27" s="24" t="n">
        <v>773</v>
      </c>
      <c r="C27" s="24" t="s">
        <v>86</v>
      </c>
      <c r="D27" s="25" t="s">
        <v>87</v>
      </c>
      <c r="E27" s="25" t="s">
        <v>20</v>
      </c>
      <c r="F27" s="25" t="s">
        <v>88</v>
      </c>
      <c r="G27" s="25" t="s">
        <v>89</v>
      </c>
      <c r="H27" s="25" t="s">
        <v>64</v>
      </c>
      <c r="I27" s="25" t="n">
        <v>1967</v>
      </c>
      <c r="J27" s="25" t="s">
        <v>90</v>
      </c>
      <c r="K27" s="25" t="s">
        <v>25</v>
      </c>
      <c r="L27" s="25" t="n">
        <v>10</v>
      </c>
      <c r="M27" s="26" t="n">
        <v>0.0399537037037037</v>
      </c>
      <c r="N27" s="27" t="n">
        <f aca="false">M27/10</f>
        <v>0.00399537037037037</v>
      </c>
      <c r="O27" s="28" t="n">
        <v>1</v>
      </c>
      <c r="Q27" s="14" t="str">
        <f aca="false">CONCATENATE(D27,C27)</f>
        <v>WrzycielKarina</v>
      </c>
    </row>
    <row r="28" s="29" customFormat="true" ht="12" hidden="false" customHeight="true" outlineLevel="0" collapsed="false">
      <c r="A28" s="23" t="n">
        <v>24</v>
      </c>
      <c r="B28" s="24" t="n">
        <v>772</v>
      </c>
      <c r="C28" s="24" t="s">
        <v>91</v>
      </c>
      <c r="D28" s="25" t="s">
        <v>92</v>
      </c>
      <c r="E28" s="25" t="s">
        <v>20</v>
      </c>
      <c r="F28" s="25" t="s">
        <v>93</v>
      </c>
      <c r="G28" s="25"/>
      <c r="H28" s="25" t="s">
        <v>64</v>
      </c>
      <c r="I28" s="25" t="n">
        <v>1977</v>
      </c>
      <c r="J28" s="25" t="s">
        <v>65</v>
      </c>
      <c r="K28" s="25" t="s">
        <v>25</v>
      </c>
      <c r="L28" s="25" t="n">
        <v>10</v>
      </c>
      <c r="M28" s="26" t="n">
        <v>0.0402199074074074</v>
      </c>
      <c r="N28" s="27" t="n">
        <f aca="false">M28/10</f>
        <v>0.00402199074074074</v>
      </c>
      <c r="O28" s="28" t="n">
        <v>2</v>
      </c>
      <c r="Q28" s="14" t="str">
        <f aca="false">CONCATENATE(D28,C28)</f>
        <v>MadziaraAneta</v>
      </c>
    </row>
    <row r="29" s="14" customFormat="true" ht="12" hidden="false" customHeight="true" outlineLevel="0" collapsed="false">
      <c r="A29" s="15" t="n">
        <v>25</v>
      </c>
      <c r="B29" s="16" t="n">
        <v>774</v>
      </c>
      <c r="C29" s="16" t="s">
        <v>94</v>
      </c>
      <c r="D29" s="17" t="s">
        <v>87</v>
      </c>
      <c r="E29" s="17" t="s">
        <v>20</v>
      </c>
      <c r="F29" s="17" t="s">
        <v>88</v>
      </c>
      <c r="G29" s="17" t="s">
        <v>89</v>
      </c>
      <c r="H29" s="17" t="s">
        <v>23</v>
      </c>
      <c r="I29" s="17" t="n">
        <v>1963</v>
      </c>
      <c r="J29" s="17" t="s">
        <v>60</v>
      </c>
      <c r="K29" s="17" t="s">
        <v>25</v>
      </c>
      <c r="L29" s="17" t="n">
        <v>10</v>
      </c>
      <c r="M29" s="18" t="n">
        <v>0.0413773148148148</v>
      </c>
      <c r="N29" s="19" t="n">
        <f aca="false">M29/10</f>
        <v>0.00413773148148148</v>
      </c>
      <c r="O29" s="20" t="n">
        <v>4</v>
      </c>
      <c r="Q29" s="14" t="str">
        <f aca="false">CONCATENATE(D29,C29)</f>
        <v>WrzycielTeodor</v>
      </c>
    </row>
    <row r="30" s="29" customFormat="true" ht="12" hidden="false" customHeight="true" outlineLevel="0" collapsed="false">
      <c r="A30" s="23" t="n">
        <v>26</v>
      </c>
      <c r="B30" s="24" t="n">
        <v>793</v>
      </c>
      <c r="C30" s="24" t="s">
        <v>95</v>
      </c>
      <c r="D30" s="25" t="s">
        <v>96</v>
      </c>
      <c r="E30" s="25" t="s">
        <v>20</v>
      </c>
      <c r="F30" s="25" t="s">
        <v>97</v>
      </c>
      <c r="G30" s="25"/>
      <c r="H30" s="25" t="s">
        <v>64</v>
      </c>
      <c r="I30" s="25" t="n">
        <v>1978</v>
      </c>
      <c r="J30" s="25" t="s">
        <v>65</v>
      </c>
      <c r="K30" s="25" t="s">
        <v>25</v>
      </c>
      <c r="L30" s="25" t="n">
        <v>10</v>
      </c>
      <c r="M30" s="26" t="n">
        <v>0.0437152777777778</v>
      </c>
      <c r="N30" s="27" t="n">
        <f aca="false">M30/10</f>
        <v>0.00437152777777778</v>
      </c>
      <c r="O30" s="28" t="n">
        <v>3</v>
      </c>
      <c r="Q30" s="14" t="str">
        <f aca="false">CONCATENATE(D30,C30)</f>
        <v>PatrzykowskaAgnieszka</v>
      </c>
    </row>
    <row r="31" s="14" customFormat="true" ht="12" hidden="false" customHeight="true" outlineLevel="0" collapsed="false">
      <c r="A31" s="30" t="n">
        <v>27</v>
      </c>
      <c r="B31" s="31" t="n">
        <v>794</v>
      </c>
      <c r="C31" s="31" t="s">
        <v>78</v>
      </c>
      <c r="D31" s="32" t="s">
        <v>98</v>
      </c>
      <c r="E31" s="32" t="s">
        <v>20</v>
      </c>
      <c r="F31" s="32" t="s">
        <v>97</v>
      </c>
      <c r="G31" s="32"/>
      <c r="H31" s="32" t="s">
        <v>23</v>
      </c>
      <c r="I31" s="32" t="n">
        <v>1975</v>
      </c>
      <c r="J31" s="32" t="s">
        <v>24</v>
      </c>
      <c r="K31" s="32" t="s">
        <v>25</v>
      </c>
      <c r="L31" s="32" t="n">
        <v>10</v>
      </c>
      <c r="M31" s="33" t="n">
        <v>0.0437152777777778</v>
      </c>
      <c r="N31" s="34" t="n">
        <f aca="false">M31/10</f>
        <v>0.00437152777777778</v>
      </c>
      <c r="O31" s="35" t="n">
        <v>11</v>
      </c>
      <c r="Q31" s="14" t="str">
        <f aca="false">CONCATENATE(D31,C31)</f>
        <v>PatrzykowskiPiotr</v>
      </c>
    </row>
    <row r="32" s="14" customFormat="true" ht="12.7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40"/>
      <c r="O32" s="38"/>
    </row>
    <row r="33" s="42" customFormat="true" ht="12.75" hidden="false" customHeight="false" outlineLevel="0" collapsed="false">
      <c r="A33" s="41" t="s">
        <v>99</v>
      </c>
      <c r="B33" s="1"/>
      <c r="M33" s="43"/>
      <c r="N33" s="43"/>
      <c r="P33" s="44"/>
      <c r="Q33" s="1"/>
    </row>
    <row r="34" s="42" customFormat="true" ht="12.75" hidden="false" customHeight="false" outlineLevel="0" collapsed="false">
      <c r="A34" s="45" t="s">
        <v>100</v>
      </c>
    </row>
    <row r="35" s="42" customFormat="true" ht="12.75" hidden="false" customHeight="false" outlineLevel="0" collapsed="false">
      <c r="A35" s="45" t="s">
        <v>101</v>
      </c>
    </row>
    <row r="36" s="42" customFormat="true" ht="12.75" hidden="false" customHeight="false" outlineLevel="0" collapsed="false">
      <c r="A36" s="46" t="s">
        <v>102</v>
      </c>
      <c r="B36" s="47"/>
    </row>
    <row r="37" s="42" customFormat="true" ht="12.75" hidden="false" customHeight="false" outlineLevel="0" collapsed="false">
      <c r="A37" s="45" t="s">
        <v>103</v>
      </c>
    </row>
    <row r="38" customFormat="false" ht="12.75" hidden="false" customHeight="false" outlineLevel="0" collapsed="false">
      <c r="A38" s="45" t="s">
        <v>104</v>
      </c>
      <c r="B38" s="42"/>
    </row>
    <row r="39" customFormat="false" ht="12.75" hidden="false" customHeight="false" outlineLevel="0" collapsed="false">
      <c r="A39" s="45" t="s">
        <v>105</v>
      </c>
    </row>
    <row r="40" customFormat="false" ht="12.75" hidden="false" customHeight="false" outlineLevel="0" collapsed="false">
      <c r="A40" s="45" t="s">
        <v>106</v>
      </c>
    </row>
  </sheetData>
  <autoFilter ref="A4:P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M5" activeCellId="0" sqref="M5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tru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true" outlineLevel="0" max="8" min="8" style="1" width="7.14"/>
    <col collapsed="false" customWidth="true" hidden="true" outlineLevel="0" max="9" min="9" style="1" width="9.41"/>
    <col collapsed="false" customWidth="true" hidden="false" outlineLevel="0" max="10" min="10" style="1" width="7.28"/>
    <col collapsed="false" customWidth="true" hidden="true" outlineLevel="0" max="11" min="11" style="1" width="8.56"/>
    <col collapsed="false" customWidth="true" hidden="tru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A2" s="2" t="s">
        <v>108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14" customFormat="true" ht="12" hidden="false" customHeight="true" outlineLevel="0" collapsed="false">
      <c r="A5" s="8" t="n">
        <v>1</v>
      </c>
      <c r="B5" s="9" t="n">
        <v>770</v>
      </c>
      <c r="C5" s="9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n">
        <v>1982</v>
      </c>
      <c r="J5" s="10" t="s">
        <v>24</v>
      </c>
      <c r="K5" s="10" t="s">
        <v>25</v>
      </c>
      <c r="L5" s="10" t="n">
        <v>10</v>
      </c>
      <c r="M5" s="11" t="n">
        <v>0.0253009259259259</v>
      </c>
      <c r="N5" s="12" t="n">
        <f aca="false">M5/10</f>
        <v>0.00253009259259259</v>
      </c>
      <c r="O5" s="13" t="n">
        <v>1</v>
      </c>
    </row>
    <row r="6" s="14" customFormat="true" ht="12" hidden="false" customHeight="true" outlineLevel="0" collapsed="false">
      <c r="A6" s="15" t="n">
        <v>2</v>
      </c>
      <c r="B6" s="16" t="n">
        <v>798</v>
      </c>
      <c r="C6" s="16" t="s">
        <v>18</v>
      </c>
      <c r="D6" s="17" t="s">
        <v>109</v>
      </c>
      <c r="E6" s="17" t="s">
        <v>20</v>
      </c>
      <c r="F6" s="17" t="s">
        <v>110</v>
      </c>
      <c r="G6" s="17"/>
      <c r="H6" s="17" t="s">
        <v>23</v>
      </c>
      <c r="I6" s="17" t="n">
        <v>1954</v>
      </c>
      <c r="J6" s="17" t="s">
        <v>60</v>
      </c>
      <c r="K6" s="17" t="s">
        <v>25</v>
      </c>
      <c r="L6" s="17" t="n">
        <v>10</v>
      </c>
      <c r="M6" s="18" t="n">
        <v>0.0260763888888889</v>
      </c>
      <c r="N6" s="19" t="n">
        <f aca="false">M6/10</f>
        <v>0.00260763888888889</v>
      </c>
      <c r="O6" s="20" t="n">
        <v>1</v>
      </c>
    </row>
    <row r="7" s="14" customFormat="true" ht="12" hidden="false" customHeight="true" outlineLevel="0" collapsed="false">
      <c r="A7" s="15" t="n">
        <v>3</v>
      </c>
      <c r="B7" s="16" t="n">
        <v>787</v>
      </c>
      <c r="C7" s="16" t="s">
        <v>26</v>
      </c>
      <c r="D7" s="17" t="s">
        <v>27</v>
      </c>
      <c r="E7" s="17" t="s">
        <v>20</v>
      </c>
      <c r="F7" s="17" t="s">
        <v>20</v>
      </c>
      <c r="G7" s="17" t="s">
        <v>28</v>
      </c>
      <c r="H7" s="17" t="s">
        <v>23</v>
      </c>
      <c r="I7" s="17" t="n">
        <v>1976</v>
      </c>
      <c r="J7" s="17" t="s">
        <v>24</v>
      </c>
      <c r="K7" s="17" t="s">
        <v>25</v>
      </c>
      <c r="L7" s="17" t="n">
        <v>10</v>
      </c>
      <c r="M7" s="18" t="n">
        <v>0.0262037037037037</v>
      </c>
      <c r="N7" s="19" t="n">
        <f aca="false">M7/10</f>
        <v>0.00262037037037037</v>
      </c>
      <c r="O7" s="20" t="n">
        <v>2</v>
      </c>
    </row>
    <row r="8" s="14" customFormat="true" ht="12" hidden="false" customHeight="true" outlineLevel="0" collapsed="false">
      <c r="A8" s="15" t="n">
        <v>4</v>
      </c>
      <c r="B8" s="16" t="n">
        <v>777</v>
      </c>
      <c r="C8" s="16" t="s">
        <v>29</v>
      </c>
      <c r="D8" s="17" t="s">
        <v>30</v>
      </c>
      <c r="E8" s="17" t="s">
        <v>20</v>
      </c>
      <c r="F8" s="17" t="s">
        <v>31</v>
      </c>
      <c r="G8" s="17" t="s">
        <v>32</v>
      </c>
      <c r="H8" s="17" t="s">
        <v>23</v>
      </c>
      <c r="I8" s="17" t="n">
        <v>1972</v>
      </c>
      <c r="J8" s="17" t="s">
        <v>33</v>
      </c>
      <c r="K8" s="17" t="s">
        <v>25</v>
      </c>
      <c r="L8" s="17" t="n">
        <v>10</v>
      </c>
      <c r="M8" s="18" t="n">
        <v>0.0278587962962963</v>
      </c>
      <c r="N8" s="19" t="n">
        <f aca="false">M8/10</f>
        <v>0.00278587962962963</v>
      </c>
      <c r="O8" s="20" t="n">
        <v>1</v>
      </c>
    </row>
    <row r="9" s="21" customFormat="true" ht="12" hidden="false" customHeight="true" outlineLevel="0" collapsed="false">
      <c r="A9" s="15" t="n">
        <v>5</v>
      </c>
      <c r="B9" s="16" t="n">
        <v>795</v>
      </c>
      <c r="C9" s="16" t="s">
        <v>34</v>
      </c>
      <c r="D9" s="17" t="s">
        <v>35</v>
      </c>
      <c r="E9" s="17" t="s">
        <v>20</v>
      </c>
      <c r="F9" s="17" t="s">
        <v>20</v>
      </c>
      <c r="G9" s="17"/>
      <c r="H9" s="17" t="s">
        <v>23</v>
      </c>
      <c r="I9" s="17" t="n">
        <v>1982</v>
      </c>
      <c r="J9" s="17" t="s">
        <v>24</v>
      </c>
      <c r="K9" s="17" t="s">
        <v>25</v>
      </c>
      <c r="L9" s="17" t="n">
        <v>10</v>
      </c>
      <c r="M9" s="18" t="n">
        <v>0.0283449074074074</v>
      </c>
      <c r="N9" s="19" t="n">
        <f aca="false">M9/10</f>
        <v>0.00283449074074074</v>
      </c>
      <c r="O9" s="20" t="n">
        <v>3</v>
      </c>
      <c r="P9" s="14"/>
    </row>
    <row r="10" s="22" customFormat="true" ht="12" hidden="false" customHeight="true" outlineLevel="0" collapsed="false">
      <c r="A10" s="15" t="n">
        <v>6</v>
      </c>
      <c r="B10" s="16" t="n">
        <v>799</v>
      </c>
      <c r="C10" s="16" t="s">
        <v>111</v>
      </c>
      <c r="D10" s="17" t="s">
        <v>112</v>
      </c>
      <c r="E10" s="17" t="s">
        <v>20</v>
      </c>
      <c r="F10" s="17" t="s">
        <v>21</v>
      </c>
      <c r="G10" s="17" t="s">
        <v>113</v>
      </c>
      <c r="H10" s="17" t="s">
        <v>23</v>
      </c>
      <c r="I10" s="17" t="n">
        <v>1982</v>
      </c>
      <c r="J10" s="17" t="s">
        <v>24</v>
      </c>
      <c r="K10" s="17" t="s">
        <v>25</v>
      </c>
      <c r="L10" s="17" t="n">
        <v>10</v>
      </c>
      <c r="M10" s="18" t="n">
        <v>0.0294560185185185</v>
      </c>
      <c r="N10" s="19" t="n">
        <f aca="false">M10/10</f>
        <v>0.00294560185185185</v>
      </c>
      <c r="O10" s="20" t="n">
        <v>4</v>
      </c>
      <c r="P10" s="14"/>
      <c r="Q10" s="14"/>
      <c r="R10" s="14"/>
    </row>
    <row r="11" s="14" customFormat="true" ht="12" hidden="false" customHeight="true" outlineLevel="0" collapsed="false">
      <c r="A11" s="15" t="n">
        <v>7</v>
      </c>
      <c r="B11" s="16" t="n">
        <v>802</v>
      </c>
      <c r="C11" s="16" t="s">
        <v>18</v>
      </c>
      <c r="D11" s="17" t="s">
        <v>114</v>
      </c>
      <c r="E11" s="17" t="s">
        <v>20</v>
      </c>
      <c r="F11" s="17" t="s">
        <v>49</v>
      </c>
      <c r="G11" s="17" t="s">
        <v>59</v>
      </c>
      <c r="H11" s="17" t="s">
        <v>23</v>
      </c>
      <c r="I11" s="17" t="n">
        <v>1965</v>
      </c>
      <c r="J11" s="17" t="s">
        <v>33</v>
      </c>
      <c r="K11" s="17" t="s">
        <v>25</v>
      </c>
      <c r="L11" s="17" t="n">
        <v>10</v>
      </c>
      <c r="M11" s="18" t="n">
        <v>0.0298726851851852</v>
      </c>
      <c r="N11" s="19" t="n">
        <f aca="false">M11/10</f>
        <v>0.00298726851851852</v>
      </c>
      <c r="O11" s="20" t="n">
        <v>2</v>
      </c>
    </row>
    <row r="12" s="14" customFormat="true" ht="12" hidden="false" customHeight="true" outlineLevel="0" collapsed="false">
      <c r="A12" s="15" t="n">
        <v>8</v>
      </c>
      <c r="B12" s="16" t="n">
        <v>786</v>
      </c>
      <c r="C12" s="16" t="s">
        <v>41</v>
      </c>
      <c r="D12" s="17" t="s">
        <v>42</v>
      </c>
      <c r="E12" s="17" t="s">
        <v>20</v>
      </c>
      <c r="F12" s="17" t="s">
        <v>21</v>
      </c>
      <c r="G12" s="17" t="s">
        <v>43</v>
      </c>
      <c r="H12" s="17" t="s">
        <v>23</v>
      </c>
      <c r="I12" s="17" t="n">
        <v>1979</v>
      </c>
      <c r="J12" s="17" t="s">
        <v>24</v>
      </c>
      <c r="K12" s="17" t="s">
        <v>25</v>
      </c>
      <c r="L12" s="17" t="n">
        <v>10</v>
      </c>
      <c r="M12" s="18" t="n">
        <v>0.0306597222222222</v>
      </c>
      <c r="N12" s="19" t="n">
        <f aca="false">M12/10</f>
        <v>0.00306597222222222</v>
      </c>
      <c r="O12" s="20" t="n">
        <v>5</v>
      </c>
    </row>
    <row r="13" s="14" customFormat="true" ht="12" hidden="false" customHeight="true" outlineLevel="0" collapsed="false">
      <c r="A13" s="15" t="n">
        <v>9</v>
      </c>
      <c r="B13" s="16" t="n">
        <v>779</v>
      </c>
      <c r="C13" s="16" t="s">
        <v>39</v>
      </c>
      <c r="D13" s="17" t="s">
        <v>40</v>
      </c>
      <c r="E13" s="17" t="s">
        <v>20</v>
      </c>
      <c r="F13" s="17" t="s">
        <v>21</v>
      </c>
      <c r="G13" s="17" t="s">
        <v>32</v>
      </c>
      <c r="H13" s="17" t="s">
        <v>23</v>
      </c>
      <c r="I13" s="17" t="n">
        <v>1972</v>
      </c>
      <c r="J13" s="17" t="s">
        <v>33</v>
      </c>
      <c r="K13" s="17" t="s">
        <v>25</v>
      </c>
      <c r="L13" s="17" t="n">
        <v>10</v>
      </c>
      <c r="M13" s="18" t="n">
        <v>0.0309606481481482</v>
      </c>
      <c r="N13" s="19" t="n">
        <f aca="false">M13/10</f>
        <v>0.00309606481481482</v>
      </c>
      <c r="O13" s="20" t="n">
        <v>3</v>
      </c>
    </row>
    <row r="14" s="14" customFormat="true" ht="12" hidden="false" customHeight="true" outlineLevel="0" collapsed="false">
      <c r="A14" s="15" t="n">
        <v>10</v>
      </c>
      <c r="B14" s="16" t="n">
        <v>778</v>
      </c>
      <c r="C14" s="16" t="s">
        <v>44</v>
      </c>
      <c r="D14" s="17" t="s">
        <v>45</v>
      </c>
      <c r="E14" s="17" t="s">
        <v>20</v>
      </c>
      <c r="F14" s="17" t="s">
        <v>21</v>
      </c>
      <c r="G14" s="17" t="s">
        <v>32</v>
      </c>
      <c r="H14" s="17" t="s">
        <v>23</v>
      </c>
      <c r="I14" s="17" t="n">
        <v>1979</v>
      </c>
      <c r="J14" s="17" t="s">
        <v>24</v>
      </c>
      <c r="K14" s="17" t="s">
        <v>25</v>
      </c>
      <c r="L14" s="17" t="n">
        <v>10</v>
      </c>
      <c r="M14" s="18" t="n">
        <v>0.0316435185185185</v>
      </c>
      <c r="N14" s="19" t="n">
        <f aca="false">M14/10</f>
        <v>0.00316435185185185</v>
      </c>
      <c r="O14" s="20" t="n">
        <v>6</v>
      </c>
    </row>
    <row r="15" s="14" customFormat="true" ht="12" hidden="false" customHeight="true" outlineLevel="0" collapsed="false">
      <c r="A15" s="15" t="n">
        <v>11</v>
      </c>
      <c r="B15" s="16" t="n">
        <v>781</v>
      </c>
      <c r="C15" s="16" t="s">
        <v>29</v>
      </c>
      <c r="D15" s="17" t="s">
        <v>48</v>
      </c>
      <c r="E15" s="17" t="s">
        <v>20</v>
      </c>
      <c r="F15" s="17" t="s">
        <v>49</v>
      </c>
      <c r="G15" s="17" t="s">
        <v>50</v>
      </c>
      <c r="H15" s="17" t="s">
        <v>23</v>
      </c>
      <c r="I15" s="17" t="n">
        <v>1979</v>
      </c>
      <c r="J15" s="17" t="s">
        <v>24</v>
      </c>
      <c r="K15" s="17" t="s">
        <v>25</v>
      </c>
      <c r="L15" s="17" t="n">
        <v>10</v>
      </c>
      <c r="M15" s="18" t="n">
        <v>0.0321643518518519</v>
      </c>
      <c r="N15" s="19" t="n">
        <f aca="false">M15/10</f>
        <v>0.00321643518518519</v>
      </c>
      <c r="O15" s="20" t="n">
        <v>7</v>
      </c>
    </row>
    <row r="16" s="14" customFormat="true" ht="12" hidden="false" customHeight="true" outlineLevel="0" collapsed="false">
      <c r="A16" s="15" t="n">
        <v>12</v>
      </c>
      <c r="B16" s="16" t="n">
        <v>784</v>
      </c>
      <c r="C16" s="16" t="s">
        <v>39</v>
      </c>
      <c r="D16" s="17" t="s">
        <v>46</v>
      </c>
      <c r="E16" s="17" t="s">
        <v>20</v>
      </c>
      <c r="F16" s="17" t="s">
        <v>47</v>
      </c>
      <c r="G16" s="17"/>
      <c r="H16" s="17" t="s">
        <v>23</v>
      </c>
      <c r="I16" s="17" t="n">
        <v>1974</v>
      </c>
      <c r="J16" s="17" t="s">
        <v>24</v>
      </c>
      <c r="K16" s="17" t="s">
        <v>25</v>
      </c>
      <c r="L16" s="17" t="n">
        <v>10</v>
      </c>
      <c r="M16" s="18" t="n">
        <v>0.0321875</v>
      </c>
      <c r="N16" s="19" t="n">
        <f aca="false">M16/10</f>
        <v>0.00321875</v>
      </c>
      <c r="O16" s="20" t="n">
        <v>8</v>
      </c>
    </row>
    <row r="17" s="14" customFormat="true" ht="12" hidden="false" customHeight="true" outlineLevel="0" collapsed="false">
      <c r="A17" s="15" t="n">
        <v>13</v>
      </c>
      <c r="B17" s="16" t="n">
        <v>783</v>
      </c>
      <c r="C17" s="16" t="s">
        <v>34</v>
      </c>
      <c r="D17" s="17" t="s">
        <v>54</v>
      </c>
      <c r="E17" s="17" t="s">
        <v>20</v>
      </c>
      <c r="F17" s="17" t="s">
        <v>55</v>
      </c>
      <c r="G17" s="17" t="s">
        <v>56</v>
      </c>
      <c r="H17" s="17" t="s">
        <v>23</v>
      </c>
      <c r="I17" s="17" t="n">
        <v>1972</v>
      </c>
      <c r="J17" s="17" t="s">
        <v>33</v>
      </c>
      <c r="K17" s="17" t="s">
        <v>25</v>
      </c>
      <c r="L17" s="17" t="n">
        <v>10</v>
      </c>
      <c r="M17" s="18" t="n">
        <v>0.0324305555555556</v>
      </c>
      <c r="N17" s="19" t="n">
        <f aca="false">M17/10</f>
        <v>0.00324305555555556</v>
      </c>
      <c r="O17" s="20" t="n">
        <v>4</v>
      </c>
    </row>
    <row r="18" s="14" customFormat="true" ht="12" hidden="false" customHeight="true" outlineLevel="0" collapsed="false">
      <c r="A18" s="15" t="n">
        <v>14</v>
      </c>
      <c r="B18" s="16" t="n">
        <v>782</v>
      </c>
      <c r="C18" s="16" t="s">
        <v>51</v>
      </c>
      <c r="D18" s="17" t="s">
        <v>52</v>
      </c>
      <c r="E18" s="17" t="s">
        <v>20</v>
      </c>
      <c r="F18" s="17" t="s">
        <v>49</v>
      </c>
      <c r="G18" s="17"/>
      <c r="H18" s="17" t="s">
        <v>23</v>
      </c>
      <c r="I18" s="17" t="n">
        <v>1984</v>
      </c>
      <c r="J18" s="17" t="s">
        <v>53</v>
      </c>
      <c r="K18" s="17" t="s">
        <v>25</v>
      </c>
      <c r="L18" s="17" t="n">
        <v>10</v>
      </c>
      <c r="M18" s="18" t="n">
        <v>0.0327662037037037</v>
      </c>
      <c r="N18" s="19" t="n">
        <f aca="false">M18/10</f>
        <v>0.00327662037037037</v>
      </c>
      <c r="O18" s="20" t="n">
        <v>1</v>
      </c>
    </row>
    <row r="19" s="29" customFormat="true" ht="12" hidden="false" customHeight="true" outlineLevel="0" collapsed="false">
      <c r="A19" s="23" t="n">
        <v>15</v>
      </c>
      <c r="B19" s="24" t="n">
        <v>788</v>
      </c>
      <c r="C19" s="24" t="s">
        <v>61</v>
      </c>
      <c r="D19" s="25" t="s">
        <v>62</v>
      </c>
      <c r="E19" s="25" t="s">
        <v>20</v>
      </c>
      <c r="F19" s="25" t="s">
        <v>63</v>
      </c>
      <c r="G19" s="25" t="s">
        <v>43</v>
      </c>
      <c r="H19" s="25" t="s">
        <v>64</v>
      </c>
      <c r="I19" s="25" t="n">
        <v>1974</v>
      </c>
      <c r="J19" s="25" t="s">
        <v>65</v>
      </c>
      <c r="K19" s="25" t="s">
        <v>25</v>
      </c>
      <c r="L19" s="25" t="n">
        <v>10</v>
      </c>
      <c r="M19" s="26" t="n">
        <v>0.0339236111111111</v>
      </c>
      <c r="N19" s="27" t="n">
        <f aca="false">M19/10</f>
        <v>0.00339236111111111</v>
      </c>
      <c r="O19" s="28" t="n">
        <v>1</v>
      </c>
      <c r="P19" s="14"/>
    </row>
    <row r="20" s="14" customFormat="true" ht="12" hidden="false" customHeight="true" outlineLevel="0" collapsed="false">
      <c r="A20" s="15" t="n">
        <v>16</v>
      </c>
      <c r="B20" s="16" t="n">
        <v>792</v>
      </c>
      <c r="C20" s="16" t="s">
        <v>18</v>
      </c>
      <c r="D20" s="17" t="s">
        <v>75</v>
      </c>
      <c r="E20" s="17" t="s">
        <v>20</v>
      </c>
      <c r="F20" s="17" t="s">
        <v>20</v>
      </c>
      <c r="G20" s="17"/>
      <c r="H20" s="17" t="s">
        <v>23</v>
      </c>
      <c r="I20" s="17" t="n">
        <v>1972</v>
      </c>
      <c r="J20" s="17" t="s">
        <v>33</v>
      </c>
      <c r="K20" s="17" t="s">
        <v>25</v>
      </c>
      <c r="L20" s="17" t="n">
        <v>10</v>
      </c>
      <c r="M20" s="18" t="n">
        <v>0.0341319444444444</v>
      </c>
      <c r="N20" s="19" t="n">
        <f aca="false">M20/10</f>
        <v>0.00341319444444444</v>
      </c>
      <c r="O20" s="20" t="n">
        <v>5</v>
      </c>
    </row>
    <row r="21" s="14" customFormat="true" ht="12" hidden="false" customHeight="true" outlineLevel="0" collapsed="false">
      <c r="A21" s="15" t="n">
        <v>17</v>
      </c>
      <c r="B21" s="16" t="n">
        <v>780</v>
      </c>
      <c r="C21" s="16" t="s">
        <v>71</v>
      </c>
      <c r="D21" s="17" t="s">
        <v>72</v>
      </c>
      <c r="E21" s="17" t="s">
        <v>20</v>
      </c>
      <c r="F21" s="17" t="s">
        <v>49</v>
      </c>
      <c r="G21" s="17" t="s">
        <v>73</v>
      </c>
      <c r="H21" s="17" t="s">
        <v>23</v>
      </c>
      <c r="I21" s="17" t="n">
        <v>1958</v>
      </c>
      <c r="J21" s="17" t="s">
        <v>60</v>
      </c>
      <c r="K21" s="17" t="s">
        <v>25</v>
      </c>
      <c r="L21" s="17" t="n">
        <v>10</v>
      </c>
      <c r="M21" s="18" t="n">
        <v>0.0343402777777778</v>
      </c>
      <c r="N21" s="19" t="n">
        <f aca="false">M21/10</f>
        <v>0.00343402777777778</v>
      </c>
      <c r="O21" s="20" t="n">
        <v>2</v>
      </c>
    </row>
    <row r="22" s="14" customFormat="true" ht="12" hidden="false" customHeight="true" outlineLevel="0" collapsed="false">
      <c r="A22" s="15" t="n">
        <v>18</v>
      </c>
      <c r="B22" s="16" t="n">
        <v>797</v>
      </c>
      <c r="C22" s="16" t="s">
        <v>74</v>
      </c>
      <c r="D22" s="17" t="s">
        <v>48</v>
      </c>
      <c r="E22" s="17" t="s">
        <v>20</v>
      </c>
      <c r="F22" s="17" t="s">
        <v>20</v>
      </c>
      <c r="G22" s="17"/>
      <c r="H22" s="17" t="s">
        <v>23</v>
      </c>
      <c r="I22" s="17" t="n">
        <v>1976</v>
      </c>
      <c r="J22" s="17" t="s">
        <v>24</v>
      </c>
      <c r="K22" s="17" t="s">
        <v>25</v>
      </c>
      <c r="L22" s="17" t="n">
        <v>10</v>
      </c>
      <c r="M22" s="18" t="n">
        <v>0.0357060185185185</v>
      </c>
      <c r="N22" s="19" t="n">
        <f aca="false">M22/10</f>
        <v>0.00357060185185185</v>
      </c>
      <c r="O22" s="20" t="n">
        <v>9</v>
      </c>
    </row>
    <row r="23" s="14" customFormat="true" ht="12" hidden="false" customHeight="true" outlineLevel="0" collapsed="false">
      <c r="A23" s="15" t="n">
        <v>19</v>
      </c>
      <c r="B23" s="16" t="n">
        <v>791</v>
      </c>
      <c r="C23" s="16" t="s">
        <v>115</v>
      </c>
      <c r="D23" s="17" t="s">
        <v>116</v>
      </c>
      <c r="E23" s="17" t="s">
        <v>20</v>
      </c>
      <c r="F23" s="17" t="s">
        <v>20</v>
      </c>
      <c r="G23" s="17"/>
      <c r="H23" s="17" t="s">
        <v>23</v>
      </c>
      <c r="I23" s="17" t="n">
        <v>1962</v>
      </c>
      <c r="J23" s="17" t="s">
        <v>60</v>
      </c>
      <c r="K23" s="17" t="s">
        <v>25</v>
      </c>
      <c r="L23" s="17" t="n">
        <v>10</v>
      </c>
      <c r="M23" s="18" t="n">
        <v>0.0378240740740741</v>
      </c>
      <c r="N23" s="19" t="n">
        <f aca="false">M23/10</f>
        <v>0.00378240740740741</v>
      </c>
      <c r="O23" s="20" t="n">
        <v>3</v>
      </c>
    </row>
    <row r="24" s="29" customFormat="true" ht="12" hidden="false" customHeight="true" outlineLevel="0" collapsed="false">
      <c r="A24" s="23" t="n">
        <v>20</v>
      </c>
      <c r="B24" s="24" t="n">
        <v>796</v>
      </c>
      <c r="C24" s="24" t="s">
        <v>80</v>
      </c>
      <c r="D24" s="25" t="s">
        <v>81</v>
      </c>
      <c r="E24" s="25" t="s">
        <v>20</v>
      </c>
      <c r="F24" s="25" t="s">
        <v>20</v>
      </c>
      <c r="G24" s="25"/>
      <c r="H24" s="25" t="s">
        <v>64</v>
      </c>
      <c r="I24" s="25" t="n">
        <v>1954</v>
      </c>
      <c r="J24" s="25" t="s">
        <v>82</v>
      </c>
      <c r="K24" s="25" t="s">
        <v>25</v>
      </c>
      <c r="L24" s="25" t="n">
        <v>10</v>
      </c>
      <c r="M24" s="26" t="n">
        <v>0.0379861111111111</v>
      </c>
      <c r="N24" s="27" t="n">
        <f aca="false">M24/10</f>
        <v>0.00379861111111111</v>
      </c>
      <c r="O24" s="28" t="n">
        <v>1</v>
      </c>
      <c r="P24" s="14"/>
    </row>
    <row r="25" s="14" customFormat="true" ht="12" hidden="false" customHeight="true" outlineLevel="0" collapsed="false">
      <c r="A25" s="15" t="n">
        <v>21</v>
      </c>
      <c r="B25" s="16" t="n">
        <v>790</v>
      </c>
      <c r="C25" s="16" t="s">
        <v>78</v>
      </c>
      <c r="D25" s="17" t="s">
        <v>79</v>
      </c>
      <c r="E25" s="17" t="s">
        <v>20</v>
      </c>
      <c r="F25" s="17" t="s">
        <v>20</v>
      </c>
      <c r="G25" s="17"/>
      <c r="H25" s="17" t="s">
        <v>23</v>
      </c>
      <c r="I25" s="17" t="n">
        <v>1959</v>
      </c>
      <c r="J25" s="17" t="s">
        <v>60</v>
      </c>
      <c r="K25" s="17" t="s">
        <v>25</v>
      </c>
      <c r="L25" s="17" t="n">
        <v>10</v>
      </c>
      <c r="M25" s="18" t="n">
        <v>0.0379861111111111</v>
      </c>
      <c r="N25" s="19" t="n">
        <f aca="false">M25/10</f>
        <v>0.00379861111111111</v>
      </c>
      <c r="O25" s="20" t="n">
        <v>4</v>
      </c>
    </row>
    <row r="26" s="29" customFormat="true" ht="12" hidden="false" customHeight="true" outlineLevel="0" collapsed="false">
      <c r="A26" s="23" t="n">
        <v>22</v>
      </c>
      <c r="B26" s="24" t="n">
        <v>801</v>
      </c>
      <c r="C26" s="24" t="s">
        <v>117</v>
      </c>
      <c r="D26" s="25" t="s">
        <v>118</v>
      </c>
      <c r="E26" s="25" t="s">
        <v>20</v>
      </c>
      <c r="F26" s="25" t="s">
        <v>21</v>
      </c>
      <c r="G26" s="25" t="s">
        <v>113</v>
      </c>
      <c r="H26" s="25" t="s">
        <v>64</v>
      </c>
      <c r="I26" s="25" t="n">
        <v>1974</v>
      </c>
      <c r="J26" s="25" t="s">
        <v>65</v>
      </c>
      <c r="K26" s="25" t="s">
        <v>25</v>
      </c>
      <c r="L26" s="25" t="n">
        <v>10</v>
      </c>
      <c r="M26" s="26" t="n">
        <v>0.0382175925925926</v>
      </c>
      <c r="N26" s="27" t="n">
        <f aca="false">M26/10</f>
        <v>0.00382175925925926</v>
      </c>
      <c r="O26" s="28" t="n">
        <v>2</v>
      </c>
      <c r="P26" s="14"/>
    </row>
    <row r="27" s="29" customFormat="true" ht="12" hidden="false" customHeight="true" outlineLevel="0" collapsed="false">
      <c r="A27" s="23" t="n">
        <v>23</v>
      </c>
      <c r="B27" s="24" t="n">
        <v>773</v>
      </c>
      <c r="C27" s="24" t="s">
        <v>86</v>
      </c>
      <c r="D27" s="25" t="s">
        <v>87</v>
      </c>
      <c r="E27" s="25" t="s">
        <v>20</v>
      </c>
      <c r="F27" s="25" t="s">
        <v>88</v>
      </c>
      <c r="G27" s="25" t="s">
        <v>89</v>
      </c>
      <c r="H27" s="25" t="s">
        <v>64</v>
      </c>
      <c r="I27" s="25" t="n">
        <v>1967</v>
      </c>
      <c r="J27" s="25" t="s">
        <v>90</v>
      </c>
      <c r="K27" s="25" t="s">
        <v>25</v>
      </c>
      <c r="L27" s="25" t="n">
        <v>10</v>
      </c>
      <c r="M27" s="26" t="n">
        <v>0.0384490740740741</v>
      </c>
      <c r="N27" s="27" t="n">
        <f aca="false">M27/10</f>
        <v>0.00384490740740741</v>
      </c>
      <c r="O27" s="28" t="n">
        <v>1</v>
      </c>
      <c r="P27" s="14"/>
    </row>
    <row r="28" s="29" customFormat="true" ht="12" hidden="false" customHeight="true" outlineLevel="0" collapsed="false">
      <c r="A28" s="23" t="n">
        <v>24</v>
      </c>
      <c r="B28" s="24" t="n">
        <v>772</v>
      </c>
      <c r="C28" s="24" t="s">
        <v>91</v>
      </c>
      <c r="D28" s="25" t="s">
        <v>92</v>
      </c>
      <c r="E28" s="25" t="s">
        <v>20</v>
      </c>
      <c r="F28" s="25" t="s">
        <v>93</v>
      </c>
      <c r="G28" s="25"/>
      <c r="H28" s="25" t="s">
        <v>64</v>
      </c>
      <c r="I28" s="25" t="n">
        <v>1977</v>
      </c>
      <c r="J28" s="25" t="s">
        <v>65</v>
      </c>
      <c r="K28" s="25" t="s">
        <v>25</v>
      </c>
      <c r="L28" s="25" t="n">
        <v>10</v>
      </c>
      <c r="M28" s="26" t="n">
        <v>0.0388888888888889</v>
      </c>
      <c r="N28" s="27" t="n">
        <f aca="false">M28/10</f>
        <v>0.00388888888888889</v>
      </c>
      <c r="O28" s="28" t="n">
        <v>3</v>
      </c>
      <c r="P28" s="14"/>
    </row>
    <row r="29" s="14" customFormat="true" ht="12" hidden="false" customHeight="true" outlineLevel="0" collapsed="false">
      <c r="A29" s="15" t="n">
        <v>25</v>
      </c>
      <c r="B29" s="16" t="n">
        <v>771</v>
      </c>
      <c r="C29" s="16" t="s">
        <v>66</v>
      </c>
      <c r="D29" s="17" t="s">
        <v>67</v>
      </c>
      <c r="E29" s="17" t="s">
        <v>20</v>
      </c>
      <c r="F29" s="17" t="s">
        <v>68</v>
      </c>
      <c r="G29" s="17" t="s">
        <v>69</v>
      </c>
      <c r="H29" s="17" t="s">
        <v>23</v>
      </c>
      <c r="I29" s="17" t="n">
        <v>1952</v>
      </c>
      <c r="J29" s="17" t="s">
        <v>70</v>
      </c>
      <c r="K29" s="17" t="s">
        <v>25</v>
      </c>
      <c r="L29" s="17" t="n">
        <v>10</v>
      </c>
      <c r="M29" s="18" t="n">
        <v>0.0388888888888889</v>
      </c>
      <c r="N29" s="19" t="n">
        <f aca="false">M29/10</f>
        <v>0.00388888888888889</v>
      </c>
      <c r="O29" s="20" t="n">
        <v>1</v>
      </c>
    </row>
    <row r="30" s="14" customFormat="true" ht="12" hidden="false" customHeight="true" outlineLevel="0" collapsed="false">
      <c r="A30" s="15" t="n">
        <v>26</v>
      </c>
      <c r="B30" s="16" t="n">
        <v>775</v>
      </c>
      <c r="C30" s="16" t="s">
        <v>83</v>
      </c>
      <c r="D30" s="17" t="s">
        <v>84</v>
      </c>
      <c r="E30" s="17" t="s">
        <v>20</v>
      </c>
      <c r="F30" s="17" t="s">
        <v>85</v>
      </c>
      <c r="G30" s="17" t="s">
        <v>59</v>
      </c>
      <c r="H30" s="17" t="s">
        <v>23</v>
      </c>
      <c r="I30" s="17" t="n">
        <v>1949</v>
      </c>
      <c r="J30" s="17" t="s">
        <v>70</v>
      </c>
      <c r="K30" s="17" t="s">
        <v>25</v>
      </c>
      <c r="L30" s="17" t="n">
        <v>10</v>
      </c>
      <c r="M30" s="18" t="n">
        <v>0.0391203703703704</v>
      </c>
      <c r="N30" s="19" t="n">
        <f aca="false">M30/10</f>
        <v>0.00391203703703704</v>
      </c>
      <c r="O30" s="20" t="n">
        <v>2</v>
      </c>
    </row>
    <row r="31" s="14" customFormat="true" ht="12" hidden="false" customHeight="true" outlineLevel="0" collapsed="false">
      <c r="A31" s="15" t="n">
        <v>27</v>
      </c>
      <c r="B31" s="16" t="n">
        <v>803</v>
      </c>
      <c r="C31" s="16" t="s">
        <v>78</v>
      </c>
      <c r="D31" s="17" t="s">
        <v>119</v>
      </c>
      <c r="E31" s="17" t="s">
        <v>20</v>
      </c>
      <c r="F31" s="17" t="s">
        <v>20</v>
      </c>
      <c r="G31" s="17"/>
      <c r="H31" s="17" t="s">
        <v>23</v>
      </c>
      <c r="I31" s="17" t="n">
        <v>1982</v>
      </c>
      <c r="J31" s="17" t="s">
        <v>24</v>
      </c>
      <c r="K31" s="17" t="s">
        <v>25</v>
      </c>
      <c r="L31" s="17" t="n">
        <v>10</v>
      </c>
      <c r="M31" s="18" t="n">
        <v>0.0394328703703704</v>
      </c>
      <c r="N31" s="19" t="n">
        <f aca="false">M31/10</f>
        <v>0.00394328703703704</v>
      </c>
      <c r="O31" s="20" t="n">
        <v>10</v>
      </c>
    </row>
    <row r="32" s="14" customFormat="true" ht="12" hidden="false" customHeight="true" outlineLevel="0" collapsed="false">
      <c r="A32" s="30" t="n">
        <v>28</v>
      </c>
      <c r="B32" s="31" t="n">
        <v>774</v>
      </c>
      <c r="C32" s="31" t="s">
        <v>94</v>
      </c>
      <c r="D32" s="32" t="s">
        <v>87</v>
      </c>
      <c r="E32" s="32" t="s">
        <v>20</v>
      </c>
      <c r="F32" s="32" t="s">
        <v>88</v>
      </c>
      <c r="G32" s="32" t="s">
        <v>89</v>
      </c>
      <c r="H32" s="32" t="s">
        <v>23</v>
      </c>
      <c r="I32" s="32" t="n">
        <v>1963</v>
      </c>
      <c r="J32" s="32" t="s">
        <v>60</v>
      </c>
      <c r="K32" s="32" t="s">
        <v>25</v>
      </c>
      <c r="L32" s="32" t="n">
        <v>10</v>
      </c>
      <c r="M32" s="33" t="n">
        <v>0.042037037037037</v>
      </c>
      <c r="N32" s="34" t="n">
        <f aca="false">M32/10</f>
        <v>0.0042037037037037</v>
      </c>
      <c r="O32" s="35" t="n">
        <v>5</v>
      </c>
      <c r="Q32" s="22"/>
      <c r="R32" s="22"/>
    </row>
    <row r="33" s="14" customFormat="true" ht="12.75" hidden="false" customHeight="false" outlineLevel="0" collapsed="false">
      <c r="A33" s="36"/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40"/>
      <c r="O33" s="38"/>
    </row>
    <row r="34" s="42" customFormat="true" ht="12.75" hidden="false" customHeight="false" outlineLevel="0" collapsed="false">
      <c r="A34" s="41" t="s">
        <v>99</v>
      </c>
      <c r="B34" s="1"/>
      <c r="M34" s="43"/>
      <c r="N34" s="43"/>
      <c r="P34" s="44"/>
      <c r="Q34" s="1"/>
    </row>
    <row r="35" s="42" customFormat="true" ht="12.75" hidden="false" customHeight="false" outlineLevel="0" collapsed="false">
      <c r="A35" s="45" t="s">
        <v>120</v>
      </c>
    </row>
    <row r="36" s="42" customFormat="true" ht="12.75" hidden="false" customHeight="false" outlineLevel="0" collapsed="false">
      <c r="A36" s="45" t="s">
        <v>101</v>
      </c>
      <c r="M36" s="48"/>
      <c r="N36" s="48"/>
    </row>
    <row r="37" s="42" customFormat="true" ht="12.75" hidden="false" customHeight="false" outlineLevel="0" collapsed="false">
      <c r="A37" s="46" t="s">
        <v>102</v>
      </c>
      <c r="B37" s="47"/>
    </row>
    <row r="38" s="42" customFormat="true" ht="12.75" hidden="false" customHeight="false" outlineLevel="0" collapsed="false">
      <c r="A38" s="45" t="s">
        <v>121</v>
      </c>
    </row>
    <row r="39" customFormat="false" ht="12.75" hidden="false" customHeight="false" outlineLevel="0" collapsed="false">
      <c r="A39" s="45" t="s">
        <v>122</v>
      </c>
      <c r="B39" s="42"/>
    </row>
    <row r="40" customFormat="false" ht="12.75" hidden="false" customHeight="false" outlineLevel="0" collapsed="false">
      <c r="A40" s="45" t="s">
        <v>123</v>
      </c>
    </row>
    <row r="41" customFormat="false" ht="12.75" hidden="false" customHeight="false" outlineLevel="0" collapsed="false">
      <c r="A41" s="45" t="s">
        <v>124</v>
      </c>
    </row>
  </sheetData>
  <autoFilter ref="A4:R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</row>
    <row r="4" s="7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s="49" customFormat="true" ht="12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  <c r="P5" s="14"/>
      <c r="R5" s="14"/>
    </row>
    <row r="6" s="14" customFormat="true" ht="12.75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O6" s="20"/>
    </row>
    <row r="7" s="14" customFormat="true" ht="12.7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20"/>
    </row>
    <row r="8" s="29" customFormat="true" ht="12.75" hidden="false" customHeight="false" outlineLevel="0" collapsed="false">
      <c r="A8" s="23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19"/>
      <c r="O8" s="28"/>
    </row>
    <row r="9" s="14" customFormat="true" ht="12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8"/>
      <c r="N9" s="19"/>
      <c r="O9" s="20"/>
    </row>
    <row r="10" s="14" customFormat="tru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  <c r="O10" s="20"/>
    </row>
    <row r="11" s="14" customFormat="true" ht="12.75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20"/>
    </row>
    <row r="12" s="14" customFormat="true" ht="12.75" hidden="false" customHeight="fals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9"/>
      <c r="O12" s="20"/>
    </row>
    <row r="13" s="14" customFormat="true" ht="12.75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/>
      <c r="O13" s="20"/>
    </row>
    <row r="14" s="14" customFormat="true" ht="12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9"/>
      <c r="O14" s="20"/>
    </row>
    <row r="15" s="14" customFormat="true" ht="12.75" hidden="false" customHeight="fals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  <c r="O15" s="20"/>
    </row>
    <row r="16" s="14" customFormat="true" ht="12.75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20"/>
    </row>
    <row r="17" s="14" customFormat="true" ht="12.75" hidden="false" customHeight="fals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9"/>
      <c r="O17" s="20"/>
    </row>
    <row r="18" s="14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20"/>
    </row>
    <row r="19" s="14" customFormat="true" ht="12.75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9"/>
      <c r="O19" s="20"/>
    </row>
    <row r="20" s="29" customFormat="true" ht="12.75" hidden="false" customHeight="fals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8"/>
    </row>
    <row r="21" s="14" customFormat="true" ht="12.75" hidden="false" customHeight="false" outlineLevel="0" collapsed="false">
      <c r="A21" s="15"/>
      <c r="B21" s="50"/>
      <c r="C21" s="50"/>
      <c r="D21" s="51"/>
      <c r="E21" s="51"/>
      <c r="F21" s="51"/>
      <c r="G21" s="22"/>
      <c r="H21" s="51"/>
      <c r="I21" s="51"/>
      <c r="J21" s="51"/>
      <c r="K21" s="51"/>
      <c r="L21" s="51"/>
      <c r="M21" s="18"/>
      <c r="N21" s="19"/>
      <c r="O21" s="52"/>
    </row>
    <row r="22" s="14" customFormat="true" ht="12.75" hidden="false" customHeight="fals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9"/>
      <c r="O22" s="20"/>
    </row>
    <row r="23" s="14" customFormat="true" ht="12.75" hidden="false" customHeight="fals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9"/>
      <c r="O23" s="20"/>
    </row>
    <row r="24" s="14" customFormat="true" ht="12.7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9"/>
      <c r="O24" s="20"/>
    </row>
    <row r="25" s="14" customFormat="true" ht="12.75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9"/>
      <c r="O25" s="20"/>
    </row>
    <row r="26" s="14" customFormat="true" ht="12.75" hidden="false" customHeight="fals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9"/>
      <c r="O26" s="20"/>
    </row>
    <row r="27" s="14" customFormat="true" ht="12.75" hidden="false" customHeight="fals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9"/>
      <c r="O27" s="20"/>
    </row>
    <row r="28" s="14" customFormat="true" ht="12.75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9"/>
      <c r="O28" s="20"/>
    </row>
    <row r="29" s="29" customFormat="true" ht="12.75" hidden="false" customHeight="false" outlineLevel="0" collapsed="false">
      <c r="A29" s="23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/>
      <c r="O29" s="28"/>
    </row>
    <row r="30" s="14" customFormat="true" ht="12.75" hidden="false" customHeight="false" outlineLevel="0" collapsed="false">
      <c r="A30" s="15"/>
      <c r="B30" s="50"/>
      <c r="C30" s="50"/>
      <c r="D30" s="51"/>
      <c r="E30" s="51"/>
      <c r="F30" s="51"/>
      <c r="G30" s="22"/>
      <c r="H30" s="51"/>
      <c r="I30" s="51"/>
      <c r="J30" s="51"/>
      <c r="K30" s="51"/>
      <c r="L30" s="51"/>
      <c r="M30" s="18"/>
      <c r="N30" s="19"/>
      <c r="O30" s="52"/>
    </row>
    <row r="31" s="14" customFormat="true" ht="12.75" hidden="false" customHeight="fals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9"/>
      <c r="O31" s="20"/>
    </row>
    <row r="32" s="14" customFormat="true" ht="12.75" hidden="false" customHeight="false" outlineLevel="0" collapsed="false">
      <c r="A32" s="15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9"/>
      <c r="O32" s="20"/>
    </row>
    <row r="33" s="14" customFormat="true" ht="13.5" hidden="false" customHeight="false" outlineLevel="0" collapsed="false">
      <c r="A33" s="30"/>
      <c r="B33" s="31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4"/>
      <c r="O33" s="35"/>
    </row>
    <row r="34" customFormat="false" ht="7.5" hidden="false" customHeight="true" outlineLevel="0" collapsed="false">
      <c r="A34" s="53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7"/>
      <c r="O34" s="55"/>
    </row>
    <row r="35" customFormat="false" ht="12.75" hidden="false" customHeight="false" outlineLevel="0" collapsed="false">
      <c r="A35" s="41"/>
    </row>
    <row r="36" s="42" customFormat="true" ht="12.75" hidden="false" customHeight="false" outlineLevel="0" collapsed="false">
      <c r="A36" s="45"/>
    </row>
    <row r="37" s="42" customFormat="true" ht="12.75" hidden="false" customHeight="false" outlineLevel="0" collapsed="false">
      <c r="A37" s="45"/>
    </row>
    <row r="38" s="42" customFormat="true" ht="12.75" hidden="false" customHeight="false" outlineLevel="0" collapsed="false">
      <c r="A38" s="45"/>
    </row>
    <row r="39" s="42" customFormat="true" ht="12.75" hidden="false" customHeight="false" outlineLevel="0" collapsed="false">
      <c r="A39" s="45"/>
    </row>
    <row r="40" s="42" customFormat="tru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4" customFormat="false" ht="12.75" hidden="false" customHeight="false" outlineLevel="0" collapsed="false">
      <c r="M44" s="58"/>
      <c r="N44" s="19"/>
    </row>
    <row r="45" customFormat="false" ht="12.75" hidden="false" customHeight="false" outlineLevel="0" collapsed="false">
      <c r="M45" s="48"/>
      <c r="N45" s="48"/>
      <c r="O45" s="42"/>
      <c r="P45" s="59"/>
    </row>
    <row r="47" customFormat="false" ht="12.75" hidden="false" customHeight="false" outlineLevel="0" collapsed="false">
      <c r="M47" s="43"/>
    </row>
    <row r="48" customFormat="false" ht="12.75" hidden="false" customHeight="false" outlineLevel="0" collapsed="false">
      <c r="M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20.56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</row>
    <row r="4" s="7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s="49" customFormat="true" ht="12.7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60"/>
      <c r="M5" s="11"/>
      <c r="N5" s="12"/>
      <c r="O5" s="13"/>
      <c r="P5" s="14"/>
      <c r="R5" s="14"/>
    </row>
    <row r="6" s="14" customFormat="true" ht="12.75" hidden="false" customHeight="fals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61"/>
      <c r="M6" s="18"/>
      <c r="N6" s="19"/>
      <c r="O6" s="20"/>
    </row>
    <row r="7" s="14" customFormat="true" ht="12.7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61"/>
      <c r="M7" s="18"/>
      <c r="N7" s="19"/>
      <c r="O7" s="20"/>
    </row>
    <row r="8" s="14" customFormat="true" ht="12.7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61"/>
      <c r="M8" s="18"/>
      <c r="N8" s="19"/>
      <c r="O8" s="20"/>
    </row>
    <row r="9" s="14" customFormat="true" ht="12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61"/>
      <c r="M9" s="18"/>
      <c r="N9" s="19"/>
      <c r="O9" s="20"/>
    </row>
    <row r="10" s="14" customFormat="tru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61"/>
      <c r="M10" s="18"/>
      <c r="N10" s="19"/>
      <c r="O10" s="20"/>
    </row>
    <row r="11" s="14" customFormat="true" ht="12.75" hidden="false" customHeight="fals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61"/>
      <c r="M11" s="18"/>
      <c r="N11" s="19"/>
      <c r="O11" s="20"/>
    </row>
    <row r="12" s="14" customFormat="true" ht="12.75" hidden="false" customHeight="fals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61"/>
      <c r="M12" s="18"/>
      <c r="N12" s="19"/>
      <c r="O12" s="20"/>
    </row>
    <row r="13" s="14" customFormat="true" ht="12.75" hidden="false" customHeight="fals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61"/>
      <c r="M13" s="18"/>
      <c r="N13" s="19"/>
      <c r="O13" s="20"/>
    </row>
    <row r="14" s="14" customFormat="true" ht="12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61"/>
      <c r="M14" s="18"/>
      <c r="N14" s="19"/>
      <c r="O14" s="20"/>
    </row>
    <row r="15" s="14" customFormat="true" ht="12.75" hidden="false" customHeight="fals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61"/>
      <c r="M15" s="18"/>
      <c r="N15" s="19"/>
      <c r="O15" s="20"/>
    </row>
    <row r="16" s="14" customFormat="true" ht="12.75" hidden="false" customHeight="fals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61"/>
      <c r="M16" s="18"/>
      <c r="N16" s="19"/>
      <c r="O16" s="20"/>
    </row>
    <row r="17" s="14" customFormat="true" ht="12.75" hidden="false" customHeight="fals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61"/>
      <c r="M17" s="18"/>
      <c r="N17" s="19"/>
      <c r="O17" s="20"/>
    </row>
    <row r="18" s="14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61"/>
      <c r="M18" s="18"/>
      <c r="N18" s="19"/>
      <c r="O18" s="20"/>
    </row>
    <row r="19" s="14" customFormat="true" ht="12.75" hidden="false" customHeight="fals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61"/>
      <c r="M19" s="18"/>
      <c r="N19" s="19"/>
      <c r="O19" s="20"/>
    </row>
    <row r="20" s="14" customFormat="true" ht="12.75" hidden="false" customHeight="fals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61"/>
      <c r="M20" s="18"/>
      <c r="N20" s="19"/>
      <c r="O20" s="20"/>
    </row>
    <row r="21" s="14" customFormat="true" ht="12.75" hidden="false" customHeight="fals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61"/>
      <c r="M21" s="18"/>
      <c r="N21" s="19"/>
      <c r="O21" s="20"/>
    </row>
    <row r="22" s="14" customFormat="true" ht="12.75" hidden="false" customHeight="fals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61"/>
      <c r="M22" s="18"/>
      <c r="N22" s="19"/>
      <c r="O22" s="20"/>
    </row>
    <row r="23" s="62" customFormat="true" ht="12.75" hidden="false" customHeight="fals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61"/>
      <c r="M23" s="18"/>
      <c r="N23" s="19"/>
      <c r="O23" s="20"/>
      <c r="P23" s="14"/>
      <c r="R23" s="2"/>
    </row>
    <row r="24" s="29" customFormat="true" ht="12.75" hidden="false" customHeight="false" outlineLevel="0" collapsed="false">
      <c r="A24" s="23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63"/>
      <c r="M24" s="26"/>
      <c r="N24" s="27"/>
      <c r="O24" s="28"/>
    </row>
    <row r="25" s="14" customFormat="true" ht="12.75" hidden="false" customHeight="fals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61"/>
      <c r="M25" s="18"/>
      <c r="N25" s="19"/>
      <c r="O25" s="20"/>
    </row>
    <row r="26" s="14" customFormat="true" ht="12.75" hidden="false" customHeight="fals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61"/>
      <c r="M26" s="18"/>
      <c r="N26" s="19"/>
      <c r="O26" s="20"/>
    </row>
    <row r="27" s="29" customFormat="true" ht="12.75" hidden="false" customHeight="false" outlineLevel="0" collapsed="false">
      <c r="A27" s="23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63"/>
      <c r="M27" s="26"/>
      <c r="N27" s="27"/>
      <c r="O27" s="28"/>
    </row>
    <row r="28" s="14" customFormat="true" ht="12.75" hidden="false" customHeight="false" outlineLevel="0" collapsed="false">
      <c r="A28" s="15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61"/>
      <c r="M28" s="18"/>
      <c r="N28" s="19"/>
      <c r="O28" s="20"/>
    </row>
    <row r="29" s="14" customFormat="true" ht="13.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64"/>
      <c r="M29" s="33"/>
      <c r="N29" s="34"/>
      <c r="O29" s="35"/>
    </row>
    <row r="30" customFormat="false" ht="7.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6"/>
      <c r="N30" s="57"/>
      <c r="O30" s="55"/>
    </row>
    <row r="31" customFormat="false" ht="12.75" hidden="false" customHeight="false" outlineLevel="0" collapsed="false">
      <c r="A31" s="41"/>
      <c r="L31" s="65"/>
    </row>
    <row r="32" s="42" customFormat="true" ht="12.75" hidden="false" customHeight="false" outlineLevel="0" collapsed="false">
      <c r="A32" s="45"/>
    </row>
    <row r="33" s="42" customFormat="true" ht="12.75" hidden="false" customHeight="false" outlineLevel="0" collapsed="false">
      <c r="A33" s="45"/>
    </row>
    <row r="34" s="42" customFormat="true" ht="12.75" hidden="false" customHeight="false" outlineLevel="0" collapsed="false">
      <c r="A34" s="45"/>
    </row>
    <row r="35" s="42" customFormat="true" ht="12.75" hidden="false" customHeight="false" outlineLevel="0" collapsed="false">
      <c r="A35" s="45"/>
    </row>
    <row r="36" s="42" customFormat="tru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40" customFormat="false" ht="12.75" hidden="false" customHeight="false" outlineLevel="0" collapsed="false">
      <c r="M40" s="58"/>
    </row>
    <row r="41" customFormat="false" ht="12.75" hidden="false" customHeight="false" outlineLevel="0" collapsed="false">
      <c r="M41" s="48"/>
    </row>
    <row r="43" customFormat="false" ht="12.75" hidden="false" customHeight="false" outlineLevel="0" collapsed="false">
      <c r="M43" s="43"/>
    </row>
    <row r="44" customFormat="false" ht="12.75" hidden="false" customHeight="false" outlineLevel="0" collapsed="false">
      <c r="M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false" hidden="true" outlineLevel="0" max="2" min="2" style="0" width="9.06"/>
    <col collapsed="false" customWidth="true" hidden="false" outlineLevel="0" max="4" min="4" style="0" width="13.99"/>
    <col collapsed="false" customWidth="true" hidden="true" outlineLevel="0" max="5" min="5" style="0" width="12.85"/>
    <col collapsed="false" customWidth="true" hidden="false" outlineLevel="0" max="6" min="6" style="0" width="11.99"/>
    <col collapsed="false" customWidth="true" hidden="true" outlineLevel="0" max="7" min="7" style="0" width="22.28"/>
    <col collapsed="false" customWidth="true" hidden="true" outlineLevel="0" max="8" min="8" style="0" width="6.99"/>
    <col collapsed="false" customWidth="false" hidden="true" outlineLevel="0" max="9" min="9" style="0" width="9.06"/>
    <col collapsed="false" customWidth="true" hidden="true" outlineLevel="0" max="11" min="11" style="0" width="8.7"/>
    <col collapsed="false" customWidth="false" hidden="true" outlineLevel="0" max="12" min="12" style="0" width="9.0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customFormat="false" ht="17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66"/>
      <c r="M5" s="11"/>
      <c r="N5" s="12"/>
      <c r="O5" s="13"/>
    </row>
    <row r="6" customFormat="false" ht="17.2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  <c r="L6" s="67"/>
      <c r="M6" s="18"/>
      <c r="N6" s="19"/>
      <c r="O6" s="20"/>
    </row>
    <row r="7" customFormat="false" ht="17.25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67"/>
      <c r="M7" s="18"/>
      <c r="N7" s="19"/>
      <c r="O7" s="20"/>
    </row>
    <row r="8" customFormat="false" ht="17.2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  <c r="L8" s="67"/>
      <c r="M8" s="18"/>
      <c r="N8" s="19"/>
      <c r="O8" s="20"/>
    </row>
    <row r="9" customFormat="false" ht="17.2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67"/>
      <c r="M9" s="18"/>
      <c r="N9" s="19"/>
      <c r="O9" s="20"/>
    </row>
    <row r="10" customFormat="false" ht="17.2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67"/>
      <c r="M10" s="18"/>
      <c r="N10" s="19"/>
      <c r="O10" s="20"/>
    </row>
    <row r="11" customFormat="false" ht="17.2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67"/>
      <c r="M11" s="18"/>
      <c r="N11" s="19"/>
      <c r="O11" s="20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67"/>
      <c r="M12" s="18"/>
      <c r="N12" s="19"/>
      <c r="O12" s="20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67"/>
      <c r="M13" s="18"/>
      <c r="N13" s="19"/>
      <c r="O13" s="20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67"/>
      <c r="M14" s="18"/>
      <c r="N14" s="19"/>
      <c r="O14" s="20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67"/>
      <c r="M15" s="18"/>
      <c r="N15" s="19"/>
      <c r="O15" s="20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67"/>
      <c r="M16" s="18"/>
      <c r="N16" s="19"/>
      <c r="O16" s="20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67"/>
      <c r="M17" s="18"/>
      <c r="N17" s="19"/>
      <c r="O17" s="20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67"/>
      <c r="M18" s="18"/>
      <c r="N18" s="19"/>
      <c r="O18" s="20"/>
    </row>
    <row r="19" customFormat="false" ht="17.2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68"/>
      <c r="M19" s="26"/>
      <c r="N19" s="27"/>
      <c r="O19" s="28"/>
    </row>
    <row r="20" customFormat="false" ht="17.25" hidden="true" customHeight="true" outlineLevel="0" collapsed="false">
      <c r="A20" s="15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67"/>
      <c r="M20" s="18"/>
      <c r="N20" s="19"/>
      <c r="O20" s="20"/>
    </row>
    <row r="21" customFormat="false" ht="17.25" hidden="true" customHeight="true" outlineLevel="0" collapsed="false">
      <c r="A21" s="15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9"/>
      <c r="O21" s="20"/>
    </row>
    <row r="22" customFormat="false" ht="17.25" hidden="true" customHeight="tru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9"/>
      <c r="O22" s="20"/>
    </row>
    <row r="23" customFormat="false" ht="17.25" hidden="false" customHeight="true" outlineLevel="0" collapsed="false">
      <c r="A23" s="23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68"/>
      <c r="M23" s="26"/>
      <c r="N23" s="27"/>
      <c r="O23" s="28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67"/>
      <c r="M24" s="18"/>
      <c r="N24" s="19"/>
      <c r="O24" s="20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67"/>
      <c r="M25" s="18"/>
      <c r="N25" s="19"/>
      <c r="O25" s="20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67"/>
      <c r="M26" s="18"/>
      <c r="N26" s="19"/>
      <c r="O26" s="20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67"/>
      <c r="M27" s="18"/>
      <c r="N27" s="19"/>
      <c r="O27" s="20"/>
    </row>
    <row r="28" customFormat="false" ht="17.25" hidden="false" customHeight="tru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69"/>
      <c r="M28" s="33"/>
      <c r="N28" s="34"/>
      <c r="O28" s="35"/>
    </row>
    <row r="29" customFormat="false" ht="17.25" hidden="false" customHeight="true" outlineLevel="0" collapsed="false">
      <c r="A29" s="70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73"/>
      <c r="M29" s="74"/>
      <c r="N29" s="75"/>
      <c r="O29" s="76"/>
    </row>
    <row r="30" customFormat="false" ht="17.25" hidden="false" customHeight="true" outlineLevel="0" collapsed="false">
      <c r="A30" s="77"/>
      <c r="B30" s="78"/>
      <c r="C30" s="78"/>
      <c r="D30" s="79"/>
      <c r="E30" s="79"/>
      <c r="F30" s="79"/>
      <c r="G30" s="79"/>
      <c r="H30" s="79"/>
      <c r="I30" s="79"/>
      <c r="J30" s="79"/>
      <c r="K30" s="79"/>
      <c r="L30" s="80"/>
      <c r="M30" s="81"/>
      <c r="N30" s="82"/>
      <c r="O30" s="83"/>
    </row>
    <row r="31" customFormat="false" ht="12.75" hidden="false" customHeight="fals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7"/>
      <c r="O31" s="55"/>
    </row>
    <row r="32" customFormat="false" ht="12.75" hidden="false" customHeight="false" outlineLevel="0" collapsed="false">
      <c r="A32" s="4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45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45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4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4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5" width="6.28"/>
    <col collapsed="false" customWidth="true" hidden="false" outlineLevel="0" max="3" min="3" style="84" width="21.99"/>
    <col collapsed="false" customWidth="true" hidden="false" outlineLevel="0" max="4" min="4" style="86" width="10.56"/>
    <col collapsed="false" customWidth="true" hidden="false" outlineLevel="0" max="5" min="5" style="87" width="9.41"/>
    <col collapsed="false" customWidth="true" hidden="false" outlineLevel="0" max="6" min="6" style="87" width="10.13"/>
    <col collapsed="false" customWidth="true" hidden="false" outlineLevel="0" max="7" min="7" style="85" width="9.7"/>
    <col collapsed="false" customWidth="true" hidden="false" outlineLevel="0" max="8" min="8" style="85" width="10.41"/>
    <col collapsed="false" customWidth="true" hidden="false" outlineLevel="0" max="9" min="9" style="84" width="4.85"/>
    <col collapsed="false" customWidth="true" hidden="false" outlineLevel="0" max="10" min="10" style="88" width="4.7"/>
    <col collapsed="false" customWidth="true" hidden="false" outlineLevel="0" max="15" min="11" style="84" width="4.7"/>
    <col collapsed="false" customWidth="true" hidden="false" outlineLevel="0" max="16" min="16" style="84" width="5.71"/>
    <col collapsed="false" customWidth="true" hidden="false" outlineLevel="0" max="17" min="17" style="84" width="6.41"/>
    <col collapsed="false" customWidth="true" hidden="false" outlineLevel="0" max="18" min="18" style="84" width="22.99"/>
    <col collapsed="false" customWidth="true" hidden="false" outlineLevel="0" max="19" min="19" style="85" width="8.85"/>
    <col collapsed="false" customWidth="true" hidden="false" outlineLevel="0" max="20" min="20" style="85" width="4.28"/>
    <col collapsed="false" customWidth="true" hidden="false" outlineLevel="0" max="21" min="21" style="85" width="8.99"/>
    <col collapsed="false" customWidth="true" hidden="false" outlineLevel="0" max="22" min="22" style="85" width="9.28"/>
    <col collapsed="false" customWidth="true" hidden="false" outlineLevel="0" max="23" min="23" style="85" width="4.14"/>
    <col collapsed="false" customWidth="true" hidden="false" outlineLevel="0" max="24" min="24" style="85" width="8.99"/>
    <col collapsed="false" customWidth="true" hidden="false" outlineLevel="0" max="25" min="25" style="85" width="9.56"/>
    <col collapsed="false" customWidth="true" hidden="false" outlineLevel="0" max="26" min="26" style="85" width="4.85"/>
    <col collapsed="false" customWidth="true" hidden="false" outlineLevel="0" max="27" min="27" style="85" width="9.28"/>
    <col collapsed="false" customWidth="true" hidden="false" outlineLevel="0" max="28" min="28" style="87" width="9.7"/>
    <col collapsed="false" customWidth="true" hidden="false" outlineLevel="0" max="29" min="29" style="89" width="8.41"/>
    <col collapsed="false" customWidth="true" hidden="false" outlineLevel="0" max="30" min="30" style="85" width="9.85"/>
    <col collapsed="false" customWidth="false" hidden="false" outlineLevel="0" max="31" min="31" style="90" width="9.14"/>
    <col collapsed="false" customWidth="true" hidden="false" outlineLevel="0" max="32" min="32" style="90" width="7.56"/>
    <col collapsed="false" customWidth="true" hidden="false" outlineLevel="0" max="33" min="33" style="90" width="8.99"/>
    <col collapsed="false" customWidth="true" hidden="false" outlineLevel="0" max="34" min="34" style="91" width="8.56"/>
    <col collapsed="false" customWidth="true" hidden="false" outlineLevel="0" max="35" min="35" style="91" width="6.13"/>
    <col collapsed="false" customWidth="true" hidden="false" outlineLevel="0" max="36" min="36" style="92" width="9.7"/>
    <col collapsed="false" customWidth="false" hidden="false" outlineLevel="0" max="44" min="37" style="92" width="9.14"/>
    <col collapsed="false" customWidth="false" hidden="false" outlineLevel="0" max="47" min="45" style="93" width="9.14"/>
    <col collapsed="false" customWidth="false" hidden="false" outlineLevel="0" max="257" min="48" style="84" width="9.14"/>
  </cols>
  <sheetData>
    <row r="1" customFormat="false" ht="17.25" hidden="false" customHeight="true" outlineLevel="0" collapsed="false">
      <c r="A1" s="2" t="s">
        <v>125</v>
      </c>
      <c r="B1" s="94"/>
      <c r="C1" s="95"/>
      <c r="I1" s="95"/>
      <c r="J1" s="96"/>
      <c r="K1" s="95"/>
      <c r="L1" s="95"/>
      <c r="M1" s="95"/>
      <c r="N1" s="95"/>
      <c r="O1" s="95"/>
      <c r="P1" s="95"/>
      <c r="Q1" s="95"/>
      <c r="R1" s="95"/>
      <c r="S1" s="94"/>
      <c r="T1" s="94"/>
      <c r="U1" s="97"/>
      <c r="W1" s="94"/>
    </row>
    <row r="2" s="113" customFormat="true" ht="26.25" hidden="false" customHeight="true" outlineLevel="0" collapsed="false">
      <c r="A2" s="98"/>
      <c r="B2" s="94"/>
      <c r="C2" s="95"/>
      <c r="D2" s="99" t="s">
        <v>126</v>
      </c>
      <c r="E2" s="100"/>
      <c r="F2" s="100"/>
      <c r="G2" s="101" t="s">
        <v>127</v>
      </c>
      <c r="H2" s="102" t="s">
        <v>128</v>
      </c>
      <c r="I2" s="95"/>
      <c r="J2" s="96"/>
      <c r="K2" s="95"/>
      <c r="L2" s="95"/>
      <c r="M2" s="95"/>
      <c r="N2" s="95"/>
      <c r="O2" s="95"/>
      <c r="P2" s="95"/>
      <c r="Q2" s="95"/>
      <c r="R2" s="103"/>
      <c r="S2" s="104" t="s">
        <v>129</v>
      </c>
      <c r="T2" s="105"/>
      <c r="U2" s="106" t="s">
        <v>130</v>
      </c>
      <c r="V2" s="104" t="s">
        <v>131</v>
      </c>
      <c r="W2" s="105"/>
      <c r="X2" s="106" t="s">
        <v>132</v>
      </c>
      <c r="Y2" s="104" t="s">
        <v>133</v>
      </c>
      <c r="Z2" s="105"/>
      <c r="AA2" s="106" t="s">
        <v>134</v>
      </c>
      <c r="AB2" s="104" t="s">
        <v>135</v>
      </c>
      <c r="AC2" s="105"/>
      <c r="AD2" s="106" t="s">
        <v>136</v>
      </c>
      <c r="AE2" s="107" t="s">
        <v>137</v>
      </c>
      <c r="AF2" s="108"/>
      <c r="AG2" s="109" t="s">
        <v>138</v>
      </c>
      <c r="AH2" s="110"/>
      <c r="AI2" s="110"/>
      <c r="AJ2" s="110"/>
      <c r="AK2" s="111"/>
      <c r="AL2" s="111"/>
      <c r="AM2" s="111"/>
      <c r="AN2" s="111"/>
      <c r="AO2" s="111"/>
      <c r="AP2" s="111"/>
      <c r="AQ2" s="111"/>
      <c r="AR2" s="111"/>
      <c r="AS2" s="112"/>
      <c r="AT2" s="112"/>
      <c r="AU2" s="112"/>
    </row>
    <row r="3" customFormat="false" ht="33.75" hidden="false" customHeight="true" outlineLevel="0" collapsed="false">
      <c r="A3" s="114" t="s">
        <v>3</v>
      </c>
      <c r="B3" s="115" t="s">
        <v>139</v>
      </c>
      <c r="C3" s="116" t="s">
        <v>6</v>
      </c>
      <c r="D3" s="117" t="s">
        <v>15</v>
      </c>
      <c r="E3" s="118" t="s">
        <v>140</v>
      </c>
      <c r="F3" s="119" t="s">
        <v>141</v>
      </c>
      <c r="G3" s="101" t="s">
        <v>142</v>
      </c>
      <c r="H3" s="120" t="s">
        <v>143</v>
      </c>
      <c r="I3" s="121" t="s">
        <v>144</v>
      </c>
      <c r="J3" s="121" t="s">
        <v>145</v>
      </c>
      <c r="K3" s="121" t="s">
        <v>146</v>
      </c>
      <c r="L3" s="121" t="s">
        <v>147</v>
      </c>
      <c r="M3" s="122" t="s">
        <v>148</v>
      </c>
      <c r="N3" s="123" t="s">
        <v>149</v>
      </c>
      <c r="O3" s="116" t="s">
        <v>10</v>
      </c>
      <c r="P3" s="121" t="s">
        <v>11</v>
      </c>
      <c r="Q3" s="124" t="s">
        <v>12</v>
      </c>
      <c r="R3" s="125" t="s">
        <v>150</v>
      </c>
      <c r="S3" s="126" t="s">
        <v>151</v>
      </c>
      <c r="T3" s="127" t="s">
        <v>152</v>
      </c>
      <c r="U3" s="128" t="s">
        <v>143</v>
      </c>
      <c r="V3" s="126" t="s">
        <v>151</v>
      </c>
      <c r="W3" s="127" t="s">
        <v>152</v>
      </c>
      <c r="X3" s="128" t="s">
        <v>143</v>
      </c>
      <c r="Y3" s="126" t="s">
        <v>151</v>
      </c>
      <c r="Z3" s="127" t="s">
        <v>152</v>
      </c>
      <c r="AA3" s="128" t="s">
        <v>143</v>
      </c>
      <c r="AB3" s="126" t="s">
        <v>151</v>
      </c>
      <c r="AC3" s="127" t="n">
        <v>12.195</v>
      </c>
      <c r="AD3" s="128" t="s">
        <v>143</v>
      </c>
      <c r="AE3" s="126" t="s">
        <v>151</v>
      </c>
      <c r="AF3" s="127" t="n">
        <v>12.195</v>
      </c>
      <c r="AG3" s="128" t="s">
        <v>143</v>
      </c>
      <c r="AH3" s="129"/>
      <c r="AI3" s="130"/>
      <c r="AJ3" s="131"/>
    </row>
    <row r="4" s="159" customFormat="true" ht="11.25" hidden="false" customHeight="true" outlineLevel="0" collapsed="false">
      <c r="A4" s="132" t="n">
        <v>1</v>
      </c>
      <c r="B4" s="133" t="n">
        <v>770</v>
      </c>
      <c r="C4" s="134" t="s">
        <v>153</v>
      </c>
      <c r="D4" s="135" t="n">
        <f aca="false">S4+V4+Y4+AB4</f>
        <v>0.0506712962962963</v>
      </c>
      <c r="E4" s="136" t="n">
        <f aca="false">IF(D5&gt;D4,D5-D4,"")</f>
        <v>0.00175925925925926</v>
      </c>
      <c r="F4" s="136"/>
      <c r="G4" s="137" t="n">
        <f aca="false">T4+W4+Z4+AC4</f>
        <v>20</v>
      </c>
      <c r="H4" s="138" t="n">
        <f aca="false">D4/G4</f>
        <v>0.00253356481481482</v>
      </c>
      <c r="I4" s="139" t="n">
        <v>1</v>
      </c>
      <c r="J4" s="140" t="n">
        <v>1</v>
      </c>
      <c r="K4" s="141"/>
      <c r="L4" s="139"/>
      <c r="M4" s="142"/>
      <c r="N4" s="143" t="s">
        <v>25</v>
      </c>
      <c r="O4" s="143" t="s">
        <v>23</v>
      </c>
      <c r="P4" s="143" t="n">
        <v>1982</v>
      </c>
      <c r="Q4" s="143" t="s">
        <v>24</v>
      </c>
      <c r="R4" s="144" t="s">
        <v>22</v>
      </c>
      <c r="S4" s="145" t="n">
        <v>0.0253703703703704</v>
      </c>
      <c r="T4" s="146" t="n">
        <v>10</v>
      </c>
      <c r="U4" s="147" t="n">
        <f aca="false">S4/T4</f>
        <v>0.00253703703703704</v>
      </c>
      <c r="V4" s="145" t="n">
        <v>0.0253009259259259</v>
      </c>
      <c r="W4" s="146" t="n">
        <v>10</v>
      </c>
      <c r="X4" s="148" t="n">
        <f aca="false">V4/W4</f>
        <v>0.00253009259259259</v>
      </c>
      <c r="Y4" s="149"/>
      <c r="Z4" s="150"/>
      <c r="AA4" s="151"/>
      <c r="AB4" s="149"/>
      <c r="AC4" s="152"/>
      <c r="AD4" s="153"/>
      <c r="AE4" s="154"/>
      <c r="AF4" s="155"/>
      <c r="AG4" s="151"/>
      <c r="AH4" s="156"/>
      <c r="AI4" s="157"/>
      <c r="AJ4" s="151"/>
      <c r="AK4" s="158"/>
      <c r="AL4" s="158"/>
      <c r="AM4" s="158"/>
      <c r="AN4" s="158"/>
      <c r="AO4" s="158"/>
      <c r="AP4" s="158"/>
      <c r="AQ4" s="158"/>
      <c r="AR4" s="158"/>
    </row>
    <row r="5" s="159" customFormat="true" ht="11.25" hidden="false" customHeight="true" outlineLevel="0" collapsed="false">
      <c r="A5" s="160" t="n">
        <v>2</v>
      </c>
      <c r="B5" s="161" t="n">
        <v>787</v>
      </c>
      <c r="C5" s="162" t="s">
        <v>154</v>
      </c>
      <c r="D5" s="163" t="n">
        <f aca="false">S5+V5+Y5+AB5</f>
        <v>0.0524305555555556</v>
      </c>
      <c r="E5" s="136" t="n">
        <f aca="false">IF(D6&gt;D5,D6-D5,"")</f>
        <v>0.00284722222222222</v>
      </c>
      <c r="F5" s="136" t="n">
        <f aca="false">D5-$D$4</f>
        <v>0.00175925925925926</v>
      </c>
      <c r="G5" s="164" t="n">
        <f aca="false">T5+W5+Z5+AC5</f>
        <v>20</v>
      </c>
      <c r="H5" s="165" t="n">
        <f aca="false">D5/G5</f>
        <v>0.00262152777777778</v>
      </c>
      <c r="I5" s="166" t="n">
        <v>2</v>
      </c>
      <c r="J5" s="167" t="n">
        <v>3</v>
      </c>
      <c r="K5" s="166"/>
      <c r="L5" s="166"/>
      <c r="M5" s="168"/>
      <c r="N5" s="169" t="s">
        <v>25</v>
      </c>
      <c r="O5" s="169" t="s">
        <v>23</v>
      </c>
      <c r="P5" s="169" t="n">
        <v>1976</v>
      </c>
      <c r="Q5" s="169" t="s">
        <v>24</v>
      </c>
      <c r="R5" s="170" t="s">
        <v>28</v>
      </c>
      <c r="S5" s="145" t="n">
        <v>0.0262268518518519</v>
      </c>
      <c r="T5" s="171" t="n">
        <v>10</v>
      </c>
      <c r="U5" s="148" t="n">
        <f aca="false">S5/T5</f>
        <v>0.00262268518518519</v>
      </c>
      <c r="V5" s="145" t="n">
        <v>0.0262037037037037</v>
      </c>
      <c r="W5" s="171" t="n">
        <v>10</v>
      </c>
      <c r="X5" s="148" t="n">
        <f aca="false">V5/W5</f>
        <v>0.00262037037037037</v>
      </c>
      <c r="Y5" s="149"/>
      <c r="Z5" s="150"/>
      <c r="AA5" s="151"/>
      <c r="AB5" s="149"/>
      <c r="AC5" s="172"/>
      <c r="AD5" s="151"/>
      <c r="AE5" s="173"/>
      <c r="AF5" s="174"/>
      <c r="AG5" s="151"/>
      <c r="AH5" s="156"/>
      <c r="AI5" s="157"/>
      <c r="AJ5" s="151"/>
      <c r="AK5" s="158"/>
      <c r="AL5" s="158"/>
      <c r="AM5" s="158"/>
      <c r="AN5" s="158"/>
      <c r="AO5" s="158"/>
      <c r="AP5" s="158"/>
      <c r="AQ5" s="158"/>
      <c r="AR5" s="158"/>
    </row>
    <row r="6" s="159" customFormat="true" ht="11.25" hidden="false" customHeight="true" outlineLevel="0" collapsed="false">
      <c r="A6" s="160" t="n">
        <v>3</v>
      </c>
      <c r="B6" s="161" t="n">
        <v>777</v>
      </c>
      <c r="C6" s="162" t="s">
        <v>155</v>
      </c>
      <c r="D6" s="163" t="n">
        <f aca="false">S6+V6+Y6+AB6</f>
        <v>0.0552777777777778</v>
      </c>
      <c r="E6" s="136" t="n">
        <f aca="false">IF(D7&gt;D6,D7-D6,"")</f>
        <v>0.00226851851851852</v>
      </c>
      <c r="F6" s="136" t="n">
        <f aca="false">D6-$D$4</f>
        <v>0.00460648148148148</v>
      </c>
      <c r="G6" s="164" t="n">
        <f aca="false">T6+W6+Z6+AC6</f>
        <v>20</v>
      </c>
      <c r="H6" s="165" t="n">
        <f aca="false">D6/G6</f>
        <v>0.00276388888888889</v>
      </c>
      <c r="I6" s="166" t="n">
        <v>3</v>
      </c>
      <c r="J6" s="167" t="n">
        <v>4</v>
      </c>
      <c r="K6" s="166"/>
      <c r="L6" s="166"/>
      <c r="M6" s="168"/>
      <c r="N6" s="169" t="s">
        <v>25</v>
      </c>
      <c r="O6" s="169" t="s">
        <v>23</v>
      </c>
      <c r="P6" s="169" t="n">
        <v>1972</v>
      </c>
      <c r="Q6" s="169" t="s">
        <v>33</v>
      </c>
      <c r="R6" s="170" t="s">
        <v>32</v>
      </c>
      <c r="S6" s="145" t="n">
        <v>0.0274189814814815</v>
      </c>
      <c r="T6" s="171" t="n">
        <v>10</v>
      </c>
      <c r="U6" s="148" t="n">
        <f aca="false">S6/T6</f>
        <v>0.00274189814814815</v>
      </c>
      <c r="V6" s="145" t="n">
        <v>0.0278587962962963</v>
      </c>
      <c r="W6" s="171" t="n">
        <v>10</v>
      </c>
      <c r="X6" s="148" t="n">
        <f aca="false">V6/W6</f>
        <v>0.00278587962962963</v>
      </c>
      <c r="Y6" s="149"/>
      <c r="Z6" s="150"/>
      <c r="AA6" s="151"/>
      <c r="AB6" s="149"/>
      <c r="AC6" s="172"/>
      <c r="AD6" s="151"/>
      <c r="AE6" s="154"/>
      <c r="AF6" s="174"/>
      <c r="AG6" s="151"/>
      <c r="AH6" s="156"/>
      <c r="AI6" s="157"/>
      <c r="AJ6" s="151"/>
      <c r="AK6" s="158"/>
      <c r="AL6" s="158"/>
      <c r="AM6" s="158"/>
      <c r="AN6" s="158"/>
      <c r="AO6" s="158"/>
      <c r="AP6" s="158"/>
      <c r="AQ6" s="158"/>
      <c r="AR6" s="158"/>
    </row>
    <row r="7" s="159" customFormat="true" ht="11.25" hidden="false" customHeight="true" outlineLevel="0" collapsed="false">
      <c r="A7" s="160" t="n">
        <f aca="false">A6+1</f>
        <v>4</v>
      </c>
      <c r="B7" s="161" t="n">
        <v>795</v>
      </c>
      <c r="C7" s="162" t="s">
        <v>156</v>
      </c>
      <c r="D7" s="163" t="n">
        <f aca="false">S7+V7+Y7+AB7</f>
        <v>0.0575462962962963</v>
      </c>
      <c r="E7" s="136" t="n">
        <f aca="false">IF(D8&gt;D7,D8-D7,"")</f>
        <v>0.0047337962962963</v>
      </c>
      <c r="F7" s="136" t="n">
        <f aca="false">D7-$D$4</f>
        <v>0.006875</v>
      </c>
      <c r="G7" s="164" t="n">
        <f aca="false">T7+W7+Z7+AC7</f>
        <v>20</v>
      </c>
      <c r="H7" s="165" t="n">
        <f aca="false">D7/G7</f>
        <v>0.00287731481481481</v>
      </c>
      <c r="I7" s="166" t="n">
        <v>4</v>
      </c>
      <c r="J7" s="167" t="n">
        <v>5</v>
      </c>
      <c r="K7" s="166"/>
      <c r="L7" s="166"/>
      <c r="M7" s="168"/>
      <c r="N7" s="169" t="s">
        <v>25</v>
      </c>
      <c r="O7" s="169" t="s">
        <v>23</v>
      </c>
      <c r="P7" s="169" t="n">
        <v>1982</v>
      </c>
      <c r="Q7" s="169" t="s">
        <v>24</v>
      </c>
      <c r="R7" s="170" t="s">
        <v>20</v>
      </c>
      <c r="S7" s="145" t="n">
        <v>0.0292013888888889</v>
      </c>
      <c r="T7" s="171" t="n">
        <v>10</v>
      </c>
      <c r="U7" s="148" t="n">
        <f aca="false">S7/T7</f>
        <v>0.00292013888888889</v>
      </c>
      <c r="V7" s="145" t="n">
        <v>0.0283449074074074</v>
      </c>
      <c r="W7" s="171" t="n">
        <v>10</v>
      </c>
      <c r="X7" s="148" t="n">
        <f aca="false">V7/W7</f>
        <v>0.00283449074074074</v>
      </c>
      <c r="Y7" s="149"/>
      <c r="Z7" s="150"/>
      <c r="AA7" s="151"/>
      <c r="AB7" s="149"/>
      <c r="AC7" s="172"/>
      <c r="AD7" s="151"/>
      <c r="AE7" s="154"/>
      <c r="AF7" s="174"/>
      <c r="AG7" s="151"/>
      <c r="AH7" s="156"/>
      <c r="AI7" s="157"/>
      <c r="AJ7" s="151"/>
      <c r="AK7" s="158"/>
      <c r="AL7" s="158"/>
      <c r="AM7" s="158"/>
      <c r="AN7" s="158"/>
      <c r="AO7" s="158"/>
      <c r="AP7" s="158"/>
      <c r="AQ7" s="158"/>
      <c r="AR7" s="158"/>
    </row>
    <row r="8" s="159" customFormat="true" ht="11.25" hidden="false" customHeight="true" outlineLevel="0" collapsed="false">
      <c r="A8" s="160" t="n">
        <f aca="false">A7+1</f>
        <v>5</v>
      </c>
      <c r="B8" s="161" t="n">
        <v>786</v>
      </c>
      <c r="C8" s="162" t="s">
        <v>157</v>
      </c>
      <c r="D8" s="163" t="n">
        <f aca="false">S8+V8+Y8+AB8</f>
        <v>0.0622800925925926</v>
      </c>
      <c r="E8" s="136" t="str">
        <f aca="false">IF(D9&gt;D8,D9-D8,"")</f>
        <v/>
      </c>
      <c r="F8" s="136" t="n">
        <f aca="false">D8-$D$4</f>
        <v>0.0116087962962963</v>
      </c>
      <c r="G8" s="164" t="n">
        <f aca="false">T8+W8+Z8+AC8</f>
        <v>20</v>
      </c>
      <c r="H8" s="165" t="n">
        <f aca="false">D8/G8</f>
        <v>0.00311400462962963</v>
      </c>
      <c r="I8" s="166" t="n">
        <v>7</v>
      </c>
      <c r="J8" s="167" t="n">
        <v>8</v>
      </c>
      <c r="K8" s="166"/>
      <c r="L8" s="166"/>
      <c r="M8" s="168"/>
      <c r="N8" s="169" t="s">
        <v>25</v>
      </c>
      <c r="O8" s="169" t="s">
        <v>23</v>
      </c>
      <c r="P8" s="169" t="n">
        <v>1979</v>
      </c>
      <c r="Q8" s="169" t="s">
        <v>24</v>
      </c>
      <c r="R8" s="170" t="s">
        <v>43</v>
      </c>
      <c r="S8" s="145" t="n">
        <v>0.0316203703703704</v>
      </c>
      <c r="T8" s="171" t="n">
        <v>10</v>
      </c>
      <c r="U8" s="148" t="n">
        <f aca="false">S8/T8</f>
        <v>0.00316203703703704</v>
      </c>
      <c r="V8" s="145" t="n">
        <v>0.0306597222222222</v>
      </c>
      <c r="W8" s="171" t="n">
        <v>10</v>
      </c>
      <c r="X8" s="148" t="n">
        <f aca="false">V8/W8</f>
        <v>0.00306597222222222</v>
      </c>
      <c r="Y8" s="149"/>
      <c r="Z8" s="150"/>
      <c r="AA8" s="151"/>
      <c r="AB8" s="149"/>
      <c r="AC8" s="172"/>
      <c r="AD8" s="151"/>
      <c r="AE8" s="154"/>
      <c r="AF8" s="174"/>
      <c r="AG8" s="151"/>
      <c r="AH8" s="156"/>
      <c r="AI8" s="157"/>
      <c r="AJ8" s="151"/>
      <c r="AK8" s="158"/>
      <c r="AL8" s="158"/>
      <c r="AM8" s="158"/>
      <c r="AN8" s="158"/>
      <c r="AO8" s="158"/>
      <c r="AP8" s="158"/>
      <c r="AQ8" s="158"/>
      <c r="AR8" s="158"/>
    </row>
    <row r="9" s="159" customFormat="true" ht="11.25" hidden="false" customHeight="true" outlineLevel="0" collapsed="false">
      <c r="A9" s="160" t="n">
        <f aca="false">A8+1</f>
        <v>6</v>
      </c>
      <c r="B9" s="161" t="n">
        <v>779</v>
      </c>
      <c r="C9" s="162" t="s">
        <v>158</v>
      </c>
      <c r="D9" s="163" t="n">
        <f aca="false">S9+V9+Y9+AB9</f>
        <v>0.0622800925925926</v>
      </c>
      <c r="E9" s="136" t="n">
        <f aca="false">IF(D10&gt;D9,D10-D9,"")</f>
        <v>0.00162037037037037</v>
      </c>
      <c r="F9" s="136" t="n">
        <f aca="false">D9-$D$4</f>
        <v>0.0116087962962963</v>
      </c>
      <c r="G9" s="164" t="n">
        <f aca="false">T9+W9+Z9+AC9</f>
        <v>20</v>
      </c>
      <c r="H9" s="165" t="n">
        <f aca="false">D9/G9</f>
        <v>0.00311400462962963</v>
      </c>
      <c r="I9" s="166" t="n">
        <v>6</v>
      </c>
      <c r="J9" s="167" t="n">
        <v>9</v>
      </c>
      <c r="K9" s="166"/>
      <c r="L9" s="166"/>
      <c r="M9" s="168"/>
      <c r="N9" s="169" t="s">
        <v>25</v>
      </c>
      <c r="O9" s="169" t="s">
        <v>23</v>
      </c>
      <c r="P9" s="169" t="n">
        <v>1972</v>
      </c>
      <c r="Q9" s="169" t="s">
        <v>33</v>
      </c>
      <c r="R9" s="170" t="s">
        <v>32</v>
      </c>
      <c r="S9" s="145" t="n">
        <v>0.0313194444444445</v>
      </c>
      <c r="T9" s="171" t="n">
        <v>10</v>
      </c>
      <c r="U9" s="148" t="n">
        <f aca="false">S9/T9</f>
        <v>0.00313194444444445</v>
      </c>
      <c r="V9" s="145" t="n">
        <v>0.0309606481481482</v>
      </c>
      <c r="W9" s="171" t="n">
        <v>10</v>
      </c>
      <c r="X9" s="148" t="n">
        <f aca="false">V9/W9</f>
        <v>0.00309606481481482</v>
      </c>
      <c r="Y9" s="149"/>
      <c r="Z9" s="150"/>
      <c r="AA9" s="151"/>
      <c r="AB9" s="149"/>
      <c r="AC9" s="172"/>
      <c r="AD9" s="151"/>
      <c r="AE9" s="173"/>
      <c r="AF9" s="174"/>
      <c r="AG9" s="151"/>
      <c r="AH9" s="156"/>
      <c r="AI9" s="157"/>
      <c r="AJ9" s="151"/>
      <c r="AK9" s="158"/>
      <c r="AL9" s="158"/>
      <c r="AM9" s="158"/>
      <c r="AN9" s="158"/>
      <c r="AO9" s="158"/>
      <c r="AP9" s="158"/>
      <c r="AQ9" s="158"/>
      <c r="AR9" s="158"/>
    </row>
    <row r="10" s="159" customFormat="true" ht="11.25" hidden="false" customHeight="true" outlineLevel="0" collapsed="false">
      <c r="A10" s="160" t="n">
        <f aca="false">A9+1</f>
        <v>7</v>
      </c>
      <c r="B10" s="161" t="n">
        <v>778</v>
      </c>
      <c r="C10" s="162" t="s">
        <v>159</v>
      </c>
      <c r="D10" s="163" t="n">
        <f aca="false">S10+V10+Y10+AB10</f>
        <v>0.063900462962963</v>
      </c>
      <c r="E10" s="136" t="n">
        <f aca="false">IF(D11&gt;D10,D11-D10,"")</f>
        <v>0.00109953703703704</v>
      </c>
      <c r="F10" s="136" t="n">
        <f aca="false">D10-$D$4</f>
        <v>0.0132291666666667</v>
      </c>
      <c r="G10" s="164" t="n">
        <f aca="false">T10+W10+Z10+AC10</f>
        <v>20</v>
      </c>
      <c r="H10" s="165" t="n">
        <f aca="false">D10/G10</f>
        <v>0.00319502314814815</v>
      </c>
      <c r="I10" s="166" t="n">
        <v>8</v>
      </c>
      <c r="J10" s="167" t="n">
        <v>10</v>
      </c>
      <c r="K10" s="166"/>
      <c r="L10" s="166"/>
      <c r="M10" s="168"/>
      <c r="N10" s="169" t="s">
        <v>25</v>
      </c>
      <c r="O10" s="169" t="s">
        <v>23</v>
      </c>
      <c r="P10" s="169" t="n">
        <v>1979</v>
      </c>
      <c r="Q10" s="169" t="s">
        <v>24</v>
      </c>
      <c r="R10" s="170" t="s">
        <v>32</v>
      </c>
      <c r="S10" s="145" t="n">
        <v>0.0322569444444444</v>
      </c>
      <c r="T10" s="171" t="n">
        <v>10</v>
      </c>
      <c r="U10" s="148" t="n">
        <f aca="false">S10/T10</f>
        <v>0.00322569444444444</v>
      </c>
      <c r="V10" s="145" t="n">
        <v>0.0316435185185185</v>
      </c>
      <c r="W10" s="171" t="n">
        <v>10</v>
      </c>
      <c r="X10" s="148" t="n">
        <f aca="false">V10/W10</f>
        <v>0.00316435185185185</v>
      </c>
      <c r="Y10" s="149"/>
      <c r="Z10" s="150"/>
      <c r="AA10" s="151"/>
      <c r="AB10" s="149"/>
      <c r="AC10" s="172"/>
      <c r="AD10" s="151"/>
      <c r="AE10" s="154"/>
      <c r="AF10" s="174"/>
      <c r="AG10" s="151"/>
      <c r="AH10" s="156"/>
      <c r="AI10" s="157"/>
      <c r="AJ10" s="151"/>
      <c r="AK10" s="158"/>
      <c r="AL10" s="158"/>
      <c r="AM10" s="158"/>
      <c r="AN10" s="158"/>
      <c r="AO10" s="158"/>
      <c r="AP10" s="158"/>
      <c r="AQ10" s="158"/>
      <c r="AR10" s="158"/>
    </row>
    <row r="11" s="159" customFormat="true" ht="11.25" hidden="false" customHeight="true" outlineLevel="0" collapsed="false">
      <c r="A11" s="160" t="n">
        <f aca="false">A10+1</f>
        <v>8</v>
      </c>
      <c r="B11" s="175" t="n">
        <v>784</v>
      </c>
      <c r="C11" s="176" t="s">
        <v>160</v>
      </c>
      <c r="D11" s="163" t="n">
        <f aca="false">S11+V11+Y11+AB11</f>
        <v>0.065</v>
      </c>
      <c r="E11" s="136" t="n">
        <f aca="false">IF(D12&gt;D11,D12-D11,"")</f>
        <v>0.000393518518518519</v>
      </c>
      <c r="F11" s="136" t="n">
        <f aca="false">D11-$D$4</f>
        <v>0.0143287037037037</v>
      </c>
      <c r="G11" s="164" t="n">
        <f aca="false">T11+W11+Z11+AC11</f>
        <v>20</v>
      </c>
      <c r="H11" s="165" t="n">
        <f aca="false">D11/G11</f>
        <v>0.00325</v>
      </c>
      <c r="I11" s="166" t="n">
        <v>9</v>
      </c>
      <c r="J11" s="177" t="n">
        <v>12</v>
      </c>
      <c r="K11" s="178"/>
      <c r="L11" s="178"/>
      <c r="M11" s="179"/>
      <c r="N11" s="169" t="s">
        <v>25</v>
      </c>
      <c r="O11" s="169" t="s">
        <v>23</v>
      </c>
      <c r="P11" s="169" t="n">
        <v>1974</v>
      </c>
      <c r="Q11" s="169" t="s">
        <v>24</v>
      </c>
      <c r="R11" s="180" t="s">
        <v>47</v>
      </c>
      <c r="S11" s="145" t="n">
        <v>0.0328125</v>
      </c>
      <c r="T11" s="171" t="n">
        <v>10</v>
      </c>
      <c r="U11" s="148" t="n">
        <f aca="false">S11/T11</f>
        <v>0.00328125</v>
      </c>
      <c r="V11" s="145" t="n">
        <v>0.0321875</v>
      </c>
      <c r="W11" s="171" t="n">
        <v>10</v>
      </c>
      <c r="X11" s="148" t="n">
        <f aca="false">V11/W11</f>
        <v>0.00321875</v>
      </c>
      <c r="Y11" s="149"/>
      <c r="Z11" s="150"/>
      <c r="AA11" s="151"/>
      <c r="AB11" s="149"/>
      <c r="AC11" s="172"/>
      <c r="AD11" s="151"/>
      <c r="AE11" s="173"/>
      <c r="AF11" s="174"/>
      <c r="AG11" s="151"/>
      <c r="AH11" s="156"/>
      <c r="AI11" s="157"/>
      <c r="AJ11" s="151"/>
      <c r="AK11" s="158"/>
      <c r="AL11" s="158"/>
      <c r="AM11" s="158"/>
      <c r="AN11" s="158"/>
      <c r="AO11" s="158"/>
      <c r="AP11" s="158"/>
      <c r="AQ11" s="158"/>
      <c r="AR11" s="158"/>
    </row>
    <row r="12" s="159" customFormat="true" ht="11.25" hidden="false" customHeight="true" outlineLevel="0" collapsed="false">
      <c r="A12" s="160" t="n">
        <f aca="false">A11+1</f>
        <v>9</v>
      </c>
      <c r="B12" s="175" t="n">
        <v>781</v>
      </c>
      <c r="C12" s="176" t="s">
        <v>161</v>
      </c>
      <c r="D12" s="163" t="n">
        <f aca="false">S12+V12+Y12+AB12</f>
        <v>0.0653935185185185</v>
      </c>
      <c r="E12" s="136" t="n">
        <f aca="false">IF(D13&gt;D12,D13-D12,"")</f>
        <v>0.000381944444444444</v>
      </c>
      <c r="F12" s="136" t="n">
        <f aca="false">D12-$D$4</f>
        <v>0.0147222222222222</v>
      </c>
      <c r="G12" s="164" t="n">
        <f aca="false">T12+W12+Z12+AC12</f>
        <v>20</v>
      </c>
      <c r="H12" s="165" t="n">
        <f aca="false">D12/G12</f>
        <v>0.00326967592592593</v>
      </c>
      <c r="I12" s="166" t="n">
        <v>10</v>
      </c>
      <c r="J12" s="177" t="n">
        <v>11</v>
      </c>
      <c r="K12" s="178"/>
      <c r="L12" s="178"/>
      <c r="M12" s="179"/>
      <c r="N12" s="169" t="s">
        <v>25</v>
      </c>
      <c r="O12" s="169" t="s">
        <v>23</v>
      </c>
      <c r="P12" s="169" t="n">
        <v>1979</v>
      </c>
      <c r="Q12" s="169" t="s">
        <v>24</v>
      </c>
      <c r="R12" s="180" t="s">
        <v>50</v>
      </c>
      <c r="S12" s="145" t="n">
        <v>0.0332291666666667</v>
      </c>
      <c r="T12" s="171" t="n">
        <v>10</v>
      </c>
      <c r="U12" s="148" t="n">
        <f aca="false">S12/T12</f>
        <v>0.00332291666666667</v>
      </c>
      <c r="V12" s="145" t="n">
        <v>0.0321643518518519</v>
      </c>
      <c r="W12" s="171" t="n">
        <v>10</v>
      </c>
      <c r="X12" s="148" t="n">
        <f aca="false">V12/W12</f>
        <v>0.00321643518518519</v>
      </c>
      <c r="Y12" s="149"/>
      <c r="Z12" s="150"/>
      <c r="AA12" s="151"/>
      <c r="AB12" s="149"/>
      <c r="AC12" s="172"/>
      <c r="AD12" s="151"/>
      <c r="AE12" s="154"/>
      <c r="AF12" s="174"/>
      <c r="AG12" s="151"/>
      <c r="AH12" s="156"/>
      <c r="AI12" s="157"/>
      <c r="AJ12" s="151"/>
      <c r="AK12" s="158"/>
      <c r="AL12" s="158"/>
      <c r="AM12" s="158"/>
      <c r="AN12" s="158"/>
      <c r="AO12" s="158"/>
      <c r="AP12" s="158"/>
      <c r="AQ12" s="158"/>
      <c r="AR12" s="158"/>
    </row>
    <row r="13" s="159" customFormat="true" ht="11.25" hidden="false" customHeight="true" outlineLevel="0" collapsed="false">
      <c r="A13" s="160" t="n">
        <f aca="false">A12+1</f>
        <v>10</v>
      </c>
      <c r="B13" s="175" t="n">
        <v>783</v>
      </c>
      <c r="C13" s="176" t="s">
        <v>162</v>
      </c>
      <c r="D13" s="163" t="n">
        <f aca="false">S13+V13+Y13+AB13</f>
        <v>0.065775462962963</v>
      </c>
      <c r="E13" s="136" t="n">
        <f aca="false">IF(D14&gt;D13,D14-D13,"")</f>
        <v>0.000219907407407407</v>
      </c>
      <c r="F13" s="136" t="n">
        <f aca="false">D13-$D$4</f>
        <v>0.0151041666666667</v>
      </c>
      <c r="G13" s="164" t="n">
        <f aca="false">T13+W13+Z13+AC13</f>
        <v>20</v>
      </c>
      <c r="H13" s="165" t="n">
        <f aca="false">D13/G13</f>
        <v>0.00328877314814815</v>
      </c>
      <c r="I13" s="166" t="n">
        <v>12</v>
      </c>
      <c r="J13" s="177" t="n">
        <v>13</v>
      </c>
      <c r="K13" s="178"/>
      <c r="L13" s="178"/>
      <c r="M13" s="179"/>
      <c r="N13" s="169" t="s">
        <v>25</v>
      </c>
      <c r="O13" s="169" t="s">
        <v>23</v>
      </c>
      <c r="P13" s="169" t="n">
        <v>1972</v>
      </c>
      <c r="Q13" s="169" t="s">
        <v>33</v>
      </c>
      <c r="R13" s="180" t="s">
        <v>56</v>
      </c>
      <c r="S13" s="145" t="n">
        <v>0.0333449074074074</v>
      </c>
      <c r="T13" s="171" t="n">
        <v>10</v>
      </c>
      <c r="U13" s="148" t="n">
        <f aca="false">S13/T13</f>
        <v>0.00333449074074074</v>
      </c>
      <c r="V13" s="145" t="n">
        <v>0.0324305555555556</v>
      </c>
      <c r="W13" s="171" t="n">
        <v>10</v>
      </c>
      <c r="X13" s="148" t="n">
        <f aca="false">V13/W13</f>
        <v>0.00324305555555556</v>
      </c>
      <c r="Y13" s="149"/>
      <c r="Z13" s="150"/>
      <c r="AA13" s="151"/>
      <c r="AB13" s="149"/>
      <c r="AC13" s="172"/>
      <c r="AD13" s="151"/>
      <c r="AE13" s="173"/>
      <c r="AF13" s="174"/>
      <c r="AG13" s="151"/>
      <c r="AH13" s="156"/>
      <c r="AI13" s="157"/>
      <c r="AJ13" s="151"/>
      <c r="AK13" s="158"/>
      <c r="AL13" s="158"/>
      <c r="AM13" s="158"/>
      <c r="AN13" s="158"/>
      <c r="AO13" s="158"/>
      <c r="AP13" s="158"/>
      <c r="AQ13" s="158"/>
      <c r="AR13" s="158"/>
    </row>
    <row r="14" s="159" customFormat="true" ht="11.25" hidden="false" customHeight="true" outlineLevel="0" collapsed="false">
      <c r="A14" s="160" t="n">
        <f aca="false">A13+1</f>
        <v>11</v>
      </c>
      <c r="B14" s="175" t="n">
        <v>782</v>
      </c>
      <c r="C14" s="176" t="s">
        <v>163</v>
      </c>
      <c r="D14" s="163" t="n">
        <f aca="false">S14+V14+Y14+AB14</f>
        <v>0.0659953703703704</v>
      </c>
      <c r="E14" s="136" t="n">
        <f aca="false">IF(D15&gt;D14,D15-D14,"")</f>
        <v>0.00168981481481481</v>
      </c>
      <c r="F14" s="136" t="n">
        <f aca="false">D14-$D$4</f>
        <v>0.0153240740740741</v>
      </c>
      <c r="G14" s="164" t="n">
        <f aca="false">T14+W14+Z14+AC14</f>
        <v>20</v>
      </c>
      <c r="H14" s="165" t="n">
        <f aca="false">D14/G14</f>
        <v>0.00329976851851852</v>
      </c>
      <c r="I14" s="166" t="n">
        <v>11</v>
      </c>
      <c r="J14" s="177" t="n">
        <v>14</v>
      </c>
      <c r="K14" s="178"/>
      <c r="L14" s="178"/>
      <c r="M14" s="179"/>
      <c r="N14" s="169" t="s">
        <v>25</v>
      </c>
      <c r="O14" s="169" t="s">
        <v>23</v>
      </c>
      <c r="P14" s="169" t="n">
        <v>1984</v>
      </c>
      <c r="Q14" s="169" t="s">
        <v>53</v>
      </c>
      <c r="R14" s="180" t="s">
        <v>49</v>
      </c>
      <c r="S14" s="145" t="n">
        <v>0.0332291666666667</v>
      </c>
      <c r="T14" s="171" t="n">
        <v>10</v>
      </c>
      <c r="U14" s="148" t="n">
        <f aca="false">S14/T14</f>
        <v>0.00332291666666667</v>
      </c>
      <c r="V14" s="145" t="n">
        <v>0.0327662037037037</v>
      </c>
      <c r="W14" s="171" t="n">
        <v>10</v>
      </c>
      <c r="X14" s="148" t="n">
        <f aca="false">V14/W14</f>
        <v>0.00327662037037037</v>
      </c>
      <c r="Y14" s="149"/>
      <c r="Z14" s="150"/>
      <c r="AA14" s="151"/>
      <c r="AB14" s="149"/>
      <c r="AC14" s="172"/>
      <c r="AD14" s="151"/>
      <c r="AE14" s="154"/>
      <c r="AF14" s="174"/>
      <c r="AG14" s="151"/>
      <c r="AH14" s="156"/>
      <c r="AI14" s="157"/>
      <c r="AJ14" s="151"/>
      <c r="AK14" s="158"/>
      <c r="AL14" s="158"/>
      <c r="AM14" s="158"/>
      <c r="AN14" s="158"/>
      <c r="AO14" s="158"/>
      <c r="AP14" s="158"/>
      <c r="AQ14" s="158"/>
      <c r="AR14" s="158"/>
    </row>
    <row r="15" s="206" customFormat="true" ht="11.25" hidden="false" customHeight="true" outlineLevel="0" collapsed="false">
      <c r="A15" s="181" t="n">
        <f aca="false">A14+1</f>
        <v>12</v>
      </c>
      <c r="B15" s="182" t="n">
        <v>788</v>
      </c>
      <c r="C15" s="183" t="s">
        <v>164</v>
      </c>
      <c r="D15" s="184" t="n">
        <f aca="false">S15+V15+Y15+AB15</f>
        <v>0.0676851851851852</v>
      </c>
      <c r="E15" s="185" t="n">
        <f aca="false">IF(D16&gt;D15,D16-D15,"")</f>
        <v>0.00219907407407407</v>
      </c>
      <c r="F15" s="185" t="n">
        <f aca="false">D15-$D$4</f>
        <v>0.0170138888888889</v>
      </c>
      <c r="G15" s="186" t="n">
        <f aca="false">T15+W15+Z15+AC15</f>
        <v>20</v>
      </c>
      <c r="H15" s="187" t="n">
        <f aca="false">D15/G15</f>
        <v>0.00338425925925926</v>
      </c>
      <c r="I15" s="188" t="n">
        <v>14</v>
      </c>
      <c r="J15" s="189" t="n">
        <v>15</v>
      </c>
      <c r="K15" s="190"/>
      <c r="L15" s="190"/>
      <c r="M15" s="191"/>
      <c r="N15" s="192" t="s">
        <v>25</v>
      </c>
      <c r="O15" s="192" t="s">
        <v>64</v>
      </c>
      <c r="P15" s="192" t="n">
        <v>1974</v>
      </c>
      <c r="Q15" s="192" t="s">
        <v>65</v>
      </c>
      <c r="R15" s="193" t="s">
        <v>43</v>
      </c>
      <c r="S15" s="194" t="n">
        <v>0.0337615740740741</v>
      </c>
      <c r="T15" s="195" t="n">
        <v>10</v>
      </c>
      <c r="U15" s="196" t="n">
        <f aca="false">S15/T15</f>
        <v>0.00337615740740741</v>
      </c>
      <c r="V15" s="194" t="n">
        <v>0.0339236111111111</v>
      </c>
      <c r="W15" s="195" t="n">
        <v>10</v>
      </c>
      <c r="X15" s="196" t="n">
        <f aca="false">V15/W15</f>
        <v>0.00339236111111111</v>
      </c>
      <c r="Y15" s="197"/>
      <c r="Z15" s="198"/>
      <c r="AA15" s="199"/>
      <c r="AB15" s="197"/>
      <c r="AC15" s="200"/>
      <c r="AD15" s="199"/>
      <c r="AE15" s="201"/>
      <c r="AF15" s="202"/>
      <c r="AG15" s="199"/>
      <c r="AH15" s="203"/>
      <c r="AI15" s="204"/>
      <c r="AJ15" s="199"/>
      <c r="AK15" s="205"/>
      <c r="AL15" s="205"/>
      <c r="AM15" s="205"/>
      <c r="AN15" s="205"/>
      <c r="AO15" s="205"/>
      <c r="AP15" s="205"/>
      <c r="AQ15" s="205"/>
      <c r="AR15" s="205"/>
    </row>
    <row r="16" s="159" customFormat="true" ht="11.25" hidden="false" customHeight="true" outlineLevel="0" collapsed="false">
      <c r="A16" s="160" t="n">
        <f aca="false">A15+1</f>
        <v>13</v>
      </c>
      <c r="B16" s="175" t="n">
        <v>780</v>
      </c>
      <c r="C16" s="207" t="s">
        <v>165</v>
      </c>
      <c r="D16" s="163" t="n">
        <f aca="false">S16+V16+Y16+AB16</f>
        <v>0.0698842592592593</v>
      </c>
      <c r="E16" s="136" t="n">
        <f aca="false">IF(D17&gt;D16,D17-D16,"")</f>
        <v>0.000798611111111111</v>
      </c>
      <c r="F16" s="136" t="n">
        <f aca="false">D16-$D$4</f>
        <v>0.019212962962963</v>
      </c>
      <c r="G16" s="164" t="n">
        <f aca="false">T16+W16+Z16+AC16</f>
        <v>20</v>
      </c>
      <c r="H16" s="165" t="n">
        <f aca="false">D16/G16</f>
        <v>0.00349421296296296</v>
      </c>
      <c r="I16" s="166" t="n">
        <v>16</v>
      </c>
      <c r="J16" s="177" t="n">
        <v>17</v>
      </c>
      <c r="K16" s="178"/>
      <c r="L16" s="178"/>
      <c r="M16" s="179"/>
      <c r="N16" s="208" t="s">
        <v>25</v>
      </c>
      <c r="O16" s="208" t="s">
        <v>23</v>
      </c>
      <c r="P16" s="208" t="n">
        <v>1958</v>
      </c>
      <c r="Q16" s="208" t="s">
        <v>60</v>
      </c>
      <c r="R16" s="209" t="s">
        <v>73</v>
      </c>
      <c r="S16" s="145" t="n">
        <v>0.0355439814814815</v>
      </c>
      <c r="T16" s="171" t="n">
        <v>10</v>
      </c>
      <c r="U16" s="148" t="n">
        <f aca="false">S16/T16</f>
        <v>0.00355439814814815</v>
      </c>
      <c r="V16" s="145" t="n">
        <v>0.0343402777777778</v>
      </c>
      <c r="W16" s="171" t="n">
        <v>10</v>
      </c>
      <c r="X16" s="148" t="n">
        <f aca="false">V16/W16</f>
        <v>0.00343402777777778</v>
      </c>
      <c r="Y16" s="149"/>
      <c r="Z16" s="150"/>
      <c r="AA16" s="151"/>
      <c r="AB16" s="149"/>
      <c r="AC16" s="172"/>
      <c r="AD16" s="151"/>
      <c r="AE16" s="173"/>
      <c r="AF16" s="174"/>
      <c r="AG16" s="151"/>
      <c r="AH16" s="156"/>
      <c r="AI16" s="157"/>
      <c r="AJ16" s="151"/>
      <c r="AK16" s="158"/>
      <c r="AL16" s="158"/>
      <c r="AM16" s="158"/>
      <c r="AN16" s="158"/>
      <c r="AO16" s="158"/>
      <c r="AP16" s="158"/>
      <c r="AQ16" s="158"/>
      <c r="AR16" s="158"/>
    </row>
    <row r="17" s="159" customFormat="true" ht="11.25" hidden="false" customHeight="true" outlineLevel="0" collapsed="false">
      <c r="A17" s="160" t="n">
        <f aca="false">A16+1</f>
        <v>14</v>
      </c>
      <c r="B17" s="175" t="n">
        <v>792</v>
      </c>
      <c r="C17" s="207" t="s">
        <v>166</v>
      </c>
      <c r="D17" s="163" t="n">
        <f aca="false">S17+V17+Y17+AB17</f>
        <v>0.0706828703703704</v>
      </c>
      <c r="E17" s="136" t="n">
        <f aca="false">IF(D18&gt;D17,D18-D17,"")</f>
        <v>0.000775462962962963</v>
      </c>
      <c r="F17" s="136" t="n">
        <f aca="false">D17-$D$4</f>
        <v>0.0200115740740741</v>
      </c>
      <c r="G17" s="164" t="n">
        <f aca="false">T17+W17+Z17+AC17</f>
        <v>20</v>
      </c>
      <c r="H17" s="165" t="n">
        <f aca="false">D17/G17</f>
        <v>0.00353414351851852</v>
      </c>
      <c r="I17" s="166" t="n">
        <v>18</v>
      </c>
      <c r="J17" s="177" t="n">
        <v>16</v>
      </c>
      <c r="K17" s="178"/>
      <c r="L17" s="178"/>
      <c r="M17" s="179"/>
      <c r="N17" s="208" t="s">
        <v>25</v>
      </c>
      <c r="O17" s="208" t="s">
        <v>23</v>
      </c>
      <c r="P17" s="208" t="n">
        <v>1972</v>
      </c>
      <c r="Q17" s="208" t="s">
        <v>33</v>
      </c>
      <c r="R17" s="209" t="s">
        <v>20</v>
      </c>
      <c r="S17" s="145" t="n">
        <v>0.0365509259259259</v>
      </c>
      <c r="T17" s="171" t="n">
        <v>10</v>
      </c>
      <c r="U17" s="148" t="n">
        <f aca="false">S17/T17</f>
        <v>0.00365509259259259</v>
      </c>
      <c r="V17" s="145" t="n">
        <v>0.0341319444444444</v>
      </c>
      <c r="W17" s="171" t="n">
        <v>10</v>
      </c>
      <c r="X17" s="148" t="n">
        <f aca="false">V17/W17</f>
        <v>0.00341319444444444</v>
      </c>
      <c r="Y17" s="210"/>
      <c r="Z17" s="150"/>
      <c r="AA17" s="151"/>
      <c r="AB17" s="210"/>
      <c r="AC17" s="172"/>
      <c r="AD17" s="151"/>
      <c r="AE17" s="154"/>
      <c r="AF17" s="174"/>
      <c r="AG17" s="151"/>
      <c r="AH17" s="156"/>
      <c r="AI17" s="157"/>
      <c r="AJ17" s="151"/>
      <c r="AK17" s="158"/>
      <c r="AL17" s="158"/>
      <c r="AM17" s="158"/>
      <c r="AN17" s="158"/>
      <c r="AO17" s="158"/>
      <c r="AP17" s="158"/>
      <c r="AQ17" s="158"/>
      <c r="AR17" s="158"/>
    </row>
    <row r="18" s="159" customFormat="true" ht="11.25" hidden="false" customHeight="true" outlineLevel="0" collapsed="false">
      <c r="A18" s="160" t="n">
        <f aca="false">A17+1</f>
        <v>15</v>
      </c>
      <c r="B18" s="175" t="n">
        <v>797</v>
      </c>
      <c r="C18" s="207" t="s">
        <v>167</v>
      </c>
      <c r="D18" s="211" t="n">
        <f aca="false">S18+V18+Y18+AB18</f>
        <v>0.0714583333333333</v>
      </c>
      <c r="E18" s="136" t="n">
        <f aca="false">IF(D19&gt;D18,D19-D18,"")</f>
        <v>0.00200231481481482</v>
      </c>
      <c r="F18" s="136" t="n">
        <f aca="false">D18-$D$4</f>
        <v>0.020787037037037</v>
      </c>
      <c r="G18" s="164" t="n">
        <f aca="false">T18+W18+Z18+AC18</f>
        <v>20</v>
      </c>
      <c r="H18" s="165" t="n">
        <f aca="false">D18/G18</f>
        <v>0.00357291666666667</v>
      </c>
      <c r="I18" s="166" t="n">
        <v>17</v>
      </c>
      <c r="J18" s="177" t="n">
        <v>18</v>
      </c>
      <c r="K18" s="178"/>
      <c r="L18" s="178"/>
      <c r="M18" s="179"/>
      <c r="N18" s="208" t="s">
        <v>25</v>
      </c>
      <c r="O18" s="208" t="s">
        <v>23</v>
      </c>
      <c r="P18" s="208" t="n">
        <v>1976</v>
      </c>
      <c r="Q18" s="208" t="s">
        <v>24</v>
      </c>
      <c r="R18" s="209" t="s">
        <v>20</v>
      </c>
      <c r="S18" s="145" t="n">
        <v>0.0357523148148148</v>
      </c>
      <c r="T18" s="171" t="n">
        <v>10</v>
      </c>
      <c r="U18" s="148" t="n">
        <f aca="false">S18/T18</f>
        <v>0.00357523148148148</v>
      </c>
      <c r="V18" s="145" t="n">
        <v>0.0357060185185185</v>
      </c>
      <c r="W18" s="171" t="n">
        <v>10</v>
      </c>
      <c r="X18" s="148" t="n">
        <f aca="false">V18/W18</f>
        <v>0.00357060185185185</v>
      </c>
      <c r="Y18" s="149"/>
      <c r="Z18" s="150"/>
      <c r="AA18" s="151"/>
      <c r="AB18" s="149"/>
      <c r="AC18" s="172"/>
      <c r="AD18" s="151"/>
      <c r="AE18" s="154"/>
      <c r="AF18" s="172"/>
      <c r="AG18" s="151"/>
      <c r="AH18" s="156"/>
      <c r="AI18" s="212"/>
      <c r="AJ18" s="151"/>
      <c r="AK18" s="158"/>
      <c r="AL18" s="158"/>
      <c r="AM18" s="158"/>
      <c r="AN18" s="158"/>
      <c r="AO18" s="158"/>
      <c r="AP18" s="158"/>
      <c r="AQ18" s="158"/>
      <c r="AR18" s="158"/>
    </row>
    <row r="19" s="159" customFormat="true" ht="11.25" hidden="false" customHeight="true" outlineLevel="0" collapsed="false">
      <c r="A19" s="160" t="n">
        <f aca="false">A18+1</f>
        <v>16</v>
      </c>
      <c r="B19" s="161" t="n">
        <v>771</v>
      </c>
      <c r="C19" s="213" t="s">
        <v>168</v>
      </c>
      <c r="D19" s="163" t="n">
        <f aca="false">S19+V19+Y19+AB19</f>
        <v>0.0734606481481482</v>
      </c>
      <c r="E19" s="136" t="n">
        <f aca="false">IF(D20&gt;D19,D20-D19,"")</f>
        <v>0.00336805555555556</v>
      </c>
      <c r="F19" s="136" t="n">
        <f aca="false">D19-$D$4</f>
        <v>0.0227893518518519</v>
      </c>
      <c r="G19" s="164" t="n">
        <f aca="false">T19+W19+Z19+AC19</f>
        <v>20</v>
      </c>
      <c r="H19" s="165" t="n">
        <f aca="false">D19/G19</f>
        <v>0.00367303240740741</v>
      </c>
      <c r="I19" s="166" t="n">
        <v>15</v>
      </c>
      <c r="J19" s="167" t="n">
        <v>25</v>
      </c>
      <c r="K19" s="166"/>
      <c r="L19" s="166"/>
      <c r="M19" s="168"/>
      <c r="N19" s="208" t="s">
        <v>25</v>
      </c>
      <c r="O19" s="208" t="s">
        <v>23</v>
      </c>
      <c r="P19" s="208" t="n">
        <v>1952</v>
      </c>
      <c r="Q19" s="208" t="s">
        <v>70</v>
      </c>
      <c r="R19" s="214" t="s">
        <v>69</v>
      </c>
      <c r="S19" s="215" t="n">
        <v>0.0345717592592593</v>
      </c>
      <c r="T19" s="171" t="n">
        <v>10</v>
      </c>
      <c r="U19" s="148" t="n">
        <f aca="false">S19/T19</f>
        <v>0.00345717592592593</v>
      </c>
      <c r="V19" s="215" t="n">
        <v>0.0388888888888889</v>
      </c>
      <c r="W19" s="171" t="n">
        <v>10</v>
      </c>
      <c r="X19" s="148" t="n">
        <f aca="false">V19/W19</f>
        <v>0.00388888888888889</v>
      </c>
      <c r="Y19" s="216"/>
      <c r="Z19" s="150"/>
      <c r="AA19" s="151"/>
      <c r="AB19" s="216"/>
      <c r="AC19" s="172"/>
      <c r="AD19" s="151"/>
      <c r="AE19" s="217"/>
      <c r="AF19" s="174"/>
      <c r="AG19" s="151"/>
      <c r="AH19" s="156"/>
      <c r="AI19" s="157"/>
      <c r="AJ19" s="151"/>
      <c r="AK19" s="158"/>
      <c r="AL19" s="158"/>
      <c r="AM19" s="158"/>
      <c r="AN19" s="158"/>
      <c r="AO19" s="158"/>
      <c r="AP19" s="158"/>
      <c r="AQ19" s="158"/>
      <c r="AR19" s="158"/>
    </row>
    <row r="20" s="159" customFormat="true" ht="11.25" hidden="false" customHeight="true" outlineLevel="0" collapsed="false">
      <c r="A20" s="160" t="n">
        <f aca="false">A19+1</f>
        <v>17</v>
      </c>
      <c r="B20" s="218" t="n">
        <v>790</v>
      </c>
      <c r="C20" s="219" t="s">
        <v>169</v>
      </c>
      <c r="D20" s="220" t="n">
        <f aca="false">S20+V20+Y20+AB20</f>
        <v>0.0768287037037037</v>
      </c>
      <c r="E20" s="221" t="n">
        <f aca="false">IF(D21&gt;D20,D21-D20,"")</f>
        <v>0.000173611111111111</v>
      </c>
      <c r="F20" s="221" t="n">
        <f aca="false">D20-$D$4</f>
        <v>0.0261574074074074</v>
      </c>
      <c r="G20" s="222" t="n">
        <f aca="false">T20+W20+Z20+AC20</f>
        <v>20</v>
      </c>
      <c r="H20" s="223" t="n">
        <f aca="false">D20/G20</f>
        <v>0.00384143518518519</v>
      </c>
      <c r="I20" s="224" t="n">
        <v>20</v>
      </c>
      <c r="J20" s="225" t="n">
        <v>21</v>
      </c>
      <c r="K20" s="226"/>
      <c r="L20" s="226"/>
      <c r="M20" s="227"/>
      <c r="N20" s="208" t="s">
        <v>25</v>
      </c>
      <c r="O20" s="208" t="s">
        <v>23</v>
      </c>
      <c r="P20" s="208" t="n">
        <v>1959</v>
      </c>
      <c r="Q20" s="208" t="s">
        <v>60</v>
      </c>
      <c r="R20" s="228" t="s">
        <v>20</v>
      </c>
      <c r="S20" s="229" t="n">
        <v>0.0388425925925926</v>
      </c>
      <c r="T20" s="171" t="n">
        <v>10</v>
      </c>
      <c r="U20" s="230" t="n">
        <f aca="false">S20/T20</f>
        <v>0.00388425925925926</v>
      </c>
      <c r="V20" s="229" t="n">
        <v>0.0379861111111111</v>
      </c>
      <c r="W20" s="171" t="n">
        <v>10</v>
      </c>
      <c r="X20" s="148" t="n">
        <f aca="false">V20/W20</f>
        <v>0.00379861111111111</v>
      </c>
      <c r="Y20" s="231"/>
      <c r="Z20" s="232"/>
      <c r="AA20" s="233"/>
      <c r="AB20" s="231"/>
      <c r="AC20" s="234"/>
      <c r="AD20" s="233"/>
      <c r="AE20" s="235"/>
      <c r="AF20" s="236"/>
      <c r="AG20" s="233"/>
      <c r="AH20" s="237"/>
      <c r="AI20" s="238"/>
      <c r="AJ20" s="233"/>
      <c r="AK20" s="158"/>
      <c r="AL20" s="239"/>
      <c r="AM20" s="158"/>
      <c r="AN20" s="158"/>
      <c r="AO20" s="158"/>
      <c r="AP20" s="158"/>
      <c r="AQ20" s="158"/>
      <c r="AR20" s="158"/>
    </row>
    <row r="21" s="257" customFormat="true" ht="11.25" hidden="false" customHeight="true" outlineLevel="0" collapsed="false">
      <c r="A21" s="181" t="n">
        <f aca="false">A20+1</f>
        <v>18</v>
      </c>
      <c r="B21" s="240" t="n">
        <v>796</v>
      </c>
      <c r="C21" s="241" t="s">
        <v>170</v>
      </c>
      <c r="D21" s="242" t="n">
        <f aca="false">S21+V21+Y21+AB21</f>
        <v>0.0770023148148148</v>
      </c>
      <c r="E21" s="243" t="n">
        <f aca="false">IF(D22&gt;D21,D22-D21,"")</f>
        <v>0.00140046296296296</v>
      </c>
      <c r="F21" s="243" t="n">
        <f aca="false">D21-$D$4</f>
        <v>0.0263310185185185</v>
      </c>
      <c r="G21" s="244" t="n">
        <f aca="false">T21+W21+Z21+AC21</f>
        <v>20</v>
      </c>
      <c r="H21" s="245" t="n">
        <f aca="false">D21/G21</f>
        <v>0.00385011574074074</v>
      </c>
      <c r="I21" s="190" t="n">
        <v>21</v>
      </c>
      <c r="J21" s="189" t="n">
        <v>20</v>
      </c>
      <c r="K21" s="190"/>
      <c r="L21" s="190"/>
      <c r="M21" s="191"/>
      <c r="N21" s="192" t="s">
        <v>25</v>
      </c>
      <c r="O21" s="192" t="s">
        <v>64</v>
      </c>
      <c r="P21" s="192" t="n">
        <v>1954</v>
      </c>
      <c r="Q21" s="192" t="s">
        <v>82</v>
      </c>
      <c r="R21" s="193" t="s">
        <v>20</v>
      </c>
      <c r="S21" s="246" t="n">
        <v>0.0390162037037037</v>
      </c>
      <c r="T21" s="195" t="n">
        <v>10</v>
      </c>
      <c r="U21" s="247" t="n">
        <f aca="false">S21/T21</f>
        <v>0.00390162037037037</v>
      </c>
      <c r="V21" s="246" t="n">
        <v>0.0379861111111111</v>
      </c>
      <c r="W21" s="195" t="n">
        <v>10</v>
      </c>
      <c r="X21" s="196" t="n">
        <f aca="false">V21/W21</f>
        <v>0.00379861111111111</v>
      </c>
      <c r="Y21" s="197"/>
      <c r="Z21" s="248"/>
      <c r="AA21" s="249"/>
      <c r="AB21" s="197"/>
      <c r="AC21" s="250"/>
      <c r="AD21" s="249"/>
      <c r="AE21" s="251"/>
      <c r="AF21" s="252"/>
      <c r="AG21" s="249"/>
      <c r="AH21" s="253"/>
      <c r="AI21" s="254"/>
      <c r="AJ21" s="249"/>
      <c r="AK21" s="255"/>
      <c r="AL21" s="256"/>
      <c r="AM21" s="255"/>
      <c r="AN21" s="255"/>
      <c r="AO21" s="255"/>
      <c r="AP21" s="255"/>
      <c r="AQ21" s="255"/>
      <c r="AR21" s="255"/>
    </row>
    <row r="22" s="270" customFormat="true" ht="11.25" hidden="false" customHeight="true" outlineLevel="0" collapsed="false">
      <c r="A22" s="181" t="n">
        <f aca="false">A21+1</f>
        <v>19</v>
      </c>
      <c r="B22" s="258" t="n">
        <v>773</v>
      </c>
      <c r="C22" s="259" t="s">
        <v>171</v>
      </c>
      <c r="D22" s="184" t="n">
        <f aca="false">S22+V22+Y22+AB22</f>
        <v>0.0784027777777778</v>
      </c>
      <c r="E22" s="185" t="n">
        <f aca="false">IF(D23&gt;D22,D23-D22,"")</f>
        <v>0.000601851851851852</v>
      </c>
      <c r="F22" s="185" t="n">
        <f aca="false">D22-$D$4</f>
        <v>0.0277314814814815</v>
      </c>
      <c r="G22" s="186" t="n">
        <f aca="false">T22+W22+Z22+AC22</f>
        <v>20</v>
      </c>
      <c r="H22" s="187" t="n">
        <f aca="false">D22/G22</f>
        <v>0.00392013888888889</v>
      </c>
      <c r="I22" s="188" t="n">
        <v>23</v>
      </c>
      <c r="J22" s="260" t="n">
        <v>23</v>
      </c>
      <c r="K22" s="188"/>
      <c r="L22" s="188"/>
      <c r="M22" s="261"/>
      <c r="N22" s="192" t="s">
        <v>25</v>
      </c>
      <c r="O22" s="192" t="s">
        <v>64</v>
      </c>
      <c r="P22" s="192" t="n">
        <v>1967</v>
      </c>
      <c r="Q22" s="192" t="s">
        <v>90</v>
      </c>
      <c r="R22" s="262" t="s">
        <v>89</v>
      </c>
      <c r="S22" s="263" t="n">
        <v>0.0399537037037037</v>
      </c>
      <c r="T22" s="195" t="n">
        <v>10</v>
      </c>
      <c r="U22" s="196" t="n">
        <f aca="false">S22/T22</f>
        <v>0.00399537037037037</v>
      </c>
      <c r="V22" s="263" t="n">
        <v>0.0384490740740741</v>
      </c>
      <c r="W22" s="195" t="n">
        <v>10</v>
      </c>
      <c r="X22" s="196" t="n">
        <f aca="false">V22/W22</f>
        <v>0.00384490740740741</v>
      </c>
      <c r="Y22" s="264"/>
      <c r="Z22" s="198"/>
      <c r="AA22" s="199"/>
      <c r="AB22" s="264"/>
      <c r="AC22" s="200"/>
      <c r="AD22" s="199"/>
      <c r="AE22" s="265"/>
      <c r="AF22" s="202"/>
      <c r="AG22" s="199"/>
      <c r="AH22" s="266"/>
      <c r="AI22" s="267"/>
      <c r="AJ22" s="268"/>
      <c r="AK22" s="205"/>
      <c r="AL22" s="269"/>
      <c r="AM22" s="205"/>
      <c r="AN22" s="205"/>
      <c r="AO22" s="205"/>
      <c r="AP22" s="205"/>
      <c r="AQ22" s="205"/>
      <c r="AR22" s="205"/>
      <c r="AS22" s="206"/>
      <c r="AT22" s="206"/>
      <c r="AU22" s="206"/>
    </row>
    <row r="23" s="278" customFormat="true" ht="11.25" hidden="false" customHeight="true" outlineLevel="0" collapsed="false">
      <c r="A23" s="160" t="n">
        <f aca="false">A22+1</f>
        <v>20</v>
      </c>
      <c r="B23" s="271" t="n">
        <v>775</v>
      </c>
      <c r="C23" s="272" t="s">
        <v>172</v>
      </c>
      <c r="D23" s="163" t="n">
        <f aca="false">S23+V23+Y23+AB23</f>
        <v>0.0790046296296296</v>
      </c>
      <c r="E23" s="136" t="n">
        <f aca="false">IF(D24&gt;D23,D24-D23,"")</f>
        <v>0.000104166666666667</v>
      </c>
      <c r="F23" s="136" t="n">
        <f aca="false">D23-$D$4</f>
        <v>0.0283333333333333</v>
      </c>
      <c r="G23" s="164" t="n">
        <f aca="false">T23+W23+Z23+AC23</f>
        <v>20</v>
      </c>
      <c r="H23" s="165" t="n">
        <f aca="false">D23/G23</f>
        <v>0.00395023148148148</v>
      </c>
      <c r="I23" s="166" t="n">
        <v>22</v>
      </c>
      <c r="J23" s="177" t="n">
        <v>26</v>
      </c>
      <c r="K23" s="178"/>
      <c r="L23" s="178"/>
      <c r="M23" s="179"/>
      <c r="N23" s="208" t="s">
        <v>25</v>
      </c>
      <c r="O23" s="208" t="s">
        <v>23</v>
      </c>
      <c r="P23" s="208" t="n">
        <v>1949</v>
      </c>
      <c r="Q23" s="208" t="s">
        <v>70</v>
      </c>
      <c r="R23" s="209" t="s">
        <v>59</v>
      </c>
      <c r="S23" s="145" t="n">
        <v>0.0398842592592593</v>
      </c>
      <c r="T23" s="171" t="n">
        <v>10</v>
      </c>
      <c r="U23" s="148" t="n">
        <f aca="false">S23/T23</f>
        <v>0.00398842592592593</v>
      </c>
      <c r="V23" s="145" t="n">
        <v>0.0391203703703704</v>
      </c>
      <c r="W23" s="171" t="n">
        <v>10</v>
      </c>
      <c r="X23" s="148" t="n">
        <f aca="false">V23/W23</f>
        <v>0.00391203703703704</v>
      </c>
      <c r="Y23" s="149"/>
      <c r="Z23" s="150"/>
      <c r="AA23" s="151"/>
      <c r="AB23" s="149"/>
      <c r="AC23" s="172"/>
      <c r="AD23" s="151"/>
      <c r="AE23" s="154"/>
      <c r="AF23" s="174"/>
      <c r="AG23" s="151"/>
      <c r="AH23" s="273"/>
      <c r="AI23" s="274"/>
      <c r="AJ23" s="275"/>
      <c r="AK23" s="276"/>
      <c r="AL23" s="277"/>
      <c r="AM23" s="276"/>
      <c r="AN23" s="276"/>
      <c r="AO23" s="276"/>
      <c r="AP23" s="276"/>
      <c r="AQ23" s="276"/>
      <c r="AR23" s="276"/>
    </row>
    <row r="24" s="270" customFormat="true" ht="11.25" hidden="false" customHeight="true" outlineLevel="0" collapsed="false">
      <c r="A24" s="181" t="n">
        <f aca="false">A23+1</f>
        <v>21</v>
      </c>
      <c r="B24" s="258" t="n">
        <v>772</v>
      </c>
      <c r="C24" s="259" t="s">
        <v>173</v>
      </c>
      <c r="D24" s="184" t="n">
        <f aca="false">S24+V24+Y24+AB24</f>
        <v>0.0791087962962963</v>
      </c>
      <c r="E24" s="185" t="n">
        <f aca="false">IF(D25&gt;D24,D25-D24,"")</f>
        <v>0.00430555555555556</v>
      </c>
      <c r="F24" s="185" t="n">
        <f aca="false">D24-$D$4</f>
        <v>0.0284375</v>
      </c>
      <c r="G24" s="186" t="n">
        <f aca="false">T24+W24+Z24+AC24</f>
        <v>20</v>
      </c>
      <c r="H24" s="187" t="n">
        <f aca="false">D24/G24</f>
        <v>0.00395543981481482</v>
      </c>
      <c r="I24" s="188" t="n">
        <v>24</v>
      </c>
      <c r="J24" s="260" t="n">
        <v>24</v>
      </c>
      <c r="K24" s="188"/>
      <c r="L24" s="188"/>
      <c r="M24" s="261"/>
      <c r="N24" s="192" t="s">
        <v>25</v>
      </c>
      <c r="O24" s="192" t="s">
        <v>64</v>
      </c>
      <c r="P24" s="192" t="n">
        <v>1977</v>
      </c>
      <c r="Q24" s="192" t="s">
        <v>65</v>
      </c>
      <c r="R24" s="262" t="s">
        <v>93</v>
      </c>
      <c r="S24" s="279" t="n">
        <v>0.0402199074074074</v>
      </c>
      <c r="T24" s="195" t="n">
        <v>10</v>
      </c>
      <c r="U24" s="196" t="n">
        <f aca="false">S24/T24</f>
        <v>0.00402199074074074</v>
      </c>
      <c r="V24" s="279" t="n">
        <v>0.0388888888888889</v>
      </c>
      <c r="W24" s="195" t="n">
        <v>10</v>
      </c>
      <c r="X24" s="196" t="n">
        <f aca="false">V24/W24</f>
        <v>0.00388888888888889</v>
      </c>
      <c r="Y24" s="280"/>
      <c r="Z24" s="198"/>
      <c r="AA24" s="199"/>
      <c r="AB24" s="280"/>
      <c r="AC24" s="200"/>
      <c r="AD24" s="199"/>
      <c r="AE24" s="281"/>
      <c r="AF24" s="202"/>
      <c r="AG24" s="199"/>
      <c r="AH24" s="266"/>
      <c r="AI24" s="267"/>
      <c r="AJ24" s="268"/>
      <c r="AK24" s="205"/>
      <c r="AL24" s="269"/>
      <c r="AM24" s="205"/>
      <c r="AN24" s="205"/>
      <c r="AO24" s="205"/>
      <c r="AP24" s="205"/>
      <c r="AQ24" s="205"/>
      <c r="AR24" s="205"/>
      <c r="AS24" s="206"/>
      <c r="AT24" s="206"/>
      <c r="AU24" s="206"/>
    </row>
    <row r="25" s="307" customFormat="true" ht="11.25" hidden="false" customHeight="true" outlineLevel="0" collapsed="false">
      <c r="A25" s="282" t="n">
        <f aca="false">A24+1</f>
        <v>22</v>
      </c>
      <c r="B25" s="283" t="n">
        <v>774</v>
      </c>
      <c r="C25" s="284" t="s">
        <v>174</v>
      </c>
      <c r="D25" s="285" t="n">
        <f aca="false">S25+V25+Y25+AB25</f>
        <v>0.0834143518518519</v>
      </c>
      <c r="E25" s="286" t="str">
        <f aca="false">IF(D26&gt;D25,D26-D25,"")</f>
        <v/>
      </c>
      <c r="F25" s="286" t="n">
        <f aca="false">D25-$D$4</f>
        <v>0.0327430555555556</v>
      </c>
      <c r="G25" s="287" t="n">
        <f aca="false">T25+W25+Z25+AC25</f>
        <v>20</v>
      </c>
      <c r="H25" s="288" t="n">
        <f aca="false">D25/G25</f>
        <v>0.00417071759259259</v>
      </c>
      <c r="I25" s="289" t="n">
        <v>25</v>
      </c>
      <c r="J25" s="290" t="n">
        <v>28</v>
      </c>
      <c r="K25" s="289"/>
      <c r="L25" s="289"/>
      <c r="M25" s="291"/>
      <c r="N25" s="292" t="s">
        <v>25</v>
      </c>
      <c r="O25" s="292" t="s">
        <v>23</v>
      </c>
      <c r="P25" s="292" t="n">
        <v>1963</v>
      </c>
      <c r="Q25" s="292" t="s">
        <v>60</v>
      </c>
      <c r="R25" s="293" t="s">
        <v>89</v>
      </c>
      <c r="S25" s="294" t="n">
        <v>0.0413773148148148</v>
      </c>
      <c r="T25" s="295" t="n">
        <v>10</v>
      </c>
      <c r="U25" s="296" t="n">
        <f aca="false">S25/T25</f>
        <v>0.00413773148148148</v>
      </c>
      <c r="V25" s="294" t="n">
        <v>0.042037037037037</v>
      </c>
      <c r="W25" s="295" t="n">
        <v>10</v>
      </c>
      <c r="X25" s="296" t="n">
        <f aca="false">V25/W25</f>
        <v>0.0042037037037037</v>
      </c>
      <c r="Y25" s="297"/>
      <c r="Z25" s="298"/>
      <c r="AA25" s="299"/>
      <c r="AB25" s="297"/>
      <c r="AC25" s="300"/>
      <c r="AD25" s="299"/>
      <c r="AE25" s="301"/>
      <c r="AF25" s="302"/>
      <c r="AG25" s="299"/>
      <c r="AH25" s="303"/>
      <c r="AI25" s="304"/>
      <c r="AJ25" s="305"/>
      <c r="AK25" s="306"/>
      <c r="AL25" s="306"/>
      <c r="AM25" s="306"/>
      <c r="AN25" s="306"/>
      <c r="AO25" s="306"/>
      <c r="AP25" s="306"/>
      <c r="AQ25" s="306"/>
      <c r="AR25" s="306"/>
    </row>
    <row r="26" s="333" customFormat="true" ht="11.25" hidden="false" customHeight="true" outlineLevel="0" collapsed="false">
      <c r="A26" s="308" t="n">
        <f aca="false">A25+1</f>
        <v>23</v>
      </c>
      <c r="B26" s="309" t="n">
        <v>798</v>
      </c>
      <c r="C26" s="310" t="s">
        <v>175</v>
      </c>
      <c r="D26" s="311" t="n">
        <f aca="false">S26+V26+Y26+AB26</f>
        <v>0.0260763888888889</v>
      </c>
      <c r="E26" s="312"/>
      <c r="F26" s="312"/>
      <c r="G26" s="313" t="n">
        <f aca="false">T26+W26+Z26+AC26</f>
        <v>10</v>
      </c>
      <c r="H26" s="314" t="n">
        <f aca="false">D26/G26</f>
        <v>0.00260763888888889</v>
      </c>
      <c r="I26" s="315"/>
      <c r="J26" s="316" t="n">
        <v>2</v>
      </c>
      <c r="K26" s="315"/>
      <c r="L26" s="315"/>
      <c r="M26" s="317"/>
      <c r="N26" s="318" t="s">
        <v>25</v>
      </c>
      <c r="O26" s="318" t="s">
        <v>23</v>
      </c>
      <c r="P26" s="318" t="n">
        <v>1954</v>
      </c>
      <c r="Q26" s="318" t="s">
        <v>60</v>
      </c>
      <c r="R26" s="319" t="s">
        <v>176</v>
      </c>
      <c r="S26" s="320"/>
      <c r="T26" s="321"/>
      <c r="U26" s="322"/>
      <c r="V26" s="320" t="n">
        <v>0.0260763888888889</v>
      </c>
      <c r="W26" s="321" t="n">
        <v>10</v>
      </c>
      <c r="X26" s="322" t="n">
        <f aca="false">V26/W26</f>
        <v>0.00260763888888889</v>
      </c>
      <c r="Y26" s="323"/>
      <c r="Z26" s="324"/>
      <c r="AA26" s="325"/>
      <c r="AB26" s="323"/>
      <c r="AC26" s="326"/>
      <c r="AD26" s="325"/>
      <c r="AE26" s="327"/>
      <c r="AF26" s="328"/>
      <c r="AG26" s="325"/>
      <c r="AH26" s="329"/>
      <c r="AI26" s="330"/>
      <c r="AJ26" s="331"/>
      <c r="AK26" s="332"/>
      <c r="AL26" s="332"/>
      <c r="AM26" s="332"/>
      <c r="AN26" s="332"/>
      <c r="AO26" s="332"/>
      <c r="AP26" s="332"/>
      <c r="AQ26" s="332"/>
      <c r="AR26" s="332"/>
    </row>
    <row r="27" s="355" customFormat="true" ht="11.25" hidden="false" customHeight="true" outlineLevel="0" collapsed="false">
      <c r="A27" s="308" t="n">
        <f aca="false">A26+1</f>
        <v>24</v>
      </c>
      <c r="B27" s="334" t="n">
        <v>799</v>
      </c>
      <c r="C27" s="335" t="s">
        <v>177</v>
      </c>
      <c r="D27" s="336" t="n">
        <f aca="false">S27+V27+Y27+AB27</f>
        <v>0.0294560185185185</v>
      </c>
      <c r="E27" s="337"/>
      <c r="F27" s="337"/>
      <c r="G27" s="338" t="n">
        <f aca="false">T27+W27+Z27+AC27</f>
        <v>10</v>
      </c>
      <c r="H27" s="339" t="n">
        <f aca="false">D27/G27</f>
        <v>0.00294560185185185</v>
      </c>
      <c r="I27" s="340"/>
      <c r="J27" s="341" t="n">
        <v>6</v>
      </c>
      <c r="K27" s="340"/>
      <c r="L27" s="340"/>
      <c r="M27" s="342"/>
      <c r="N27" s="343" t="s">
        <v>25</v>
      </c>
      <c r="O27" s="343" t="s">
        <v>23</v>
      </c>
      <c r="P27" s="343" t="n">
        <v>1982</v>
      </c>
      <c r="Q27" s="343" t="s">
        <v>24</v>
      </c>
      <c r="R27" s="344" t="s">
        <v>21</v>
      </c>
      <c r="S27" s="345"/>
      <c r="T27" s="321"/>
      <c r="U27" s="346"/>
      <c r="V27" s="345" t="n">
        <v>0.0294560185185185</v>
      </c>
      <c r="W27" s="321" t="n">
        <v>10</v>
      </c>
      <c r="X27" s="322" t="n">
        <f aca="false">V27/W27</f>
        <v>0.00294560185185185</v>
      </c>
      <c r="Y27" s="347"/>
      <c r="Z27" s="348"/>
      <c r="AA27" s="349"/>
      <c r="AB27" s="347"/>
      <c r="AC27" s="348"/>
      <c r="AD27" s="349"/>
      <c r="AE27" s="350"/>
      <c r="AF27" s="351"/>
      <c r="AG27" s="349"/>
      <c r="AH27" s="352"/>
      <c r="AI27" s="353"/>
      <c r="AJ27" s="349"/>
      <c r="AK27" s="354"/>
      <c r="AL27" s="354"/>
      <c r="AM27" s="354"/>
      <c r="AN27" s="354"/>
      <c r="AO27" s="354"/>
      <c r="AP27" s="354"/>
      <c r="AQ27" s="354"/>
      <c r="AR27" s="354"/>
    </row>
    <row r="28" s="333" customFormat="true" ht="12.75" hidden="false" customHeight="true" outlineLevel="0" collapsed="false">
      <c r="A28" s="308" t="n">
        <f aca="false">A27+1</f>
        <v>25</v>
      </c>
      <c r="B28" s="309" t="n">
        <v>802</v>
      </c>
      <c r="C28" s="310" t="s">
        <v>178</v>
      </c>
      <c r="D28" s="311" t="n">
        <f aca="false">S28+V28+Y28+AB28</f>
        <v>0.0298726851851852</v>
      </c>
      <c r="E28" s="312"/>
      <c r="F28" s="312"/>
      <c r="G28" s="313" t="n">
        <f aca="false">T28+W28+Z28+AC28</f>
        <v>10</v>
      </c>
      <c r="H28" s="314" t="n">
        <f aca="false">D28/G28</f>
        <v>0.00298726851851852</v>
      </c>
      <c r="I28" s="315"/>
      <c r="J28" s="316" t="n">
        <v>7</v>
      </c>
      <c r="K28" s="315"/>
      <c r="L28" s="315"/>
      <c r="M28" s="317"/>
      <c r="N28" s="343" t="s">
        <v>25</v>
      </c>
      <c r="O28" s="343" t="s">
        <v>23</v>
      </c>
      <c r="P28" s="343" t="n">
        <v>1965</v>
      </c>
      <c r="Q28" s="343" t="s">
        <v>33</v>
      </c>
      <c r="R28" s="319" t="s">
        <v>59</v>
      </c>
      <c r="S28" s="320"/>
      <c r="T28" s="321"/>
      <c r="U28" s="322"/>
      <c r="V28" s="320" t="n">
        <v>0.0298726851851852</v>
      </c>
      <c r="W28" s="321" t="n">
        <v>10</v>
      </c>
      <c r="X28" s="322" t="n">
        <f aca="false">V28/W28</f>
        <v>0.00298726851851852</v>
      </c>
      <c r="Y28" s="323"/>
      <c r="Z28" s="324"/>
      <c r="AA28" s="325"/>
      <c r="AB28" s="323"/>
      <c r="AC28" s="324"/>
      <c r="AD28" s="325"/>
      <c r="AE28" s="356"/>
      <c r="AF28" s="326"/>
      <c r="AG28" s="325"/>
      <c r="AH28" s="329"/>
      <c r="AI28" s="330"/>
      <c r="AJ28" s="331"/>
      <c r="AK28" s="332"/>
      <c r="AL28" s="332"/>
      <c r="AM28" s="332"/>
      <c r="AN28" s="332"/>
      <c r="AO28" s="332"/>
      <c r="AP28" s="332"/>
      <c r="AQ28" s="332"/>
      <c r="AR28" s="332"/>
    </row>
    <row r="29" s="355" customFormat="true" ht="12.75" hidden="false" customHeight="true" outlineLevel="0" collapsed="false">
      <c r="A29" s="308" t="n">
        <f aca="false">A28+1</f>
        <v>26</v>
      </c>
      <c r="B29" s="334" t="n">
        <v>785</v>
      </c>
      <c r="C29" s="335" t="s">
        <v>179</v>
      </c>
      <c r="D29" s="336" t="n">
        <f aca="false">S29+V29+Y29+AB29</f>
        <v>0.0308912037037037</v>
      </c>
      <c r="E29" s="337"/>
      <c r="F29" s="337"/>
      <c r="G29" s="338" t="n">
        <f aca="false">T29+W29+Z29+AC29</f>
        <v>10</v>
      </c>
      <c r="H29" s="339" t="n">
        <f aca="false">D29/G29</f>
        <v>0.00308912037037037</v>
      </c>
      <c r="I29" s="340" t="n">
        <v>5</v>
      </c>
      <c r="J29" s="341"/>
      <c r="K29" s="340"/>
      <c r="L29" s="340"/>
      <c r="M29" s="342"/>
      <c r="N29" s="343" t="s">
        <v>25</v>
      </c>
      <c r="O29" s="343" t="s">
        <v>23</v>
      </c>
      <c r="P29" s="343" t="n">
        <v>1978</v>
      </c>
      <c r="Q29" s="343" t="s">
        <v>24</v>
      </c>
      <c r="R29" s="344" t="s">
        <v>38</v>
      </c>
      <c r="S29" s="345" t="n">
        <v>0.0308912037037037</v>
      </c>
      <c r="T29" s="321" t="n">
        <v>10</v>
      </c>
      <c r="U29" s="346" t="n">
        <f aca="false">S29/T29</f>
        <v>0.00308912037037037</v>
      </c>
      <c r="V29" s="345"/>
      <c r="W29" s="321"/>
      <c r="X29" s="322"/>
      <c r="Y29" s="347"/>
      <c r="Z29" s="348"/>
      <c r="AA29" s="349"/>
      <c r="AB29" s="347"/>
      <c r="AC29" s="357"/>
      <c r="AD29" s="349"/>
      <c r="AE29" s="350"/>
      <c r="AF29" s="328"/>
      <c r="AG29" s="325"/>
      <c r="AH29" s="358"/>
      <c r="AI29" s="359"/>
      <c r="AJ29" s="325"/>
      <c r="AK29" s="354"/>
      <c r="AL29" s="354"/>
      <c r="AM29" s="354"/>
      <c r="AN29" s="354"/>
      <c r="AO29" s="354"/>
      <c r="AP29" s="354"/>
      <c r="AQ29" s="354"/>
      <c r="AR29" s="354"/>
    </row>
    <row r="30" s="361" customFormat="true" ht="12.75" hidden="false" customHeight="true" outlineLevel="0" collapsed="false">
      <c r="A30" s="308" t="n">
        <f aca="false">A29+1</f>
        <v>27</v>
      </c>
      <c r="B30" s="309" t="n">
        <v>776</v>
      </c>
      <c r="C30" s="310" t="s">
        <v>180</v>
      </c>
      <c r="D30" s="311" t="n">
        <f aca="false">S30+V30+Y30+AB30</f>
        <v>0.0335069444444444</v>
      </c>
      <c r="E30" s="312"/>
      <c r="F30" s="312"/>
      <c r="G30" s="313" t="n">
        <f aca="false">T30+W30+Z30+AC30</f>
        <v>10</v>
      </c>
      <c r="H30" s="314" t="n">
        <f aca="false">D30/G30</f>
        <v>0.00335069444444444</v>
      </c>
      <c r="I30" s="315" t="n">
        <v>13</v>
      </c>
      <c r="J30" s="316"/>
      <c r="K30" s="315"/>
      <c r="L30" s="315"/>
      <c r="M30" s="317"/>
      <c r="N30" s="343" t="s">
        <v>25</v>
      </c>
      <c r="O30" s="343" t="s">
        <v>23</v>
      </c>
      <c r="P30" s="343" t="n">
        <v>1960</v>
      </c>
      <c r="Q30" s="343" t="s">
        <v>60</v>
      </c>
      <c r="R30" s="319" t="s">
        <v>59</v>
      </c>
      <c r="S30" s="320" t="n">
        <v>0.0335069444444444</v>
      </c>
      <c r="T30" s="321" t="n">
        <v>10</v>
      </c>
      <c r="U30" s="322" t="n">
        <f aca="false">S30/T30</f>
        <v>0.00335069444444444</v>
      </c>
      <c r="V30" s="320"/>
      <c r="W30" s="321"/>
      <c r="X30" s="322"/>
      <c r="Y30" s="323"/>
      <c r="Z30" s="324"/>
      <c r="AA30" s="325"/>
      <c r="AB30" s="323"/>
      <c r="AC30" s="324"/>
      <c r="AD30" s="325"/>
      <c r="AE30" s="356"/>
      <c r="AF30" s="328"/>
      <c r="AG30" s="325"/>
      <c r="AH30" s="358"/>
      <c r="AI30" s="359"/>
      <c r="AJ30" s="325"/>
      <c r="AK30" s="360"/>
      <c r="AL30" s="360"/>
      <c r="AM30" s="360"/>
      <c r="AN30" s="360"/>
      <c r="AO30" s="360"/>
      <c r="AP30" s="360"/>
      <c r="AQ30" s="360"/>
      <c r="AR30" s="360"/>
    </row>
    <row r="31" s="365" customFormat="true" ht="12.75" hidden="false" customHeight="true" outlineLevel="0" collapsed="false">
      <c r="A31" s="308" t="n">
        <f aca="false">A30+1</f>
        <v>28</v>
      </c>
      <c r="B31" s="362" t="n">
        <v>789</v>
      </c>
      <c r="C31" s="363" t="s">
        <v>181</v>
      </c>
      <c r="D31" s="311" t="n">
        <f aca="false">S31+V31+Y31+AB31</f>
        <v>0.0366898148148148</v>
      </c>
      <c r="E31" s="312"/>
      <c r="F31" s="312"/>
      <c r="G31" s="313" t="n">
        <f aca="false">T31+W31+Z31+AC31</f>
        <v>10</v>
      </c>
      <c r="H31" s="314" t="n">
        <f aca="false">D31/G31</f>
        <v>0.00366898148148148</v>
      </c>
      <c r="I31" s="315" t="n">
        <v>19</v>
      </c>
      <c r="J31" s="316"/>
      <c r="K31" s="315"/>
      <c r="L31" s="315"/>
      <c r="M31" s="317"/>
      <c r="N31" s="343" t="s">
        <v>25</v>
      </c>
      <c r="O31" s="343" t="s">
        <v>23</v>
      </c>
      <c r="P31" s="364" t="n">
        <v>1983</v>
      </c>
      <c r="Q31" s="364" t="s">
        <v>24</v>
      </c>
      <c r="R31" s="319" t="s">
        <v>20</v>
      </c>
      <c r="S31" s="320" t="n">
        <v>0.0366898148148148</v>
      </c>
      <c r="T31" s="321" t="n">
        <v>10</v>
      </c>
      <c r="U31" s="322" t="n">
        <f aca="false">S31/T31</f>
        <v>0.00366898148148148</v>
      </c>
      <c r="V31" s="320"/>
      <c r="W31" s="321"/>
      <c r="X31" s="322"/>
      <c r="Y31" s="323"/>
      <c r="Z31" s="324"/>
      <c r="AA31" s="325"/>
      <c r="AB31" s="323"/>
      <c r="AC31" s="324"/>
      <c r="AD31" s="325"/>
      <c r="AE31" s="327"/>
      <c r="AF31" s="328"/>
      <c r="AG31" s="325"/>
      <c r="AH31" s="358"/>
      <c r="AI31" s="359"/>
      <c r="AJ31" s="325"/>
      <c r="AK31" s="360"/>
      <c r="AL31" s="360"/>
      <c r="AM31" s="360"/>
      <c r="AN31" s="360"/>
      <c r="AO31" s="360"/>
      <c r="AP31" s="360"/>
      <c r="AQ31" s="360"/>
      <c r="AR31" s="360"/>
      <c r="AS31" s="361"/>
      <c r="AT31" s="361"/>
      <c r="AU31" s="361"/>
    </row>
    <row r="32" s="333" customFormat="true" ht="12.75" hidden="false" customHeight="true" outlineLevel="0" collapsed="false">
      <c r="A32" s="308" t="n">
        <f aca="false">A31+1</f>
        <v>29</v>
      </c>
      <c r="B32" s="309" t="n">
        <v>791</v>
      </c>
      <c r="C32" s="310" t="s">
        <v>182</v>
      </c>
      <c r="D32" s="311" t="n">
        <f aca="false">S32+V32+Y32+AB32</f>
        <v>0.0378240740740741</v>
      </c>
      <c r="E32" s="312"/>
      <c r="F32" s="312"/>
      <c r="G32" s="313" t="n">
        <f aca="false">T32+W32+Z32+AC32</f>
        <v>10</v>
      </c>
      <c r="H32" s="314" t="n">
        <f aca="false">D32/G32</f>
        <v>0.00378240740740741</v>
      </c>
      <c r="I32" s="315"/>
      <c r="J32" s="316" t="n">
        <v>19</v>
      </c>
      <c r="K32" s="315"/>
      <c r="L32" s="315"/>
      <c r="M32" s="317"/>
      <c r="N32" s="343" t="s">
        <v>25</v>
      </c>
      <c r="O32" s="343" t="s">
        <v>23</v>
      </c>
      <c r="P32" s="364" t="n">
        <v>1962</v>
      </c>
      <c r="Q32" s="364" t="s">
        <v>60</v>
      </c>
      <c r="R32" s="319" t="s">
        <v>20</v>
      </c>
      <c r="S32" s="320"/>
      <c r="T32" s="321"/>
      <c r="U32" s="322"/>
      <c r="V32" s="320" t="n">
        <v>0.0378240740740741</v>
      </c>
      <c r="W32" s="321" t="n">
        <v>10</v>
      </c>
      <c r="X32" s="322" t="n">
        <f aca="false">V32/W32</f>
        <v>0.00378240740740741</v>
      </c>
      <c r="Y32" s="323"/>
      <c r="Z32" s="324"/>
      <c r="AA32" s="325"/>
      <c r="AB32" s="323"/>
      <c r="AC32" s="324"/>
      <c r="AD32" s="325"/>
      <c r="AE32" s="356"/>
      <c r="AF32" s="328"/>
      <c r="AG32" s="325"/>
      <c r="AH32" s="358"/>
      <c r="AI32" s="359"/>
      <c r="AJ32" s="325"/>
      <c r="AK32" s="360"/>
      <c r="AL32" s="360"/>
      <c r="AM32" s="360"/>
      <c r="AN32" s="360"/>
      <c r="AO32" s="360"/>
      <c r="AP32" s="360"/>
      <c r="AQ32" s="360"/>
      <c r="AR32" s="360"/>
      <c r="AS32" s="361"/>
      <c r="AT32" s="361"/>
      <c r="AU32" s="361"/>
    </row>
    <row r="33" s="391" customFormat="true" ht="12.75" hidden="false" customHeight="true" outlineLevel="0" collapsed="false">
      <c r="A33" s="366" t="n">
        <f aca="false">A32+1</f>
        <v>30</v>
      </c>
      <c r="B33" s="367" t="n">
        <v>801</v>
      </c>
      <c r="C33" s="368" t="s">
        <v>183</v>
      </c>
      <c r="D33" s="369" t="n">
        <f aca="false">S33+V33+Y33+AB33</f>
        <v>0.0382175925925926</v>
      </c>
      <c r="E33" s="370"/>
      <c r="F33" s="370"/>
      <c r="G33" s="371" t="n">
        <f aca="false">T33+W33+Z33+AC33</f>
        <v>10</v>
      </c>
      <c r="H33" s="372" t="n">
        <f aca="false">D33/G33</f>
        <v>0.00382175925925926</v>
      </c>
      <c r="I33" s="373"/>
      <c r="J33" s="374" t="n">
        <v>22</v>
      </c>
      <c r="K33" s="373"/>
      <c r="L33" s="373"/>
      <c r="M33" s="375"/>
      <c r="N33" s="376" t="s">
        <v>25</v>
      </c>
      <c r="O33" s="376" t="s">
        <v>64</v>
      </c>
      <c r="P33" s="377" t="n">
        <v>1974</v>
      </c>
      <c r="Q33" s="377" t="s">
        <v>65</v>
      </c>
      <c r="R33" s="378" t="s">
        <v>21</v>
      </c>
      <c r="S33" s="379"/>
      <c r="T33" s="380"/>
      <c r="U33" s="381"/>
      <c r="V33" s="379" t="n">
        <v>0.0382175925925926</v>
      </c>
      <c r="W33" s="380" t="n">
        <v>10</v>
      </c>
      <c r="X33" s="381" t="n">
        <f aca="false">V33/W33</f>
        <v>0.00382175925925926</v>
      </c>
      <c r="Y33" s="382"/>
      <c r="Z33" s="383"/>
      <c r="AA33" s="384"/>
      <c r="AB33" s="382"/>
      <c r="AC33" s="383"/>
      <c r="AD33" s="384"/>
      <c r="AE33" s="385"/>
      <c r="AF33" s="386"/>
      <c r="AG33" s="384"/>
      <c r="AH33" s="387"/>
      <c r="AI33" s="388"/>
      <c r="AJ33" s="384"/>
      <c r="AK33" s="389"/>
      <c r="AL33" s="389"/>
      <c r="AM33" s="389"/>
      <c r="AN33" s="389"/>
      <c r="AO33" s="389"/>
      <c r="AP33" s="389"/>
      <c r="AQ33" s="389"/>
      <c r="AR33" s="389"/>
      <c r="AS33" s="390"/>
      <c r="AT33" s="390"/>
      <c r="AU33" s="390"/>
    </row>
    <row r="34" s="333" customFormat="true" ht="12.75" hidden="false" customHeight="true" outlineLevel="0" collapsed="false">
      <c r="A34" s="308" t="n">
        <f aca="false">A33+1</f>
        <v>31</v>
      </c>
      <c r="B34" s="309" t="n">
        <v>803</v>
      </c>
      <c r="C34" s="310" t="s">
        <v>184</v>
      </c>
      <c r="D34" s="311" t="n">
        <f aca="false">S34+V34+Y34+AB34</f>
        <v>0.0394328703703704</v>
      </c>
      <c r="E34" s="312"/>
      <c r="F34" s="312"/>
      <c r="G34" s="313" t="n">
        <f aca="false">T34+W34+Z34+AC34</f>
        <v>10</v>
      </c>
      <c r="H34" s="314" t="n">
        <f aca="false">D34/G34</f>
        <v>0.00394328703703704</v>
      </c>
      <c r="I34" s="315"/>
      <c r="J34" s="316" t="n">
        <v>27</v>
      </c>
      <c r="K34" s="315"/>
      <c r="L34" s="315"/>
      <c r="M34" s="317"/>
      <c r="N34" s="343" t="s">
        <v>25</v>
      </c>
      <c r="O34" s="343" t="s">
        <v>23</v>
      </c>
      <c r="P34" s="392" t="n">
        <v>1982</v>
      </c>
      <c r="Q34" s="392" t="s">
        <v>24</v>
      </c>
      <c r="R34" s="344" t="s">
        <v>20</v>
      </c>
      <c r="S34" s="320"/>
      <c r="T34" s="321"/>
      <c r="U34" s="322"/>
      <c r="V34" s="320" t="n">
        <v>0.0394328703703704</v>
      </c>
      <c r="W34" s="321" t="n">
        <v>10</v>
      </c>
      <c r="X34" s="322" t="n">
        <f aca="false">V34/W34</f>
        <v>0.00394328703703704</v>
      </c>
      <c r="Y34" s="323"/>
      <c r="Z34" s="324"/>
      <c r="AA34" s="325"/>
      <c r="AB34" s="323"/>
      <c r="AC34" s="324"/>
      <c r="AD34" s="325"/>
      <c r="AE34" s="327"/>
      <c r="AF34" s="328"/>
      <c r="AG34" s="325"/>
      <c r="AH34" s="358"/>
      <c r="AI34" s="359"/>
      <c r="AJ34" s="325"/>
      <c r="AK34" s="360"/>
      <c r="AL34" s="360"/>
      <c r="AM34" s="360"/>
      <c r="AN34" s="360"/>
      <c r="AO34" s="360"/>
      <c r="AP34" s="360"/>
      <c r="AQ34" s="360"/>
      <c r="AR34" s="360"/>
      <c r="AS34" s="361"/>
      <c r="AT34" s="361"/>
      <c r="AU34" s="361"/>
    </row>
    <row r="35" s="402" customFormat="true" ht="12.75" hidden="false" customHeight="true" outlineLevel="0" collapsed="false">
      <c r="A35" s="366" t="n">
        <f aca="false">A34+1</f>
        <v>32</v>
      </c>
      <c r="B35" s="393" t="n">
        <v>793</v>
      </c>
      <c r="C35" s="394" t="s">
        <v>185</v>
      </c>
      <c r="D35" s="369" t="n">
        <f aca="false">S35+V35+Y35+AB35</f>
        <v>0.0437152777777778</v>
      </c>
      <c r="E35" s="370"/>
      <c r="F35" s="370"/>
      <c r="G35" s="371" t="n">
        <f aca="false">T35+W35+Z35+AC35</f>
        <v>10</v>
      </c>
      <c r="H35" s="372" t="n">
        <f aca="false">D35/G35</f>
        <v>0.00437152777777778</v>
      </c>
      <c r="I35" s="395" t="n">
        <v>26</v>
      </c>
      <c r="J35" s="396"/>
      <c r="K35" s="395"/>
      <c r="L35" s="395"/>
      <c r="M35" s="397"/>
      <c r="N35" s="376" t="s">
        <v>25</v>
      </c>
      <c r="O35" s="376" t="s">
        <v>64</v>
      </c>
      <c r="P35" s="377" t="n">
        <v>1978</v>
      </c>
      <c r="Q35" s="377" t="s">
        <v>65</v>
      </c>
      <c r="R35" s="378" t="s">
        <v>97</v>
      </c>
      <c r="S35" s="398" t="n">
        <v>0.0437152777777778</v>
      </c>
      <c r="T35" s="380" t="n">
        <v>10</v>
      </c>
      <c r="U35" s="381" t="n">
        <f aca="false">S35/T35</f>
        <v>0.00437152777777778</v>
      </c>
      <c r="V35" s="398"/>
      <c r="W35" s="380"/>
      <c r="X35" s="381"/>
      <c r="Y35" s="399"/>
      <c r="Z35" s="383"/>
      <c r="AA35" s="384"/>
      <c r="AB35" s="399"/>
      <c r="AC35" s="383"/>
      <c r="AD35" s="384"/>
      <c r="AE35" s="400"/>
      <c r="AF35" s="401"/>
      <c r="AG35" s="384"/>
      <c r="AH35" s="387"/>
      <c r="AI35" s="388"/>
      <c r="AJ35" s="384"/>
      <c r="AK35" s="389"/>
      <c r="AL35" s="389"/>
      <c r="AM35" s="389"/>
      <c r="AN35" s="389"/>
      <c r="AO35" s="389"/>
      <c r="AP35" s="389"/>
      <c r="AQ35" s="389"/>
      <c r="AR35" s="389"/>
      <c r="AS35" s="390"/>
      <c r="AT35" s="390"/>
      <c r="AU35" s="390"/>
    </row>
    <row r="36" s="355" customFormat="true" ht="12.75" hidden="false" customHeight="true" outlineLevel="0" collapsed="false">
      <c r="A36" s="308" t="n">
        <f aca="false">A35+1</f>
        <v>33</v>
      </c>
      <c r="B36" s="403" t="n">
        <v>794</v>
      </c>
      <c r="C36" s="404" t="s">
        <v>186</v>
      </c>
      <c r="D36" s="311" t="n">
        <f aca="false">S36+V36+Y36+AB36</f>
        <v>0.0437152777777778</v>
      </c>
      <c r="E36" s="312"/>
      <c r="F36" s="312"/>
      <c r="G36" s="313" t="n">
        <f aca="false">T36+W36+Z36+AC36</f>
        <v>10</v>
      </c>
      <c r="H36" s="314" t="n">
        <f aca="false">D36/G36</f>
        <v>0.00437152777777778</v>
      </c>
      <c r="I36" s="340" t="n">
        <v>27</v>
      </c>
      <c r="J36" s="341"/>
      <c r="K36" s="340"/>
      <c r="L36" s="340"/>
      <c r="M36" s="342"/>
      <c r="N36" s="343" t="s">
        <v>25</v>
      </c>
      <c r="O36" s="343" t="s">
        <v>23</v>
      </c>
      <c r="P36" s="392" t="n">
        <v>1975</v>
      </c>
      <c r="Q36" s="392" t="s">
        <v>24</v>
      </c>
      <c r="R36" s="344" t="s">
        <v>97</v>
      </c>
      <c r="S36" s="345" t="n">
        <v>0.0437152777777778</v>
      </c>
      <c r="T36" s="405" t="n">
        <v>10</v>
      </c>
      <c r="U36" s="346" t="n">
        <f aca="false">S36/T36</f>
        <v>0.00437152777777778</v>
      </c>
      <c r="V36" s="345"/>
      <c r="W36" s="321"/>
      <c r="X36" s="322"/>
      <c r="Y36" s="347"/>
      <c r="Z36" s="348"/>
      <c r="AA36" s="349"/>
      <c r="AB36" s="347"/>
      <c r="AC36" s="348"/>
      <c r="AD36" s="325"/>
      <c r="AE36" s="350"/>
      <c r="AF36" s="351"/>
      <c r="AG36" s="349"/>
      <c r="AH36" s="358"/>
      <c r="AI36" s="359"/>
      <c r="AJ36" s="325"/>
      <c r="AK36" s="332"/>
      <c r="AL36" s="332"/>
      <c r="AM36" s="332"/>
      <c r="AN36" s="332"/>
      <c r="AO36" s="332"/>
      <c r="AP36" s="332"/>
      <c r="AQ36" s="332"/>
      <c r="AR36" s="332"/>
      <c r="AS36" s="333"/>
      <c r="AT36" s="333"/>
      <c r="AU36" s="333"/>
    </row>
    <row r="37" s="355" customFormat="true" ht="12.75" hidden="false" customHeight="true" outlineLevel="0" collapsed="false">
      <c r="A37" s="308"/>
      <c r="B37" s="334"/>
      <c r="C37" s="406"/>
      <c r="D37" s="336"/>
      <c r="E37" s="337"/>
      <c r="F37" s="337"/>
      <c r="G37" s="407"/>
      <c r="H37" s="339"/>
      <c r="I37" s="340"/>
      <c r="J37" s="341"/>
      <c r="K37" s="340"/>
      <c r="L37" s="340"/>
      <c r="M37" s="342"/>
      <c r="N37" s="408"/>
      <c r="O37" s="408"/>
      <c r="P37" s="408"/>
      <c r="Q37" s="408"/>
      <c r="R37" s="409"/>
      <c r="S37" s="345"/>
      <c r="T37" s="405"/>
      <c r="U37" s="346"/>
      <c r="V37" s="345"/>
      <c r="W37" s="405"/>
      <c r="X37" s="346"/>
      <c r="Y37" s="347"/>
      <c r="Z37" s="348"/>
      <c r="AA37" s="349"/>
      <c r="AB37" s="347"/>
      <c r="AC37" s="357"/>
      <c r="AD37" s="349"/>
      <c r="AE37" s="410"/>
      <c r="AF37" s="351"/>
      <c r="AG37" s="349"/>
      <c r="AH37" s="358"/>
      <c r="AI37" s="359"/>
      <c r="AJ37" s="325"/>
      <c r="AK37" s="354"/>
      <c r="AL37" s="354"/>
      <c r="AM37" s="354"/>
      <c r="AN37" s="354"/>
      <c r="AO37" s="354"/>
      <c r="AP37" s="354"/>
      <c r="AQ37" s="354"/>
      <c r="AR37" s="354"/>
    </row>
    <row r="38" s="333" customFormat="true" ht="12.75" hidden="false" customHeight="true" outlineLevel="0" collapsed="false">
      <c r="A38" s="308"/>
      <c r="B38" s="309"/>
      <c r="C38" s="411"/>
      <c r="D38" s="311"/>
      <c r="E38" s="312"/>
      <c r="F38" s="312"/>
      <c r="G38" s="412"/>
      <c r="H38" s="314"/>
      <c r="I38" s="315"/>
      <c r="J38" s="316"/>
      <c r="K38" s="315"/>
      <c r="L38" s="315"/>
      <c r="M38" s="317"/>
      <c r="N38" s="413"/>
      <c r="O38" s="413"/>
      <c r="P38" s="413"/>
      <c r="Q38" s="413"/>
      <c r="R38" s="414"/>
      <c r="S38" s="320"/>
      <c r="T38" s="321"/>
      <c r="U38" s="322"/>
      <c r="V38" s="320"/>
      <c r="W38" s="321"/>
      <c r="X38" s="322"/>
      <c r="Y38" s="323"/>
      <c r="Z38" s="324"/>
      <c r="AA38" s="325"/>
      <c r="AB38" s="323"/>
      <c r="AC38" s="324"/>
      <c r="AD38" s="325"/>
      <c r="AE38" s="327"/>
      <c r="AF38" s="328"/>
      <c r="AG38" s="325"/>
      <c r="AH38" s="358"/>
      <c r="AI38" s="359"/>
      <c r="AJ38" s="325"/>
      <c r="AK38" s="360"/>
      <c r="AL38" s="360"/>
      <c r="AM38" s="360"/>
      <c r="AN38" s="360"/>
      <c r="AO38" s="360"/>
      <c r="AP38" s="360"/>
      <c r="AQ38" s="360"/>
      <c r="AR38" s="360"/>
      <c r="AS38" s="361"/>
      <c r="AT38" s="361"/>
      <c r="AU38" s="361"/>
    </row>
    <row r="39" s="333" customFormat="true" ht="12.75" hidden="false" customHeight="true" outlineLevel="0" collapsed="false">
      <c r="A39" s="308"/>
      <c r="B39" s="309"/>
      <c r="C39" s="411"/>
      <c r="D39" s="311"/>
      <c r="E39" s="312"/>
      <c r="F39" s="312"/>
      <c r="G39" s="412"/>
      <c r="H39" s="314"/>
      <c r="I39" s="315"/>
      <c r="J39" s="316"/>
      <c r="K39" s="315"/>
      <c r="L39" s="315"/>
      <c r="M39" s="317"/>
      <c r="N39" s="413"/>
      <c r="O39" s="413"/>
      <c r="P39" s="413"/>
      <c r="Q39" s="413"/>
      <c r="R39" s="414"/>
      <c r="S39" s="320"/>
      <c r="T39" s="321"/>
      <c r="U39" s="322"/>
      <c r="V39" s="320"/>
      <c r="W39" s="321"/>
      <c r="X39" s="322"/>
      <c r="Y39" s="323"/>
      <c r="Z39" s="324"/>
      <c r="AA39" s="325"/>
      <c r="AB39" s="323"/>
      <c r="AC39" s="324"/>
      <c r="AD39" s="325"/>
      <c r="AE39" s="356"/>
      <c r="AF39" s="328"/>
      <c r="AG39" s="325"/>
      <c r="AH39" s="358"/>
      <c r="AI39" s="359"/>
      <c r="AJ39" s="325"/>
      <c r="AK39" s="360"/>
      <c r="AL39" s="360"/>
      <c r="AM39" s="360"/>
      <c r="AN39" s="360"/>
      <c r="AO39" s="360"/>
      <c r="AP39" s="360"/>
      <c r="AQ39" s="360"/>
      <c r="AR39" s="360"/>
      <c r="AS39" s="361"/>
      <c r="AT39" s="361"/>
      <c r="AU39" s="361"/>
    </row>
    <row r="40" s="333" customFormat="true" ht="12.75" hidden="false" customHeight="true" outlineLevel="0" collapsed="false">
      <c r="A40" s="308"/>
      <c r="B40" s="309"/>
      <c r="C40" s="411"/>
      <c r="D40" s="311"/>
      <c r="E40" s="312"/>
      <c r="F40" s="312"/>
      <c r="G40" s="412"/>
      <c r="H40" s="314"/>
      <c r="I40" s="315"/>
      <c r="J40" s="316"/>
      <c r="K40" s="315"/>
      <c r="L40" s="315"/>
      <c r="M40" s="317"/>
      <c r="N40" s="413"/>
      <c r="O40" s="413"/>
      <c r="P40" s="413"/>
      <c r="Q40" s="413"/>
      <c r="R40" s="414"/>
      <c r="S40" s="320"/>
      <c r="T40" s="321"/>
      <c r="U40" s="322"/>
      <c r="V40" s="320"/>
      <c r="W40" s="321"/>
      <c r="X40" s="322"/>
      <c r="Y40" s="323"/>
      <c r="Z40" s="324"/>
      <c r="AA40" s="325"/>
      <c r="AB40" s="323"/>
      <c r="AC40" s="324"/>
      <c r="AD40" s="325"/>
      <c r="AE40" s="327"/>
      <c r="AF40" s="328"/>
      <c r="AG40" s="325"/>
      <c r="AH40" s="358"/>
      <c r="AI40" s="359"/>
      <c r="AJ40" s="325"/>
      <c r="AK40" s="360"/>
      <c r="AL40" s="360"/>
      <c r="AM40" s="360"/>
      <c r="AN40" s="360"/>
      <c r="AO40" s="360"/>
      <c r="AP40" s="360"/>
      <c r="AQ40" s="360"/>
      <c r="AR40" s="360"/>
      <c r="AS40" s="361"/>
      <c r="AT40" s="361"/>
      <c r="AU40" s="361"/>
    </row>
    <row r="41" s="333" customFormat="true" ht="12.75" hidden="false" customHeight="true" outlineLevel="0" collapsed="false">
      <c r="A41" s="308"/>
      <c r="B41" s="309"/>
      <c r="C41" s="411"/>
      <c r="D41" s="311"/>
      <c r="E41" s="312"/>
      <c r="F41" s="312"/>
      <c r="G41" s="412"/>
      <c r="H41" s="314"/>
      <c r="I41" s="315"/>
      <c r="J41" s="316"/>
      <c r="K41" s="315"/>
      <c r="L41" s="315"/>
      <c r="M41" s="317"/>
      <c r="N41" s="413"/>
      <c r="O41" s="413"/>
      <c r="P41" s="413"/>
      <c r="Q41" s="413"/>
      <c r="R41" s="414"/>
      <c r="S41" s="320"/>
      <c r="T41" s="321"/>
      <c r="U41" s="322"/>
      <c r="V41" s="320"/>
      <c r="W41" s="321"/>
      <c r="X41" s="322"/>
      <c r="Y41" s="323"/>
      <c r="Z41" s="324"/>
      <c r="AA41" s="325"/>
      <c r="AB41" s="323"/>
      <c r="AC41" s="324"/>
      <c r="AD41" s="325"/>
      <c r="AE41" s="327"/>
      <c r="AF41" s="328"/>
      <c r="AG41" s="325"/>
      <c r="AH41" s="358"/>
      <c r="AI41" s="359"/>
      <c r="AJ41" s="325"/>
      <c r="AK41" s="360"/>
      <c r="AL41" s="360"/>
      <c r="AM41" s="360"/>
      <c r="AN41" s="360"/>
      <c r="AO41" s="360"/>
      <c r="AP41" s="360"/>
      <c r="AQ41" s="360"/>
      <c r="AR41" s="360"/>
      <c r="AS41" s="361"/>
      <c r="AT41" s="361"/>
      <c r="AU41" s="361"/>
    </row>
    <row r="42" s="333" customFormat="true" ht="12.75" hidden="false" customHeight="true" outlineLevel="0" collapsed="false">
      <c r="A42" s="308"/>
      <c r="B42" s="309"/>
      <c r="C42" s="411"/>
      <c r="D42" s="311"/>
      <c r="E42" s="312"/>
      <c r="F42" s="312"/>
      <c r="G42" s="412"/>
      <c r="H42" s="314"/>
      <c r="I42" s="315"/>
      <c r="J42" s="316"/>
      <c r="K42" s="315"/>
      <c r="L42" s="315"/>
      <c r="M42" s="317"/>
      <c r="N42" s="413"/>
      <c r="O42" s="413"/>
      <c r="P42" s="413"/>
      <c r="Q42" s="413"/>
      <c r="R42" s="414"/>
      <c r="S42" s="320"/>
      <c r="T42" s="321"/>
      <c r="U42" s="322"/>
      <c r="V42" s="320"/>
      <c r="W42" s="321"/>
      <c r="X42" s="322"/>
      <c r="Y42" s="323"/>
      <c r="Z42" s="324"/>
      <c r="AA42" s="325"/>
      <c r="AB42" s="323"/>
      <c r="AC42" s="324"/>
      <c r="AD42" s="325"/>
      <c r="AE42" s="327"/>
      <c r="AF42" s="328"/>
      <c r="AG42" s="325"/>
      <c r="AH42" s="358"/>
      <c r="AI42" s="359"/>
      <c r="AJ42" s="325"/>
      <c r="AK42" s="360"/>
      <c r="AL42" s="360"/>
      <c r="AM42" s="360"/>
      <c r="AN42" s="360"/>
      <c r="AO42" s="360"/>
      <c r="AP42" s="360"/>
      <c r="AQ42" s="360"/>
      <c r="AR42" s="360"/>
      <c r="AS42" s="361"/>
      <c r="AT42" s="361"/>
      <c r="AU42" s="361"/>
    </row>
    <row r="43" s="333" customFormat="true" ht="12.75" hidden="false" customHeight="true" outlineLevel="0" collapsed="false">
      <c r="A43" s="308"/>
      <c r="B43" s="309"/>
      <c r="C43" s="411"/>
      <c r="D43" s="311"/>
      <c r="E43" s="312"/>
      <c r="F43" s="312"/>
      <c r="G43" s="412"/>
      <c r="H43" s="314"/>
      <c r="I43" s="315"/>
      <c r="J43" s="316"/>
      <c r="K43" s="315"/>
      <c r="L43" s="315"/>
      <c r="M43" s="317"/>
      <c r="N43" s="413"/>
      <c r="O43" s="413"/>
      <c r="P43" s="413"/>
      <c r="Q43" s="413"/>
      <c r="R43" s="414"/>
      <c r="S43" s="320"/>
      <c r="T43" s="321"/>
      <c r="U43" s="322"/>
      <c r="V43" s="320"/>
      <c r="W43" s="321"/>
      <c r="X43" s="322"/>
      <c r="Y43" s="323"/>
      <c r="Z43" s="324"/>
      <c r="AA43" s="325"/>
      <c r="AB43" s="323"/>
      <c r="AC43" s="324"/>
      <c r="AD43" s="325"/>
      <c r="AE43" s="327"/>
      <c r="AF43" s="328"/>
      <c r="AG43" s="325"/>
      <c r="AH43" s="358"/>
      <c r="AI43" s="359"/>
      <c r="AJ43" s="325"/>
      <c r="AK43" s="360"/>
      <c r="AL43" s="360"/>
      <c r="AM43" s="360"/>
      <c r="AN43" s="360"/>
      <c r="AO43" s="360"/>
      <c r="AP43" s="360"/>
      <c r="AQ43" s="360"/>
      <c r="AR43" s="360"/>
      <c r="AS43" s="361"/>
      <c r="AT43" s="361"/>
      <c r="AU43" s="361"/>
    </row>
    <row r="44" s="333" customFormat="true" ht="12.75" hidden="false" customHeight="true" outlineLevel="0" collapsed="false">
      <c r="A44" s="308"/>
      <c r="B44" s="309"/>
      <c r="C44" s="411"/>
      <c r="D44" s="311"/>
      <c r="E44" s="312"/>
      <c r="F44" s="312"/>
      <c r="G44" s="412"/>
      <c r="H44" s="314"/>
      <c r="I44" s="315"/>
      <c r="J44" s="316"/>
      <c r="K44" s="315"/>
      <c r="L44" s="315"/>
      <c r="M44" s="317"/>
      <c r="N44" s="413"/>
      <c r="O44" s="413"/>
      <c r="P44" s="413"/>
      <c r="Q44" s="413"/>
      <c r="R44" s="414"/>
      <c r="S44" s="320"/>
      <c r="T44" s="321"/>
      <c r="U44" s="322"/>
      <c r="V44" s="320"/>
      <c r="W44" s="321"/>
      <c r="X44" s="322"/>
      <c r="Y44" s="323"/>
      <c r="Z44" s="324"/>
      <c r="AA44" s="325"/>
      <c r="AB44" s="323"/>
      <c r="AC44" s="324"/>
      <c r="AD44" s="325"/>
      <c r="AE44" s="327"/>
      <c r="AF44" s="328"/>
      <c r="AG44" s="325"/>
      <c r="AH44" s="358"/>
      <c r="AI44" s="359"/>
      <c r="AJ44" s="325"/>
      <c r="AK44" s="360"/>
      <c r="AL44" s="360"/>
      <c r="AM44" s="360"/>
      <c r="AN44" s="360"/>
      <c r="AO44" s="360"/>
      <c r="AP44" s="360"/>
      <c r="AQ44" s="360"/>
      <c r="AR44" s="360"/>
      <c r="AS44" s="361"/>
      <c r="AT44" s="361"/>
      <c r="AU44" s="361"/>
    </row>
    <row r="45" s="355" customFormat="true" ht="12.75" hidden="false" customHeight="true" outlineLevel="0" collapsed="false">
      <c r="A45" s="308"/>
      <c r="B45" s="334"/>
      <c r="C45" s="406"/>
      <c r="D45" s="336"/>
      <c r="E45" s="337"/>
      <c r="F45" s="337"/>
      <c r="G45" s="407"/>
      <c r="H45" s="339"/>
      <c r="I45" s="340"/>
      <c r="J45" s="341"/>
      <c r="K45" s="340"/>
      <c r="L45" s="340"/>
      <c r="M45" s="342"/>
      <c r="N45" s="408"/>
      <c r="O45" s="408"/>
      <c r="P45" s="408"/>
      <c r="Q45" s="408"/>
      <c r="R45" s="409"/>
      <c r="S45" s="345"/>
      <c r="T45" s="405"/>
      <c r="U45" s="346"/>
      <c r="V45" s="345"/>
      <c r="W45" s="405"/>
      <c r="X45" s="322"/>
      <c r="Y45" s="347"/>
      <c r="Z45" s="348"/>
      <c r="AA45" s="349"/>
      <c r="AB45" s="347"/>
      <c r="AC45" s="348"/>
      <c r="AD45" s="325"/>
      <c r="AE45" s="410"/>
      <c r="AF45" s="351"/>
      <c r="AG45" s="325"/>
      <c r="AH45" s="358"/>
      <c r="AI45" s="359"/>
      <c r="AJ45" s="325"/>
      <c r="AK45" s="360"/>
      <c r="AL45" s="360"/>
      <c r="AM45" s="360"/>
      <c r="AN45" s="360"/>
      <c r="AO45" s="360"/>
      <c r="AP45" s="360"/>
      <c r="AQ45" s="360"/>
      <c r="AR45" s="360"/>
      <c r="AS45" s="361"/>
      <c r="AT45" s="361"/>
      <c r="AU45" s="361"/>
    </row>
    <row r="46" s="436" customFormat="true" ht="12.75" hidden="false" customHeight="true" outlineLevel="0" collapsed="false">
      <c r="A46" s="415"/>
      <c r="B46" s="416"/>
      <c r="C46" s="417"/>
      <c r="D46" s="418"/>
      <c r="E46" s="419"/>
      <c r="F46" s="419"/>
      <c r="G46" s="420"/>
      <c r="H46" s="421"/>
      <c r="I46" s="422"/>
      <c r="J46" s="423"/>
      <c r="K46" s="422"/>
      <c r="L46" s="422"/>
      <c r="M46" s="424"/>
      <c r="N46" s="125"/>
      <c r="O46" s="125"/>
      <c r="P46" s="125"/>
      <c r="Q46" s="125"/>
      <c r="R46" s="425"/>
      <c r="S46" s="426"/>
      <c r="T46" s="427"/>
      <c r="U46" s="428"/>
      <c r="V46" s="426"/>
      <c r="W46" s="427"/>
      <c r="X46" s="428"/>
      <c r="Y46" s="429"/>
      <c r="Z46" s="430"/>
      <c r="AA46" s="431"/>
      <c r="AB46" s="429"/>
      <c r="AC46" s="430"/>
      <c r="AD46" s="431"/>
      <c r="AE46" s="432"/>
      <c r="AF46" s="433"/>
      <c r="AG46" s="431"/>
      <c r="AH46" s="434"/>
      <c r="AI46" s="435"/>
      <c r="AJ46" s="431"/>
      <c r="AK46" s="360"/>
      <c r="AL46" s="360"/>
      <c r="AM46" s="360"/>
      <c r="AN46" s="360"/>
      <c r="AO46" s="360"/>
      <c r="AP46" s="360"/>
      <c r="AQ46" s="360"/>
      <c r="AR46" s="360"/>
      <c r="AS46" s="361"/>
      <c r="AT46" s="361"/>
      <c r="AU46" s="361"/>
    </row>
    <row r="47" customFormat="false" ht="12" hidden="false" customHeight="false" outlineLevel="0" collapsed="false">
      <c r="A47" s="437"/>
      <c r="B47" s="438"/>
      <c r="C47" s="439"/>
      <c r="D47" s="440" t="n">
        <f aca="false">SUM(D4:D46)</f>
        <v>1.88288194444444</v>
      </c>
      <c r="E47" s="441"/>
      <c r="F47" s="441"/>
      <c r="G47" s="442" t="n">
        <f aca="false">SUM(G4:G46)</f>
        <v>550</v>
      </c>
      <c r="H47" s="443" t="n">
        <f aca="false">D47/G47</f>
        <v>0.00342342171717172</v>
      </c>
      <c r="I47" s="444"/>
      <c r="J47" s="445"/>
      <c r="K47" s="444"/>
      <c r="L47" s="444"/>
      <c r="M47" s="446"/>
      <c r="N47" s="446"/>
      <c r="O47" s="446"/>
      <c r="P47" s="446"/>
      <c r="Q47" s="446"/>
      <c r="R47" s="447"/>
      <c r="S47" s="448" t="n">
        <f aca="false">SUM(S4:S46)</f>
        <v>0.940023148148148</v>
      </c>
      <c r="T47" s="442" t="n">
        <f aca="false">SUM(T4:T46)</f>
        <v>270</v>
      </c>
      <c r="U47" s="449" t="n">
        <f aca="false">S47/T47</f>
        <v>0.00348156721536351</v>
      </c>
      <c r="V47" s="448" t="n">
        <f aca="false">SUM(V4:V46)</f>
        <v>0.942858796296296</v>
      </c>
      <c r="W47" s="442" t="n">
        <f aca="false">SUM(W4:W46)</f>
        <v>280</v>
      </c>
      <c r="X47" s="449" t="n">
        <f aca="false">V47/W47</f>
        <v>0.00336735284391534</v>
      </c>
      <c r="Y47" s="448" t="n">
        <f aca="false">SUM(Y4:Y46)</f>
        <v>0</v>
      </c>
      <c r="Z47" s="442" t="n">
        <f aca="false">SUM(Z4:Z46)</f>
        <v>0</v>
      </c>
      <c r="AA47" s="449" t="e">
        <f aca="false">Y47/Z47</f>
        <v>#DIV/0!</v>
      </c>
      <c r="AB47" s="448" t="n">
        <f aca="false">SUM(AB4:AB46)</f>
        <v>0</v>
      </c>
      <c r="AC47" s="442" t="n">
        <f aca="false">SUM(AC4:AC46)</f>
        <v>0</v>
      </c>
      <c r="AD47" s="449" t="e">
        <f aca="false">AB47/AC47</f>
        <v>#DIV/0!</v>
      </c>
      <c r="AE47" s="448" t="n">
        <f aca="false">SUM(AE4:AE46)</f>
        <v>0</v>
      </c>
      <c r="AF47" s="442" t="n">
        <f aca="false">SUM(AF4:AF46)</f>
        <v>0</v>
      </c>
      <c r="AG47" s="449" t="e">
        <f aca="false">AE47/AF47</f>
        <v>#DIV/0!</v>
      </c>
      <c r="AH47" s="448" t="n">
        <f aca="false">SUM(AH4:AH46)</f>
        <v>0</v>
      </c>
      <c r="AI47" s="442" t="n">
        <f aca="false">SUM(AI4:AI46)</f>
        <v>0</v>
      </c>
      <c r="AJ47" s="449" t="e">
        <f aca="false">AH47/AI47</f>
        <v>#DIV/0!</v>
      </c>
      <c r="AS47" s="92"/>
      <c r="AT47" s="92"/>
      <c r="AU47" s="92"/>
      <c r="AV47" s="450"/>
      <c r="AW47" s="450"/>
      <c r="AX47" s="450"/>
    </row>
    <row r="48" customFormat="false" ht="12.75" hidden="false" customHeight="false" outlineLevel="0" collapsed="false">
      <c r="A48" s="451"/>
      <c r="B48" s="452"/>
      <c r="C48" s="446"/>
      <c r="D48" s="453"/>
      <c r="E48" s="454"/>
      <c r="F48" s="455"/>
      <c r="G48" s="455"/>
      <c r="H48" s="456"/>
      <c r="I48" s="457"/>
      <c r="J48" s="458"/>
      <c r="K48" s="459"/>
      <c r="L48" s="460"/>
      <c r="M48" s="461"/>
      <c r="N48" s="461"/>
      <c r="O48" s="461"/>
      <c r="P48" s="461"/>
      <c r="Q48" s="462"/>
      <c r="R48" s="463"/>
      <c r="S48" s="464"/>
      <c r="T48" s="465"/>
      <c r="U48" s="466"/>
      <c r="V48" s="464"/>
      <c r="W48" s="465"/>
      <c r="X48" s="466"/>
      <c r="Y48" s="464"/>
      <c r="Z48" s="465"/>
      <c r="AA48" s="466"/>
      <c r="AB48" s="464"/>
      <c r="AC48" s="465"/>
      <c r="AD48" s="466"/>
      <c r="AE48" s="464"/>
      <c r="AF48" s="467"/>
      <c r="AG48" s="466"/>
      <c r="AJ48" s="468"/>
      <c r="AS48" s="92"/>
      <c r="AT48" s="92"/>
      <c r="AU48" s="92"/>
      <c r="AV48" s="450"/>
      <c r="AW48" s="450"/>
      <c r="AX48" s="450"/>
    </row>
    <row r="49" customFormat="false" ht="12.75" hidden="false" customHeight="false" outlineLevel="0" collapsed="false">
      <c r="A49" s="451"/>
      <c r="B49" s="452"/>
      <c r="C49" s="446"/>
      <c r="D49" s="469"/>
      <c r="E49" s="470"/>
      <c r="F49" s="471"/>
      <c r="G49" s="472"/>
      <c r="H49" s="473"/>
      <c r="I49" s="474"/>
      <c r="J49" s="474"/>
      <c r="K49" s="474"/>
      <c r="L49" s="474"/>
      <c r="M49" s="475"/>
      <c r="N49" s="475"/>
      <c r="O49" s="475"/>
      <c r="P49" s="475"/>
      <c r="Q49" s="475"/>
      <c r="R49" s="463"/>
      <c r="S49" s="464"/>
      <c r="T49" s="465"/>
      <c r="U49" s="466"/>
      <c r="V49" s="464"/>
      <c r="W49" s="465"/>
      <c r="X49" s="466"/>
      <c r="Y49" s="464"/>
      <c r="Z49" s="465"/>
      <c r="AA49" s="466"/>
      <c r="AB49" s="464"/>
      <c r="AC49" s="465"/>
      <c r="AD49" s="466"/>
      <c r="AE49" s="464"/>
      <c r="AF49" s="467"/>
      <c r="AG49" s="466"/>
      <c r="AS49" s="92"/>
      <c r="AT49" s="92"/>
      <c r="AU49" s="92"/>
      <c r="AV49" s="450"/>
      <c r="AW49" s="450"/>
      <c r="AX49" s="450"/>
    </row>
    <row r="50" customFormat="false" ht="12.75" hidden="false" customHeight="false" outlineLevel="0" collapsed="false">
      <c r="D50" s="453"/>
      <c r="E50" s="476"/>
      <c r="F50" s="477"/>
      <c r="G50" s="478"/>
      <c r="H50" s="479"/>
      <c r="I50" s="480"/>
      <c r="J50" s="480"/>
      <c r="K50" s="480"/>
      <c r="L50" s="480"/>
      <c r="M50" s="481"/>
      <c r="N50" s="481"/>
      <c r="O50" s="481"/>
      <c r="P50" s="481"/>
      <c r="Q50" s="481"/>
      <c r="S50" s="482"/>
      <c r="U50" s="483"/>
      <c r="V50" s="484"/>
      <c r="W50" s="485"/>
      <c r="X50" s="486"/>
      <c r="Y50" s="487"/>
      <c r="Z50" s="485"/>
      <c r="AA50" s="488"/>
      <c r="AB50" s="487"/>
      <c r="AC50" s="489"/>
      <c r="AD50" s="490"/>
      <c r="AE50" s="491"/>
      <c r="AF50" s="492"/>
      <c r="AG50" s="493"/>
      <c r="AS50" s="92"/>
      <c r="AT50" s="92"/>
      <c r="AU50" s="92"/>
      <c r="AV50" s="450"/>
      <c r="AW50" s="450"/>
      <c r="AX50" s="450"/>
    </row>
    <row r="51" customFormat="false" ht="12.75" hidden="false" customHeight="false" outlineLevel="0" collapsed="false">
      <c r="D51" s="453"/>
      <c r="E51" s="494"/>
      <c r="F51" s="495"/>
      <c r="G51" s="496"/>
      <c r="H51" s="497"/>
      <c r="I51" s="498"/>
      <c r="J51" s="498"/>
      <c r="K51" s="498"/>
      <c r="L51" s="499"/>
      <c r="M51" s="500"/>
      <c r="N51" s="500"/>
      <c r="O51" s="500"/>
      <c r="P51" s="500"/>
      <c r="Q51" s="501"/>
      <c r="S51" s="502"/>
      <c r="U51" s="486"/>
      <c r="V51" s="484"/>
      <c r="W51" s="485"/>
      <c r="X51" s="486"/>
      <c r="Y51" s="487"/>
      <c r="Z51" s="485"/>
      <c r="AA51" s="488"/>
      <c r="AB51" s="487"/>
      <c r="AC51" s="489"/>
      <c r="AD51" s="490"/>
      <c r="AE51" s="491"/>
      <c r="AF51" s="492"/>
      <c r="AG51" s="493"/>
      <c r="AS51" s="92"/>
      <c r="AT51" s="92"/>
      <c r="AU51" s="92"/>
      <c r="AV51" s="450"/>
      <c r="AW51" s="450"/>
      <c r="AX51" s="450"/>
    </row>
    <row r="52" customFormat="false" ht="12.75" hidden="false" customHeight="false" outlineLevel="0" collapsed="false">
      <c r="A52" s="451"/>
      <c r="B52" s="452"/>
      <c r="C52" s="446"/>
      <c r="D52" s="453"/>
      <c r="E52" s="494"/>
      <c r="F52" s="495"/>
      <c r="G52" s="496"/>
      <c r="H52" s="497"/>
      <c r="I52" s="503"/>
      <c r="J52" s="503"/>
      <c r="K52" s="503"/>
      <c r="L52" s="503"/>
      <c r="M52" s="503"/>
      <c r="N52" s="504"/>
      <c r="O52" s="504"/>
      <c r="P52" s="504"/>
      <c r="Q52" s="504"/>
      <c r="R52" s="446"/>
      <c r="S52" s="487"/>
      <c r="T52" s="485"/>
      <c r="U52" s="486"/>
      <c r="V52" s="487"/>
      <c r="W52" s="485"/>
      <c r="X52" s="486"/>
      <c r="Y52" s="487"/>
      <c r="Z52" s="485"/>
      <c r="AA52" s="488"/>
      <c r="AB52" s="487"/>
      <c r="AC52" s="489"/>
      <c r="AD52" s="490"/>
      <c r="AE52" s="491"/>
      <c r="AF52" s="492"/>
      <c r="AG52" s="493"/>
      <c r="AS52" s="92"/>
      <c r="AT52" s="92"/>
      <c r="AU52" s="92"/>
      <c r="AV52" s="450"/>
      <c r="AW52" s="450"/>
      <c r="AX52" s="450"/>
    </row>
    <row r="53" customFormat="false" ht="12.75" hidden="false" customHeight="false" outlineLevel="0" collapsed="false">
      <c r="A53" s="451"/>
      <c r="B53" s="452"/>
      <c r="C53" s="446"/>
      <c r="D53" s="453"/>
      <c r="E53" s="494"/>
      <c r="F53" s="495"/>
      <c r="G53" s="496"/>
      <c r="H53" s="497"/>
      <c r="I53" s="505"/>
      <c r="J53" s="505"/>
      <c r="K53" s="505"/>
      <c r="L53" s="505"/>
      <c r="M53" s="506"/>
      <c r="N53" s="506"/>
      <c r="O53" s="506"/>
      <c r="P53" s="506"/>
      <c r="Q53" s="506"/>
      <c r="R53" s="446"/>
      <c r="S53" s="487"/>
      <c r="T53" s="485"/>
      <c r="U53" s="486"/>
      <c r="V53" s="487"/>
      <c r="W53" s="485"/>
      <c r="X53" s="486"/>
      <c r="Y53" s="487"/>
      <c r="Z53" s="485"/>
      <c r="AA53" s="488"/>
      <c r="AB53" s="487"/>
      <c r="AC53" s="489"/>
      <c r="AD53" s="490"/>
      <c r="AE53" s="491"/>
      <c r="AF53" s="492"/>
      <c r="AG53" s="493"/>
      <c r="AS53" s="92"/>
      <c r="AT53" s="92"/>
      <c r="AU53" s="92"/>
      <c r="AV53" s="450"/>
      <c r="AW53" s="450"/>
      <c r="AX53" s="450"/>
    </row>
    <row r="54" customFormat="false" ht="12.75" hidden="false" customHeight="false" outlineLevel="0" collapsed="false">
      <c r="A54" s="451"/>
      <c r="B54" s="452"/>
      <c r="C54" s="446"/>
      <c r="D54" s="453"/>
      <c r="E54" s="494"/>
      <c r="F54" s="495"/>
      <c r="G54" s="496"/>
      <c r="H54" s="497"/>
      <c r="I54" s="505"/>
      <c r="J54" s="505"/>
      <c r="K54" s="505"/>
      <c r="L54" s="505"/>
      <c r="M54" s="506"/>
      <c r="N54" s="506"/>
      <c r="O54" s="506"/>
      <c r="P54" s="506"/>
      <c r="Q54" s="506"/>
      <c r="R54" s="446"/>
      <c r="S54" s="487"/>
      <c r="T54" s="485"/>
      <c r="U54" s="486"/>
      <c r="V54" s="487"/>
      <c r="W54" s="485"/>
      <c r="X54" s="486"/>
      <c r="Y54" s="487"/>
      <c r="Z54" s="485"/>
      <c r="AA54" s="488"/>
      <c r="AB54" s="487"/>
      <c r="AC54" s="489"/>
      <c r="AD54" s="490"/>
      <c r="AE54" s="491"/>
      <c r="AF54" s="492"/>
      <c r="AG54" s="493"/>
      <c r="AS54" s="92"/>
      <c r="AT54" s="92"/>
      <c r="AU54" s="92"/>
      <c r="AV54" s="450"/>
      <c r="AW54" s="450"/>
      <c r="AX54" s="450"/>
    </row>
    <row r="55" customFormat="false" ht="13.5" hidden="false" customHeight="false" outlineLevel="0" collapsed="false">
      <c r="A55" s="451"/>
      <c r="B55" s="452"/>
      <c r="C55" s="446"/>
      <c r="D55" s="453"/>
      <c r="E55" s="507"/>
      <c r="F55" s="508"/>
      <c r="G55" s="509"/>
      <c r="H55" s="510"/>
      <c r="I55" s="511"/>
      <c r="J55" s="511"/>
      <c r="K55" s="511"/>
      <c r="L55" s="512"/>
      <c r="M55" s="513"/>
      <c r="N55" s="513"/>
      <c r="O55" s="513"/>
      <c r="P55" s="513"/>
      <c r="Q55" s="514"/>
      <c r="R55" s="446"/>
      <c r="S55" s="487"/>
      <c r="T55" s="485"/>
      <c r="U55" s="486"/>
      <c r="V55" s="487"/>
      <c r="W55" s="485"/>
      <c r="X55" s="486"/>
      <c r="Y55" s="487"/>
      <c r="Z55" s="485"/>
      <c r="AA55" s="488"/>
      <c r="AB55" s="487"/>
      <c r="AC55" s="489"/>
      <c r="AD55" s="490"/>
      <c r="AE55" s="491"/>
      <c r="AF55" s="492"/>
      <c r="AG55" s="493"/>
      <c r="AS55" s="92"/>
      <c r="AT55" s="92"/>
      <c r="AU55" s="92"/>
      <c r="AV55" s="450"/>
      <c r="AW55" s="450"/>
      <c r="AX55" s="450"/>
    </row>
    <row r="56" customFormat="false" ht="13.5" hidden="false" customHeight="false" outlineLevel="0" collapsed="false">
      <c r="A56" s="451"/>
      <c r="B56" s="452"/>
      <c r="C56" s="446"/>
      <c r="D56" s="453"/>
      <c r="E56" s="515"/>
      <c r="F56" s="515"/>
      <c r="G56" s="516"/>
      <c r="H56" s="517"/>
      <c r="I56" s="518"/>
      <c r="J56" s="518"/>
      <c r="K56" s="518"/>
      <c r="L56" s="519"/>
      <c r="M56" s="519"/>
      <c r="N56" s="519"/>
      <c r="O56" s="519"/>
      <c r="P56" s="519"/>
      <c r="Q56" s="518"/>
      <c r="R56" s="446"/>
      <c r="S56" s="487"/>
      <c r="T56" s="485"/>
      <c r="U56" s="486"/>
      <c r="V56" s="487"/>
      <c r="W56" s="485"/>
      <c r="X56" s="486"/>
      <c r="Y56" s="487"/>
      <c r="Z56" s="485"/>
      <c r="AA56" s="488"/>
      <c r="AB56" s="487"/>
      <c r="AC56" s="489"/>
      <c r="AD56" s="490"/>
      <c r="AE56" s="491"/>
      <c r="AF56" s="492"/>
      <c r="AG56" s="493"/>
      <c r="AS56" s="92"/>
      <c r="AT56" s="92"/>
      <c r="AU56" s="92"/>
      <c r="AV56" s="450"/>
      <c r="AW56" s="450"/>
      <c r="AX56" s="450"/>
    </row>
    <row r="57" customFormat="false" ht="12.75" hidden="false" customHeight="false" outlineLevel="0" collapsed="false">
      <c r="A57" s="451"/>
      <c r="B57" s="452"/>
      <c r="C57" s="446"/>
      <c r="D57" s="453"/>
      <c r="E57" s="454"/>
      <c r="F57" s="455"/>
      <c r="G57" s="455"/>
      <c r="H57" s="456"/>
      <c r="I57" s="459"/>
      <c r="J57" s="457"/>
      <c r="K57" s="459"/>
      <c r="L57" s="459"/>
      <c r="M57" s="462"/>
      <c r="N57" s="462"/>
      <c r="O57" s="462"/>
      <c r="P57" s="462"/>
      <c r="Q57" s="520"/>
      <c r="R57" s="446"/>
      <c r="S57" s="487"/>
      <c r="T57" s="485"/>
      <c r="U57" s="486"/>
      <c r="V57" s="487"/>
      <c r="W57" s="485"/>
      <c r="X57" s="486"/>
      <c r="Y57" s="487"/>
      <c r="Z57" s="485"/>
      <c r="AA57" s="488"/>
      <c r="AB57" s="487"/>
      <c r="AC57" s="489"/>
      <c r="AD57" s="490"/>
      <c r="AE57" s="491"/>
      <c r="AF57" s="492"/>
      <c r="AG57" s="493"/>
      <c r="AS57" s="92"/>
      <c r="AT57" s="92"/>
      <c r="AU57" s="92"/>
      <c r="AV57" s="450"/>
      <c r="AW57" s="450"/>
      <c r="AX57" s="450"/>
    </row>
    <row r="58" customFormat="false" ht="12.75" hidden="false" customHeight="false" outlineLevel="0" collapsed="false">
      <c r="A58" s="451"/>
      <c r="B58" s="452"/>
      <c r="C58" s="446"/>
      <c r="D58" s="453"/>
      <c r="E58" s="470"/>
      <c r="F58" s="471"/>
      <c r="G58" s="472"/>
      <c r="H58" s="473"/>
      <c r="I58" s="474"/>
      <c r="J58" s="474"/>
      <c r="K58" s="474"/>
      <c r="L58" s="474"/>
      <c r="M58" s="475"/>
      <c r="N58" s="475"/>
      <c r="O58" s="475"/>
      <c r="P58" s="475"/>
      <c r="Q58" s="521"/>
      <c r="R58" s="446"/>
      <c r="S58" s="487"/>
      <c r="T58" s="485"/>
      <c r="U58" s="486"/>
      <c r="V58" s="487"/>
      <c r="W58" s="485"/>
      <c r="X58" s="486"/>
      <c r="Y58" s="487"/>
      <c r="Z58" s="485"/>
      <c r="AA58" s="488"/>
      <c r="AB58" s="487"/>
      <c r="AC58" s="489"/>
      <c r="AD58" s="490"/>
      <c r="AE58" s="491"/>
      <c r="AF58" s="492"/>
      <c r="AG58" s="493"/>
      <c r="AS58" s="92"/>
      <c r="AT58" s="92"/>
      <c r="AU58" s="92"/>
      <c r="AV58" s="450"/>
      <c r="AW58" s="450"/>
      <c r="AX58" s="450"/>
    </row>
    <row r="59" customFormat="false" ht="12.75" hidden="false" customHeight="false" outlineLevel="0" collapsed="false">
      <c r="A59" s="451"/>
      <c r="B59" s="452"/>
      <c r="C59" s="446"/>
      <c r="D59" s="453"/>
      <c r="E59" s="476"/>
      <c r="F59" s="477"/>
      <c r="G59" s="478"/>
      <c r="H59" s="479"/>
      <c r="I59" s="480"/>
      <c r="J59" s="480"/>
      <c r="K59" s="480"/>
      <c r="L59" s="480"/>
      <c r="M59" s="481"/>
      <c r="N59" s="481"/>
      <c r="O59" s="481"/>
      <c r="P59" s="481"/>
      <c r="Q59" s="522"/>
      <c r="R59" s="446"/>
      <c r="S59" s="487"/>
      <c r="T59" s="485"/>
      <c r="U59" s="486"/>
      <c r="V59" s="487"/>
      <c r="W59" s="485"/>
      <c r="X59" s="486"/>
      <c r="Y59" s="487"/>
      <c r="Z59" s="485"/>
      <c r="AA59" s="488"/>
      <c r="AB59" s="487"/>
      <c r="AC59" s="489"/>
      <c r="AD59" s="490"/>
      <c r="AE59" s="491"/>
      <c r="AF59" s="492"/>
      <c r="AG59" s="493"/>
      <c r="AS59" s="92"/>
      <c r="AT59" s="92"/>
      <c r="AU59" s="92"/>
      <c r="AV59" s="450"/>
      <c r="AW59" s="450"/>
      <c r="AX59" s="450"/>
    </row>
    <row r="60" customFormat="false" ht="12.75" hidden="false" customHeight="false" outlineLevel="0" collapsed="false">
      <c r="A60" s="451"/>
      <c r="B60" s="452"/>
      <c r="C60" s="446"/>
      <c r="D60" s="453"/>
      <c r="E60" s="494"/>
      <c r="F60" s="495"/>
      <c r="G60" s="496"/>
      <c r="H60" s="497"/>
      <c r="I60" s="498"/>
      <c r="J60" s="498"/>
      <c r="K60" s="498"/>
      <c r="L60" s="499"/>
      <c r="M60" s="500"/>
      <c r="N60" s="500"/>
      <c r="O60" s="500"/>
      <c r="P60" s="500"/>
      <c r="Q60" s="523"/>
      <c r="R60" s="446"/>
      <c r="S60" s="487"/>
      <c r="T60" s="485"/>
      <c r="U60" s="486"/>
      <c r="V60" s="487"/>
      <c r="W60" s="485"/>
      <c r="X60" s="486"/>
      <c r="Y60" s="487"/>
      <c r="Z60" s="485"/>
      <c r="AA60" s="488"/>
      <c r="AB60" s="487"/>
      <c r="AC60" s="489"/>
      <c r="AD60" s="490"/>
      <c r="AE60" s="491"/>
      <c r="AF60" s="492"/>
      <c r="AG60" s="493"/>
      <c r="AS60" s="92"/>
      <c r="AT60" s="92"/>
      <c r="AU60" s="92"/>
      <c r="AV60" s="450"/>
      <c r="AW60" s="450"/>
      <c r="AX60" s="450"/>
    </row>
    <row r="61" customFormat="false" ht="12.75" hidden="false" customHeight="false" outlineLevel="0" collapsed="false">
      <c r="A61" s="451"/>
      <c r="B61" s="452"/>
      <c r="C61" s="446"/>
      <c r="D61" s="453"/>
      <c r="E61" s="494"/>
      <c r="F61" s="495"/>
      <c r="G61" s="496"/>
      <c r="H61" s="497"/>
      <c r="I61" s="524"/>
      <c r="J61" s="524"/>
      <c r="K61" s="524"/>
      <c r="L61" s="524"/>
      <c r="M61" s="524"/>
      <c r="N61" s="525"/>
      <c r="O61" s="525"/>
      <c r="P61" s="525"/>
      <c r="Q61" s="525"/>
      <c r="R61" s="446"/>
      <c r="S61" s="487"/>
      <c r="T61" s="485"/>
      <c r="U61" s="486"/>
      <c r="V61" s="487"/>
      <c r="W61" s="485"/>
      <c r="X61" s="486"/>
      <c r="Y61" s="487"/>
      <c r="Z61" s="485"/>
      <c r="AA61" s="488"/>
      <c r="AB61" s="487"/>
      <c r="AC61" s="489"/>
      <c r="AD61" s="490"/>
      <c r="AE61" s="491"/>
      <c r="AF61" s="492"/>
      <c r="AG61" s="493"/>
      <c r="AS61" s="92"/>
      <c r="AT61" s="92"/>
      <c r="AU61" s="92"/>
      <c r="AV61" s="450"/>
      <c r="AW61" s="450"/>
      <c r="AX61" s="450"/>
    </row>
    <row r="62" customFormat="false" ht="12.75" hidden="false" customHeight="false" outlineLevel="0" collapsed="false">
      <c r="A62" s="451"/>
      <c r="B62" s="452"/>
      <c r="C62" s="446"/>
      <c r="D62" s="453"/>
      <c r="E62" s="494"/>
      <c r="F62" s="495"/>
      <c r="G62" s="496"/>
      <c r="H62" s="497"/>
      <c r="I62" s="505"/>
      <c r="J62" s="505"/>
      <c r="K62" s="505"/>
      <c r="L62" s="505"/>
      <c r="M62" s="506"/>
      <c r="N62" s="506"/>
      <c r="O62" s="506"/>
      <c r="P62" s="506"/>
      <c r="Q62" s="526"/>
      <c r="R62" s="446"/>
      <c r="S62" s="487"/>
      <c r="T62" s="485"/>
      <c r="U62" s="486"/>
      <c r="V62" s="487"/>
      <c r="W62" s="485"/>
      <c r="X62" s="486"/>
      <c r="Y62" s="487"/>
      <c r="Z62" s="485"/>
      <c r="AA62" s="488"/>
      <c r="AB62" s="487"/>
      <c r="AC62" s="489"/>
      <c r="AD62" s="490"/>
      <c r="AE62" s="491"/>
      <c r="AF62" s="492"/>
      <c r="AG62" s="493"/>
      <c r="AS62" s="92"/>
      <c r="AT62" s="92"/>
      <c r="AU62" s="92"/>
      <c r="AV62" s="450"/>
      <c r="AW62" s="450"/>
      <c r="AX62" s="450"/>
    </row>
    <row r="63" customFormat="false" ht="12.75" hidden="false" customHeight="false" outlineLevel="0" collapsed="false">
      <c r="A63" s="451"/>
      <c r="B63" s="452"/>
      <c r="C63" s="446"/>
      <c r="D63" s="453"/>
      <c r="E63" s="494"/>
      <c r="F63" s="495"/>
      <c r="G63" s="496"/>
      <c r="H63" s="497"/>
      <c r="I63" s="505"/>
      <c r="J63" s="505"/>
      <c r="K63" s="505"/>
      <c r="L63" s="505"/>
      <c r="M63" s="506"/>
      <c r="N63" s="506"/>
      <c r="O63" s="506"/>
      <c r="P63" s="506"/>
      <c r="Q63" s="526"/>
      <c r="R63" s="446"/>
      <c r="S63" s="487"/>
      <c r="T63" s="485"/>
      <c r="U63" s="486"/>
      <c r="V63" s="487"/>
      <c r="W63" s="485"/>
      <c r="X63" s="486"/>
      <c r="Y63" s="487"/>
      <c r="Z63" s="485"/>
      <c r="AA63" s="488"/>
      <c r="AB63" s="487"/>
      <c r="AC63" s="489"/>
      <c r="AD63" s="490"/>
      <c r="AE63" s="491"/>
      <c r="AF63" s="492"/>
      <c r="AG63" s="493"/>
      <c r="AS63" s="92"/>
      <c r="AT63" s="92"/>
      <c r="AU63" s="92"/>
      <c r="AV63" s="450"/>
      <c r="AW63" s="450"/>
      <c r="AX63" s="450"/>
    </row>
    <row r="64" customFormat="false" ht="13.5" hidden="false" customHeight="false" outlineLevel="0" collapsed="false">
      <c r="A64" s="451"/>
      <c r="B64" s="452"/>
      <c r="C64" s="446"/>
      <c r="D64" s="453"/>
      <c r="E64" s="507"/>
      <c r="F64" s="508"/>
      <c r="G64" s="509"/>
      <c r="H64" s="510"/>
      <c r="I64" s="511"/>
      <c r="J64" s="511"/>
      <c r="K64" s="511"/>
      <c r="L64" s="512"/>
      <c r="M64" s="513"/>
      <c r="N64" s="513"/>
      <c r="O64" s="513"/>
      <c r="P64" s="513"/>
      <c r="Q64" s="527"/>
      <c r="R64" s="446"/>
      <c r="S64" s="487"/>
      <c r="T64" s="485"/>
      <c r="U64" s="486"/>
      <c r="V64" s="487"/>
      <c r="W64" s="485"/>
      <c r="X64" s="486"/>
      <c r="Y64" s="487"/>
      <c r="Z64" s="485"/>
      <c r="AA64" s="488"/>
      <c r="AB64" s="487"/>
      <c r="AC64" s="489"/>
      <c r="AD64" s="490"/>
      <c r="AE64" s="491"/>
      <c r="AF64" s="492"/>
      <c r="AG64" s="493"/>
      <c r="AS64" s="92"/>
      <c r="AT64" s="92"/>
      <c r="AU64" s="92"/>
      <c r="AV64" s="450"/>
      <c r="AW64" s="450"/>
      <c r="AX64" s="450"/>
    </row>
    <row r="65" customFormat="false" ht="13.5" hidden="false" customHeight="false" outlineLevel="0" collapsed="false">
      <c r="A65" s="451"/>
      <c r="B65" s="452"/>
      <c r="C65" s="446"/>
      <c r="D65" s="453"/>
      <c r="E65" s="515"/>
      <c r="F65" s="515"/>
      <c r="G65" s="516"/>
      <c r="H65" s="517"/>
      <c r="I65" s="518"/>
      <c r="J65" s="518"/>
      <c r="K65" s="518"/>
      <c r="L65" s="519"/>
      <c r="M65" s="519"/>
      <c r="N65" s="519"/>
      <c r="O65" s="519"/>
      <c r="P65" s="519"/>
      <c r="Q65" s="518"/>
      <c r="R65" s="446"/>
      <c r="S65" s="487"/>
      <c r="T65" s="485"/>
      <c r="U65" s="486"/>
      <c r="V65" s="487"/>
      <c r="W65" s="485"/>
      <c r="X65" s="486"/>
      <c r="Y65" s="487"/>
      <c r="Z65" s="485"/>
      <c r="AA65" s="488"/>
      <c r="AB65" s="487"/>
      <c r="AC65" s="489"/>
      <c r="AD65" s="490"/>
      <c r="AE65" s="491"/>
      <c r="AF65" s="492"/>
      <c r="AG65" s="493"/>
      <c r="AS65" s="92"/>
      <c r="AT65" s="92"/>
      <c r="AU65" s="92"/>
      <c r="AV65" s="450"/>
      <c r="AW65" s="450"/>
      <c r="AX65" s="450"/>
    </row>
    <row r="66" customFormat="false" ht="12.75" hidden="false" customHeight="false" outlineLevel="0" collapsed="false">
      <c r="A66" s="451"/>
      <c r="B66" s="452"/>
      <c r="C66" s="446"/>
      <c r="D66" s="453"/>
      <c r="E66" s="454"/>
      <c r="F66" s="455"/>
      <c r="G66" s="455"/>
      <c r="H66" s="456"/>
      <c r="I66" s="528"/>
      <c r="J66" s="458"/>
      <c r="K66" s="459"/>
      <c r="L66" s="459"/>
      <c r="M66" s="462"/>
      <c r="N66" s="462"/>
      <c r="O66" s="462"/>
      <c r="P66" s="462"/>
      <c r="Q66" s="529"/>
      <c r="R66" s="446"/>
      <c r="S66" s="487"/>
      <c r="T66" s="485"/>
      <c r="U66" s="486"/>
      <c r="V66" s="487"/>
      <c r="W66" s="485"/>
      <c r="X66" s="486"/>
      <c r="Y66" s="487"/>
      <c r="Z66" s="485"/>
      <c r="AA66" s="488"/>
      <c r="AB66" s="487"/>
      <c r="AC66" s="489"/>
      <c r="AD66" s="490"/>
      <c r="AE66" s="491"/>
      <c r="AF66" s="492"/>
      <c r="AG66" s="493"/>
      <c r="AS66" s="92"/>
      <c r="AT66" s="92"/>
      <c r="AU66" s="92"/>
      <c r="AV66" s="450"/>
      <c r="AW66" s="450"/>
      <c r="AX66" s="450"/>
    </row>
    <row r="67" customFormat="false" ht="12.75" hidden="false" customHeight="false" outlineLevel="0" collapsed="false">
      <c r="A67" s="451"/>
      <c r="B67" s="452"/>
      <c r="C67" s="446"/>
      <c r="D67" s="453"/>
      <c r="E67" s="470"/>
      <c r="F67" s="471"/>
      <c r="G67" s="472"/>
      <c r="H67" s="473"/>
      <c r="I67" s="474"/>
      <c r="J67" s="474"/>
      <c r="K67" s="474"/>
      <c r="L67" s="474"/>
      <c r="M67" s="475"/>
      <c r="N67" s="475"/>
      <c r="O67" s="475"/>
      <c r="P67" s="475"/>
      <c r="Q67" s="521"/>
      <c r="R67" s="446"/>
      <c r="S67" s="487"/>
      <c r="T67" s="485"/>
      <c r="U67" s="486"/>
      <c r="V67" s="487"/>
      <c r="W67" s="485"/>
      <c r="X67" s="486"/>
      <c r="Y67" s="487"/>
      <c r="Z67" s="485"/>
      <c r="AA67" s="488"/>
      <c r="AB67" s="487"/>
      <c r="AC67" s="489"/>
      <c r="AD67" s="490"/>
      <c r="AE67" s="491"/>
      <c r="AF67" s="492"/>
      <c r="AG67" s="493"/>
      <c r="AS67" s="92"/>
      <c r="AT67" s="92"/>
      <c r="AU67" s="92"/>
      <c r="AV67" s="450"/>
      <c r="AW67" s="450"/>
      <c r="AX67" s="450"/>
    </row>
    <row r="68" customFormat="false" ht="12.75" hidden="false" customHeight="false" outlineLevel="0" collapsed="false">
      <c r="A68" s="451"/>
      <c r="B68" s="452"/>
      <c r="C68" s="446"/>
      <c r="D68" s="453"/>
      <c r="E68" s="476"/>
      <c r="F68" s="477"/>
      <c r="G68" s="478"/>
      <c r="H68" s="479"/>
      <c r="I68" s="480"/>
      <c r="J68" s="480"/>
      <c r="K68" s="480"/>
      <c r="L68" s="480"/>
      <c r="M68" s="481"/>
      <c r="N68" s="481"/>
      <c r="O68" s="481"/>
      <c r="P68" s="481"/>
      <c r="Q68" s="522"/>
      <c r="R68" s="446"/>
      <c r="S68" s="487"/>
      <c r="T68" s="485"/>
      <c r="U68" s="486"/>
      <c r="V68" s="487"/>
      <c r="W68" s="485"/>
      <c r="X68" s="486"/>
      <c r="Y68" s="487"/>
      <c r="Z68" s="485"/>
      <c r="AA68" s="488"/>
      <c r="AB68" s="487"/>
      <c r="AC68" s="489"/>
      <c r="AD68" s="490"/>
      <c r="AE68" s="491"/>
      <c r="AF68" s="492"/>
      <c r="AG68" s="493"/>
      <c r="AS68" s="92"/>
      <c r="AT68" s="92"/>
      <c r="AU68" s="92"/>
      <c r="AV68" s="450"/>
      <c r="AW68" s="450"/>
      <c r="AX68" s="450"/>
    </row>
    <row r="69" customFormat="false" ht="12.75" hidden="false" customHeight="false" outlineLevel="0" collapsed="false">
      <c r="A69" s="451"/>
      <c r="B69" s="452"/>
      <c r="C69" s="446"/>
      <c r="D69" s="453"/>
      <c r="E69" s="494"/>
      <c r="F69" s="495"/>
      <c r="G69" s="496"/>
      <c r="H69" s="497"/>
      <c r="I69" s="498"/>
      <c r="J69" s="498"/>
      <c r="K69" s="498"/>
      <c r="L69" s="499"/>
      <c r="M69" s="500"/>
      <c r="N69" s="500"/>
      <c r="O69" s="500"/>
      <c r="P69" s="500"/>
      <c r="Q69" s="523"/>
      <c r="R69" s="446"/>
      <c r="S69" s="487"/>
      <c r="T69" s="485"/>
      <c r="U69" s="486"/>
      <c r="V69" s="487"/>
      <c r="W69" s="485"/>
      <c r="X69" s="486"/>
      <c r="Y69" s="487"/>
      <c r="Z69" s="485"/>
      <c r="AA69" s="488"/>
      <c r="AB69" s="487"/>
      <c r="AC69" s="489"/>
      <c r="AD69" s="490"/>
      <c r="AE69" s="491"/>
      <c r="AF69" s="492"/>
      <c r="AG69" s="493"/>
      <c r="AS69" s="92"/>
      <c r="AT69" s="92"/>
      <c r="AU69" s="92"/>
      <c r="AV69" s="450"/>
      <c r="AW69" s="450"/>
      <c r="AX69" s="450"/>
    </row>
    <row r="70" customFormat="false" ht="12.75" hidden="false" customHeight="false" outlineLevel="0" collapsed="false">
      <c r="A70" s="451"/>
      <c r="B70" s="452"/>
      <c r="C70" s="446"/>
      <c r="D70" s="453"/>
      <c r="E70" s="494"/>
      <c r="F70" s="495"/>
      <c r="G70" s="496"/>
      <c r="H70" s="497"/>
      <c r="I70" s="524"/>
      <c r="J70" s="524"/>
      <c r="K70" s="524"/>
      <c r="L70" s="524"/>
      <c r="M70" s="524"/>
      <c r="N70" s="525"/>
      <c r="O70" s="525"/>
      <c r="P70" s="525"/>
      <c r="Q70" s="525"/>
      <c r="R70" s="446"/>
      <c r="S70" s="487"/>
      <c r="T70" s="485"/>
      <c r="U70" s="486"/>
      <c r="V70" s="487"/>
      <c r="W70" s="485"/>
      <c r="X70" s="486"/>
      <c r="Y70" s="487"/>
      <c r="Z70" s="485"/>
      <c r="AA70" s="488"/>
      <c r="AB70" s="487"/>
      <c r="AC70" s="489"/>
      <c r="AD70" s="490"/>
      <c r="AE70" s="491"/>
      <c r="AF70" s="492"/>
      <c r="AG70" s="493"/>
      <c r="AS70" s="92"/>
      <c r="AT70" s="92"/>
      <c r="AU70" s="92"/>
      <c r="AV70" s="450"/>
      <c r="AW70" s="450"/>
      <c r="AX70" s="450"/>
    </row>
    <row r="71" customFormat="false" ht="12.75" hidden="false" customHeight="false" outlineLevel="0" collapsed="false">
      <c r="A71" s="451"/>
      <c r="B71" s="452"/>
      <c r="C71" s="446"/>
      <c r="D71" s="453"/>
      <c r="E71" s="494"/>
      <c r="F71" s="495"/>
      <c r="G71" s="496"/>
      <c r="H71" s="497"/>
      <c r="I71" s="505"/>
      <c r="J71" s="505"/>
      <c r="K71" s="505"/>
      <c r="L71" s="505"/>
      <c r="M71" s="506"/>
      <c r="N71" s="506"/>
      <c r="O71" s="506"/>
      <c r="P71" s="506"/>
      <c r="Q71" s="526"/>
      <c r="R71" s="446"/>
      <c r="S71" s="487"/>
      <c r="T71" s="485"/>
      <c r="U71" s="486"/>
      <c r="V71" s="487"/>
      <c r="W71" s="485"/>
      <c r="X71" s="486"/>
      <c r="Y71" s="487"/>
      <c r="Z71" s="485"/>
      <c r="AA71" s="488"/>
      <c r="AB71" s="487"/>
      <c r="AC71" s="489"/>
      <c r="AD71" s="490"/>
      <c r="AE71" s="491"/>
      <c r="AF71" s="492"/>
      <c r="AG71" s="493"/>
      <c r="AS71" s="92"/>
      <c r="AT71" s="92"/>
      <c r="AU71" s="92"/>
      <c r="AV71" s="450"/>
      <c r="AW71" s="450"/>
      <c r="AX71" s="450"/>
    </row>
    <row r="72" customFormat="false" ht="12.75" hidden="false" customHeight="false" outlineLevel="0" collapsed="false">
      <c r="A72" s="451"/>
      <c r="B72" s="452"/>
      <c r="C72" s="446"/>
      <c r="D72" s="453"/>
      <c r="E72" s="494"/>
      <c r="F72" s="495"/>
      <c r="G72" s="496"/>
      <c r="H72" s="497"/>
      <c r="I72" s="505"/>
      <c r="J72" s="505"/>
      <c r="K72" s="505"/>
      <c r="L72" s="505"/>
      <c r="M72" s="506"/>
      <c r="N72" s="506"/>
      <c r="O72" s="506"/>
      <c r="P72" s="506"/>
      <c r="Q72" s="526"/>
      <c r="R72" s="446"/>
      <c r="S72" s="487"/>
      <c r="T72" s="485"/>
      <c r="U72" s="486"/>
      <c r="V72" s="487"/>
      <c r="W72" s="485"/>
      <c r="X72" s="486"/>
      <c r="Y72" s="487"/>
      <c r="Z72" s="485"/>
      <c r="AA72" s="488"/>
      <c r="AB72" s="487"/>
      <c r="AC72" s="489"/>
      <c r="AD72" s="490"/>
      <c r="AE72" s="491"/>
      <c r="AF72" s="492"/>
      <c r="AG72" s="493"/>
      <c r="AS72" s="92"/>
      <c r="AT72" s="92"/>
      <c r="AU72" s="92"/>
      <c r="AV72" s="450"/>
      <c r="AW72" s="450"/>
      <c r="AX72" s="450"/>
    </row>
    <row r="73" customFormat="false" ht="13.5" hidden="false" customHeight="false" outlineLevel="0" collapsed="false">
      <c r="A73" s="451"/>
      <c r="B73" s="452"/>
      <c r="C73" s="446"/>
      <c r="D73" s="453"/>
      <c r="E73" s="507"/>
      <c r="F73" s="508"/>
      <c r="G73" s="509"/>
      <c r="H73" s="510"/>
      <c r="I73" s="511"/>
      <c r="J73" s="511"/>
      <c r="K73" s="511"/>
      <c r="L73" s="512"/>
      <c r="M73" s="513"/>
      <c r="N73" s="513"/>
      <c r="O73" s="513"/>
      <c r="P73" s="513"/>
      <c r="Q73" s="527"/>
      <c r="R73" s="446"/>
      <c r="S73" s="487"/>
      <c r="T73" s="485"/>
      <c r="U73" s="486"/>
      <c r="V73" s="487"/>
      <c r="W73" s="485"/>
      <c r="X73" s="486"/>
      <c r="Y73" s="487"/>
      <c r="Z73" s="485"/>
      <c r="AA73" s="488"/>
      <c r="AB73" s="487"/>
      <c r="AC73" s="489"/>
      <c r="AD73" s="490"/>
      <c r="AE73" s="491"/>
      <c r="AF73" s="492"/>
      <c r="AG73" s="493"/>
      <c r="AS73" s="92"/>
      <c r="AT73" s="92"/>
      <c r="AU73" s="92"/>
      <c r="AV73" s="450"/>
      <c r="AW73" s="450"/>
      <c r="AX73" s="450"/>
    </row>
    <row r="74" customFormat="false" ht="13.5" hidden="false" customHeight="false" outlineLevel="0" collapsed="false">
      <c r="A74" s="451"/>
      <c r="B74" s="452"/>
      <c r="C74" s="446"/>
      <c r="D74" s="453"/>
      <c r="E74" s="515"/>
      <c r="F74" s="515"/>
      <c r="G74" s="516"/>
      <c r="H74" s="517"/>
      <c r="I74" s="518"/>
      <c r="J74" s="518"/>
      <c r="K74" s="518"/>
      <c r="L74" s="519"/>
      <c r="M74" s="519"/>
      <c r="N74" s="519"/>
      <c r="O74" s="519"/>
      <c r="P74" s="519"/>
      <c r="Q74" s="518"/>
      <c r="R74" s="446"/>
      <c r="S74" s="487"/>
      <c r="T74" s="485"/>
      <c r="U74" s="486"/>
      <c r="V74" s="487"/>
      <c r="W74" s="485"/>
      <c r="X74" s="486"/>
      <c r="Y74" s="487"/>
      <c r="Z74" s="485"/>
      <c r="AA74" s="488"/>
      <c r="AB74" s="487"/>
      <c r="AC74" s="489"/>
      <c r="AD74" s="490"/>
      <c r="AE74" s="491"/>
      <c r="AF74" s="492"/>
      <c r="AG74" s="493"/>
      <c r="AS74" s="92"/>
      <c r="AT74" s="92"/>
      <c r="AU74" s="92"/>
      <c r="AV74" s="450"/>
      <c r="AW74" s="450"/>
      <c r="AX74" s="450"/>
    </row>
    <row r="75" customFormat="false" ht="12.75" hidden="false" customHeight="false" outlineLevel="0" collapsed="false">
      <c r="A75" s="451"/>
      <c r="B75" s="452"/>
      <c r="C75" s="446"/>
      <c r="D75" s="453"/>
      <c r="E75" s="454"/>
      <c r="F75" s="455"/>
      <c r="G75" s="455"/>
      <c r="H75" s="456"/>
      <c r="I75" s="528"/>
      <c r="J75" s="459"/>
      <c r="K75" s="459"/>
      <c r="L75" s="459"/>
      <c r="M75" s="462"/>
      <c r="N75" s="462"/>
      <c r="O75" s="462"/>
      <c r="P75" s="462"/>
      <c r="Q75" s="520"/>
      <c r="R75" s="446"/>
      <c r="S75" s="487"/>
      <c r="T75" s="485"/>
      <c r="U75" s="486"/>
      <c r="V75" s="487"/>
      <c r="W75" s="485"/>
      <c r="X75" s="486"/>
      <c r="Y75" s="487"/>
      <c r="Z75" s="485"/>
      <c r="AA75" s="488"/>
      <c r="AB75" s="487"/>
      <c r="AC75" s="489"/>
      <c r="AD75" s="490"/>
      <c r="AE75" s="491"/>
      <c r="AF75" s="492"/>
      <c r="AG75" s="493"/>
      <c r="AS75" s="92"/>
      <c r="AT75" s="92"/>
      <c r="AU75" s="92"/>
      <c r="AV75" s="450"/>
      <c r="AW75" s="450"/>
      <c r="AX75" s="450"/>
    </row>
    <row r="76" customFormat="false" ht="12.75" hidden="false" customHeight="false" outlineLevel="0" collapsed="false">
      <c r="A76" s="451"/>
      <c r="B76" s="452"/>
      <c r="C76" s="446"/>
      <c r="D76" s="453"/>
      <c r="E76" s="470"/>
      <c r="F76" s="471"/>
      <c r="G76" s="472"/>
      <c r="H76" s="473"/>
      <c r="I76" s="474"/>
      <c r="J76" s="474"/>
      <c r="K76" s="474"/>
      <c r="L76" s="474"/>
      <c r="M76" s="475"/>
      <c r="N76" s="475"/>
      <c r="O76" s="475"/>
      <c r="P76" s="475"/>
      <c r="Q76" s="521"/>
      <c r="R76" s="446"/>
      <c r="S76" s="487"/>
      <c r="T76" s="485"/>
      <c r="U76" s="486"/>
      <c r="V76" s="487"/>
      <c r="W76" s="485"/>
      <c r="X76" s="486"/>
      <c r="Y76" s="487"/>
      <c r="Z76" s="485"/>
      <c r="AA76" s="488"/>
      <c r="AB76" s="487"/>
      <c r="AC76" s="489"/>
      <c r="AD76" s="490"/>
      <c r="AE76" s="491"/>
      <c r="AF76" s="492"/>
      <c r="AG76" s="493"/>
      <c r="AS76" s="92"/>
      <c r="AT76" s="92"/>
      <c r="AU76" s="92"/>
      <c r="AV76" s="450"/>
      <c r="AW76" s="450"/>
      <c r="AX76" s="450"/>
    </row>
    <row r="77" customFormat="false" ht="12.75" hidden="false" customHeight="false" outlineLevel="0" collapsed="false">
      <c r="A77" s="451"/>
      <c r="B77" s="452"/>
      <c r="C77" s="446"/>
      <c r="D77" s="453"/>
      <c r="E77" s="476"/>
      <c r="F77" s="477"/>
      <c r="G77" s="478"/>
      <c r="H77" s="479"/>
      <c r="I77" s="480"/>
      <c r="J77" s="480"/>
      <c r="K77" s="480"/>
      <c r="L77" s="480"/>
      <c r="M77" s="481"/>
      <c r="N77" s="481"/>
      <c r="O77" s="481"/>
      <c r="P77" s="481"/>
      <c r="Q77" s="522"/>
      <c r="S77" s="482"/>
      <c r="U77" s="483"/>
      <c r="W77" s="485"/>
      <c r="X77" s="486"/>
      <c r="Y77" s="487"/>
      <c r="Z77" s="485"/>
      <c r="AA77" s="488"/>
      <c r="AB77" s="487"/>
      <c r="AC77" s="489"/>
      <c r="AD77" s="490"/>
      <c r="AE77" s="491"/>
      <c r="AF77" s="492"/>
      <c r="AG77" s="493"/>
      <c r="AS77" s="92"/>
      <c r="AT77" s="92"/>
      <c r="AU77" s="92"/>
      <c r="AV77" s="450"/>
      <c r="AW77" s="450"/>
      <c r="AX77" s="450"/>
    </row>
    <row r="78" customFormat="false" ht="12.75" hidden="false" customHeight="false" outlineLevel="0" collapsed="false">
      <c r="A78" s="451"/>
      <c r="B78" s="452"/>
      <c r="C78" s="446"/>
      <c r="D78" s="453"/>
      <c r="E78" s="494"/>
      <c r="F78" s="495"/>
      <c r="G78" s="496"/>
      <c r="H78" s="497"/>
      <c r="I78" s="498"/>
      <c r="J78" s="498"/>
      <c r="K78" s="498"/>
      <c r="L78" s="499"/>
      <c r="M78" s="500"/>
      <c r="N78" s="500"/>
      <c r="O78" s="500"/>
      <c r="P78" s="500"/>
      <c r="Q78" s="530"/>
      <c r="S78" s="502"/>
      <c r="U78" s="486"/>
      <c r="W78" s="485"/>
      <c r="X78" s="486"/>
      <c r="Y78" s="487"/>
      <c r="Z78" s="485"/>
      <c r="AA78" s="488"/>
      <c r="AB78" s="487"/>
      <c r="AC78" s="489"/>
      <c r="AD78" s="490"/>
      <c r="AE78" s="491"/>
      <c r="AF78" s="492"/>
      <c r="AG78" s="493"/>
      <c r="AS78" s="92"/>
      <c r="AT78" s="92"/>
      <c r="AU78" s="92"/>
      <c r="AV78" s="450"/>
      <c r="AW78" s="450"/>
      <c r="AX78" s="450"/>
    </row>
    <row r="79" customFormat="false" ht="12.75" hidden="false" customHeight="false" outlineLevel="0" collapsed="false">
      <c r="A79" s="451"/>
      <c r="B79" s="452"/>
      <c r="C79" s="446"/>
      <c r="D79" s="453"/>
      <c r="E79" s="494"/>
      <c r="F79" s="495"/>
      <c r="G79" s="496"/>
      <c r="H79" s="497"/>
      <c r="I79" s="524"/>
      <c r="J79" s="524"/>
      <c r="K79" s="524"/>
      <c r="L79" s="524"/>
      <c r="M79" s="531"/>
      <c r="N79" s="532"/>
      <c r="O79" s="532"/>
      <c r="P79" s="532"/>
      <c r="Q79" s="533"/>
      <c r="R79" s="446"/>
      <c r="S79" s="487"/>
      <c r="T79" s="485"/>
      <c r="U79" s="486"/>
      <c r="V79" s="487"/>
      <c r="W79" s="485"/>
      <c r="X79" s="486"/>
      <c r="Y79" s="487"/>
      <c r="Z79" s="485"/>
      <c r="AA79" s="488"/>
      <c r="AB79" s="487"/>
      <c r="AC79" s="489"/>
      <c r="AD79" s="490"/>
      <c r="AE79" s="491"/>
      <c r="AF79" s="492"/>
      <c r="AG79" s="493"/>
      <c r="AS79" s="92"/>
      <c r="AT79" s="92"/>
      <c r="AU79" s="92"/>
      <c r="AV79" s="450"/>
      <c r="AW79" s="450"/>
      <c r="AX79" s="450"/>
    </row>
    <row r="80" customFormat="false" ht="12.75" hidden="false" customHeight="false" outlineLevel="0" collapsed="false">
      <c r="A80" s="451"/>
      <c r="B80" s="452"/>
      <c r="C80" s="446"/>
      <c r="D80" s="453"/>
      <c r="E80" s="494"/>
      <c r="F80" s="495"/>
      <c r="G80" s="496"/>
      <c r="H80" s="497"/>
      <c r="I80" s="505"/>
      <c r="J80" s="505"/>
      <c r="K80" s="505"/>
      <c r="L80" s="505"/>
      <c r="M80" s="506"/>
      <c r="N80" s="506"/>
      <c r="O80" s="506"/>
      <c r="P80" s="506"/>
      <c r="Q80" s="526"/>
      <c r="R80" s="446"/>
      <c r="S80" s="487"/>
      <c r="T80" s="485"/>
      <c r="U80" s="486"/>
      <c r="V80" s="487"/>
      <c r="W80" s="485"/>
      <c r="X80" s="486"/>
      <c r="Y80" s="487"/>
      <c r="Z80" s="485"/>
      <c r="AA80" s="488"/>
      <c r="AB80" s="487"/>
      <c r="AC80" s="489"/>
      <c r="AD80" s="490"/>
      <c r="AE80" s="491"/>
      <c r="AF80" s="492"/>
      <c r="AG80" s="493"/>
      <c r="AS80" s="92"/>
      <c r="AT80" s="92"/>
      <c r="AU80" s="92"/>
      <c r="AV80" s="450"/>
      <c r="AW80" s="450"/>
      <c r="AX80" s="450"/>
    </row>
    <row r="81" customFormat="false" ht="12.75" hidden="false" customHeight="false" outlineLevel="0" collapsed="false">
      <c r="A81" s="451"/>
      <c r="B81" s="452"/>
      <c r="C81" s="446"/>
      <c r="D81" s="453"/>
      <c r="E81" s="494"/>
      <c r="F81" s="495"/>
      <c r="G81" s="496"/>
      <c r="H81" s="497"/>
      <c r="I81" s="505"/>
      <c r="J81" s="505"/>
      <c r="K81" s="505"/>
      <c r="L81" s="505"/>
      <c r="M81" s="506"/>
      <c r="N81" s="506"/>
      <c r="O81" s="506"/>
      <c r="P81" s="506"/>
      <c r="Q81" s="526"/>
      <c r="R81" s="446"/>
      <c r="S81" s="487"/>
      <c r="T81" s="485"/>
      <c r="U81" s="486"/>
      <c r="V81" s="487"/>
      <c r="W81" s="485"/>
      <c r="X81" s="486"/>
      <c r="Y81" s="487"/>
      <c r="Z81" s="485"/>
      <c r="AA81" s="488"/>
      <c r="AB81" s="487"/>
      <c r="AC81" s="489"/>
      <c r="AD81" s="490"/>
      <c r="AE81" s="491"/>
      <c r="AF81" s="492"/>
      <c r="AG81" s="493"/>
      <c r="AS81" s="92"/>
      <c r="AT81" s="92"/>
      <c r="AU81" s="92"/>
      <c r="AV81" s="450"/>
      <c r="AW81" s="450"/>
      <c r="AX81" s="450"/>
    </row>
    <row r="82" customFormat="false" ht="13.5" hidden="false" customHeight="false" outlineLevel="0" collapsed="false">
      <c r="A82" s="451"/>
      <c r="B82" s="452"/>
      <c r="C82" s="446"/>
      <c r="D82" s="453"/>
      <c r="E82" s="507"/>
      <c r="F82" s="508"/>
      <c r="G82" s="509"/>
      <c r="H82" s="510"/>
      <c r="I82" s="511"/>
      <c r="J82" s="511"/>
      <c r="K82" s="511"/>
      <c r="L82" s="512"/>
      <c r="M82" s="513"/>
      <c r="N82" s="513"/>
      <c r="O82" s="513"/>
      <c r="P82" s="513"/>
      <c r="Q82" s="527"/>
      <c r="R82" s="446"/>
      <c r="S82" s="487"/>
      <c r="T82" s="485"/>
      <c r="U82" s="486"/>
      <c r="V82" s="487"/>
      <c r="W82" s="485"/>
      <c r="X82" s="486"/>
      <c r="Y82" s="487"/>
      <c r="Z82" s="485"/>
      <c r="AA82" s="488"/>
      <c r="AB82" s="487"/>
      <c r="AC82" s="489"/>
      <c r="AD82" s="490"/>
      <c r="AE82" s="491"/>
      <c r="AF82" s="492"/>
      <c r="AG82" s="493"/>
      <c r="AS82" s="92"/>
      <c r="AT82" s="92"/>
      <c r="AU82" s="92"/>
      <c r="AV82" s="450"/>
      <c r="AW82" s="450"/>
      <c r="AX82" s="450"/>
    </row>
  </sheetData>
  <autoFilter ref="A3:AX36"/>
  <mergeCells count="1">
    <mergeCell ref="AH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Ania</cp:lastModifiedBy>
  <dcterms:modified xsi:type="dcterms:W3CDTF">2013-01-20T17:13:10Z</dcterms:modified>
  <cp:revision>0</cp:revision>
  <dc:subject/>
  <dc:title/>
</cp:coreProperties>
</file>