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2012.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Guzik z P?telk? – 2012.01.01, meta: godz. 12:00</t>
  </si>
  <si>
    <t xml:space="preserve">L.p</t>
  </si>
  <si>
    <t xml:space="preserve">Uczestnik</t>
  </si>
  <si>
    <t xml:space="preserve">Deklaracja</t>
  </si>
  <si>
    <t xml:space="preserve">Wynik</t>
  </si>
  <si>
    <t xml:space="preserve">Ró?nica</t>
  </si>
  <si>
    <t xml:space="preserve">?ciemniactwo bezwzgl?dne</t>
  </si>
  <si>
    <t xml:space="preserve">M-ce wg wyniku</t>
  </si>
  <si>
    <t xml:space="preserve">M-ce wg wspó?czynnika ?ciemniactwa bezwzgl?dnego</t>
  </si>
  <si>
    <t xml:space="preserve">Nicram Marcin Zalewski</t>
  </si>
  <si>
    <t xml:space="preserve">Pawe? K?cki</t>
  </si>
  <si>
    <t xml:space="preserve">Piotr Kober</t>
  </si>
  <si>
    <t xml:space="preserve">Marzena Opowicz</t>
  </si>
  <si>
    <t xml:space="preserve">?uczek</t>
  </si>
  <si>
    <t xml:space="preserve">Pawe? Zach</t>
  </si>
  <si>
    <t xml:space="preserve">Konrad Ró?ycki</t>
  </si>
  <si>
    <t xml:space="preserve">Luiza Kroupa</t>
  </si>
  <si>
    <t xml:space="preserve">Jola Wagner (rower damka)</t>
  </si>
  <si>
    <t xml:space="preserve">?ukasz Kurek</t>
  </si>
  <si>
    <t xml:space="preserve">Micha? Malinowski</t>
  </si>
  <si>
    <t xml:space="preserve">Zenon Baran</t>
  </si>
  <si>
    <t xml:space="preserve">Artur Olesi?ski</t>
  </si>
  <si>
    <t xml:space="preserve">Lunia</t>
  </si>
  <si>
    <t xml:space="preserve">Rafa? Zawada</t>
  </si>
  <si>
    <t xml:space="preserve">Anna Grabek</t>
  </si>
  <si>
    <t xml:space="preserve">Leszek Bajdowski</t>
  </si>
  <si>
    <t xml:space="preserve">Radek Grabek</t>
  </si>
  <si>
    <t xml:space="preserve">Andrzej Suwald</t>
  </si>
  <si>
    <t xml:space="preserve">Bo?ena Znarowska EKO Gryf Elbl?g</t>
  </si>
  <si>
    <t xml:space="preserve">Adam Serocki Elbl?g EKO Gryf</t>
  </si>
  <si>
    <t xml:space="preserve">Akroch</t>
  </si>
  <si>
    <t xml:space="preserve">Olena Babenko</t>
  </si>
  <si>
    <t xml:space="preserve">Kazimierz B?o?ski</t>
  </si>
  <si>
    <t xml:space="preserve">Piotr Jurkiewicz</t>
  </si>
  <si>
    <t xml:space="preserve">Leszek Po?aski</t>
  </si>
  <si>
    <t xml:space="preserve">Tadeusz Kacprowski</t>
  </si>
  <si>
    <t xml:space="preserve">Dariusz Turlej (Dart)</t>
  </si>
  <si>
    <t xml:space="preserve">Jan Gole?</t>
  </si>
  <si>
    <t xml:space="preserve">Jacek Dzieko?ski</t>
  </si>
  <si>
    <t xml:space="preserve">Piotr Fr?czyk</t>
  </si>
  <si>
    <t xml:space="preserve">Micha? Sztubecki</t>
  </si>
  <si>
    <t xml:space="preserve">Darek Pr?dzy?ski</t>
  </si>
  <si>
    <t xml:space="preserve">Anna Dobkowska</t>
  </si>
  <si>
    <t xml:space="preserve">Tomasz Ku?nierz</t>
  </si>
  <si>
    <t xml:space="preserve">Damian GoBaby.pl</t>
  </si>
  <si>
    <t xml:space="preserve">Patryk Musielak Klub Bez Spodni</t>
  </si>
  <si>
    <t xml:space="preserve">Monika Ku?nierz</t>
  </si>
  <si>
    <t xml:space="preserve">Tomasz Sta?kiewicz</t>
  </si>
  <si>
    <t xml:space="preserve">Agnieszka Koci?ska</t>
  </si>
  <si>
    <t xml:space="preserve">Zwola</t>
  </si>
  <si>
    <t xml:space="preserve">Piotrek Szrajner</t>
  </si>
  <si>
    <t xml:space="preserve">Marta Domaradzka</t>
  </si>
  <si>
    <t xml:space="preserve">Marek Dobosz</t>
  </si>
  <si>
    <t xml:space="preserve">Tomasz Roszkowski</t>
  </si>
  <si>
    <t xml:space="preserve">Jerzy Odolczyk</t>
  </si>
  <si>
    <t xml:space="preserve">Asia Odolczyk</t>
  </si>
  <si>
    <t xml:space="preserve">Bartek J.</t>
  </si>
  <si>
    <t xml:space="preserve">Dorota Stark</t>
  </si>
  <si>
    <t xml:space="preserve">Dominik Jagie??o</t>
  </si>
  <si>
    <t xml:space="preserve">Tomek Stefaniak</t>
  </si>
  <si>
    <t xml:space="preserve">Anna Morawska</t>
  </si>
  <si>
    <t xml:space="preserve">Marcin Podstawski</t>
  </si>
  <si>
    <t xml:space="preserve">Robert Wójcik</t>
  </si>
  <si>
    <t xml:space="preserve">??:??:??</t>
  </si>
  <si>
    <t xml:space="preserve">?</t>
  </si>
  <si>
    <t xml:space="preserve">S?dzia: Basia Muzyka (MEL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0.00%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23" activeCellId="0" sqref="H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1.28"/>
    <col collapsed="false" customWidth="true" hidden="false" outlineLevel="0" max="3" min="3" style="2" width="12.99"/>
    <col collapsed="false" customWidth="true" hidden="false" outlineLevel="0" max="4" min="4" style="2" width="9.7"/>
    <col collapsed="false" customWidth="true" hidden="false" outlineLevel="0" max="5" min="5" style="2" width="10.99"/>
    <col collapsed="false" customWidth="true" hidden="false" outlineLevel="0" max="6" min="6" style="3" width="26.84"/>
    <col collapsed="false" customWidth="true" hidden="false" outlineLevel="0" max="7" min="7" style="0" width="17.56"/>
    <col collapsed="false" customWidth="true" hidden="false" outlineLevel="0" max="8" min="8" style="0" width="48.85"/>
  </cols>
  <sheetData>
    <row r="1" customFormat="false" ht="15.75" hidden="false" customHeight="false" outlineLevel="0" collapsed="false">
      <c r="A1" s="4"/>
      <c r="B1" s="5" t="s">
        <v>0</v>
      </c>
      <c r="C1" s="6"/>
      <c r="D1" s="6"/>
      <c r="E1" s="6"/>
      <c r="F1" s="7"/>
      <c r="G1" s="4"/>
      <c r="H1" s="4"/>
    </row>
    <row r="2" s="8" customFormat="true" ht="12.7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8" t="s">
        <v>7</v>
      </c>
      <c r="H2" s="8" t="s">
        <v>8</v>
      </c>
    </row>
    <row r="3" customFormat="false" ht="12.75" hidden="false" customHeight="false" outlineLevel="0" collapsed="false">
      <c r="A3" s="0" t="n">
        <v>1</v>
      </c>
      <c r="B3" s="1" t="s">
        <v>9</v>
      </c>
      <c r="C3" s="2" t="n">
        <v>0.0347222222222222</v>
      </c>
      <c r="D3" s="2" t="n">
        <v>0.0347222222222222</v>
      </c>
      <c r="E3" s="2" t="n">
        <f aca="false">ABS(C3-D3)</f>
        <v>0</v>
      </c>
      <c r="F3" s="3" t="n">
        <f aca="false">E3/D3</f>
        <v>0</v>
      </c>
      <c r="G3" s="0" t="n">
        <v>19</v>
      </c>
      <c r="H3" s="0" t="n">
        <v>1</v>
      </c>
    </row>
    <row r="4" customFormat="false" ht="12.75" hidden="false" customHeight="false" outlineLevel="0" collapsed="false">
      <c r="A4" s="0" t="n">
        <v>2</v>
      </c>
      <c r="B4" s="1" t="s">
        <v>10</v>
      </c>
      <c r="C4" s="2" t="n">
        <v>0.0288194444444444</v>
      </c>
      <c r="D4" s="2" t="n">
        <v>0.0288194444444444</v>
      </c>
      <c r="E4" s="2" t="n">
        <f aca="false">ABS(C4-D4)</f>
        <v>0</v>
      </c>
      <c r="F4" s="3" t="n">
        <f aca="false">E4/D4</f>
        <v>0</v>
      </c>
      <c r="G4" s="0" t="n">
        <v>8</v>
      </c>
      <c r="H4" s="0" t="n">
        <v>1</v>
      </c>
    </row>
    <row r="5" customFormat="false" ht="12.75" hidden="false" customHeight="false" outlineLevel="0" collapsed="false">
      <c r="A5" s="0" t="n">
        <v>3</v>
      </c>
      <c r="B5" s="1" t="s">
        <v>11</v>
      </c>
      <c r="C5" s="2" t="n">
        <v>0.0416666666666667</v>
      </c>
      <c r="D5" s="2" t="n">
        <v>0.0416782407407407</v>
      </c>
      <c r="E5" s="2" t="n">
        <f aca="false">ABS(C5-D5)</f>
        <v>1.15740740740736E-005</v>
      </c>
      <c r="F5" s="3" t="n">
        <f aca="false">E5/D5</f>
        <v>0.000277700638711457</v>
      </c>
      <c r="G5" s="0" t="n">
        <v>44</v>
      </c>
      <c r="H5" s="0" t="n">
        <v>4</v>
      </c>
    </row>
    <row r="6" customFormat="false" ht="12.75" hidden="false" customHeight="false" outlineLevel="0" collapsed="false">
      <c r="A6" s="0" t="n">
        <v>4</v>
      </c>
      <c r="B6" s="1" t="s">
        <v>12</v>
      </c>
      <c r="C6" s="2" t="n">
        <v>0.0381944444444445</v>
      </c>
      <c r="D6" s="2" t="n">
        <v>0.0381712962962963</v>
      </c>
      <c r="E6" s="2" t="n">
        <f aca="false">ABS(C6-D6)</f>
        <v>2.31481481481541E-005</v>
      </c>
      <c r="F6" s="3" t="n">
        <f aca="false">E6/D6</f>
        <v>0.000606428138265771</v>
      </c>
      <c r="G6" s="0" t="n">
        <v>34</v>
      </c>
      <c r="H6" s="0" t="n">
        <v>5</v>
      </c>
    </row>
    <row r="7" customFormat="false" ht="12.75" hidden="false" customHeight="false" outlineLevel="0" collapsed="false">
      <c r="A7" s="0" t="n">
        <v>5</v>
      </c>
      <c r="B7" s="1" t="s">
        <v>13</v>
      </c>
      <c r="C7" s="2" t="n">
        <v>0.0416666666666667</v>
      </c>
      <c r="D7" s="2" t="n">
        <v>0.0416087962962963</v>
      </c>
      <c r="E7" s="2" t="n">
        <f aca="false">ABS(C7-D7)</f>
        <v>5.78703703703679E-005</v>
      </c>
      <c r="F7" s="3" t="n">
        <f aca="false">E7/D7</f>
        <v>0.00139082058414458</v>
      </c>
      <c r="G7" s="0" t="n">
        <v>43</v>
      </c>
      <c r="H7" s="0" t="n">
        <v>6</v>
      </c>
    </row>
    <row r="8" customFormat="false" ht="12.75" hidden="false" customHeight="false" outlineLevel="0" collapsed="false">
      <c r="A8" s="0" t="n">
        <v>6</v>
      </c>
      <c r="B8" s="1" t="s">
        <v>14</v>
      </c>
      <c r="C8" s="2" t="n">
        <v>0.0266203703703704</v>
      </c>
      <c r="D8" s="2" t="n">
        <v>0.0267939814814815</v>
      </c>
      <c r="E8" s="2" t="n">
        <f aca="false">ABS(C8-D8)</f>
        <v>0.000173611111111111</v>
      </c>
      <c r="F8" s="3" t="n">
        <f aca="false">E8/D8</f>
        <v>0.00647948164146866</v>
      </c>
      <c r="G8" s="0" t="n">
        <v>2</v>
      </c>
      <c r="H8" s="0" t="n">
        <v>7</v>
      </c>
    </row>
    <row r="9" customFormat="false" ht="12.75" hidden="false" customHeight="false" outlineLevel="0" collapsed="false">
      <c r="A9" s="0" t="n">
        <v>7</v>
      </c>
      <c r="B9" s="1" t="s">
        <v>15</v>
      </c>
      <c r="C9" s="2" t="n">
        <v>0.0381944444444445</v>
      </c>
      <c r="D9" s="2" t="n">
        <v>0.0378935185185185</v>
      </c>
      <c r="E9" s="2" t="n">
        <f aca="false">ABS(C9-D9)</f>
        <v>0.000300925925925927</v>
      </c>
      <c r="F9" s="3" t="n">
        <f aca="false">E9/D9</f>
        <v>0.00794135613927919</v>
      </c>
      <c r="G9" s="0" t="n">
        <v>33</v>
      </c>
      <c r="H9" s="0" t="n">
        <v>8</v>
      </c>
    </row>
    <row r="10" customFormat="false" ht="12.75" hidden="false" customHeight="false" outlineLevel="0" collapsed="false">
      <c r="A10" s="0" t="n">
        <v>8</v>
      </c>
      <c r="B10" s="1" t="s">
        <v>16</v>
      </c>
      <c r="C10" s="2" t="n">
        <v>0.0381944444444445</v>
      </c>
      <c r="D10" s="2" t="n">
        <v>0.0378703703703704</v>
      </c>
      <c r="E10" s="2" t="n">
        <f aca="false">ABS(C10-D10)</f>
        <v>0.000324074074074074</v>
      </c>
      <c r="F10" s="3" t="n">
        <f aca="false">E10/D10</f>
        <v>0.00855745721271393</v>
      </c>
      <c r="G10" s="0" t="n">
        <v>32</v>
      </c>
      <c r="H10" s="0" t="n">
        <v>9</v>
      </c>
    </row>
    <row r="11" customFormat="false" ht="12.75" hidden="false" customHeight="false" outlineLevel="0" collapsed="false">
      <c r="A11" s="0" t="n">
        <v>9</v>
      </c>
      <c r="B11" s="1" t="s">
        <v>17</v>
      </c>
      <c r="C11" s="2" t="n">
        <v>0.0375</v>
      </c>
      <c r="D11" s="2" t="n">
        <v>0.0378472222222222</v>
      </c>
      <c r="E11" s="2" t="n">
        <f aca="false">ABS(C11-D11)</f>
        <v>0.000347222222222221</v>
      </c>
      <c r="F11" s="3" t="n">
        <f aca="false">E11/D11</f>
        <v>0.00917431192660547</v>
      </c>
      <c r="G11" s="0" t="n">
        <v>31</v>
      </c>
      <c r="H11" s="0" t="n">
        <v>10</v>
      </c>
    </row>
    <row r="12" customFormat="false" ht="12.75" hidden="false" customHeight="false" outlineLevel="0" collapsed="false">
      <c r="A12" s="0" t="n">
        <v>10</v>
      </c>
      <c r="B12" s="1" t="s">
        <v>18</v>
      </c>
      <c r="C12" s="2" t="n">
        <v>0.025</v>
      </c>
      <c r="D12" s="2" t="n">
        <v>0.0252777777777778</v>
      </c>
      <c r="E12" s="2" t="n">
        <f aca="false">ABS(C12-D12)</f>
        <v>0.000277777777777776</v>
      </c>
      <c r="F12" s="3" t="n">
        <f aca="false">E12/D12</f>
        <v>0.0109890109890109</v>
      </c>
      <c r="G12" s="0" t="n">
        <v>1</v>
      </c>
      <c r="H12" s="0" t="n">
        <v>11</v>
      </c>
    </row>
    <row r="13" customFormat="false" ht="12.75" hidden="false" customHeight="false" outlineLevel="0" collapsed="false">
      <c r="A13" s="0" t="n">
        <v>11</v>
      </c>
      <c r="B13" s="1" t="s">
        <v>19</v>
      </c>
      <c r="C13" s="2" t="n">
        <v>0.0486111111111111</v>
      </c>
      <c r="D13" s="2" t="n">
        <v>0.0479166666666667</v>
      </c>
      <c r="E13" s="2" t="n">
        <f aca="false">ABS(C13-D13)</f>
        <v>0.000694444444444442</v>
      </c>
      <c r="F13" s="3" t="n">
        <f aca="false">E13/D13</f>
        <v>0.0144927536231884</v>
      </c>
      <c r="G13" s="0" t="n">
        <v>52</v>
      </c>
      <c r="H13" s="0" t="n">
        <v>12</v>
      </c>
    </row>
    <row r="14" customFormat="false" ht="12.75" hidden="false" customHeight="false" outlineLevel="0" collapsed="false">
      <c r="A14" s="0" t="n">
        <v>12</v>
      </c>
      <c r="B14" s="1" t="s">
        <v>20</v>
      </c>
      <c r="C14" s="2" t="n">
        <v>0.0381944444444445</v>
      </c>
      <c r="D14" s="2" t="n">
        <v>0.0376388888888889</v>
      </c>
      <c r="E14" s="2" t="n">
        <f aca="false">ABS(C14-D14)</f>
        <v>0.000555555555555559</v>
      </c>
      <c r="F14" s="3" t="n">
        <f aca="false">E14/D14</f>
        <v>0.0147601476014761</v>
      </c>
      <c r="G14" s="0" t="n">
        <v>28</v>
      </c>
      <c r="H14" s="0" t="n">
        <v>13</v>
      </c>
    </row>
    <row r="15" customFormat="false" ht="12.75" hidden="false" customHeight="false" outlineLevel="0" collapsed="false">
      <c r="A15" s="0" t="n">
        <v>13</v>
      </c>
      <c r="B15" s="1" t="s">
        <v>21</v>
      </c>
      <c r="C15" s="2" t="n">
        <v>0.0381944444444445</v>
      </c>
      <c r="D15" s="2" t="n">
        <v>0.0376273148148148</v>
      </c>
      <c r="E15" s="2" t="n">
        <f aca="false">ABS(C15-D15)</f>
        <v>0.000567129629629633</v>
      </c>
      <c r="F15" s="3" t="n">
        <f aca="false">E15/D15</f>
        <v>0.0150722854506307</v>
      </c>
      <c r="G15" s="0" t="n">
        <v>27</v>
      </c>
      <c r="H15" s="0" t="n">
        <v>14</v>
      </c>
    </row>
    <row r="16" customFormat="false" ht="12.75" hidden="false" customHeight="false" outlineLevel="0" collapsed="false">
      <c r="A16" s="0" t="n">
        <v>14</v>
      </c>
      <c r="B16" s="1" t="s">
        <v>22</v>
      </c>
      <c r="C16" s="2" t="n">
        <v>0.0451388888888889</v>
      </c>
      <c r="D16" s="2" t="n">
        <v>0.0444444444444444</v>
      </c>
      <c r="E16" s="2" t="n">
        <f aca="false">ABS(C16-D16)</f>
        <v>0.000694444444444442</v>
      </c>
      <c r="F16" s="3" t="n">
        <f aca="false">E16/D16</f>
        <v>0.0156249999999999</v>
      </c>
      <c r="G16" s="0" t="n">
        <v>50</v>
      </c>
      <c r="H16" s="0" t="n">
        <v>15</v>
      </c>
    </row>
    <row r="17" customFormat="false" ht="12.75" hidden="false" customHeight="false" outlineLevel="0" collapsed="false">
      <c r="A17" s="0" t="n">
        <v>15</v>
      </c>
      <c r="B17" s="1" t="s">
        <v>23</v>
      </c>
      <c r="C17" s="2" t="n">
        <v>0.0381944444444445</v>
      </c>
      <c r="D17" s="2" t="n">
        <v>0.0375</v>
      </c>
      <c r="E17" s="2" t="n">
        <f aca="false">ABS(C17-D17)</f>
        <v>0.000694444444444449</v>
      </c>
      <c r="F17" s="3" t="n">
        <f aca="false">E17/D17</f>
        <v>0.0185185185185186</v>
      </c>
      <c r="G17" s="0" t="n">
        <v>25</v>
      </c>
      <c r="H17" s="0" t="n">
        <v>16</v>
      </c>
    </row>
    <row r="18" customFormat="false" ht="12.75" hidden="false" customHeight="false" outlineLevel="0" collapsed="false">
      <c r="A18" s="0" t="n">
        <v>16</v>
      </c>
      <c r="B18" s="1" t="s">
        <v>24</v>
      </c>
      <c r="C18" s="2" t="n">
        <v>0.0416666666666667</v>
      </c>
      <c r="D18" s="2" t="n">
        <v>0.0409027777777778</v>
      </c>
      <c r="E18" s="2" t="n">
        <f aca="false">ABS(C18-D18)</f>
        <v>0.000763888888888883</v>
      </c>
      <c r="F18" s="3" t="n">
        <f aca="false">E18/D18</f>
        <v>0.0186757215619693</v>
      </c>
      <c r="G18" s="0" t="n">
        <v>42</v>
      </c>
      <c r="H18" s="0" t="n">
        <v>17</v>
      </c>
    </row>
    <row r="19" customFormat="false" ht="12.75" hidden="false" customHeight="false" outlineLevel="0" collapsed="false">
      <c r="A19" s="0" t="n">
        <v>17</v>
      </c>
      <c r="B19" s="1" t="s">
        <v>25</v>
      </c>
      <c r="C19" s="2" t="n">
        <v>0.0326388888888889</v>
      </c>
      <c r="D19" s="2" t="n">
        <v>0.0319444444444444</v>
      </c>
      <c r="E19" s="2" t="n">
        <f aca="false">ABS(C19-D19)</f>
        <v>0.000694444444444449</v>
      </c>
      <c r="F19" s="3" t="n">
        <f aca="false">E19/D19</f>
        <v>0.0217391304347828</v>
      </c>
      <c r="G19" s="0" t="n">
        <v>14</v>
      </c>
      <c r="H19" s="0" t="n">
        <v>18</v>
      </c>
    </row>
    <row r="20" customFormat="false" ht="12.75" hidden="false" customHeight="false" outlineLevel="0" collapsed="false">
      <c r="A20" s="0" t="n">
        <v>18</v>
      </c>
      <c r="B20" s="1" t="s">
        <v>26</v>
      </c>
      <c r="C20" s="2" t="n">
        <v>0.0416666666666667</v>
      </c>
      <c r="D20" s="2" t="n">
        <v>0.0405787037037037</v>
      </c>
      <c r="E20" s="2" t="n">
        <f aca="false">ABS(C20-D20)</f>
        <v>0.00108796296296296</v>
      </c>
      <c r="F20" s="3" t="n">
        <f aca="false">E20/D20</f>
        <v>0.0268111808328578</v>
      </c>
      <c r="G20" s="0" t="n">
        <v>40</v>
      </c>
      <c r="H20" s="0" t="n">
        <v>19</v>
      </c>
    </row>
    <row r="21" customFormat="false" ht="12.75" hidden="false" customHeight="false" outlineLevel="0" collapsed="false">
      <c r="A21" s="0" t="n">
        <v>19</v>
      </c>
      <c r="B21" s="1" t="s">
        <v>27</v>
      </c>
      <c r="C21" s="2" t="n">
        <v>0.0375</v>
      </c>
      <c r="D21" s="2" t="n">
        <v>0.0385416666666667</v>
      </c>
      <c r="E21" s="2" t="n">
        <f aca="false">ABS(C21-D21)</f>
        <v>0.00104166666666667</v>
      </c>
      <c r="F21" s="3" t="n">
        <f aca="false">E21/D21</f>
        <v>0.0270270270270271</v>
      </c>
      <c r="G21" s="0" t="n">
        <v>35</v>
      </c>
      <c r="H21" s="0" t="n">
        <v>20</v>
      </c>
    </row>
    <row r="22" customFormat="false" ht="12.75" hidden="false" customHeight="false" outlineLevel="0" collapsed="false">
      <c r="A22" s="0" t="n">
        <v>20</v>
      </c>
      <c r="B22" s="1" t="s">
        <v>28</v>
      </c>
      <c r="C22" s="2" t="n">
        <v>0.0347222222222222</v>
      </c>
      <c r="D22" s="2" t="n">
        <v>0.0338078703703704</v>
      </c>
      <c r="E22" s="2" t="n">
        <f aca="false">ABS(C22-D22)</f>
        <v>0.000914351851851854</v>
      </c>
      <c r="F22" s="3" t="n">
        <f aca="false">E22/D22</f>
        <v>0.0270455323519343</v>
      </c>
      <c r="G22" s="0" t="n">
        <v>17</v>
      </c>
      <c r="H22" s="0" t="n">
        <v>20</v>
      </c>
    </row>
    <row r="23" customFormat="false" ht="12.75" hidden="false" customHeight="false" outlineLevel="0" collapsed="false">
      <c r="A23" s="0" t="n">
        <v>21</v>
      </c>
      <c r="B23" s="1" t="s">
        <v>29</v>
      </c>
      <c r="C23" s="2" t="n">
        <v>0.0347222222222222</v>
      </c>
      <c r="D23" s="2" t="n">
        <v>0.0337847222222222</v>
      </c>
      <c r="E23" s="2" t="n">
        <f aca="false">ABS(C23-D23)</f>
        <v>0.000937500000000001</v>
      </c>
      <c r="F23" s="3" t="n">
        <f aca="false">E23/D23</f>
        <v>0.0277492291880781</v>
      </c>
      <c r="G23" s="0" t="n">
        <v>16</v>
      </c>
      <c r="H23" s="0" t="n">
        <v>22</v>
      </c>
    </row>
    <row r="24" customFormat="false" ht="12.75" hidden="false" customHeight="false" outlineLevel="0" collapsed="false">
      <c r="A24" s="0" t="n">
        <v>22</v>
      </c>
      <c r="B24" s="1" t="s">
        <v>30</v>
      </c>
      <c r="C24" s="2" t="n">
        <v>0.0333333333333333</v>
      </c>
      <c r="D24" s="2" t="n">
        <v>0.0343634259259259</v>
      </c>
      <c r="E24" s="2" t="n">
        <f aca="false">ABS(C24-D24)</f>
        <v>0.0010300925925926</v>
      </c>
      <c r="F24" s="3" t="n">
        <f aca="false">E24/D24</f>
        <v>0.0299764230380601</v>
      </c>
      <c r="G24" s="0" t="n">
        <v>18</v>
      </c>
      <c r="H24" s="0" t="n">
        <v>23</v>
      </c>
    </row>
    <row r="25" customFormat="false" ht="12.75" hidden="false" customHeight="false" outlineLevel="0" collapsed="false">
      <c r="A25" s="0" t="n">
        <v>23</v>
      </c>
      <c r="B25" s="1" t="s">
        <v>31</v>
      </c>
      <c r="C25" s="2" t="n">
        <v>0.0347222222222222</v>
      </c>
      <c r="D25" s="2" t="n">
        <v>0.0336226851851852</v>
      </c>
      <c r="E25" s="2" t="n">
        <f aca="false">ABS(C25-D25)</f>
        <v>0.00109953703703704</v>
      </c>
      <c r="F25" s="3" t="n">
        <f aca="false">E25/D25</f>
        <v>0.0327022375215147</v>
      </c>
      <c r="G25" s="0" t="n">
        <v>15</v>
      </c>
      <c r="H25" s="0" t="n">
        <v>24</v>
      </c>
    </row>
    <row r="26" customFormat="false" ht="12.75" hidden="false" customHeight="false" outlineLevel="0" collapsed="false">
      <c r="A26" s="0" t="n">
        <v>24</v>
      </c>
      <c r="B26" s="1" t="s">
        <v>32</v>
      </c>
      <c r="C26" s="2" t="n">
        <v>0.0381944444444445</v>
      </c>
      <c r="D26" s="2" t="n">
        <v>0.0369560185185185</v>
      </c>
      <c r="E26" s="2" t="n">
        <f aca="false">ABS(C26-D26)</f>
        <v>0.00123842592592593</v>
      </c>
      <c r="F26" s="3" t="n">
        <f aca="false">E26/D26</f>
        <v>0.0335108048856875</v>
      </c>
      <c r="G26" s="0" t="n">
        <v>24</v>
      </c>
      <c r="H26" s="0" t="n">
        <v>25</v>
      </c>
    </row>
    <row r="27" customFormat="false" ht="12.75" hidden="false" customHeight="false" outlineLevel="0" collapsed="false">
      <c r="A27" s="0" t="n">
        <v>25</v>
      </c>
      <c r="B27" s="1" t="s">
        <v>33</v>
      </c>
      <c r="C27" s="2" t="n">
        <v>0.0416666666666667</v>
      </c>
      <c r="D27" s="2" t="n">
        <v>0.0402777777777778</v>
      </c>
      <c r="E27" s="2" t="n">
        <f aca="false">ABS(C27-D27)</f>
        <v>0.00138888888888888</v>
      </c>
      <c r="F27" s="3" t="n">
        <f aca="false">E27/D27</f>
        <v>0.0344827586206895</v>
      </c>
      <c r="G27" s="0" t="n">
        <v>39</v>
      </c>
      <c r="H27" s="0" t="n">
        <v>26</v>
      </c>
    </row>
    <row r="28" customFormat="false" ht="12.75" hidden="false" customHeight="false" outlineLevel="0" collapsed="false">
      <c r="A28" s="0" t="n">
        <v>26</v>
      </c>
      <c r="B28" s="1" t="s">
        <v>34</v>
      </c>
      <c r="C28" s="2" t="n">
        <v>0.0381944444444445</v>
      </c>
      <c r="D28" s="2" t="n">
        <v>0.0369212962962963</v>
      </c>
      <c r="E28" s="2" t="n">
        <f aca="false">ABS(C28-D28)</f>
        <v>0.00127314814814815</v>
      </c>
      <c r="F28" s="3" t="n">
        <f aca="false">E28/D28</f>
        <v>0.0344827586206897</v>
      </c>
      <c r="G28" s="0" t="n">
        <v>22</v>
      </c>
      <c r="H28" s="0" t="n">
        <v>26</v>
      </c>
    </row>
    <row r="29" customFormat="false" ht="12.75" hidden="false" customHeight="false" outlineLevel="0" collapsed="false">
      <c r="A29" s="0" t="n">
        <v>27</v>
      </c>
      <c r="B29" s="1" t="s">
        <v>35</v>
      </c>
      <c r="C29" s="2" t="n">
        <v>0.0381944444444445</v>
      </c>
      <c r="D29" s="2" t="n">
        <v>0.0369212962962963</v>
      </c>
      <c r="E29" s="2" t="n">
        <f aca="false">ABS(C29-D29)</f>
        <v>0.00127314814814815</v>
      </c>
      <c r="F29" s="3" t="n">
        <f aca="false">E29/D29</f>
        <v>0.0344827586206897</v>
      </c>
      <c r="G29" s="0" t="n">
        <v>23</v>
      </c>
      <c r="H29" s="0" t="n">
        <v>26</v>
      </c>
    </row>
    <row r="30" customFormat="false" ht="12.75" hidden="false" customHeight="false" outlineLevel="0" collapsed="false">
      <c r="A30" s="0" t="n">
        <v>28</v>
      </c>
      <c r="B30" s="1" t="s">
        <v>36</v>
      </c>
      <c r="C30" s="2" t="n">
        <v>0.0326388888888889</v>
      </c>
      <c r="D30" s="2" t="n">
        <v>0.0315393518518519</v>
      </c>
      <c r="E30" s="2" t="n">
        <f aca="false">ABS(C30-D30)</f>
        <v>0.00109953703703704</v>
      </c>
      <c r="F30" s="3" t="n">
        <f aca="false">E30/D30</f>
        <v>0.0348623853211009</v>
      </c>
      <c r="G30" s="0" t="n">
        <v>13</v>
      </c>
      <c r="H30" s="0" t="n">
        <v>29</v>
      </c>
    </row>
    <row r="31" customFormat="false" ht="12.75" hidden="false" customHeight="false" outlineLevel="0" collapsed="false">
      <c r="A31" s="0" t="n">
        <v>29</v>
      </c>
      <c r="B31" s="1" t="s">
        <v>37</v>
      </c>
      <c r="C31" s="2" t="n">
        <v>0.0284722222222222</v>
      </c>
      <c r="D31" s="2" t="n">
        <v>0.0295138888888889</v>
      </c>
      <c r="E31" s="2" t="n">
        <f aca="false">ABS(C31-D31)</f>
        <v>0.00104166666666667</v>
      </c>
      <c r="F31" s="3" t="n">
        <f aca="false">E31/D31</f>
        <v>0.0352941176470588</v>
      </c>
      <c r="G31" s="0" t="n">
        <v>10</v>
      </c>
      <c r="H31" s="0" t="n">
        <v>30</v>
      </c>
    </row>
    <row r="32" customFormat="false" ht="12.75" hidden="false" customHeight="false" outlineLevel="0" collapsed="false">
      <c r="A32" s="0" t="n">
        <v>30</v>
      </c>
      <c r="B32" s="1" t="s">
        <v>38</v>
      </c>
      <c r="C32" s="2" t="n">
        <v>0.0381944444444445</v>
      </c>
      <c r="D32" s="2" t="n">
        <v>0.0368865740740741</v>
      </c>
      <c r="E32" s="2" t="n">
        <f aca="false">ABS(C32-D32)</f>
        <v>0.00130787037037038</v>
      </c>
      <c r="F32" s="3" t="n">
        <f aca="false">E32/D32</f>
        <v>0.0354565422026986</v>
      </c>
      <c r="G32" s="0" t="n">
        <v>21</v>
      </c>
      <c r="H32" s="0" t="n">
        <v>31</v>
      </c>
    </row>
    <row r="33" customFormat="false" ht="12.75" hidden="false" customHeight="false" outlineLevel="0" collapsed="false">
      <c r="A33" s="0" t="n">
        <v>31</v>
      </c>
      <c r="B33" s="1" t="s">
        <v>39</v>
      </c>
      <c r="C33" s="2" t="n">
        <v>0.0298611111111111</v>
      </c>
      <c r="D33" s="2" t="n">
        <v>0.0288194444444444</v>
      </c>
      <c r="E33" s="2" t="n">
        <f aca="false">ABS(C33-D33)</f>
        <v>0.00104166666666667</v>
      </c>
      <c r="F33" s="3" t="n">
        <f aca="false">E33/D33</f>
        <v>0.036144578313253</v>
      </c>
      <c r="G33" s="0" t="n">
        <v>9</v>
      </c>
      <c r="H33" s="0" t="n">
        <v>32</v>
      </c>
    </row>
    <row r="34" customFormat="false" ht="12.75" hidden="false" customHeight="false" outlineLevel="0" collapsed="false">
      <c r="A34" s="0" t="n">
        <v>32</v>
      </c>
      <c r="B34" s="1" t="s">
        <v>40</v>
      </c>
      <c r="C34" s="2" t="n">
        <v>0.0326388888888889</v>
      </c>
      <c r="D34" s="2" t="n">
        <v>0.0314699074074074</v>
      </c>
      <c r="E34" s="2" t="n">
        <f aca="false">ABS(C34-D34)</f>
        <v>0.00116898148148149</v>
      </c>
      <c r="F34" s="3" t="n">
        <f aca="false">E34/D34</f>
        <v>0.0371460095623392</v>
      </c>
      <c r="G34" s="0" t="n">
        <v>12</v>
      </c>
      <c r="H34" s="0" t="n">
        <v>33</v>
      </c>
    </row>
    <row r="35" customFormat="false" ht="12.75" hidden="false" customHeight="false" outlineLevel="0" collapsed="false">
      <c r="A35" s="0" t="n">
        <v>33</v>
      </c>
      <c r="B35" s="1" t="s">
        <v>41</v>
      </c>
      <c r="C35" s="2" t="n">
        <v>0.0416666666666667</v>
      </c>
      <c r="D35" s="2" t="n">
        <v>0.0401736111111111</v>
      </c>
      <c r="E35" s="2" t="n">
        <f aca="false">ABS(C35-D35)</f>
        <v>0.00149305555555555</v>
      </c>
      <c r="F35" s="3" t="n">
        <f aca="false">E35/D35</f>
        <v>0.0371650821089023</v>
      </c>
      <c r="G35" s="0" t="n">
        <v>38</v>
      </c>
      <c r="H35" s="0" t="n">
        <v>34</v>
      </c>
    </row>
    <row r="36" customFormat="false" ht="12.75" hidden="false" customHeight="false" outlineLevel="0" collapsed="false">
      <c r="A36" s="0" t="n">
        <v>34</v>
      </c>
      <c r="B36" s="1" t="s">
        <v>42</v>
      </c>
      <c r="C36" s="2" t="n">
        <v>0.0416666666666667</v>
      </c>
      <c r="D36" s="2" t="n">
        <v>0.040162037037037</v>
      </c>
      <c r="E36" s="2" t="n">
        <f aca="false">ABS(C36-D36)</f>
        <v>0.00150462962962963</v>
      </c>
      <c r="F36" s="3" t="n">
        <f aca="false">E36/D36</f>
        <v>0.0374639769452449</v>
      </c>
      <c r="G36" s="0" t="n">
        <v>37</v>
      </c>
      <c r="H36" s="0" t="n">
        <v>35</v>
      </c>
    </row>
    <row r="37" customFormat="false" ht="12.75" hidden="false" customHeight="false" outlineLevel="0" collapsed="false">
      <c r="A37" s="0" t="n">
        <v>35</v>
      </c>
      <c r="B37" s="1" t="s">
        <v>43</v>
      </c>
      <c r="C37" s="2" t="n">
        <v>0.03125</v>
      </c>
      <c r="D37" s="2" t="n">
        <v>0.0300578703703704</v>
      </c>
      <c r="E37" s="2" t="n">
        <f aca="false">ABS(C37-D37)</f>
        <v>0.00119212962962963</v>
      </c>
      <c r="F37" s="3" t="n">
        <f aca="false">E37/D37</f>
        <v>0.0396611474778591</v>
      </c>
      <c r="G37" s="0" t="n">
        <v>11</v>
      </c>
      <c r="H37" s="0" t="n">
        <v>36</v>
      </c>
    </row>
    <row r="38" customFormat="false" ht="12.75" hidden="false" customHeight="false" outlineLevel="0" collapsed="false">
      <c r="A38" s="0" t="n">
        <v>36</v>
      </c>
      <c r="B38" s="1" t="s">
        <v>44</v>
      </c>
      <c r="C38" s="2" t="n">
        <v>0.0381944444444445</v>
      </c>
      <c r="D38" s="2" t="n">
        <v>0.0365972222222222</v>
      </c>
      <c r="E38" s="2" t="n">
        <f aca="false">ABS(C38-D38)</f>
        <v>0.00159722222222222</v>
      </c>
      <c r="F38" s="3" t="n">
        <f aca="false">E38/D38</f>
        <v>0.0436432637571157</v>
      </c>
      <c r="G38" s="0" t="n">
        <v>20</v>
      </c>
      <c r="H38" s="0" t="n">
        <v>37</v>
      </c>
    </row>
    <row r="39" customFormat="false" ht="12.75" hidden="false" customHeight="false" outlineLevel="0" collapsed="false">
      <c r="A39" s="0" t="n">
        <v>37</v>
      </c>
      <c r="B39" s="1" t="s">
        <v>45</v>
      </c>
      <c r="C39" s="2" t="n">
        <v>0.0284722222222222</v>
      </c>
      <c r="D39" s="2" t="n">
        <v>0.0271759259259259</v>
      </c>
      <c r="E39" s="2" t="n">
        <f aca="false">ABS(C39-D39)</f>
        <v>0.0012962962962963</v>
      </c>
      <c r="F39" s="3" t="n">
        <f aca="false">E39/D39</f>
        <v>0.0477001703577512</v>
      </c>
      <c r="G39" s="0" t="n">
        <v>3</v>
      </c>
      <c r="H39" s="0" t="n">
        <v>38</v>
      </c>
    </row>
    <row r="40" customFormat="false" ht="12.75" hidden="false" customHeight="false" outlineLevel="0" collapsed="false">
      <c r="A40" s="0" t="n">
        <v>38</v>
      </c>
      <c r="B40" s="1" t="s">
        <v>46</v>
      </c>
      <c r="C40" s="2" t="n">
        <v>0.0416666666666667</v>
      </c>
      <c r="D40" s="2" t="n">
        <v>0.0395717592592593</v>
      </c>
      <c r="E40" s="2" t="n">
        <f aca="false">ABS(C40-D40)</f>
        <v>0.00209490740740741</v>
      </c>
      <c r="F40" s="3" t="n">
        <f aca="false">E40/D40</f>
        <v>0.0529394559812811</v>
      </c>
      <c r="G40" s="0" t="n">
        <v>36</v>
      </c>
      <c r="H40" s="0" t="n">
        <v>39</v>
      </c>
    </row>
    <row r="41" customFormat="false" ht="12.75" hidden="false" customHeight="false" outlineLevel="0" collapsed="false">
      <c r="A41" s="0" t="n">
        <v>39</v>
      </c>
      <c r="B41" s="1" t="s">
        <v>47</v>
      </c>
      <c r="C41" s="2" t="n">
        <v>0.0430555555555556</v>
      </c>
      <c r="D41" s="2" t="n">
        <v>0.0408564814814815</v>
      </c>
      <c r="E41" s="2" t="n">
        <f aca="false">ABS(C41-D41)</f>
        <v>0.00219907407407408</v>
      </c>
      <c r="F41" s="3" t="n">
        <f aca="false">E41/D41</f>
        <v>0.0538243626062323</v>
      </c>
      <c r="G41" s="0" t="n">
        <v>41</v>
      </c>
      <c r="H41" s="0" t="n">
        <v>40</v>
      </c>
    </row>
    <row r="42" customFormat="false" ht="12.75" hidden="false" customHeight="false" outlineLevel="0" collapsed="false">
      <c r="A42" s="0" t="n">
        <v>40</v>
      </c>
      <c r="B42" s="1" t="s">
        <v>48</v>
      </c>
      <c r="C42" s="2" t="n">
        <v>0.0451388888888889</v>
      </c>
      <c r="D42" s="2" t="n">
        <v>0.0423958333333333</v>
      </c>
      <c r="E42" s="2" t="n">
        <f aca="false">ABS(C42-D42)</f>
        <v>0.00274305555555555</v>
      </c>
      <c r="F42" s="3" t="n">
        <f aca="false">E42/D42</f>
        <v>0.0647010647010647</v>
      </c>
      <c r="G42" s="0" t="n">
        <v>48</v>
      </c>
      <c r="H42" s="0" t="n">
        <v>41</v>
      </c>
    </row>
    <row r="43" customFormat="false" ht="12.75" hidden="false" customHeight="false" outlineLevel="0" collapsed="false">
      <c r="A43" s="0" t="n">
        <v>41</v>
      </c>
      <c r="B43" s="1" t="s">
        <v>49</v>
      </c>
      <c r="C43" s="2" t="n">
        <v>0.0451388888888889</v>
      </c>
      <c r="D43" s="2" t="n">
        <v>0.0423611111111111</v>
      </c>
      <c r="E43" s="2" t="n">
        <f aca="false">ABS(C43-D43)</f>
        <v>0.00277777777777778</v>
      </c>
      <c r="F43" s="3" t="n">
        <f aca="false">E43/D43</f>
        <v>0.0655737704918032</v>
      </c>
      <c r="G43" s="0" t="n">
        <v>46</v>
      </c>
      <c r="H43" s="0" t="n">
        <v>42</v>
      </c>
    </row>
    <row r="44" customFormat="false" ht="12.75" hidden="false" customHeight="false" outlineLevel="0" collapsed="false">
      <c r="A44" s="0" t="n">
        <v>42</v>
      </c>
      <c r="B44" s="1" t="s">
        <v>50</v>
      </c>
      <c r="C44" s="2" t="n">
        <v>0.0256944444444444</v>
      </c>
      <c r="D44" s="2" t="n">
        <v>0.0275578703703704</v>
      </c>
      <c r="E44" s="2" t="n">
        <f aca="false">ABS(C44-D44)</f>
        <v>0.00186342592592593</v>
      </c>
      <c r="F44" s="3" t="n">
        <f aca="false">E44/D44</f>
        <v>0.0676186476270475</v>
      </c>
      <c r="G44" s="0" t="n">
        <v>4</v>
      </c>
      <c r="H44" s="0" t="n">
        <v>43</v>
      </c>
    </row>
    <row r="45" customFormat="false" ht="12.75" hidden="false" customHeight="false" outlineLevel="0" collapsed="false">
      <c r="A45" s="0" t="n">
        <v>43</v>
      </c>
      <c r="B45" s="1" t="s">
        <v>51</v>
      </c>
      <c r="C45" s="2" t="n">
        <v>0.0465277777777778</v>
      </c>
      <c r="D45" s="2" t="n">
        <v>0.0434027777777778</v>
      </c>
      <c r="E45" s="2" t="n">
        <f aca="false">ABS(C45-D45)</f>
        <v>0.003125</v>
      </c>
      <c r="F45" s="3" t="n">
        <f aca="false">E45/D45</f>
        <v>0.0720000000000001</v>
      </c>
      <c r="G45" s="0" t="n">
        <v>49</v>
      </c>
      <c r="H45" s="0" t="n">
        <v>44</v>
      </c>
    </row>
    <row r="46" customFormat="false" ht="12.75" hidden="false" customHeight="false" outlineLevel="0" collapsed="false">
      <c r="A46" s="0" t="n">
        <v>44</v>
      </c>
      <c r="B46" s="1" t="s">
        <v>52</v>
      </c>
      <c r="C46" s="2" t="n">
        <v>0.05</v>
      </c>
      <c r="D46" s="2" t="n">
        <v>0.0465277777777778</v>
      </c>
      <c r="E46" s="2" t="n">
        <f aca="false">ABS(C46-D46)</f>
        <v>0.00347222222222222</v>
      </c>
      <c r="F46" s="3" t="n">
        <f aca="false">E46/D46</f>
        <v>0.0746268656716418</v>
      </c>
      <c r="G46" s="0" t="n">
        <v>51</v>
      </c>
      <c r="H46" s="0" t="n">
        <v>45</v>
      </c>
    </row>
    <row r="47" customFormat="false" ht="12.75" hidden="false" customHeight="false" outlineLevel="0" collapsed="false">
      <c r="A47" s="0" t="n">
        <v>45</v>
      </c>
      <c r="B47" s="1" t="s">
        <v>53</v>
      </c>
      <c r="C47" s="2" t="n">
        <v>0.03125</v>
      </c>
      <c r="D47" s="2" t="n">
        <v>0.0284722222222222</v>
      </c>
      <c r="E47" s="2" t="n">
        <f aca="false">ABS(C47-D47)</f>
        <v>0.00277777777777778</v>
      </c>
      <c r="F47" s="3" t="n">
        <f aca="false">E47/D47</f>
        <v>0.0975609756097561</v>
      </c>
      <c r="G47" s="0" t="n">
        <v>5</v>
      </c>
      <c r="H47" s="0" t="n">
        <v>46</v>
      </c>
    </row>
    <row r="48" customFormat="false" ht="12.75" hidden="false" customHeight="false" outlineLevel="0" collapsed="false">
      <c r="A48" s="0" t="n">
        <v>46</v>
      </c>
      <c r="B48" s="1" t="s">
        <v>54</v>
      </c>
      <c r="C48" s="2" t="n">
        <v>0.0416666666666667</v>
      </c>
      <c r="D48" s="2" t="n">
        <v>0.0377314814814815</v>
      </c>
      <c r="E48" s="2" t="n">
        <f aca="false">ABS(C48-D48)</f>
        <v>0.00393518518518518</v>
      </c>
      <c r="F48" s="3" t="n">
        <f aca="false">E48/D48</f>
        <v>0.104294478527607</v>
      </c>
      <c r="G48" s="0" t="n">
        <v>29</v>
      </c>
      <c r="H48" s="0" t="n">
        <v>47</v>
      </c>
    </row>
    <row r="49" customFormat="false" ht="12.75" hidden="false" customHeight="false" outlineLevel="0" collapsed="false">
      <c r="A49" s="0" t="n">
        <v>47</v>
      </c>
      <c r="B49" s="1" t="s">
        <v>55</v>
      </c>
      <c r="C49" s="2" t="n">
        <v>0.0416666666666667</v>
      </c>
      <c r="D49" s="2" t="n">
        <v>0.0377314814814815</v>
      </c>
      <c r="E49" s="2" t="n">
        <f aca="false">ABS(C49-D49)</f>
        <v>0.00393518518518518</v>
      </c>
      <c r="F49" s="3" t="n">
        <f aca="false">E49/D49</f>
        <v>0.104294478527607</v>
      </c>
      <c r="G49" s="0" t="n">
        <v>30</v>
      </c>
      <c r="H49" s="0" t="n">
        <v>47</v>
      </c>
    </row>
    <row r="50" customFormat="false" ht="12.75" hidden="false" customHeight="false" outlineLevel="0" collapsed="false">
      <c r="A50" s="0" t="n">
        <v>48</v>
      </c>
      <c r="B50" s="1" t="s">
        <v>56</v>
      </c>
      <c r="C50" s="2" t="n">
        <v>0.0416666666666667</v>
      </c>
      <c r="D50" s="2" t="n">
        <v>0.0375115740740741</v>
      </c>
      <c r="E50" s="2" t="n">
        <f aca="false">ABS(C50-D50)</f>
        <v>0.00415509259259259</v>
      </c>
      <c r="F50" s="3" t="n">
        <f aca="false">E50/D50</f>
        <v>0.110768281394631</v>
      </c>
      <c r="G50" s="0" t="n">
        <v>26</v>
      </c>
      <c r="H50" s="0" t="n">
        <v>49</v>
      </c>
    </row>
    <row r="51" customFormat="false" ht="12.75" hidden="false" customHeight="false" outlineLevel="0" collapsed="false">
      <c r="A51" s="0" t="n">
        <v>49</v>
      </c>
      <c r="B51" s="1" t="s">
        <v>57</v>
      </c>
      <c r="C51" s="2" t="n">
        <v>0.0486111111111111</v>
      </c>
      <c r="D51" s="2" t="n">
        <v>0.0548611111111111</v>
      </c>
      <c r="E51" s="2" t="n">
        <f aca="false">ABS(C51-D51)</f>
        <v>0.00625</v>
      </c>
      <c r="F51" s="3" t="n">
        <f aca="false">E51/D51</f>
        <v>0.113924050632911</v>
      </c>
      <c r="G51" s="0" t="n">
        <v>53</v>
      </c>
      <c r="H51" s="0" t="n">
        <v>50</v>
      </c>
    </row>
    <row r="52" customFormat="false" ht="12.75" hidden="false" customHeight="false" outlineLevel="0" collapsed="false">
      <c r="A52" s="0" t="n">
        <v>50</v>
      </c>
      <c r="B52" s="1" t="s">
        <v>58</v>
      </c>
      <c r="C52" s="2" t="n">
        <v>0.0319444444444444</v>
      </c>
      <c r="D52" s="2" t="n">
        <v>0.0284837962962963</v>
      </c>
      <c r="E52" s="2" t="n">
        <f aca="false">ABS(C52-D52)</f>
        <v>0.00346064814814815</v>
      </c>
      <c r="F52" s="3" t="n">
        <f aca="false">E52/D52</f>
        <v>0.121495327102804</v>
      </c>
      <c r="G52" s="0" t="n">
        <v>6</v>
      </c>
      <c r="H52" s="0" t="n">
        <v>51</v>
      </c>
    </row>
    <row r="53" customFormat="false" ht="12.75" hidden="false" customHeight="false" outlineLevel="0" collapsed="false">
      <c r="A53" s="0" t="n">
        <v>51</v>
      </c>
      <c r="B53" s="1" t="s">
        <v>59</v>
      </c>
      <c r="C53" s="2" t="n">
        <v>0.0319444444444444</v>
      </c>
      <c r="D53" s="2" t="n">
        <v>0.0284837962962963</v>
      </c>
      <c r="E53" s="2" t="n">
        <f aca="false">ABS(C53-D53)</f>
        <v>0.00346064814814815</v>
      </c>
      <c r="F53" s="3" t="n">
        <f aca="false">E53/D53</f>
        <v>0.121495327102804</v>
      </c>
      <c r="G53" s="0" t="n">
        <v>7</v>
      </c>
      <c r="H53" s="0" t="n">
        <v>52</v>
      </c>
    </row>
    <row r="54" customFormat="false" ht="12.75" hidden="false" customHeight="false" outlineLevel="0" collapsed="false">
      <c r="A54" s="0" t="n">
        <v>52</v>
      </c>
      <c r="B54" s="1" t="s">
        <v>60</v>
      </c>
      <c r="C54" s="2" t="n">
        <v>0.0486111111111111</v>
      </c>
      <c r="D54" s="2" t="n">
        <v>0.0418055555555556</v>
      </c>
      <c r="E54" s="2" t="n">
        <f aca="false">ABS(C54-D54)</f>
        <v>0.00680555555555556</v>
      </c>
      <c r="F54" s="3" t="n">
        <f aca="false">E54/D54</f>
        <v>0.162790697674419</v>
      </c>
      <c r="G54" s="0" t="n">
        <v>45</v>
      </c>
      <c r="H54" s="0" t="n">
        <v>53</v>
      </c>
    </row>
    <row r="55" customFormat="false" ht="12.75" hidden="false" customHeight="false" outlineLevel="0" collapsed="false">
      <c r="A55" s="0" t="n">
        <v>53</v>
      </c>
      <c r="B55" s="1" t="s">
        <v>61</v>
      </c>
      <c r="C55" s="2" t="n">
        <v>0.0694444444444445</v>
      </c>
      <c r="D55" s="2" t="n">
        <v>0.0423611111111111</v>
      </c>
      <c r="E55" s="2" t="n">
        <f aca="false">ABS(C55-D55)</f>
        <v>0.0270833333333333</v>
      </c>
      <c r="F55" s="3" t="n">
        <f aca="false">E55/D55</f>
        <v>0.639344262295082</v>
      </c>
      <c r="G55" s="0" t="n">
        <v>47</v>
      </c>
      <c r="H55" s="0" t="n">
        <v>54</v>
      </c>
    </row>
    <row r="56" customFormat="false" ht="12.75" hidden="false" customHeight="false" outlineLevel="0" collapsed="false">
      <c r="A56" s="0" t="n">
        <v>54</v>
      </c>
      <c r="B56" s="1" t="s">
        <v>62</v>
      </c>
      <c r="C56" s="2" t="n">
        <v>0.0416666666666667</v>
      </c>
      <c r="D56" s="12" t="s">
        <v>63</v>
      </c>
      <c r="E56" s="2" t="e">
        <f aca="false">ABS(C56-D56)</f>
        <v>#VALUE!</v>
      </c>
      <c r="F56" s="3" t="e">
        <f aca="false">E56/D56</f>
        <v>#VALUE!</v>
      </c>
      <c r="G56" s="13" t="s">
        <v>64</v>
      </c>
      <c r="H56" s="13" t="s">
        <v>64</v>
      </c>
    </row>
    <row r="57" customFormat="false" ht="12.75" hidden="false" customHeight="false" outlineLevel="0" collapsed="false">
      <c r="D57" s="12"/>
      <c r="G57" s="13"/>
      <c r="H57" s="13"/>
    </row>
    <row r="58" customFormat="false" ht="12.75" hidden="false" customHeight="false" outlineLevel="0" collapsed="false">
      <c r="B58" s="0" t="s">
        <v>65</v>
      </c>
      <c r="C58" s="0"/>
      <c r="D58" s="0"/>
      <c r="E58" s="0"/>
      <c r="F58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22:12:18Z</dcterms:created>
  <dc:creator/>
  <dc:description/>
  <dc:language>en-US</dc:language>
  <cp:lastModifiedBy>user</cp:lastModifiedBy>
  <dcterms:modified xsi:type="dcterms:W3CDTF">2012-01-02T22:12:18Z</dcterms:modified>
  <cp:revision>0</cp:revision>
  <dc:subject/>
  <dc:title/>
</cp:coreProperties>
</file>