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1:$U$3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666">
  <si>
    <t xml:space="preserve">WYNIKI</t>
  </si>
  <si>
    <t xml:space="preserve">XI MIĘDZYNARODOWY BIEG GÓRSKI NA SZCZYT PILSKA</t>
  </si>
  <si>
    <t xml:space="preserve">O PUCHAR WÓJTA GMINY JELEŚNIA</t>
  </si>
  <si>
    <t xml:space="preserve">MISTRZOSTWA POLSKI WETERANÓW W BIEGACH GÓRSKICH</t>
  </si>
  <si>
    <t xml:space="preserve">MISTRZOSTWA POLSKI STRAŻY POŻARNEJ W BIEGACH GÓRSKICH</t>
  </si>
  <si>
    <t xml:space="preserve">MISTRZOSTWA POLSKI GÓRNIKÓW W BIEGACH GÓRSKICH</t>
  </si>
  <si>
    <t xml:space="preserve">EURO BESKIDY CUP 2011</t>
  </si>
  <si>
    <t xml:space="preserve">WYNIKI GENERALNE</t>
  </si>
  <si>
    <t xml:space="preserve">KORBIELÓW - 17.07.2011 rok</t>
  </si>
  <si>
    <t xml:space="preserve">Lokata gen.</t>
  </si>
  <si>
    <t xml:space="preserve">Nr start.</t>
  </si>
  <si>
    <t xml:space="preserve">GÓRNIK / STRAŻAK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GÓRNIK/STRAŻAK</t>
  </si>
  <si>
    <t xml:space="preserve">Lokata w kat. GÓRNIK/STRAŻAK</t>
  </si>
  <si>
    <t xml:space="preserve">Kat. Montrail</t>
  </si>
  <si>
    <t xml:space="preserve">Lokata w kat. Montrail</t>
  </si>
  <si>
    <t xml:space="preserve">Ilość pkt. Montrail</t>
  </si>
  <si>
    <t xml:space="preserve">Czas</t>
  </si>
  <si>
    <t xml:space="preserve">Strata do zwycięzcy</t>
  </si>
  <si>
    <t xml:space="preserve">Średnia na 1 km</t>
  </si>
  <si>
    <t xml:space="preserve">DŁUGOSZ ANDRZEJ</t>
  </si>
  <si>
    <t xml:space="preserve">RMD MONTRAIL</t>
  </si>
  <si>
    <t xml:space="preserve">POL</t>
  </si>
  <si>
    <t xml:space="preserve">M</t>
  </si>
  <si>
    <t xml:space="preserve">M30</t>
  </si>
  <si>
    <t xml:space="preserve">-</t>
  </si>
  <si>
    <t xml:space="preserve">ML M</t>
  </si>
  <si>
    <t xml:space="preserve">+</t>
  </si>
  <si>
    <t xml:space="preserve">BIERCZAK MACIEJ</t>
  </si>
  <si>
    <t xml:space="preserve">OSP PORĄBKA</t>
  </si>
  <si>
    <t xml:space="preserve">M20</t>
  </si>
  <si>
    <t xml:space="preserve">ŚWIERC MARCIN</t>
  </si>
  <si>
    <t xml:space="preserve">SALOMON SUUNTO TEAM</t>
  </si>
  <si>
    <t xml:space="preserve">SZCZEŚNIEWSKI MIŁOSZ</t>
  </si>
  <si>
    <t xml:space="preserve">ŁOBODZIŃSKI PIOTR</t>
  </si>
  <si>
    <t xml:space="preserve">NIEZRZESZONY</t>
  </si>
  <si>
    <t xml:space="preserve">KRAWCZYK PAWEŁ</t>
  </si>
  <si>
    <t xml:space="preserve">CW RENI SPORT</t>
  </si>
  <si>
    <t xml:space="preserve">NOWAK ANDRZEJ</t>
  </si>
  <si>
    <t xml:space="preserve">SOSNOWIEC</t>
  </si>
  <si>
    <t xml:space="preserve">MICHULEC JACEK</t>
  </si>
  <si>
    <t xml:space="preserve">KPP ŻYWIEC</t>
  </si>
  <si>
    <t xml:space="preserve">S</t>
  </si>
  <si>
    <t xml:space="preserve">BIK MARCIN</t>
  </si>
  <si>
    <t xml:space="preserve">KOMENDA MIEJSKA PSP KROSNO</t>
  </si>
  <si>
    <t xml:space="preserve">S-M30</t>
  </si>
  <si>
    <t xml:space="preserve">RAKUS KORNEL</t>
  </si>
  <si>
    <t xml:space="preserve">KS KANDAHAR ,KISIELÓW</t>
  </si>
  <si>
    <t xml:space="preserve">M40</t>
  </si>
  <si>
    <t xml:space="preserve">KOŃ PIOTR</t>
  </si>
  <si>
    <t xml:space="preserve">RMD MONTRAIL TEAM-GLKS FAŁKÓW</t>
  </si>
  <si>
    <t xml:space="preserve">WĄSOWICZ JAN</t>
  </si>
  <si>
    <t xml:space="preserve">KRAKÓW</t>
  </si>
  <si>
    <t xml:space="preserve">M35</t>
  </si>
  <si>
    <t xml:space="preserve">PIETRZYK KRZYSZTOF</t>
  </si>
  <si>
    <t xml:space="preserve">LKS KOLUSZKI</t>
  </si>
  <si>
    <t xml:space="preserve">G</t>
  </si>
  <si>
    <t xml:space="preserve">MAGIERA JANUSZ</t>
  </si>
  <si>
    <t xml:space="preserve">FORMA WODZISŁAW ŚLĄSKI</t>
  </si>
  <si>
    <t xml:space="preserve">M45</t>
  </si>
  <si>
    <t xml:space="preserve">G-M40</t>
  </si>
  <si>
    <t xml:space="preserve">ULFIK RAFAŁ</t>
  </si>
  <si>
    <t xml:space="preserve">POLITECHNIKA ŚLĄŚKA</t>
  </si>
  <si>
    <t xml:space="preserve">DYBEK PAWEŁ</t>
  </si>
  <si>
    <t xml:space="preserve">TEAM INOV-8 360STOPNI</t>
  </si>
  <si>
    <t xml:space="preserve">CHORĄŻY LUCJAN</t>
  </si>
  <si>
    <t xml:space="preserve">SKAWINKI</t>
  </si>
  <si>
    <t xml:space="preserve">HERCOG PIOTR</t>
  </si>
  <si>
    <t xml:space="preserve">SALOMON SUUNTO TEAM PASTERKA</t>
  </si>
  <si>
    <t xml:space="preserve">MICHAŁOWSKI JAN</t>
  </si>
  <si>
    <t xml:space="preserve">RMD MONTRAIL TEAM KRAKÓW</t>
  </si>
  <si>
    <t xml:space="preserve">ZĄBCZYŃSKI DOMINIK</t>
  </si>
  <si>
    <t xml:space="preserve">RMD MONTRAIL TEAM</t>
  </si>
  <si>
    <t xml:space="preserve">CZARNIECKI PIOTR</t>
  </si>
  <si>
    <t xml:space="preserve">ULTRA BESKID MIĘDZYRZECZE</t>
  </si>
  <si>
    <t xml:space="preserve">MJ</t>
  </si>
  <si>
    <t xml:space="preserve">GOLEC BARTŁOMIEJ</t>
  </si>
  <si>
    <t xml:space="preserve">BLKS ŻYWIEC</t>
  </si>
  <si>
    <t xml:space="preserve">BALA MICHAŁ</t>
  </si>
  <si>
    <t xml:space="preserve">MOK MSZANA-DOLNA</t>
  </si>
  <si>
    <t xml:space="preserve">OBSTOJ MAREK</t>
  </si>
  <si>
    <t xml:space="preserve">BYTOM</t>
  </si>
  <si>
    <t xml:space="preserve">HATALA SŁAWOMIR</t>
  </si>
  <si>
    <t xml:space="preserve">18BPD</t>
  </si>
  <si>
    <t xml:space="preserve">ŁUPIEŻOWIEC PIOTR</t>
  </si>
  <si>
    <t xml:space="preserve">MKS CENTRUM DZIĘGIELÓW</t>
  </si>
  <si>
    <t xml:space="preserve">GOMBARCZYK MATEUSZ</t>
  </si>
  <si>
    <t xml:space="preserve">OWCZARY</t>
  </si>
  <si>
    <t xml:space="preserve">WIŚNIEWSKA DOMINIKA</t>
  </si>
  <si>
    <t xml:space="preserve">MONTRAIL TEAM</t>
  </si>
  <si>
    <t xml:space="preserve">K</t>
  </si>
  <si>
    <t xml:space="preserve">K20</t>
  </si>
  <si>
    <t xml:space="preserve">ML K</t>
  </si>
  <si>
    <t xml:space="preserve">DZIERGAS MIROSŁAW</t>
  </si>
  <si>
    <t xml:space="preserve">STAROSTWO ŻYWIECKIE</t>
  </si>
  <si>
    <t xml:space="preserve">M50</t>
  </si>
  <si>
    <t xml:space="preserve">SZYMURA GRZEGORZ</t>
  </si>
  <si>
    <t xml:space="preserve">LESZCZYNY</t>
  </si>
  <si>
    <t xml:space="preserve">PAWSKI WAWRZYNIEC</t>
  </si>
  <si>
    <t xml:space="preserve">T.G. SOKÓŁ ZAKOPANE</t>
  </si>
  <si>
    <t xml:space="preserve">LABAJ MILAN</t>
  </si>
  <si>
    <t xml:space="preserve">NAMESTOVO</t>
  </si>
  <si>
    <t xml:space="preserve">SVK</t>
  </si>
  <si>
    <t xml:space="preserve">WOJCIECHOWSKI MICHAŁ</t>
  </si>
  <si>
    <t xml:space="preserve">WITAR TARNOBRZEG</t>
  </si>
  <si>
    <t xml:space="preserve">WYSZKOŃ FRANCISZEK</t>
  </si>
  <si>
    <t xml:space="preserve">ZATORSKA IZABELA</t>
  </si>
  <si>
    <t xml:space="preserve">K45</t>
  </si>
  <si>
    <t xml:space="preserve">KRZEMIEŃ RAFAŁ</t>
  </si>
  <si>
    <t xml:space="preserve">PUMA RUNNING TEAM</t>
  </si>
  <si>
    <t xml:space="preserve">MAŚLANKA TOMASZ</t>
  </si>
  <si>
    <t xml:space="preserve">KRS TKKF JASTRZĄB RUDA ŚLĄSKA</t>
  </si>
  <si>
    <t xml:space="preserve">KUBKOWSKI MATEUSZ</t>
  </si>
  <si>
    <t xml:space="preserve">TARNOWSKIE GÓRY</t>
  </si>
  <si>
    <t xml:space="preserve">WOŁK KRYSTIAN</t>
  </si>
  <si>
    <t xml:space="preserve">PSP RACIBÓRZ</t>
  </si>
  <si>
    <t xml:space="preserve">PETROWA OKSANA</t>
  </si>
  <si>
    <t xml:space="preserve">FENIX, LWOW</t>
  </si>
  <si>
    <t xml:space="preserve">UKR</t>
  </si>
  <si>
    <t xml:space="preserve">K40</t>
  </si>
  <si>
    <t xml:space="preserve">PYTEL JANUSZ</t>
  </si>
  <si>
    <t xml:space="preserve">T.G.SOKOL ZAKOPANE</t>
  </si>
  <si>
    <t xml:space="preserve">SEWERYN ANDRZEJ</t>
  </si>
  <si>
    <t xml:space="preserve">WAMPOL MYSŁOWICE</t>
  </si>
  <si>
    <t xml:space="preserve">G-M30</t>
  </si>
  <si>
    <t xml:space="preserve">GAŁUSZKA MARIUSZ</t>
  </si>
  <si>
    <t xml:space="preserve">PGNIG GAZOWNIA ZABRZYŃSKA</t>
  </si>
  <si>
    <t xml:space="preserve">NARUSZEWICZ ARKADIUSZ</t>
  </si>
  <si>
    <t xml:space="preserve">JASTRZĘBIE ZDRÓJ</t>
  </si>
  <si>
    <t xml:space="preserve">KOS TOMASZ</t>
  </si>
  <si>
    <t xml:space="preserve">PSP BYTOM</t>
  </si>
  <si>
    <t xml:space="preserve">KLECHA RAFAŁ</t>
  </si>
  <si>
    <t xml:space="preserve">KP PSP BIŁGORAJ</t>
  </si>
  <si>
    <t xml:space="preserve">S-M20</t>
  </si>
  <si>
    <t xml:space="preserve">KNOP PIOTR</t>
  </si>
  <si>
    <t xml:space="preserve">KTA PASAT</t>
  </si>
  <si>
    <t xml:space="preserve">WIEWIÓRA ZBIGNIEW</t>
  </si>
  <si>
    <t xml:space="preserve">KP PSP ŻYWIEC</t>
  </si>
  <si>
    <t xml:space="preserve">URYGA WIOLETTA</t>
  </si>
  <si>
    <t xml:space="preserve">KLUCZBORK</t>
  </si>
  <si>
    <t xml:space="preserve">MATECKI TOMASZ</t>
  </si>
  <si>
    <t xml:space="preserve">BIELSKO- BIAŁA</t>
  </si>
  <si>
    <t xml:space="preserve">STYRYLSKI ALEKSANDER</t>
  </si>
  <si>
    <t xml:space="preserve">SKAWINA</t>
  </si>
  <si>
    <t xml:space="preserve">TOPOLSKI MARCIN</t>
  </si>
  <si>
    <t xml:space="preserve">BKB VICTORIA</t>
  </si>
  <si>
    <t xml:space="preserve">BURDKA PIOTR</t>
  </si>
  <si>
    <t xml:space="preserve">PSP BRZEZINY</t>
  </si>
  <si>
    <t xml:space="preserve">DULSKI DANIEL</t>
  </si>
  <si>
    <t xml:space="preserve">WKB META LUBLINIEC</t>
  </si>
  <si>
    <t xml:space="preserve">KARPIERZ KAROL</t>
  </si>
  <si>
    <t xml:space="preserve">OSTROWSKO</t>
  </si>
  <si>
    <t xml:space="preserve">WALASZCZYK WOJCIECH</t>
  </si>
  <si>
    <t xml:space="preserve">KP PSP JASŁO</t>
  </si>
  <si>
    <t xml:space="preserve">S-M40</t>
  </si>
  <si>
    <t xml:space="preserve">BUGDOŁ ANDRZEJ</t>
  </si>
  <si>
    <t xml:space="preserve">KP PSP RACIBÓRZ</t>
  </si>
  <si>
    <t xml:space="preserve">SOKOŁOWSKI MAREK</t>
  </si>
  <si>
    <t xml:space="preserve">MYSŁOWICE-WESOŁA</t>
  </si>
  <si>
    <t xml:space="preserve">OLSZOWSKI WŁADYSŁAW</t>
  </si>
  <si>
    <t xml:space="preserve">MIĘDZYBRODZIE- BIELSKIE</t>
  </si>
  <si>
    <t xml:space="preserve">SZWED KRZYSZTOF</t>
  </si>
  <si>
    <t xml:space="preserve">SZATANIK ZBIGNIEW</t>
  </si>
  <si>
    <t xml:space="preserve">GLINKA</t>
  </si>
  <si>
    <t xml:space="preserve">JARCO DOMINIK</t>
  </si>
  <si>
    <t xml:space="preserve">RMD MONTRAIL TEAM/HUSQVARNA ŻYWIEC</t>
  </si>
  <si>
    <t xml:space="preserve">BRZEZIŃSKI DAMIAN</t>
  </si>
  <si>
    <t xml:space="preserve">WYSOKA</t>
  </si>
  <si>
    <t xml:space="preserve">ŚMIETANA MICHAŁ</t>
  </si>
  <si>
    <t xml:space="preserve">KRS MORSY.PL.TKKF JASTRZĘBIE</t>
  </si>
  <si>
    <t xml:space="preserve">SMOGOROWSKI ŁUKASZ</t>
  </si>
  <si>
    <t xml:space="preserve">SALOMON GRUPA BIEGOWA KRAKÓW</t>
  </si>
  <si>
    <t xml:space="preserve">SZNAPKA EUGENIUSZ</t>
  </si>
  <si>
    <t xml:space="preserve">TKKF HADES MIKOŁÓW</t>
  </si>
  <si>
    <t xml:space="preserve">M55</t>
  </si>
  <si>
    <t xml:space="preserve">DŁUGOSZ FRANCISZEK</t>
  </si>
  <si>
    <t xml:space="preserve">PIWNICZNA</t>
  </si>
  <si>
    <t xml:space="preserve">GUZDEK TOMASZ</t>
  </si>
  <si>
    <t xml:space="preserve">STRAŻ POŻARNA BYTOM</t>
  </si>
  <si>
    <t xml:space="preserve">RZEPKA ROBERT</t>
  </si>
  <si>
    <t xml:space="preserve">KP PSP MIKOŁÓW</t>
  </si>
  <si>
    <t xml:space="preserve">KONOPKA SŁAWOMIR</t>
  </si>
  <si>
    <t xml:space="preserve">SKRZAT TEAM ŚWINIARSKO</t>
  </si>
  <si>
    <t xml:space="preserve">ZARARSKI RAFAŁ</t>
  </si>
  <si>
    <t xml:space="preserve">KW NOWY SĄCZ</t>
  </si>
  <si>
    <t xml:space="preserve">GAWEŁ BOGDAN</t>
  </si>
  <si>
    <t xml:space="preserve">OŚWIĘCIM-ZABORZE</t>
  </si>
  <si>
    <t xml:space="preserve">BURZYŃSKI MIROSŁAW</t>
  </si>
  <si>
    <t xml:space="preserve">ŁĄCZAK MAGDALENA</t>
  </si>
  <si>
    <t xml:space="preserve">TEAM INOV-8 360 STOPNI</t>
  </si>
  <si>
    <t xml:space="preserve">JĘDRYKA ALEKSANDER</t>
  </si>
  <si>
    <t xml:space="preserve">NOWY TARG</t>
  </si>
  <si>
    <t xml:space="preserve">JACKOWIEC WOJCIECH</t>
  </si>
  <si>
    <t xml:space="preserve">ZAWADA</t>
  </si>
  <si>
    <t xml:space="preserve">STREIT DAWID</t>
  </si>
  <si>
    <t xml:space="preserve">OLEŚNICA</t>
  </si>
  <si>
    <t xml:space="preserve">WOJNAROWSKI JACEK</t>
  </si>
  <si>
    <t xml:space="preserve">VISEGRAD MARATON RYTRO</t>
  </si>
  <si>
    <t xml:space="preserve">NIEDZIELA STEFAN</t>
  </si>
  <si>
    <t xml:space="preserve">KNURÓW</t>
  </si>
  <si>
    <t xml:space="preserve">BAJDA JACEK</t>
  </si>
  <si>
    <t xml:space="preserve">SZPAK DAMIAN</t>
  </si>
  <si>
    <t xml:space="preserve">BIEGAJZNAMI.PL TYCHY</t>
  </si>
  <si>
    <t xml:space="preserve">SIKORA STEFAN</t>
  </si>
  <si>
    <t xml:space="preserve">BESKIDEK BIELSKO BIALA</t>
  </si>
  <si>
    <t xml:space="preserve">M60</t>
  </si>
  <si>
    <t xml:space="preserve">MAJKUT ANDRZEJ</t>
  </si>
  <si>
    <t xml:space="preserve">MARATONYPOLSKIE.PL TEAM</t>
  </si>
  <si>
    <t xml:space="preserve">KUĆKA WOJCIECH</t>
  </si>
  <si>
    <t xml:space="preserve">VICTORIA KOZY</t>
  </si>
  <si>
    <t xml:space="preserve">GAŁUSZKA HALINA</t>
  </si>
  <si>
    <t xml:space="preserve">LEWIŃSKI MARCIN</t>
  </si>
  <si>
    <t xml:space="preserve">EST TEAM WARSZAWA</t>
  </si>
  <si>
    <t xml:space="preserve">MOLĄG MATEUSZ</t>
  </si>
  <si>
    <t xml:space="preserve">MOSUR RUDAWA</t>
  </si>
  <si>
    <t xml:space="preserve">FIJAK ANDRZEJ</t>
  </si>
  <si>
    <t xml:space="preserve">OAZA RODZIN ZYWIEC</t>
  </si>
  <si>
    <t xml:space="preserve">ULIASZ ANDRZEJ</t>
  </si>
  <si>
    <t xml:space="preserve">HANIACZYK JANUSZ</t>
  </si>
  <si>
    <t xml:space="preserve">STRAŻ POŻARNA ZAKOPANE</t>
  </si>
  <si>
    <t xml:space="preserve">CEBO MARCIN</t>
  </si>
  <si>
    <t xml:space="preserve">STRUKTURALNI BIELSKO-BIAŁA</t>
  </si>
  <si>
    <t xml:space="preserve">JARZĘBOWICZ PAWEŁ</t>
  </si>
  <si>
    <t xml:space="preserve">ZADYSZKA OŚWIĘCIM</t>
  </si>
  <si>
    <t xml:space="preserve">CHEŁMICKA MAGDALENA</t>
  </si>
  <si>
    <t xml:space="preserve">RMD MONTRAIL TEAM, MARATONYPOLSKIE.</t>
  </si>
  <si>
    <t xml:space="preserve">KOWALSKI BARTŁOMIEJ</t>
  </si>
  <si>
    <t xml:space="preserve">DOLNIARZE.COM</t>
  </si>
  <si>
    <t xml:space="preserve">ORIAN PIOTR</t>
  </si>
  <si>
    <t xml:space="preserve">SZKOŁA TAŃCA ORIAN-SHOW</t>
  </si>
  <si>
    <t xml:space="preserve">PAPAŁA LESZEK</t>
  </si>
  <si>
    <t xml:space="preserve">ŁAZISKA GÓRNE</t>
  </si>
  <si>
    <t xml:space="preserve">SZTEFKO JÓZEF</t>
  </si>
  <si>
    <t xml:space="preserve">GRUPA BESKIDZKA GOPR</t>
  </si>
  <si>
    <t xml:space="preserve">HYŻY PIOTR</t>
  </si>
  <si>
    <t xml:space="preserve">FESTIWAL BIEGOWY FORUM EKONOMICZNEGO</t>
  </si>
  <si>
    <t xml:space="preserve">NOWACZYK ARKADIUSZ</t>
  </si>
  <si>
    <t xml:space="preserve">CHORZÓW</t>
  </si>
  <si>
    <t xml:space="preserve">PRZYBYTKO KRZYSZTOF</t>
  </si>
  <si>
    <t xml:space="preserve">LIPOWA</t>
  </si>
  <si>
    <t xml:space="preserve">SOŁCZYKIEWICZ TOMASZ</t>
  </si>
  <si>
    <t xml:space="preserve">KOZY</t>
  </si>
  <si>
    <t xml:space="preserve">BALBUS ANNA</t>
  </si>
  <si>
    <t xml:space="preserve">FESTIWAL BIEGOWY FORUM EKONOMICZNEG</t>
  </si>
  <si>
    <t xml:space="preserve">BRZANA MARCIN</t>
  </si>
  <si>
    <t xml:space="preserve">BEHOUNEK LESZEK</t>
  </si>
  <si>
    <t xml:space="preserve">TOWARZYSTWO GIMNASTYCZNE SOKÓŁ ZAKO</t>
  </si>
  <si>
    <t xml:space="preserve">KAZANIN VIKTOR</t>
  </si>
  <si>
    <t xml:space="preserve">CABAJ ŁUKASZ</t>
  </si>
  <si>
    <t xml:space="preserve">SZCZEPANIK MARIUSZ</t>
  </si>
  <si>
    <t xml:space="preserve">WARSZAWA</t>
  </si>
  <si>
    <t xml:space="preserve">BRUZDA ADAM</t>
  </si>
  <si>
    <t xml:space="preserve">TARCZOŃ MICHAŁ</t>
  </si>
  <si>
    <t xml:space="preserve">SKRZYSZÓW</t>
  </si>
  <si>
    <t xml:space="preserve">OLECHA MARIUSZ</t>
  </si>
  <si>
    <t xml:space="preserve">WIJAS MARIUSZ</t>
  </si>
  <si>
    <t xml:space="preserve">KALETA JAN</t>
  </si>
  <si>
    <t xml:space="preserve">CIĘCINA</t>
  </si>
  <si>
    <t xml:space="preserve">JĘDRZKIEWICZ ANDRZEJ</t>
  </si>
  <si>
    <t xml:space="preserve">ŻYWIEC</t>
  </si>
  <si>
    <t xml:space="preserve">MOTYKA TADEUSZ</t>
  </si>
  <si>
    <t xml:space="preserve">CISIEC</t>
  </si>
  <si>
    <t xml:space="preserve">BIERSKI JAN</t>
  </si>
  <si>
    <t xml:space="preserve">POGWIZDOW</t>
  </si>
  <si>
    <t xml:space="preserve">DASTYCH JAN</t>
  </si>
  <si>
    <t xml:space="preserve">CZECHOWICE-DZIEDZICE</t>
  </si>
  <si>
    <t xml:space="preserve">GRANAT MARIUSZ</t>
  </si>
  <si>
    <t xml:space="preserve">M&amp;M TEAM KRAKÓW</t>
  </si>
  <si>
    <t xml:space="preserve">PTAK TOMASZ</t>
  </si>
  <si>
    <t xml:space="preserve">DOBCZYCE</t>
  </si>
  <si>
    <t xml:space="preserve">MAJER EWA</t>
  </si>
  <si>
    <t xml:space="preserve">JAGUSIAK DARIUSZ</t>
  </si>
  <si>
    <t xml:space="preserve">KM PSP/CZĘSTOCHOWA</t>
  </si>
  <si>
    <t xml:space="preserve">MATEJKO BOGDAN</t>
  </si>
  <si>
    <t xml:space="preserve">PISARZOWICE</t>
  </si>
  <si>
    <t xml:space="preserve">MOŁDRZYK PAWEŁ</t>
  </si>
  <si>
    <t xml:space="preserve">UKS DIAMENT JEDYNKA WODZISŁAW ŚL.</t>
  </si>
  <si>
    <t xml:space="preserve">SINDERA MIROSŁAW</t>
  </si>
  <si>
    <t xml:space="preserve">BŁĄKAŁA MICHAŁ</t>
  </si>
  <si>
    <t xml:space="preserve">GROCHOWIEC KRZYSZTOF</t>
  </si>
  <si>
    <t xml:space="preserve">KLUB BIEGACZA PRZY KWK WIECZOREK</t>
  </si>
  <si>
    <t xml:space="preserve">G-M20</t>
  </si>
  <si>
    <t xml:space="preserve">BŁASZCZYKOWSKI MARCIN</t>
  </si>
  <si>
    <t xml:space="preserve">BIEGANIE.PL</t>
  </si>
  <si>
    <t xml:space="preserve">BUKOWSKI MARIAN</t>
  </si>
  <si>
    <t xml:space="preserve">CZERNIEWSKI BARTOSZ</t>
  </si>
  <si>
    <t xml:space="preserve">BIELSKO-BIAŁA</t>
  </si>
  <si>
    <t xml:space="preserve">GIERLICKI ŁUKASZ</t>
  </si>
  <si>
    <t xml:space="preserve">HOLEKSA PAWEŁ</t>
  </si>
  <si>
    <t xml:space="preserve">GÓRKI MAŁE</t>
  </si>
  <si>
    <t xml:space="preserve">STROJNY LESZEK</t>
  </si>
  <si>
    <t xml:space="preserve">KP PSP WADOWICE</t>
  </si>
  <si>
    <t xml:space="preserve">RYCHWAŁ JACEK</t>
  </si>
  <si>
    <t xml:space="preserve">TRZYCIĄŻ</t>
  </si>
  <si>
    <t xml:space="preserve">ZĄTEK DAWID</t>
  </si>
  <si>
    <t xml:space="preserve">KOCIERZ PIOTR</t>
  </si>
  <si>
    <t xml:space="preserve">ZYWIEC</t>
  </si>
  <si>
    <t xml:space="preserve">JACZEWSKI WOJCIECH</t>
  </si>
  <si>
    <t xml:space="preserve">RADOM</t>
  </si>
  <si>
    <t xml:space="preserve">PUCHACZA KAMIL</t>
  </si>
  <si>
    <t xml:space="preserve">HOLEKSA MARIA</t>
  </si>
  <si>
    <t xml:space="preserve">GÓRKI MAŁE / SKPG HARNASIE</t>
  </si>
  <si>
    <t xml:space="preserve">RADOMSKI ZBIGNIEW</t>
  </si>
  <si>
    <t xml:space="preserve">TKKF BESKIDEK BIELSKO-BIAŁA</t>
  </si>
  <si>
    <t xml:space="preserve">WIĘCEK GRZEGORZ</t>
  </si>
  <si>
    <t xml:space="preserve">CZECHOWICE DZIEDZICE</t>
  </si>
  <si>
    <t xml:space="preserve">WITEK ŁUKASZ</t>
  </si>
  <si>
    <t xml:space="preserve">JAWORZE</t>
  </si>
  <si>
    <t xml:space="preserve">SAWICKI LUCJAN</t>
  </si>
  <si>
    <t xml:space="preserve">RYŚ PAWEŁ</t>
  </si>
  <si>
    <t xml:space="preserve">JAWORZYNKA</t>
  </si>
  <si>
    <t xml:space="preserve">MILOTA MACIEJ</t>
  </si>
  <si>
    <t xml:space="preserve">MICHALSKI ALAN</t>
  </si>
  <si>
    <t xml:space="preserve">KROŁ AGNIESZKA</t>
  </si>
  <si>
    <t xml:space="preserve">HUBCZAK WOJCIECH</t>
  </si>
  <si>
    <t xml:space="preserve">ARTECH FORKLIFT/ ŻYWIEC</t>
  </si>
  <si>
    <t xml:space="preserve">KULYK OLEKSIY</t>
  </si>
  <si>
    <t xml:space="preserve">ZIĘBOWICZ MIROSŁAW</t>
  </si>
  <si>
    <t xml:space="preserve">AMATOR/ KRAKÓW</t>
  </si>
  <si>
    <t xml:space="preserve">KUCHARCZYK BENEDYKT</t>
  </si>
  <si>
    <t xml:space="preserve">TKKF BORONOVIA</t>
  </si>
  <si>
    <t xml:space="preserve">BAŚ ROBERT</t>
  </si>
  <si>
    <t xml:space="preserve">SIKORSKI BIKEBOARD TEAM</t>
  </si>
  <si>
    <t xml:space="preserve">BANASIAK ALICJA</t>
  </si>
  <si>
    <t xml:space="preserve">SPRINT BIELSKO BIALA</t>
  </si>
  <si>
    <t xml:space="preserve">K55</t>
  </si>
  <si>
    <t xml:space="preserve">GIEMZA STANISŁAW</t>
  </si>
  <si>
    <t xml:space="preserve">AZS-AWF KATOWICE</t>
  </si>
  <si>
    <t xml:space="preserve">BARANOWSKI ARKADIUSZ</t>
  </si>
  <si>
    <t xml:space="preserve">ULTRA BESKID SPORT</t>
  </si>
  <si>
    <t xml:space="preserve">KRUKAR KRZYSZTOF</t>
  </si>
  <si>
    <t xml:space="preserve">CELAK DARIUSZ</t>
  </si>
  <si>
    <t xml:space="preserve">SUCHA BESKIDZKA</t>
  </si>
  <si>
    <t xml:space="preserve">ZARZECKI ADRIAN</t>
  </si>
  <si>
    <t xml:space="preserve">TŁUSZCZ</t>
  </si>
  <si>
    <t xml:space="preserve">FIGURA ANDRZEJ</t>
  </si>
  <si>
    <t xml:space="preserve">KOCUR JAROSŁAW</t>
  </si>
  <si>
    <t xml:space="preserve">40-LATEK TYCHY</t>
  </si>
  <si>
    <t xml:space="preserve">GRZESIK ANDRZEJ</t>
  </si>
  <si>
    <t xml:space="preserve">HAMELA KRZYSZTOF</t>
  </si>
  <si>
    <t xml:space="preserve">PURZYŃSKI MARCIN</t>
  </si>
  <si>
    <t xml:space="preserve">KP PSP OLEŚNICA</t>
  </si>
  <si>
    <t xml:space="preserve">KISZKA PAWEŁ</t>
  </si>
  <si>
    <t xml:space="preserve">ZABRZE</t>
  </si>
  <si>
    <t xml:space="preserve">BIELAK DAREK</t>
  </si>
  <si>
    <t xml:space="preserve">KS LIMANOWA FORREST</t>
  </si>
  <si>
    <t xml:space="preserve">GAŁKIEWICZ MARCIN</t>
  </si>
  <si>
    <t xml:space="preserve">WOJEWÓDZKIE POGOTOWIE RATUNKOWE W KATOWICACH</t>
  </si>
  <si>
    <t xml:space="preserve">SKOWRONSKI MAREK</t>
  </si>
  <si>
    <t xml:space="preserve">MT-MARECKI TEAM SOSNOWIEC JEZOR</t>
  </si>
  <si>
    <t xml:space="preserve">BOCHEŃSKI DARIUSZ</t>
  </si>
  <si>
    <t xml:space="preserve">NOWY SĄCZ</t>
  </si>
  <si>
    <t xml:space="preserve">PIŁATOWSKI ANDRZEJ</t>
  </si>
  <si>
    <t xml:space="preserve">ŁODYGOWICE</t>
  </si>
  <si>
    <t xml:space="preserve">KOBIERSKA AGNIESZKA</t>
  </si>
  <si>
    <t xml:space="preserve">GLIWICE</t>
  </si>
  <si>
    <t xml:space="preserve">FOJCIK GRZEGORZ</t>
  </si>
  <si>
    <t xml:space="preserve">RYBNIK</t>
  </si>
  <si>
    <t xml:space="preserve">ŁAGANOWSKI ADAM</t>
  </si>
  <si>
    <t xml:space="preserve">IM2010 WARSZAWA</t>
  </si>
  <si>
    <t xml:space="preserve">BIEDA RADOSŁAW</t>
  </si>
  <si>
    <t xml:space="preserve">KS FORREST LIMANOWA</t>
  </si>
  <si>
    <t xml:space="preserve">BOCZAR MIROSAŁAW</t>
  </si>
  <si>
    <t xml:space="preserve">KW PSP WROCŁAW</t>
  </si>
  <si>
    <t xml:space="preserve">KĄKOL ŁUKASZ</t>
  </si>
  <si>
    <t xml:space="preserve">JANOWSKA MAGDALENA</t>
  </si>
  <si>
    <t xml:space="preserve">ŚLIMAK BYTKÓW</t>
  </si>
  <si>
    <t xml:space="preserve">K35</t>
  </si>
  <si>
    <t xml:space="preserve">TYNIEC MAREK</t>
  </si>
  <si>
    <t xml:space="preserve">XOUTED.COM</t>
  </si>
  <si>
    <t xml:space="preserve">MOJŻYSZEK MACIEJ</t>
  </si>
  <si>
    <t xml:space="preserve">M65</t>
  </si>
  <si>
    <t xml:space="preserve">PYZIK MICHAŁ</t>
  </si>
  <si>
    <t xml:space="preserve">SKOMOROWSKI SANISŁAW</t>
  </si>
  <si>
    <t xml:space="preserve">KUŻNIA RYBNIK</t>
  </si>
  <si>
    <t xml:space="preserve">NW</t>
  </si>
  <si>
    <t xml:space="preserve">WRÓBEL MARCIN</t>
  </si>
  <si>
    <t xml:space="preserve">UPHILL MTB BESKIDY PAWŁOWICE</t>
  </si>
  <si>
    <t xml:space="preserve">NW M</t>
  </si>
  <si>
    <t xml:space="preserve">SIEDLIK TADEUSZ</t>
  </si>
  <si>
    <t xml:space="preserve">KRUPSKYY VASYL</t>
  </si>
  <si>
    <t xml:space="preserve">UNIVERSYTET</t>
  </si>
  <si>
    <t xml:space="preserve">M70</t>
  </si>
  <si>
    <t xml:space="preserve">KAPŁON KRZYSZTOF</t>
  </si>
  <si>
    <t xml:space="preserve">JUREK STANISLAW</t>
  </si>
  <si>
    <t xml:space="preserve">TKKF JASTRZĄB RUDA ŚLĄSKA</t>
  </si>
  <si>
    <t xml:space="preserve">BRYŚ PIOTR</t>
  </si>
  <si>
    <t xml:space="preserve">ZALISKO OKSANA</t>
  </si>
  <si>
    <t xml:space="preserve">SK NU"LVIVSKA POLITECHNIKA"</t>
  </si>
  <si>
    <t xml:space="preserve">KRAMARZ STANISŁAW</t>
  </si>
  <si>
    <t xml:space="preserve">POLNI SUCHA BESKIDZKA</t>
  </si>
  <si>
    <t xml:space="preserve">GAŁOSZ LESZEK</t>
  </si>
  <si>
    <t xml:space="preserve">OPAŁKA PAWEŁ</t>
  </si>
  <si>
    <t xml:space="preserve">HANKUS PAWEŁ</t>
  </si>
  <si>
    <t xml:space="preserve">MAREK BARTOSZ</t>
  </si>
  <si>
    <t xml:space="preserve">SKUBIS GRZEGORZ</t>
  </si>
  <si>
    <t xml:space="preserve">TYCHY</t>
  </si>
  <si>
    <t xml:space="preserve">CZERWIŃSKI ANDRZEJ</t>
  </si>
  <si>
    <t xml:space="preserve">TRUCHTACZ</t>
  </si>
  <si>
    <t xml:space="preserve">URBAŃSKI JÓZEF</t>
  </si>
  <si>
    <t xml:space="preserve">KKB MOSIR KROSNO</t>
  </si>
  <si>
    <t xml:space="preserve">SZYMACHA MARCIN</t>
  </si>
  <si>
    <t xml:space="preserve">WIELICZKA</t>
  </si>
  <si>
    <t xml:space="preserve">STYRYLSKI PAWEŁ</t>
  </si>
  <si>
    <t xml:space="preserve">GUZOWSKI JACEK</t>
  </si>
  <si>
    <t xml:space="preserve">SUCHOCKI MIECZYSŁAW</t>
  </si>
  <si>
    <t xml:space="preserve">PAJĄK STANISŁAW</t>
  </si>
  <si>
    <t xml:space="preserve">ZAWOJAK</t>
  </si>
  <si>
    <t xml:space="preserve">RAK ANDRZEJ</t>
  </si>
  <si>
    <t xml:space="preserve">SANRAK</t>
  </si>
  <si>
    <t xml:space="preserve">MIJAS KRZYSZTOF</t>
  </si>
  <si>
    <t xml:space="preserve">PASAT KOŃSKIE</t>
  </si>
  <si>
    <t xml:space="preserve">WESOWSKI WITOLD</t>
  </si>
  <si>
    <t xml:space="preserve">KRÓL DAMIAN</t>
  </si>
  <si>
    <t xml:space="preserve">WALUŚKIEWICZ ARTUR</t>
  </si>
  <si>
    <t xml:space="preserve">CZĘSTOCHOWA</t>
  </si>
  <si>
    <t xml:space="preserve">POROSŁO WIESŁAW</t>
  </si>
  <si>
    <t xml:space="preserve">CHWASTYK KAROL</t>
  </si>
  <si>
    <t xml:space="preserve">KB- KĄTY WROCLAWSKIE</t>
  </si>
  <si>
    <t xml:space="preserve">BIEDKA MARCIN</t>
  </si>
  <si>
    <t xml:space="preserve">ŚMIETANA ANDRZEJ</t>
  </si>
  <si>
    <t xml:space="preserve">KATOWICE</t>
  </si>
  <si>
    <t xml:space="preserve">SCISŁO MARIUSZ</t>
  </si>
  <si>
    <t xml:space="preserve">KKB DYSTANS</t>
  </si>
  <si>
    <t xml:space="preserve">WAWRZON MIROSŁAW</t>
  </si>
  <si>
    <t xml:space="preserve">MACHLOWSKI RYSZARD</t>
  </si>
  <si>
    <t xml:space="preserve">KKB DYSTANS KRAKÓW</t>
  </si>
  <si>
    <t xml:space="preserve">SZATON BOUSŁAW</t>
  </si>
  <si>
    <t xml:space="preserve">CZELADŹ</t>
  </si>
  <si>
    <t xml:space="preserve">FRĄCKOWIAK MAGDA</t>
  </si>
  <si>
    <t xml:space="preserve">LLKS OSOWA SIEŃ</t>
  </si>
  <si>
    <t xml:space="preserve">KJ</t>
  </si>
  <si>
    <t xml:space="preserve">WERNIK DARIUSZ</t>
  </si>
  <si>
    <t xml:space="preserve">RYBARZ WITOLD</t>
  </si>
  <si>
    <t xml:space="preserve">BRZESZCZE</t>
  </si>
  <si>
    <t xml:space="preserve">LUBOWICKI ŁUKASZ</t>
  </si>
  <si>
    <t xml:space="preserve">40LATEK TYCHY</t>
  </si>
  <si>
    <t xml:space="preserve">SOKOŁOWSKI BARTŁOMIEJ</t>
  </si>
  <si>
    <t xml:space="preserve">JASTRZĘBIE-ZDRÓJ</t>
  </si>
  <si>
    <t xml:space="preserve">GIBAS SŁAWOMIR</t>
  </si>
  <si>
    <t xml:space="preserve">AZS AWF BIAŁA PODLASKA</t>
  </si>
  <si>
    <t xml:space="preserve">DUBIEL KAZIMIERZ</t>
  </si>
  <si>
    <t xml:space="preserve">KM PSP KRAKÓW-STRAŻ POŻARNA</t>
  </si>
  <si>
    <t xml:space="preserve">NIESSNER PIOTR</t>
  </si>
  <si>
    <t xml:space="preserve">KANDAHAR KRAKÓW</t>
  </si>
  <si>
    <t xml:space="preserve">HUBCZAK RAFAŁ</t>
  </si>
  <si>
    <t xml:space="preserve">DZIUK WACŁAW</t>
  </si>
  <si>
    <t xml:space="preserve">RADLIN</t>
  </si>
  <si>
    <t xml:space="preserve">MALINOWSKI ŁUKASZ</t>
  </si>
  <si>
    <t xml:space="preserve">KW KATOWICE</t>
  </si>
  <si>
    <t xml:space="preserve">ŚWIDERSKI SŁAWOMIR</t>
  </si>
  <si>
    <t xml:space="preserve">BEMOVIA</t>
  </si>
  <si>
    <t xml:space="preserve">WOREK MAGDALENA</t>
  </si>
  <si>
    <t xml:space="preserve">HALNY WĘGIERSKA GÓRKA</t>
  </si>
  <si>
    <t xml:space="preserve">ZASADA TOMASZ</t>
  </si>
  <si>
    <t xml:space="preserve">WOŹNIAK ŁUKASZ</t>
  </si>
  <si>
    <t xml:space="preserve">MCT</t>
  </si>
  <si>
    <t xml:space="preserve">PUDA KRZYSZTOF</t>
  </si>
  <si>
    <t xml:space="preserve">JELEŚNIA</t>
  </si>
  <si>
    <t xml:space="preserve">KACZMARZYK SŁAWOMIR</t>
  </si>
  <si>
    <t xml:space="preserve">KM PSP/ CZĘSTOCHOWA</t>
  </si>
  <si>
    <t xml:space="preserve">BOROWSKI ANDRZEJ</t>
  </si>
  <si>
    <t xml:space="preserve">RUDA ŚLĄSKA</t>
  </si>
  <si>
    <t xml:space="preserve">ORIAN ANNA</t>
  </si>
  <si>
    <t xml:space="preserve">CICHOŃ ROMUALD</t>
  </si>
  <si>
    <t xml:space="preserve">SOLIK AGNIESZKA</t>
  </si>
  <si>
    <t xml:space="preserve">KLUB SKIALPINISTYCZNY KANDAHAR</t>
  </si>
  <si>
    <t xml:space="preserve">GAIK MACIEJ</t>
  </si>
  <si>
    <t xml:space="preserve">HEINRICH HENRYK</t>
  </si>
  <si>
    <t xml:space="preserve">LKS- POGÓRZE</t>
  </si>
  <si>
    <t xml:space="preserve">WROŃSKA BEATA</t>
  </si>
  <si>
    <t xml:space="preserve">JASŁO</t>
  </si>
  <si>
    <t xml:space="preserve">PIĄTEK MAŁGORZATA</t>
  </si>
  <si>
    <t xml:space="preserve">K50</t>
  </si>
  <si>
    <t xml:space="preserve">KRZYŻAK MAGDALENA</t>
  </si>
  <si>
    <t xml:space="preserve">KRS MORSY.PL.TKKF JASTRZEBIE</t>
  </si>
  <si>
    <t xml:space="preserve">MATERLA MAREK</t>
  </si>
  <si>
    <t xml:space="preserve">ZRYW SŁUPSKO</t>
  </si>
  <si>
    <t xml:space="preserve">SIEKIERKA JANUSZ</t>
  </si>
  <si>
    <t xml:space="preserve">MOTYL PIOTR</t>
  </si>
  <si>
    <t xml:space="preserve">MACIEJEWSKI MARCIN</t>
  </si>
  <si>
    <t xml:space="preserve">DRACH SEBASTIAN</t>
  </si>
  <si>
    <t xml:space="preserve">GUNIA MARIUSZ</t>
  </si>
  <si>
    <t xml:space="preserve">WINOWSKI SŁAWOMIR</t>
  </si>
  <si>
    <t xml:space="preserve">STOKOWY AMANDA</t>
  </si>
  <si>
    <t xml:space="preserve">UKS DIAMENT JEDYNKA WODZISŁAW ŚLĄSKI</t>
  </si>
  <si>
    <t xml:space="preserve">NOWICKI ŁUKASZ</t>
  </si>
  <si>
    <t xml:space="preserve">POWIŚLE TEAM</t>
  </si>
  <si>
    <t xml:space="preserve">GÓRAL DAMIAN</t>
  </si>
  <si>
    <t xml:space="preserve">KORZUSZNIK WOJCIECH</t>
  </si>
  <si>
    <t xml:space="preserve">BIEGAJZNAMI.PL</t>
  </si>
  <si>
    <t xml:space="preserve">MIKOŁAJCZYK ROMUALD</t>
  </si>
  <si>
    <t xml:space="preserve">ZIELIŃSKI PAWEŁ</t>
  </si>
  <si>
    <t xml:space="preserve">BYDGOSZCZ</t>
  </si>
  <si>
    <t xml:space="preserve">PIASZCZYK STANISŁAW</t>
  </si>
  <si>
    <t xml:space="preserve">KB MICZÓW</t>
  </si>
  <si>
    <t xml:space="preserve">KARPIŃSKI ZDZISŁAW</t>
  </si>
  <si>
    <t xml:space="preserve">ORŁOWSKI GRZEGORZ</t>
  </si>
  <si>
    <t xml:space="preserve">JRG-4 POZNAŃ</t>
  </si>
  <si>
    <t xml:space="preserve">MOICZEK JAN</t>
  </si>
  <si>
    <t xml:space="preserve">CIESZYN</t>
  </si>
  <si>
    <t xml:space="preserve">MIZERA KAROLINA</t>
  </si>
  <si>
    <t xml:space="preserve">AZS UP KRAKÓW</t>
  </si>
  <si>
    <t xml:space="preserve">PARZUCHOWSKI PAWEŁ</t>
  </si>
  <si>
    <t xml:space="preserve">KB ŚNIEŻKA 1602</t>
  </si>
  <si>
    <t xml:space="preserve">PIĄTEK JÓZEF</t>
  </si>
  <si>
    <t xml:space="preserve">HABRAT MARCIN</t>
  </si>
  <si>
    <t xml:space="preserve">ZYWCEM ZABIEGANI</t>
  </si>
  <si>
    <t xml:space="preserve">MĘDRALA CZESŁAW</t>
  </si>
  <si>
    <t xml:space="preserve">AKB SUPERMARATON 100KM</t>
  </si>
  <si>
    <t xml:space="preserve">WESOŁOWSKI MARCIN</t>
  </si>
  <si>
    <t xml:space="preserve">VOLSKYI OLEKSANDR</t>
  </si>
  <si>
    <t xml:space="preserve">WUCZKOWSKI PAWEŁ</t>
  </si>
  <si>
    <t xml:space="preserve">KPP PSP OLEŚNICA</t>
  </si>
  <si>
    <t xml:space="preserve">ŻELIŃSKI JERZY</t>
  </si>
  <si>
    <t xml:space="preserve">DOMAŃSKI GRZEGORZ</t>
  </si>
  <si>
    <t xml:space="preserve">OŚWIĘCIM</t>
  </si>
  <si>
    <t xml:space="preserve">PERNET JACEK</t>
  </si>
  <si>
    <t xml:space="preserve">GRZNÁR MILOŠ</t>
  </si>
  <si>
    <t xml:space="preserve">ŠK BZINY</t>
  </si>
  <si>
    <t xml:space="preserve">KUŚNIERZ KAROLINA</t>
  </si>
  <si>
    <t xml:space="preserve">BOCHENEK MARIA</t>
  </si>
  <si>
    <t xml:space="preserve">LKS POGÓRZE</t>
  </si>
  <si>
    <t xml:space="preserve">CZARNECKA KAROLINA</t>
  </si>
  <si>
    <t xml:space="preserve">PŁANIK ADAM</t>
  </si>
  <si>
    <t xml:space="preserve">TARNÓW</t>
  </si>
  <si>
    <t xml:space="preserve">KRAMARCZYK MACIEJ</t>
  </si>
  <si>
    <t xml:space="preserve">WĘGRZYCE WIELKIE</t>
  </si>
  <si>
    <t xml:space="preserve">NIEWIADOMY BOŻENA</t>
  </si>
  <si>
    <t xml:space="preserve">LIPNICKI GRZEGORZ</t>
  </si>
  <si>
    <t xml:space="preserve">POLOWA DRUKARNIA ROLKOWO-WAŁKOWA</t>
  </si>
  <si>
    <t xml:space="preserve">WESOŁOWSKI MACIEJ</t>
  </si>
  <si>
    <t xml:space="preserve">KUEHNE PLUS NAGEL</t>
  </si>
  <si>
    <t xml:space="preserve">WESOŁOWSKI KAROL</t>
  </si>
  <si>
    <t xml:space="preserve">BIELSKO-BIALA</t>
  </si>
  <si>
    <t xml:space="preserve">MARAS LADISLAV</t>
  </si>
  <si>
    <t xml:space="preserve">JAMES</t>
  </si>
  <si>
    <t xml:space="preserve">ZĄBEK PAWEŁ</t>
  </si>
  <si>
    <t xml:space="preserve">ŻYWCEM ZABIEGANI</t>
  </si>
  <si>
    <t xml:space="preserve">MĘDRALA JACEK</t>
  </si>
  <si>
    <t xml:space="preserve">MIESZCZAK ANNA</t>
  </si>
  <si>
    <t xml:space="preserve">ŻABNICA</t>
  </si>
  <si>
    <t xml:space="preserve">KURASZ MICHAŁ</t>
  </si>
  <si>
    <t xml:space="preserve">JAWORZNO</t>
  </si>
  <si>
    <t xml:space="preserve">DUDEK JAN</t>
  </si>
  <si>
    <t xml:space="preserve">POLAK MIESZYSŁAW</t>
  </si>
  <si>
    <t xml:space="preserve">JUSZCZYNA</t>
  </si>
  <si>
    <t xml:space="preserve">MARKOWSKI JACEK</t>
  </si>
  <si>
    <t xml:space="preserve">SZYMCZYNA ZDZISŁAW</t>
  </si>
  <si>
    <t xml:space="preserve">PABIASZ STANISŁAW</t>
  </si>
  <si>
    <t xml:space="preserve">LUKS GRONICZEK/BIELSKO-BIAŁA</t>
  </si>
  <si>
    <t xml:space="preserve">STOLARCZYK STANISŁAW</t>
  </si>
  <si>
    <t xml:space="preserve">SIEKLIŃSKI ARTUR</t>
  </si>
  <si>
    <t xml:space="preserve">MIĘDZYRZECZE DOLNE</t>
  </si>
  <si>
    <t xml:space="preserve">CZECHOWSKI DARIUSZ</t>
  </si>
  <si>
    <t xml:space="preserve">ŻORY</t>
  </si>
  <si>
    <t xml:space="preserve">MIKULSKI JACEK</t>
  </si>
  <si>
    <t xml:space="preserve">GONTAREK ADAM</t>
  </si>
  <si>
    <t xml:space="preserve">KB POŚWIĘTNE</t>
  </si>
  <si>
    <t xml:space="preserve">JAKUBCZYK BARBARA</t>
  </si>
  <si>
    <t xml:space="preserve">BAŃDO SEBASTIAN</t>
  </si>
  <si>
    <t xml:space="preserve">MALINOWSKA IWONA</t>
  </si>
  <si>
    <t xml:space="preserve">MUSIAŁ MAREK</t>
  </si>
  <si>
    <t xml:space="preserve">FORTEPIANY</t>
  </si>
  <si>
    <t xml:space="preserve">TEKIELA TADUESZ</t>
  </si>
  <si>
    <t xml:space="preserve">HUTNIK KRAKÓW</t>
  </si>
  <si>
    <t xml:space="preserve">PRYMAKOWSKA BARBARA</t>
  </si>
  <si>
    <t xml:space="preserve">SOKÓŁ TARNÓW</t>
  </si>
  <si>
    <t xml:space="preserve">K60</t>
  </si>
  <si>
    <t xml:space="preserve">HUZIOR ELŻBIETA</t>
  </si>
  <si>
    <t xml:space="preserve">ORZESZE</t>
  </si>
  <si>
    <t xml:space="preserve">KOŚMIŃSKI JAROSŁAW</t>
  </si>
  <si>
    <t xml:space="preserve">PIĄTOŃ PIOTR</t>
  </si>
  <si>
    <t xml:space="preserve">DISKUS POLSKA/ WIELICZKA</t>
  </si>
  <si>
    <t xml:space="preserve">LOREK JUSTYNA</t>
  </si>
  <si>
    <t xml:space="preserve">BIEGAMBOLUBIĘ</t>
  </si>
  <si>
    <t xml:space="preserve">GROMYSZ JACEK</t>
  </si>
  <si>
    <t xml:space="preserve">LUBLINIEC</t>
  </si>
  <si>
    <t xml:space="preserve">KAPUSTA EWELINA</t>
  </si>
  <si>
    <t xml:space="preserve">JEZIORZANY</t>
  </si>
  <si>
    <t xml:space="preserve">BUDZYK JANINA</t>
  </si>
  <si>
    <t xml:space="preserve">BOCHENEK JACEK</t>
  </si>
  <si>
    <t xml:space="preserve">SKOCZÓW</t>
  </si>
  <si>
    <t xml:space="preserve">NOWOCIEŃ TOMASZ</t>
  </si>
  <si>
    <t xml:space="preserve">MOTYKA AGATA</t>
  </si>
  <si>
    <t xml:space="preserve">DYMEK TERESA</t>
  </si>
  <si>
    <t xml:space="preserve">MALICKI GRZEGORZ</t>
  </si>
  <si>
    <t xml:space="preserve">WIECZOREK UDO</t>
  </si>
  <si>
    <t xml:space="preserve">LIPOWSKI PIOTR</t>
  </si>
  <si>
    <t xml:space="preserve">CZUBA MARZENA</t>
  </si>
  <si>
    <t xml:space="preserve">KOWALCZYK TADEUSZ</t>
  </si>
  <si>
    <t xml:space="preserve">FLOREK MICHAŁ</t>
  </si>
  <si>
    <t xml:space="preserve">JW 2771</t>
  </si>
  <si>
    <t xml:space="preserve">DZIEDZIC GRZEGORZ</t>
  </si>
  <si>
    <t xml:space="preserve">MAJKRZAK MARIUSZ</t>
  </si>
  <si>
    <t xml:space="preserve">FRYDRYCHOWSKI PRZEMYSŁAW</t>
  </si>
  <si>
    <t xml:space="preserve">KLECZEW</t>
  </si>
  <si>
    <t xml:space="preserve">GROCHAL JAN</t>
  </si>
  <si>
    <t xml:space="preserve">MADEJ MIROSŁAW</t>
  </si>
  <si>
    <t xml:space="preserve">KUREK EDWARD</t>
  </si>
  <si>
    <t xml:space="preserve">SATURN-CZELADŹ-KATOWICE</t>
  </si>
  <si>
    <t xml:space="preserve">CICHOCKA MAGDALENA</t>
  </si>
  <si>
    <t xml:space="preserve">SZCZECIN</t>
  </si>
  <si>
    <t xml:space="preserve">ŁABUZ EWA</t>
  </si>
  <si>
    <t xml:space="preserve">WKB PIAST WROCŁAW</t>
  </si>
  <si>
    <t xml:space="preserve">S-K40</t>
  </si>
  <si>
    <t xml:space="preserve">ŁABUZ MAREK</t>
  </si>
  <si>
    <t xml:space="preserve">SIEKLIŃSKI MICHAŁ</t>
  </si>
  <si>
    <t xml:space="preserve">PASEK WOJCIECH</t>
  </si>
  <si>
    <t xml:space="preserve">LESIK MAREK</t>
  </si>
  <si>
    <t xml:space="preserve">KŁOSOWSKI SŁAWOMIR</t>
  </si>
  <si>
    <t xml:space="preserve">GŁOGÓW</t>
  </si>
  <si>
    <t xml:space="preserve">KARCHNIWY EWA</t>
  </si>
  <si>
    <t xml:space="preserve">SMOLNICA</t>
  </si>
  <si>
    <t xml:space="preserve">NW K</t>
  </si>
  <si>
    <t xml:space="preserve">PĄCZKO LIDIA</t>
  </si>
  <si>
    <t xml:space="preserve">KRAKOW-SKI</t>
  </si>
  <si>
    <t xml:space="preserve">PANEK ELŻBIETA</t>
  </si>
  <si>
    <t xml:space="preserve">CSW/KOZY</t>
  </si>
  <si>
    <t xml:space="preserve">BIENIEK MACIEJ</t>
  </si>
  <si>
    <t xml:space="preserve">MAZUR MACIEJ</t>
  </si>
  <si>
    <t xml:space="preserve">PYSKOWICE CLIMBING TEAM</t>
  </si>
  <si>
    <t xml:space="preserve">BAUER BOGDAN</t>
  </si>
  <si>
    <t xml:space="preserve">KĘDZIERZYN-KOŹLE</t>
  </si>
  <si>
    <t xml:space="preserve">BOBER BARTŁOMIEJ</t>
  </si>
  <si>
    <t xml:space="preserve">KPPSP W OLEŚNICY</t>
  </si>
  <si>
    <t xml:space="preserve">MACHLOWSKA GRAŻYNA</t>
  </si>
  <si>
    <t xml:space="preserve">KACHNIARZ STANISŁAW</t>
  </si>
  <si>
    <t xml:space="preserve">NORDIC WALKING</t>
  </si>
  <si>
    <t xml:space="preserve">AKSAMIT ŁUKASZ</t>
  </si>
  <si>
    <t xml:space="preserve">CZECHOWSKI DOMINIK</t>
  </si>
  <si>
    <t xml:space="preserve">DZIERGAS BOGUSŁAWA</t>
  </si>
  <si>
    <t xml:space="preserve">LUBOWICKA ANNA</t>
  </si>
  <si>
    <t xml:space="preserve">DZIKI MARZENNA</t>
  </si>
  <si>
    <t xml:space="preserve">ALETEMPO / WARSZAWA</t>
  </si>
  <si>
    <t xml:space="preserve">JUREK MAGDALENA</t>
  </si>
  <si>
    <t xml:space="preserve">KOWALCZYK JOANNA</t>
  </si>
  <si>
    <t xml:space="preserve">MADEJ JÓZEF</t>
  </si>
  <si>
    <t xml:space="preserve">BEHOUNEK MAŁGORZATA</t>
  </si>
  <si>
    <t xml:space="preserve">LIPNICKA BOŻENA ANNA</t>
  </si>
  <si>
    <t xml:space="preserve">KOPERA ANNA</t>
  </si>
  <si>
    <t xml:space="preserve">TRZEMEŚNIA</t>
  </si>
  <si>
    <t xml:space="preserve">KRZESZOWIEC PATRYCJA</t>
  </si>
  <si>
    <t xml:space="preserve">ZMEŁTY ANNA</t>
  </si>
  <si>
    <t xml:space="preserve">PODGÓRNY ADAM</t>
  </si>
  <si>
    <t xml:space="preserve">BORONÓW</t>
  </si>
  <si>
    <t xml:space="preserve">POLAK MAGDALENA</t>
  </si>
  <si>
    <t xml:space="preserve">PIEŃSKOWSKI LESZEK</t>
  </si>
  <si>
    <t xml:space="preserve">TOMASIK JANUSZ</t>
  </si>
  <si>
    <t xml:space="preserve">CICHOŃ BEATA</t>
  </si>
  <si>
    <t xml:space="preserve">MOTAK POCHRZĘST HANNA</t>
  </si>
  <si>
    <t xml:space="preserve">STRZELCE OPOLSKIE</t>
  </si>
  <si>
    <t xml:space="preserve">KULYK HALYNA</t>
  </si>
  <si>
    <t xml:space="preserve">BARCZYŃSKA KATARZYNA</t>
  </si>
  <si>
    <t xml:space="preserve">JASTRZĘBIE JASNET</t>
  </si>
  <si>
    <t xml:space="preserve">ŁYSKAWIŃSKA ANNA</t>
  </si>
  <si>
    <t xml:space="preserve">S-K20</t>
  </si>
  <si>
    <t xml:space="preserve">SZOPA LESZEK</t>
  </si>
  <si>
    <t xml:space="preserve">KOSIŃSKI ANDRZ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mm:ss.0;@"/>
    <numFmt numFmtId="168" formatCode="General"/>
    <numFmt numFmtId="169" formatCode="hh:mm:ss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6</xdr:row>
      <xdr:rowOff>57600</xdr:rowOff>
    </xdr:from>
    <xdr:to>
      <xdr:col>20</xdr:col>
      <xdr:colOff>533880</xdr:colOff>
      <xdr:row>8</xdr:row>
      <xdr:rowOff>267120</xdr:rowOff>
    </xdr:to>
    <xdr:pic>
      <xdr:nvPicPr>
        <xdr:cNvPr id="0" name="Picture 70" descr="Flaga_info_pl_1"/>
        <xdr:cNvPicPr/>
      </xdr:nvPicPr>
      <xdr:blipFill>
        <a:blip r:embed="rId1"/>
        <a:stretch/>
      </xdr:blipFill>
      <xdr:spPr>
        <a:xfrm>
          <a:off x="8684640" y="1371960"/>
          <a:ext cx="5550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0</xdr:row>
      <xdr:rowOff>0</xdr:rowOff>
    </xdr:from>
    <xdr:to>
      <xdr:col>21</xdr:col>
      <xdr:colOff>720</xdr:colOff>
      <xdr:row>3</xdr:row>
      <xdr:rowOff>75960</xdr:rowOff>
    </xdr:to>
    <xdr:pic>
      <xdr:nvPicPr>
        <xdr:cNvPr id="1" name="Picture 68" descr="Logo_Cel3_1"/>
        <xdr:cNvPicPr/>
      </xdr:nvPicPr>
      <xdr:blipFill>
        <a:blip r:embed="rId2"/>
        <a:stretch/>
      </xdr:blipFill>
      <xdr:spPr>
        <a:xfrm>
          <a:off x="9448560" y="0"/>
          <a:ext cx="4897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85680</xdr:rowOff>
    </xdr:from>
    <xdr:to>
      <xdr:col>4</xdr:col>
      <xdr:colOff>667080</xdr:colOff>
      <xdr:row>3</xdr:row>
      <xdr:rowOff>218880</xdr:rowOff>
    </xdr:to>
    <xdr:pic>
      <xdr:nvPicPr>
        <xdr:cNvPr id="2" name="Obraz 42" descr="pilsko_m"/>
        <xdr:cNvPicPr/>
      </xdr:nvPicPr>
      <xdr:blipFill>
        <a:blip r:embed="rId3"/>
        <a:stretch/>
      </xdr:blipFill>
      <xdr:spPr>
        <a:xfrm>
          <a:off x="60480" y="85680"/>
          <a:ext cx="1812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2</xdr:row>
      <xdr:rowOff>114840</xdr:rowOff>
    </xdr:from>
    <xdr:to>
      <xdr:col>4</xdr:col>
      <xdr:colOff>2520720</xdr:colOff>
      <xdr:row>9</xdr:row>
      <xdr:rowOff>75960</xdr:rowOff>
    </xdr:to>
    <xdr:pic>
      <xdr:nvPicPr>
        <xdr:cNvPr id="3" name="Picture 69" descr="Znak_Euroregionu_1"/>
        <xdr:cNvPicPr/>
      </xdr:nvPicPr>
      <xdr:blipFill>
        <a:blip r:embed="rId4"/>
        <a:stretch/>
      </xdr:blipFill>
      <xdr:spPr>
        <a:xfrm>
          <a:off x="2040480" y="552960"/>
          <a:ext cx="1686240" cy="15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9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7.99"/>
    <col collapsed="false" customWidth="true" hidden="false" outlineLevel="0" max="2" min="2" style="2" width="5.56"/>
    <col collapsed="false" customWidth="true" hidden="false" outlineLevel="0" max="3" min="3" style="2" width="5.99"/>
    <col collapsed="false" customWidth="true" hidden="false" outlineLevel="0" max="4" min="4" style="2" width="5.56"/>
    <col collapsed="false" customWidth="true" hidden="false" outlineLevel="0" max="5" min="5" style="2" width="48.7"/>
    <col collapsed="false" customWidth="true" hidden="false" outlineLevel="0" max="6" min="6" style="2" width="49.56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4.85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7.7"/>
    <col collapsed="false" customWidth="true" hidden="false" outlineLevel="0" max="18" min="18" style="3" width="10.99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false" hidden="false" outlineLevel="0" max="21" min="21" style="4" width="9.14"/>
    <col collapsed="false" customWidth="false" hidden="false" outlineLevel="0" max="257" min="22" style="2" width="9.14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7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7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7.2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7.2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5.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B10" s="8" t="e">
        <f aca="false">NA()</f>
        <v>#N/A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05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10" t="s">
        <v>19</v>
      </c>
      <c r="M11" s="10"/>
      <c r="N11" s="9" t="s">
        <v>20</v>
      </c>
      <c r="O11" s="10" t="s">
        <v>21</v>
      </c>
      <c r="P11" s="9" t="s">
        <v>22</v>
      </c>
      <c r="Q11" s="9" t="s">
        <v>23</v>
      </c>
      <c r="R11" s="11" t="s">
        <v>24</v>
      </c>
      <c r="S11" s="12" t="s">
        <v>25</v>
      </c>
      <c r="T11" s="12"/>
      <c r="U11" s="13" t="s">
        <v>26</v>
      </c>
    </row>
    <row r="12" s="22" customFormat="true" ht="18" hidden="false" customHeight="true" outlineLevel="0" collapsed="false">
      <c r="A12" s="14" t="n">
        <v>40741.6352386574</v>
      </c>
      <c r="B12" s="15" t="n">
        <v>1</v>
      </c>
      <c r="C12" s="15" t="n">
        <v>225</v>
      </c>
      <c r="D12" s="15" t="n">
        <v>0</v>
      </c>
      <c r="E12" s="16" t="s">
        <v>27</v>
      </c>
      <c r="F12" s="16" t="s">
        <v>28</v>
      </c>
      <c r="G12" s="15" t="s">
        <v>29</v>
      </c>
      <c r="H12" s="15" t="s">
        <v>30</v>
      </c>
      <c r="I12" s="15" t="n">
        <v>1978</v>
      </c>
      <c r="J12" s="15" t="s">
        <v>31</v>
      </c>
      <c r="K12" s="15" t="n">
        <v>1</v>
      </c>
      <c r="L12" s="17" t="s">
        <v>32</v>
      </c>
      <c r="M12" s="17"/>
      <c r="N12" s="15" t="s">
        <v>32</v>
      </c>
      <c r="O12" s="15" t="s">
        <v>33</v>
      </c>
      <c r="P12" s="15" t="n">
        <v>1</v>
      </c>
      <c r="Q12" s="15" t="n">
        <v>300</v>
      </c>
      <c r="R12" s="18" t="n">
        <v>0.0313355324033182</v>
      </c>
      <c r="S12" s="19" t="s">
        <v>34</v>
      </c>
      <c r="T12" s="20" t="n">
        <v>0</v>
      </c>
      <c r="U12" s="21" t="n">
        <v>0.00391694155041478</v>
      </c>
    </row>
    <row r="13" s="22" customFormat="true" ht="18" hidden="false" customHeight="true" outlineLevel="0" collapsed="false">
      <c r="A13" s="14" t="n">
        <v>40741.6352386574</v>
      </c>
      <c r="B13" s="15" t="n">
        <v>2</v>
      </c>
      <c r="C13" s="15" t="n">
        <v>464</v>
      </c>
      <c r="D13" s="15" t="n">
        <v>0</v>
      </c>
      <c r="E13" s="16" t="s">
        <v>35</v>
      </c>
      <c r="F13" s="16" t="s">
        <v>36</v>
      </c>
      <c r="G13" s="15" t="s">
        <v>29</v>
      </c>
      <c r="H13" s="15" t="s">
        <v>30</v>
      </c>
      <c r="I13" s="15" t="n">
        <v>1991</v>
      </c>
      <c r="J13" s="15" t="s">
        <v>37</v>
      </c>
      <c r="K13" s="15" t="n">
        <v>1</v>
      </c>
      <c r="L13" s="17" t="s">
        <v>32</v>
      </c>
      <c r="M13" s="17"/>
      <c r="N13" s="15" t="s">
        <v>32</v>
      </c>
      <c r="O13" s="15" t="s">
        <v>33</v>
      </c>
      <c r="P13" s="15" t="n">
        <v>2</v>
      </c>
      <c r="Q13" s="15" t="n">
        <v>260</v>
      </c>
      <c r="R13" s="18" t="n">
        <v>0.0326927083297051</v>
      </c>
      <c r="S13" s="19" t="s">
        <v>34</v>
      </c>
      <c r="T13" s="20" t="n">
        <v>0.00135717592638684</v>
      </c>
      <c r="U13" s="21" t="n">
        <v>0.00408658854121313</v>
      </c>
    </row>
    <row r="14" s="22" customFormat="true" ht="18" hidden="false" customHeight="true" outlineLevel="0" collapsed="false">
      <c r="A14" s="14" t="n">
        <v>40741.6352386574</v>
      </c>
      <c r="B14" s="15" t="n">
        <v>3</v>
      </c>
      <c r="C14" s="15" t="n">
        <v>131</v>
      </c>
      <c r="D14" s="15" t="n">
        <v>0</v>
      </c>
      <c r="E14" s="16" t="s">
        <v>38</v>
      </c>
      <c r="F14" s="16" t="s">
        <v>39</v>
      </c>
      <c r="G14" s="15" t="s">
        <v>29</v>
      </c>
      <c r="H14" s="15" t="s">
        <v>30</v>
      </c>
      <c r="I14" s="15" t="n">
        <v>1985</v>
      </c>
      <c r="J14" s="15" t="s">
        <v>37</v>
      </c>
      <c r="K14" s="15" t="n">
        <v>2</v>
      </c>
      <c r="L14" s="17" t="s">
        <v>32</v>
      </c>
      <c r="M14" s="17"/>
      <c r="N14" s="15" t="s">
        <v>32</v>
      </c>
      <c r="O14" s="15" t="s">
        <v>33</v>
      </c>
      <c r="P14" s="15" t="n">
        <v>3</v>
      </c>
      <c r="Q14" s="15" t="n">
        <v>220</v>
      </c>
      <c r="R14" s="18" t="n">
        <v>0.033064699069655</v>
      </c>
      <c r="S14" s="23" t="s">
        <v>34</v>
      </c>
      <c r="T14" s="20" t="n">
        <v>0.00172916666633682</v>
      </c>
      <c r="U14" s="21" t="n">
        <v>0.00413308738370688</v>
      </c>
    </row>
    <row r="15" s="22" customFormat="true" ht="18" hidden="false" customHeight="true" outlineLevel="0" collapsed="false">
      <c r="A15" s="14" t="n">
        <v>40741.6352386574</v>
      </c>
      <c r="B15" s="15" t="n">
        <v>4</v>
      </c>
      <c r="C15" s="15" t="n">
        <v>189</v>
      </c>
      <c r="D15" s="15" t="n">
        <v>0</v>
      </c>
      <c r="E15" s="16" t="s">
        <v>40</v>
      </c>
      <c r="F15" s="16" t="s">
        <v>39</v>
      </c>
      <c r="G15" s="15" t="s">
        <v>29</v>
      </c>
      <c r="H15" s="15" t="s">
        <v>30</v>
      </c>
      <c r="I15" s="15" t="n">
        <v>1989</v>
      </c>
      <c r="J15" s="15" t="s">
        <v>37</v>
      </c>
      <c r="K15" s="15" t="n">
        <v>3</v>
      </c>
      <c r="L15" s="17" t="s">
        <v>32</v>
      </c>
      <c r="M15" s="17"/>
      <c r="N15" s="15" t="s">
        <v>32</v>
      </c>
      <c r="O15" s="15" t="s">
        <v>33</v>
      </c>
      <c r="P15" s="15" t="n">
        <v>4</v>
      </c>
      <c r="Q15" s="15" t="n">
        <v>200</v>
      </c>
      <c r="R15" s="18" t="n">
        <v>0.0336461805563886</v>
      </c>
      <c r="S15" s="19" t="s">
        <v>34</v>
      </c>
      <c r="T15" s="20" t="n">
        <v>0.00231064815307036</v>
      </c>
      <c r="U15" s="21" t="n">
        <v>0.00420577256954857</v>
      </c>
    </row>
    <row r="16" s="22" customFormat="true" ht="18" hidden="false" customHeight="true" outlineLevel="0" collapsed="false">
      <c r="A16" s="14" t="n">
        <v>40741.6352386574</v>
      </c>
      <c r="B16" s="15" t="n">
        <v>5</v>
      </c>
      <c r="C16" s="15" t="n">
        <v>17</v>
      </c>
      <c r="D16" s="15" t="n">
        <v>0</v>
      </c>
      <c r="E16" s="16" t="s">
        <v>41</v>
      </c>
      <c r="F16" s="16" t="s">
        <v>42</v>
      </c>
      <c r="G16" s="15" t="s">
        <v>29</v>
      </c>
      <c r="H16" s="15" t="s">
        <v>30</v>
      </c>
      <c r="I16" s="15" t="n">
        <v>1985</v>
      </c>
      <c r="J16" s="15" t="s">
        <v>37</v>
      </c>
      <c r="K16" s="15" t="n">
        <v>4</v>
      </c>
      <c r="L16" s="17" t="s">
        <v>32</v>
      </c>
      <c r="M16" s="17"/>
      <c r="N16" s="15" t="s">
        <v>32</v>
      </c>
      <c r="O16" s="15" t="s">
        <v>33</v>
      </c>
      <c r="P16" s="15" t="n">
        <v>5</v>
      </c>
      <c r="Q16" s="15" t="n">
        <v>180</v>
      </c>
      <c r="R16" s="18" t="n">
        <v>0.0338744212931488</v>
      </c>
      <c r="S16" s="19" t="s">
        <v>34</v>
      </c>
      <c r="T16" s="20" t="n">
        <v>0.00253888888983056</v>
      </c>
      <c r="U16" s="21" t="n">
        <v>0.0042343026616436</v>
      </c>
    </row>
    <row r="17" s="22" customFormat="true" ht="18" hidden="false" customHeight="true" outlineLevel="0" collapsed="false">
      <c r="A17" s="14" t="n">
        <v>40741.6352386574</v>
      </c>
      <c r="B17" s="15" t="n">
        <v>6</v>
      </c>
      <c r="C17" s="15" t="n">
        <v>31</v>
      </c>
      <c r="D17" s="15" t="n">
        <v>0</v>
      </c>
      <c r="E17" s="16" t="s">
        <v>43</v>
      </c>
      <c r="F17" s="16" t="s">
        <v>44</v>
      </c>
      <c r="G17" s="15" t="s">
        <v>29</v>
      </c>
      <c r="H17" s="15" t="s">
        <v>30</v>
      </c>
      <c r="I17" s="15" t="n">
        <v>1977</v>
      </c>
      <c r="J17" s="15" t="s">
        <v>31</v>
      </c>
      <c r="K17" s="15" t="n">
        <v>2</v>
      </c>
      <c r="L17" s="17" t="s">
        <v>32</v>
      </c>
      <c r="M17" s="17"/>
      <c r="N17" s="15" t="s">
        <v>32</v>
      </c>
      <c r="O17" s="15" t="s">
        <v>33</v>
      </c>
      <c r="P17" s="15" t="n">
        <v>6</v>
      </c>
      <c r="Q17" s="15" t="n">
        <v>160</v>
      </c>
      <c r="R17" s="18" t="n">
        <v>0.034316203702474</v>
      </c>
      <c r="S17" s="19" t="s">
        <v>34</v>
      </c>
      <c r="T17" s="20" t="n">
        <v>0.0029806712991558</v>
      </c>
      <c r="U17" s="21" t="n">
        <v>0.00428952546280925</v>
      </c>
    </row>
    <row r="18" s="22" customFormat="true" ht="18" hidden="false" customHeight="true" outlineLevel="0" collapsed="false">
      <c r="A18" s="14" t="n">
        <v>40741.6352386574</v>
      </c>
      <c r="B18" s="15" t="n">
        <v>7</v>
      </c>
      <c r="C18" s="15" t="n">
        <v>399</v>
      </c>
      <c r="D18" s="15" t="n">
        <v>0</v>
      </c>
      <c r="E18" s="16" t="s">
        <v>45</v>
      </c>
      <c r="F18" s="16" t="s">
        <v>46</v>
      </c>
      <c r="G18" s="15" t="s">
        <v>29</v>
      </c>
      <c r="H18" s="15" t="s">
        <v>30</v>
      </c>
      <c r="I18" s="15" t="n">
        <v>1979</v>
      </c>
      <c r="J18" s="15" t="s">
        <v>31</v>
      </c>
      <c r="K18" s="15" t="n">
        <v>3</v>
      </c>
      <c r="L18" s="17" t="s">
        <v>32</v>
      </c>
      <c r="M18" s="17"/>
      <c r="N18" s="15" t="s">
        <v>32</v>
      </c>
      <c r="O18" s="15" t="s">
        <v>33</v>
      </c>
      <c r="P18" s="15" t="n">
        <v>7</v>
      </c>
      <c r="Q18" s="15" t="n">
        <v>150</v>
      </c>
      <c r="R18" s="18" t="n">
        <v>0.034518865737482</v>
      </c>
      <c r="S18" s="19" t="s">
        <v>34</v>
      </c>
      <c r="T18" s="20" t="n">
        <v>0.00318333333416376</v>
      </c>
      <c r="U18" s="21" t="n">
        <v>0.00431485821718525</v>
      </c>
    </row>
    <row r="19" s="22" customFormat="true" ht="18" hidden="false" customHeight="true" outlineLevel="0" collapsed="false">
      <c r="A19" s="14" t="n">
        <v>40741.6352386574</v>
      </c>
      <c r="B19" s="15" t="n">
        <v>8</v>
      </c>
      <c r="C19" s="15" t="n">
        <v>384</v>
      </c>
      <c r="D19" s="15" t="n">
        <v>0</v>
      </c>
      <c r="E19" s="16" t="s">
        <v>47</v>
      </c>
      <c r="F19" s="16" t="s">
        <v>48</v>
      </c>
      <c r="G19" s="15" t="s">
        <v>29</v>
      </c>
      <c r="H19" s="15" t="s">
        <v>30</v>
      </c>
      <c r="I19" s="15" t="n">
        <v>1980</v>
      </c>
      <c r="J19" s="15" t="s">
        <v>31</v>
      </c>
      <c r="K19" s="15" t="n">
        <v>4</v>
      </c>
      <c r="L19" s="17" t="s">
        <v>32</v>
      </c>
      <c r="M19" s="17"/>
      <c r="N19" s="15" t="s">
        <v>32</v>
      </c>
      <c r="O19" s="15" t="s">
        <v>33</v>
      </c>
      <c r="P19" s="15" t="n">
        <v>8</v>
      </c>
      <c r="Q19" s="15" t="n">
        <v>140</v>
      </c>
      <c r="R19" s="18" t="n">
        <v>0.0350008101813728</v>
      </c>
      <c r="S19" s="19" t="s">
        <v>34</v>
      </c>
      <c r="T19" s="20" t="n">
        <v>0.00366527777805459</v>
      </c>
      <c r="U19" s="21" t="n">
        <v>0.0043751012726716</v>
      </c>
    </row>
    <row r="20" s="22" customFormat="true" ht="18" hidden="false" customHeight="true" outlineLevel="0" collapsed="false">
      <c r="A20" s="14" t="n">
        <v>40741.6352386574</v>
      </c>
      <c r="B20" s="15" t="n">
        <v>9</v>
      </c>
      <c r="C20" s="15" t="n">
        <v>422</v>
      </c>
      <c r="D20" s="15" t="s">
        <v>49</v>
      </c>
      <c r="E20" s="16" t="s">
        <v>50</v>
      </c>
      <c r="F20" s="16" t="s">
        <v>51</v>
      </c>
      <c r="G20" s="15" t="s">
        <v>29</v>
      </c>
      <c r="H20" s="15" t="s">
        <v>30</v>
      </c>
      <c r="I20" s="15" t="n">
        <v>1979</v>
      </c>
      <c r="J20" s="15" t="s">
        <v>31</v>
      </c>
      <c r="K20" s="15" t="n">
        <v>5</v>
      </c>
      <c r="L20" s="17" t="s">
        <v>52</v>
      </c>
      <c r="M20" s="17"/>
      <c r="N20" s="15" t="n">
        <v>1</v>
      </c>
      <c r="O20" s="15" t="s">
        <v>33</v>
      </c>
      <c r="P20" s="15" t="n">
        <v>9</v>
      </c>
      <c r="Q20" s="15" t="n">
        <v>130</v>
      </c>
      <c r="R20" s="18" t="n">
        <v>0.0351302083290648</v>
      </c>
      <c r="S20" s="19" t="s">
        <v>34</v>
      </c>
      <c r="T20" s="20" t="n">
        <v>0.00379467592574656</v>
      </c>
      <c r="U20" s="21" t="n">
        <v>0.0043912760411331</v>
      </c>
    </row>
    <row r="21" s="22" customFormat="true" ht="18" hidden="false" customHeight="true" outlineLevel="0" collapsed="false">
      <c r="A21" s="14" t="n">
        <v>40741.6352386574</v>
      </c>
      <c r="B21" s="15" t="n">
        <v>10</v>
      </c>
      <c r="C21" s="15" t="n">
        <v>107</v>
      </c>
      <c r="D21" s="15" t="n">
        <v>0</v>
      </c>
      <c r="E21" s="16" t="s">
        <v>53</v>
      </c>
      <c r="F21" s="16" t="s">
        <v>54</v>
      </c>
      <c r="G21" s="15" t="s">
        <v>29</v>
      </c>
      <c r="H21" s="15" t="s">
        <v>30</v>
      </c>
      <c r="I21" s="15" t="n">
        <v>1970</v>
      </c>
      <c r="J21" s="15" t="s">
        <v>55</v>
      </c>
      <c r="K21" s="15" t="n">
        <v>1</v>
      </c>
      <c r="L21" s="17" t="s">
        <v>32</v>
      </c>
      <c r="M21" s="17"/>
      <c r="N21" s="15" t="s">
        <v>32</v>
      </c>
      <c r="O21" s="15" t="s">
        <v>33</v>
      </c>
      <c r="P21" s="15" t="n">
        <v>10</v>
      </c>
      <c r="Q21" s="15" t="n">
        <v>124</v>
      </c>
      <c r="R21" s="18" t="n">
        <v>0.0353158564830665</v>
      </c>
      <c r="S21" s="19" t="s">
        <v>34</v>
      </c>
      <c r="T21" s="20" t="n">
        <v>0.00398032407974824</v>
      </c>
      <c r="U21" s="21" t="n">
        <v>0.00441448206038331</v>
      </c>
    </row>
    <row r="22" s="22" customFormat="true" ht="18" hidden="false" customHeight="true" outlineLevel="0" collapsed="false">
      <c r="A22" s="14" t="n">
        <v>40741.6352386574</v>
      </c>
      <c r="B22" s="15" t="n">
        <v>11</v>
      </c>
      <c r="C22" s="15" t="n">
        <v>41</v>
      </c>
      <c r="D22" s="15" t="n">
        <v>0</v>
      </c>
      <c r="E22" s="16" t="s">
        <v>56</v>
      </c>
      <c r="F22" s="16" t="s">
        <v>57</v>
      </c>
      <c r="G22" s="15" t="s">
        <v>29</v>
      </c>
      <c r="H22" s="15" t="s">
        <v>30</v>
      </c>
      <c r="I22" s="15" t="n">
        <v>1978</v>
      </c>
      <c r="J22" s="15" t="s">
        <v>31</v>
      </c>
      <c r="K22" s="15" t="n">
        <v>6</v>
      </c>
      <c r="L22" s="17" t="s">
        <v>32</v>
      </c>
      <c r="M22" s="17"/>
      <c r="N22" s="15" t="s">
        <v>32</v>
      </c>
      <c r="O22" s="15" t="s">
        <v>33</v>
      </c>
      <c r="P22" s="15" t="n">
        <v>11</v>
      </c>
      <c r="Q22" s="15" t="n">
        <v>118</v>
      </c>
      <c r="R22" s="18" t="n">
        <v>0.0354322916682577</v>
      </c>
      <c r="S22" s="19" t="s">
        <v>34</v>
      </c>
      <c r="T22" s="20" t="n">
        <v>0.00409675926493947</v>
      </c>
      <c r="U22" s="21" t="n">
        <v>0.00442903645853221</v>
      </c>
    </row>
    <row r="23" s="22" customFormat="true" ht="18" hidden="false" customHeight="true" outlineLevel="0" collapsed="false">
      <c r="A23" s="14" t="n">
        <v>40741.6352386574</v>
      </c>
      <c r="B23" s="15" t="n">
        <v>12</v>
      </c>
      <c r="C23" s="15" t="n">
        <v>184</v>
      </c>
      <c r="D23" s="15" t="n">
        <v>0</v>
      </c>
      <c r="E23" s="16" t="s">
        <v>58</v>
      </c>
      <c r="F23" s="16" t="s">
        <v>59</v>
      </c>
      <c r="G23" s="15" t="s">
        <v>29</v>
      </c>
      <c r="H23" s="15" t="s">
        <v>30</v>
      </c>
      <c r="I23" s="15" t="n">
        <v>1973</v>
      </c>
      <c r="J23" s="15" t="s">
        <v>60</v>
      </c>
      <c r="K23" s="15" t="n">
        <v>1</v>
      </c>
      <c r="L23" s="17" t="s">
        <v>32</v>
      </c>
      <c r="M23" s="17"/>
      <c r="N23" s="15" t="s">
        <v>32</v>
      </c>
      <c r="O23" s="15" t="s">
        <v>33</v>
      </c>
      <c r="P23" s="15" t="n">
        <v>12</v>
      </c>
      <c r="Q23" s="15" t="n">
        <v>112</v>
      </c>
      <c r="R23" s="18" t="n">
        <v>0.0355942129608593</v>
      </c>
      <c r="S23" s="19" t="s">
        <v>34</v>
      </c>
      <c r="T23" s="20" t="n">
        <v>0.00425868055754108</v>
      </c>
      <c r="U23" s="21" t="n">
        <v>0.00444927662010741</v>
      </c>
    </row>
    <row r="24" s="22" customFormat="true" ht="18" hidden="false" customHeight="true" outlineLevel="0" collapsed="false">
      <c r="A24" s="14" t="n">
        <v>40741.6352386574</v>
      </c>
      <c r="B24" s="15" t="n">
        <v>13</v>
      </c>
      <c r="C24" s="15" t="n">
        <v>15</v>
      </c>
      <c r="D24" s="15" t="n">
        <v>0</v>
      </c>
      <c r="E24" s="16" t="s">
        <v>61</v>
      </c>
      <c r="F24" s="16" t="s">
        <v>62</v>
      </c>
      <c r="G24" s="15" t="s">
        <v>29</v>
      </c>
      <c r="H24" s="15" t="s">
        <v>30</v>
      </c>
      <c r="I24" s="15" t="n">
        <v>1979</v>
      </c>
      <c r="J24" s="15" t="s">
        <v>31</v>
      </c>
      <c r="K24" s="15" t="n">
        <v>7</v>
      </c>
      <c r="L24" s="17" t="s">
        <v>32</v>
      </c>
      <c r="M24" s="17"/>
      <c r="N24" s="15" t="s">
        <v>32</v>
      </c>
      <c r="O24" s="15" t="s">
        <v>33</v>
      </c>
      <c r="P24" s="15" t="n">
        <v>13</v>
      </c>
      <c r="Q24" s="15" t="n">
        <v>106</v>
      </c>
      <c r="R24" s="18" t="n">
        <v>0.0365372685191687</v>
      </c>
      <c r="S24" s="19" t="s">
        <v>34</v>
      </c>
      <c r="T24" s="20" t="n">
        <v>0.00520173611585051</v>
      </c>
      <c r="U24" s="21" t="n">
        <v>0.00456715856489609</v>
      </c>
    </row>
    <row r="25" s="22" customFormat="true" ht="18" hidden="false" customHeight="true" outlineLevel="0" collapsed="false">
      <c r="A25" s="14" t="n">
        <v>40741.6352386574</v>
      </c>
      <c r="B25" s="15" t="n">
        <v>14</v>
      </c>
      <c r="C25" s="15" t="n">
        <v>111</v>
      </c>
      <c r="D25" s="15" t="s">
        <v>63</v>
      </c>
      <c r="E25" s="16" t="s">
        <v>64</v>
      </c>
      <c r="F25" s="16" t="s">
        <v>65</v>
      </c>
      <c r="G25" s="15" t="s">
        <v>29</v>
      </c>
      <c r="H25" s="15" t="s">
        <v>30</v>
      </c>
      <c r="I25" s="15" t="n">
        <v>1963</v>
      </c>
      <c r="J25" s="15" t="s">
        <v>66</v>
      </c>
      <c r="K25" s="15" t="n">
        <v>1</v>
      </c>
      <c r="L25" s="17" t="s">
        <v>67</v>
      </c>
      <c r="M25" s="17"/>
      <c r="N25" s="15" t="n">
        <v>1</v>
      </c>
      <c r="O25" s="15" t="s">
        <v>33</v>
      </c>
      <c r="P25" s="15" t="n">
        <v>14</v>
      </c>
      <c r="Q25" s="15" t="n">
        <v>100</v>
      </c>
      <c r="R25" s="18" t="n">
        <v>0.0365866898137028</v>
      </c>
      <c r="S25" s="19" t="s">
        <v>34</v>
      </c>
      <c r="T25" s="20" t="n">
        <v>0.00525115741038462</v>
      </c>
      <c r="U25" s="21" t="n">
        <v>0.00457333622671285</v>
      </c>
    </row>
    <row r="26" s="22" customFormat="true" ht="18" hidden="false" customHeight="true" outlineLevel="0" collapsed="false">
      <c r="A26" s="14" t="n">
        <v>40741.6352386574</v>
      </c>
      <c r="B26" s="15" t="n">
        <v>15</v>
      </c>
      <c r="C26" s="15" t="n">
        <v>100</v>
      </c>
      <c r="D26" s="15" t="n">
        <v>0</v>
      </c>
      <c r="E26" s="16" t="s">
        <v>68</v>
      </c>
      <c r="F26" s="16" t="s">
        <v>69</v>
      </c>
      <c r="G26" s="15" t="s">
        <v>29</v>
      </c>
      <c r="H26" s="15" t="s">
        <v>30</v>
      </c>
      <c r="I26" s="15" t="n">
        <v>1987</v>
      </c>
      <c r="J26" s="15" t="s">
        <v>37</v>
      </c>
      <c r="K26" s="15" t="n">
        <v>5</v>
      </c>
      <c r="L26" s="17" t="s">
        <v>32</v>
      </c>
      <c r="M26" s="17"/>
      <c r="N26" s="15" t="s">
        <v>32</v>
      </c>
      <c r="O26" s="15" t="s">
        <v>33</v>
      </c>
      <c r="P26" s="15" t="n">
        <v>15</v>
      </c>
      <c r="Q26" s="15" t="n">
        <v>94</v>
      </c>
      <c r="R26" s="18" t="n">
        <v>0.0367340277734911</v>
      </c>
      <c r="S26" s="19" t="s">
        <v>34</v>
      </c>
      <c r="T26" s="20" t="n">
        <v>0.0053984953701729</v>
      </c>
      <c r="U26" s="21" t="n">
        <v>0.00459175347168639</v>
      </c>
    </row>
    <row r="27" s="22" customFormat="true" ht="18" hidden="false" customHeight="true" outlineLevel="0" collapsed="false">
      <c r="A27" s="14" t="n">
        <v>40741.6352386574</v>
      </c>
      <c r="B27" s="15" t="n">
        <v>16</v>
      </c>
      <c r="C27" s="15" t="n">
        <v>403</v>
      </c>
      <c r="D27" s="15" t="n">
        <v>0</v>
      </c>
      <c r="E27" s="16" t="s">
        <v>70</v>
      </c>
      <c r="F27" s="16" t="s">
        <v>71</v>
      </c>
      <c r="G27" s="15" t="s">
        <v>29</v>
      </c>
      <c r="H27" s="15" t="s">
        <v>30</v>
      </c>
      <c r="I27" s="15" t="n">
        <v>1975</v>
      </c>
      <c r="J27" s="15" t="s">
        <v>60</v>
      </c>
      <c r="K27" s="15" t="n">
        <v>2</v>
      </c>
      <c r="L27" s="17" t="s">
        <v>32</v>
      </c>
      <c r="M27" s="17"/>
      <c r="N27" s="15" t="s">
        <v>32</v>
      </c>
      <c r="O27" s="15" t="s">
        <v>33</v>
      </c>
      <c r="P27" s="15" t="n">
        <v>16</v>
      </c>
      <c r="Q27" s="15" t="n">
        <v>90</v>
      </c>
      <c r="R27" s="18" t="n">
        <v>0.0369915509218117</v>
      </c>
      <c r="S27" s="19" t="s">
        <v>34</v>
      </c>
      <c r="T27" s="20" t="n">
        <v>0.00565601851849351</v>
      </c>
      <c r="U27" s="21" t="n">
        <v>0.00462394386522647</v>
      </c>
    </row>
    <row r="28" s="22" customFormat="true" ht="18" hidden="false" customHeight="true" outlineLevel="0" collapsed="false">
      <c r="A28" s="14" t="n">
        <v>40741.6352386574</v>
      </c>
      <c r="B28" s="15" t="n">
        <v>17</v>
      </c>
      <c r="C28" s="15" t="n">
        <v>416</v>
      </c>
      <c r="D28" s="15" t="n">
        <v>0</v>
      </c>
      <c r="E28" s="16" t="s">
        <v>72</v>
      </c>
      <c r="F28" s="16" t="s">
        <v>73</v>
      </c>
      <c r="G28" s="15" t="s">
        <v>29</v>
      </c>
      <c r="H28" s="15" t="s">
        <v>30</v>
      </c>
      <c r="I28" s="15" t="n">
        <v>1980</v>
      </c>
      <c r="J28" s="15" t="s">
        <v>31</v>
      </c>
      <c r="K28" s="15" t="n">
        <v>8</v>
      </c>
      <c r="L28" s="17" t="s">
        <v>32</v>
      </c>
      <c r="M28" s="17"/>
      <c r="N28" s="15" t="s">
        <v>32</v>
      </c>
      <c r="O28" s="15" t="s">
        <v>33</v>
      </c>
      <c r="P28" s="15" t="n">
        <v>17</v>
      </c>
      <c r="Q28" s="15" t="n">
        <v>86</v>
      </c>
      <c r="R28" s="18" t="n">
        <v>0.0370304398165899</v>
      </c>
      <c r="S28" s="19" t="s">
        <v>34</v>
      </c>
      <c r="T28" s="20" t="n">
        <v>0.00569490741327172</v>
      </c>
      <c r="U28" s="21" t="n">
        <v>0.00462880497707374</v>
      </c>
    </row>
    <row r="29" s="22" customFormat="true" ht="18" hidden="false" customHeight="true" outlineLevel="0" collapsed="false">
      <c r="A29" s="14" t="n">
        <v>40741.6352386574</v>
      </c>
      <c r="B29" s="15" t="n">
        <v>18</v>
      </c>
      <c r="C29" s="15" t="n">
        <v>121</v>
      </c>
      <c r="D29" s="15" t="n">
        <v>0</v>
      </c>
      <c r="E29" s="16" t="s">
        <v>74</v>
      </c>
      <c r="F29" s="16" t="s">
        <v>75</v>
      </c>
      <c r="G29" s="15" t="s">
        <v>29</v>
      </c>
      <c r="H29" s="15" t="s">
        <v>30</v>
      </c>
      <c r="I29" s="15" t="n">
        <v>1976</v>
      </c>
      <c r="J29" s="15" t="s">
        <v>60</v>
      </c>
      <c r="K29" s="15" t="n">
        <v>3</v>
      </c>
      <c r="L29" s="17" t="s">
        <v>32</v>
      </c>
      <c r="M29" s="17"/>
      <c r="N29" s="15" t="s">
        <v>32</v>
      </c>
      <c r="O29" s="15" t="s">
        <v>33</v>
      </c>
      <c r="P29" s="15" t="n">
        <v>18</v>
      </c>
      <c r="Q29" s="15" t="n">
        <v>82</v>
      </c>
      <c r="R29" s="18" t="n">
        <v>0.0371291666670004</v>
      </c>
      <c r="S29" s="19" t="s">
        <v>34</v>
      </c>
      <c r="T29" s="20" t="n">
        <v>0.00579363426368218</v>
      </c>
      <c r="U29" s="21" t="n">
        <v>0.00464114583337505</v>
      </c>
    </row>
    <row r="30" s="22" customFormat="true" ht="18" hidden="false" customHeight="true" outlineLevel="0" collapsed="false">
      <c r="A30" s="14" t="n">
        <v>40741.6352386574</v>
      </c>
      <c r="B30" s="15" t="n">
        <v>19</v>
      </c>
      <c r="C30" s="15" t="n">
        <v>53</v>
      </c>
      <c r="D30" s="15" t="n">
        <v>0</v>
      </c>
      <c r="E30" s="16" t="s">
        <v>76</v>
      </c>
      <c r="F30" s="16" t="s">
        <v>77</v>
      </c>
      <c r="G30" s="15" t="s">
        <v>29</v>
      </c>
      <c r="H30" s="15" t="s">
        <v>30</v>
      </c>
      <c r="I30" s="15" t="n">
        <v>1972</v>
      </c>
      <c r="J30" s="15" t="s">
        <v>60</v>
      </c>
      <c r="K30" s="15" t="n">
        <v>4</v>
      </c>
      <c r="L30" s="17" t="s">
        <v>32</v>
      </c>
      <c r="M30" s="17"/>
      <c r="N30" s="15" t="s">
        <v>32</v>
      </c>
      <c r="O30" s="15" t="s">
        <v>33</v>
      </c>
      <c r="P30" s="15" t="n">
        <v>19</v>
      </c>
      <c r="Q30" s="15" t="n">
        <v>78</v>
      </c>
      <c r="R30" s="18" t="n">
        <v>0.0371956018498167</v>
      </c>
      <c r="S30" s="19" t="s">
        <v>34</v>
      </c>
      <c r="T30" s="20" t="n">
        <v>0.00586006944649853</v>
      </c>
      <c r="U30" s="21" t="n">
        <v>0.00464945023122709</v>
      </c>
    </row>
    <row r="31" s="22" customFormat="true" ht="18" hidden="false" customHeight="true" outlineLevel="0" collapsed="false">
      <c r="A31" s="14" t="n">
        <v>40741.6352386574</v>
      </c>
      <c r="B31" s="15" t="n">
        <v>20</v>
      </c>
      <c r="C31" s="15" t="n">
        <v>423</v>
      </c>
      <c r="D31" s="15" t="n">
        <v>0</v>
      </c>
      <c r="E31" s="16" t="s">
        <v>78</v>
      </c>
      <c r="F31" s="16" t="s">
        <v>79</v>
      </c>
      <c r="G31" s="15" t="s">
        <v>29</v>
      </c>
      <c r="H31" s="15" t="s">
        <v>30</v>
      </c>
      <c r="I31" s="15" t="n">
        <v>1971</v>
      </c>
      <c r="J31" s="15" t="s">
        <v>55</v>
      </c>
      <c r="K31" s="15" t="n">
        <v>2</v>
      </c>
      <c r="L31" s="17" t="s">
        <v>32</v>
      </c>
      <c r="M31" s="17"/>
      <c r="N31" s="15" t="s">
        <v>32</v>
      </c>
      <c r="O31" s="15" t="s">
        <v>33</v>
      </c>
      <c r="P31" s="15" t="n">
        <v>20</v>
      </c>
      <c r="Q31" s="15" t="n">
        <v>74</v>
      </c>
      <c r="R31" s="18" t="n">
        <v>0.0374140046260436</v>
      </c>
      <c r="S31" s="19" t="s">
        <v>34</v>
      </c>
      <c r="T31" s="20" t="n">
        <v>0.0060784722227254</v>
      </c>
      <c r="U31" s="21" t="n">
        <v>0.00467675057825545</v>
      </c>
    </row>
    <row r="32" s="22" customFormat="true" ht="18" hidden="false" customHeight="true" outlineLevel="0" collapsed="false">
      <c r="A32" s="14" t="n">
        <v>40741.6352386574</v>
      </c>
      <c r="B32" s="15" t="n">
        <v>21</v>
      </c>
      <c r="C32" s="15" t="n">
        <v>400</v>
      </c>
      <c r="D32" s="15" t="n">
        <v>0</v>
      </c>
      <c r="E32" s="16" t="s">
        <v>80</v>
      </c>
      <c r="F32" s="16" t="s">
        <v>81</v>
      </c>
      <c r="G32" s="15" t="s">
        <v>29</v>
      </c>
      <c r="H32" s="15" t="s">
        <v>30</v>
      </c>
      <c r="I32" s="15" t="n">
        <v>1992</v>
      </c>
      <c r="J32" s="15" t="s">
        <v>82</v>
      </c>
      <c r="K32" s="15" t="n">
        <v>1</v>
      </c>
      <c r="L32" s="17" t="s">
        <v>32</v>
      </c>
      <c r="M32" s="17"/>
      <c r="N32" s="15" t="s">
        <v>32</v>
      </c>
      <c r="O32" s="15" t="s">
        <v>33</v>
      </c>
      <c r="P32" s="15" t="n">
        <v>21</v>
      </c>
      <c r="Q32" s="15" t="n">
        <v>70</v>
      </c>
      <c r="R32" s="18" t="n">
        <v>0.0374451388852322</v>
      </c>
      <c r="S32" s="19" t="s">
        <v>34</v>
      </c>
      <c r="T32" s="20" t="n">
        <v>0.00610960648191394</v>
      </c>
      <c r="U32" s="21" t="n">
        <v>0.00468064236065402</v>
      </c>
    </row>
    <row r="33" s="22" customFormat="true" ht="18" hidden="false" customHeight="true" outlineLevel="0" collapsed="false">
      <c r="A33" s="14" t="n">
        <v>40741.6352386574</v>
      </c>
      <c r="B33" s="15" t="n">
        <v>22</v>
      </c>
      <c r="C33" s="15" t="n">
        <v>242</v>
      </c>
      <c r="D33" s="15" t="n">
        <v>0</v>
      </c>
      <c r="E33" s="16" t="s">
        <v>83</v>
      </c>
      <c r="F33" s="16" t="s">
        <v>84</v>
      </c>
      <c r="G33" s="15" t="s">
        <v>29</v>
      </c>
      <c r="H33" s="15" t="s">
        <v>30</v>
      </c>
      <c r="I33" s="15" t="n">
        <v>1979</v>
      </c>
      <c r="J33" s="15" t="s">
        <v>31</v>
      </c>
      <c r="K33" s="15" t="n">
        <v>9</v>
      </c>
      <c r="L33" s="17" t="s">
        <v>32</v>
      </c>
      <c r="M33" s="17"/>
      <c r="N33" s="15" t="s">
        <v>32</v>
      </c>
      <c r="O33" s="15" t="s">
        <v>33</v>
      </c>
      <c r="P33" s="15" t="n">
        <v>22</v>
      </c>
      <c r="Q33" s="15" t="n">
        <v>66</v>
      </c>
      <c r="R33" s="18" t="n">
        <v>0.0376718749976135</v>
      </c>
      <c r="S33" s="19" t="s">
        <v>34</v>
      </c>
      <c r="T33" s="20" t="n">
        <v>0.00633634259429527</v>
      </c>
      <c r="U33" s="21" t="n">
        <v>0.00470898437470169</v>
      </c>
    </row>
    <row r="34" s="22" customFormat="true" ht="18" hidden="false" customHeight="true" outlineLevel="0" collapsed="false">
      <c r="A34" s="14" t="n">
        <v>40741.6352386574</v>
      </c>
      <c r="B34" s="15" t="n">
        <v>23</v>
      </c>
      <c r="C34" s="15" t="n">
        <v>213</v>
      </c>
      <c r="D34" s="15" t="n">
        <v>0</v>
      </c>
      <c r="E34" s="16" t="s">
        <v>85</v>
      </c>
      <c r="F34" s="16" t="s">
        <v>86</v>
      </c>
      <c r="G34" s="15" t="s">
        <v>29</v>
      </c>
      <c r="H34" s="15" t="s">
        <v>30</v>
      </c>
      <c r="I34" s="15" t="n">
        <v>1989</v>
      </c>
      <c r="J34" s="15" t="s">
        <v>37</v>
      </c>
      <c r="K34" s="15" t="n">
        <v>6</v>
      </c>
      <c r="L34" s="17" t="s">
        <v>32</v>
      </c>
      <c r="M34" s="17"/>
      <c r="N34" s="15" t="s">
        <v>32</v>
      </c>
      <c r="O34" s="15" t="s">
        <v>33</v>
      </c>
      <c r="P34" s="15" t="n">
        <v>23</v>
      </c>
      <c r="Q34" s="15" t="n">
        <v>62</v>
      </c>
      <c r="R34" s="18" t="n">
        <v>0.0378283564787125</v>
      </c>
      <c r="S34" s="19" t="s">
        <v>34</v>
      </c>
      <c r="T34" s="20" t="n">
        <v>0.00649282407539431</v>
      </c>
      <c r="U34" s="21" t="n">
        <v>0.00472854455983907</v>
      </c>
    </row>
    <row r="35" s="22" customFormat="true" ht="18" hidden="false" customHeight="true" outlineLevel="0" collapsed="false">
      <c r="A35" s="14" t="n">
        <v>40741.6352386574</v>
      </c>
      <c r="B35" s="15" t="n">
        <v>24</v>
      </c>
      <c r="C35" s="15" t="n">
        <v>32</v>
      </c>
      <c r="D35" s="15" t="n">
        <v>0</v>
      </c>
      <c r="E35" s="16" t="s">
        <v>87</v>
      </c>
      <c r="F35" s="16" t="s">
        <v>88</v>
      </c>
      <c r="G35" s="15" t="s">
        <v>29</v>
      </c>
      <c r="H35" s="15" t="s">
        <v>30</v>
      </c>
      <c r="I35" s="15" t="n">
        <v>1990</v>
      </c>
      <c r="J35" s="15" t="s">
        <v>37</v>
      </c>
      <c r="K35" s="15" t="n">
        <v>7</v>
      </c>
      <c r="L35" s="17" t="s">
        <v>32</v>
      </c>
      <c r="M35" s="17"/>
      <c r="N35" s="15" t="s">
        <v>32</v>
      </c>
      <c r="O35" s="15" t="s">
        <v>33</v>
      </c>
      <c r="P35" s="15" t="n">
        <v>24</v>
      </c>
      <c r="Q35" s="15" t="n">
        <v>58</v>
      </c>
      <c r="R35" s="18" t="n">
        <v>0.0378910879589967</v>
      </c>
      <c r="S35" s="19" t="s">
        <v>34</v>
      </c>
      <c r="T35" s="20" t="n">
        <v>0.00655555555567844</v>
      </c>
      <c r="U35" s="21" t="n">
        <v>0.00473638599487458</v>
      </c>
    </row>
    <row r="36" s="22" customFormat="true" ht="18" hidden="false" customHeight="true" outlineLevel="0" collapsed="false">
      <c r="A36" s="14" t="n">
        <v>40741.6352386574</v>
      </c>
      <c r="B36" s="15" t="n">
        <v>25</v>
      </c>
      <c r="C36" s="15" t="n">
        <v>195</v>
      </c>
      <c r="D36" s="15" t="n">
        <v>0</v>
      </c>
      <c r="E36" s="16" t="s">
        <v>89</v>
      </c>
      <c r="F36" s="16" t="s">
        <v>90</v>
      </c>
      <c r="G36" s="15" t="s">
        <v>29</v>
      </c>
      <c r="H36" s="15" t="s">
        <v>30</v>
      </c>
      <c r="I36" s="15" t="n">
        <v>1981</v>
      </c>
      <c r="J36" s="15" t="s">
        <v>31</v>
      </c>
      <c r="K36" s="15" t="n">
        <v>10</v>
      </c>
      <c r="L36" s="17" t="s">
        <v>32</v>
      </c>
      <c r="M36" s="17"/>
      <c r="N36" s="15" t="s">
        <v>32</v>
      </c>
      <c r="O36" s="15" t="s">
        <v>33</v>
      </c>
      <c r="P36" s="15" t="n">
        <v>25</v>
      </c>
      <c r="Q36" s="15" t="n">
        <v>54</v>
      </c>
      <c r="R36" s="18" t="n">
        <v>0.0379861111068749</v>
      </c>
      <c r="S36" s="19" t="s">
        <v>34</v>
      </c>
      <c r="T36" s="20" t="n">
        <v>0.00665057870355668</v>
      </c>
      <c r="U36" s="21" t="n">
        <v>0.00474826388835936</v>
      </c>
    </row>
    <row r="37" s="22" customFormat="true" ht="18" hidden="false" customHeight="true" outlineLevel="0" collapsed="false">
      <c r="A37" s="14" t="n">
        <v>40741.6352386574</v>
      </c>
      <c r="B37" s="15" t="n">
        <v>26</v>
      </c>
      <c r="C37" s="15" t="n">
        <v>485</v>
      </c>
      <c r="D37" s="15" t="n">
        <v>0</v>
      </c>
      <c r="E37" s="16" t="s">
        <v>91</v>
      </c>
      <c r="F37" s="16" t="s">
        <v>92</v>
      </c>
      <c r="G37" s="15" t="s">
        <v>29</v>
      </c>
      <c r="H37" s="15" t="s">
        <v>30</v>
      </c>
      <c r="I37" s="15" t="n">
        <v>1977</v>
      </c>
      <c r="J37" s="15" t="s">
        <v>31</v>
      </c>
      <c r="K37" s="15" t="n">
        <v>11</v>
      </c>
      <c r="L37" s="17" t="s">
        <v>32</v>
      </c>
      <c r="M37" s="17"/>
      <c r="N37" s="15" t="s">
        <v>32</v>
      </c>
      <c r="O37" s="15" t="s">
        <v>33</v>
      </c>
      <c r="P37" s="15" t="n">
        <v>26</v>
      </c>
      <c r="Q37" s="15" t="n">
        <v>50</v>
      </c>
      <c r="R37" s="18" t="n">
        <v>0.038226736112847</v>
      </c>
      <c r="S37" s="19" t="s">
        <v>34</v>
      </c>
      <c r="T37" s="20" t="n">
        <v>0.00689120370952878</v>
      </c>
      <c r="U37" s="21" t="n">
        <v>0.00477834201410587</v>
      </c>
    </row>
    <row r="38" s="22" customFormat="true" ht="18" hidden="false" customHeight="true" outlineLevel="0" collapsed="false">
      <c r="A38" s="14" t="n">
        <v>40741.6352386574</v>
      </c>
      <c r="B38" s="15" t="n">
        <v>27</v>
      </c>
      <c r="C38" s="15" t="n">
        <v>410</v>
      </c>
      <c r="D38" s="15" t="n">
        <v>0</v>
      </c>
      <c r="E38" s="16" t="s">
        <v>93</v>
      </c>
      <c r="F38" s="16" t="s">
        <v>94</v>
      </c>
      <c r="G38" s="15" t="s">
        <v>29</v>
      </c>
      <c r="H38" s="15" t="s">
        <v>30</v>
      </c>
      <c r="I38" s="15" t="n">
        <v>1985</v>
      </c>
      <c r="J38" s="15" t="s">
        <v>37</v>
      </c>
      <c r="K38" s="15" t="n">
        <v>8</v>
      </c>
      <c r="L38" s="17" t="s">
        <v>32</v>
      </c>
      <c r="M38" s="17"/>
      <c r="N38" s="15" t="s">
        <v>32</v>
      </c>
      <c r="O38" s="15" t="s">
        <v>33</v>
      </c>
      <c r="P38" s="15" t="n">
        <v>27</v>
      </c>
      <c r="Q38" s="15" t="n">
        <v>48</v>
      </c>
      <c r="R38" s="18" t="n">
        <v>0.0384758101863554</v>
      </c>
      <c r="S38" s="19" t="s">
        <v>34</v>
      </c>
      <c r="T38" s="20" t="n">
        <v>0.00714027778303716</v>
      </c>
      <c r="U38" s="21" t="n">
        <v>0.00480947627329442</v>
      </c>
    </row>
    <row r="39" s="22" customFormat="true" ht="18" hidden="false" customHeight="true" outlineLevel="0" collapsed="false">
      <c r="A39" s="14" t="n">
        <v>40741.6352386574</v>
      </c>
      <c r="B39" s="15" t="n">
        <v>28</v>
      </c>
      <c r="C39" s="15" t="n">
        <v>99</v>
      </c>
      <c r="D39" s="15" t="n">
        <v>0</v>
      </c>
      <c r="E39" s="16" t="s">
        <v>95</v>
      </c>
      <c r="F39" s="16" t="s">
        <v>96</v>
      </c>
      <c r="G39" s="15" t="s">
        <v>29</v>
      </c>
      <c r="H39" s="15" t="s">
        <v>97</v>
      </c>
      <c r="I39" s="15" t="n">
        <v>1986</v>
      </c>
      <c r="J39" s="15" t="s">
        <v>98</v>
      </c>
      <c r="K39" s="15" t="n">
        <v>1</v>
      </c>
      <c r="L39" s="17" t="s">
        <v>32</v>
      </c>
      <c r="M39" s="17"/>
      <c r="N39" s="15" t="s">
        <v>32</v>
      </c>
      <c r="O39" s="15" t="s">
        <v>99</v>
      </c>
      <c r="P39" s="15" t="n">
        <v>1</v>
      </c>
      <c r="Q39" s="15" t="n">
        <v>300</v>
      </c>
      <c r="R39" s="18" t="n">
        <v>0.0385543981465162</v>
      </c>
      <c r="S39" s="19" t="s">
        <v>34</v>
      </c>
      <c r="T39" s="20" t="n">
        <v>0.00721886574319797</v>
      </c>
      <c r="U39" s="21" t="n">
        <v>0.00481929976831452</v>
      </c>
    </row>
    <row r="40" s="22" customFormat="true" ht="18" hidden="false" customHeight="true" outlineLevel="0" collapsed="false">
      <c r="A40" s="14" t="n">
        <v>40741.6352386574</v>
      </c>
      <c r="B40" s="15" t="n">
        <v>29</v>
      </c>
      <c r="C40" s="15" t="n">
        <v>246</v>
      </c>
      <c r="D40" s="15" t="n">
        <v>0</v>
      </c>
      <c r="E40" s="16" t="s">
        <v>100</v>
      </c>
      <c r="F40" s="16" t="s">
        <v>101</v>
      </c>
      <c r="G40" s="15" t="s">
        <v>29</v>
      </c>
      <c r="H40" s="15" t="s">
        <v>30</v>
      </c>
      <c r="I40" s="15" t="n">
        <v>1960</v>
      </c>
      <c r="J40" s="15" t="s">
        <v>102</v>
      </c>
      <c r="K40" s="15" t="n">
        <v>1</v>
      </c>
      <c r="L40" s="17" t="s">
        <v>32</v>
      </c>
      <c r="M40" s="17"/>
      <c r="N40" s="15" t="s">
        <v>32</v>
      </c>
      <c r="O40" s="15" t="s">
        <v>33</v>
      </c>
      <c r="P40" s="15" t="n">
        <v>28</v>
      </c>
      <c r="Q40" s="15" t="n">
        <v>46</v>
      </c>
      <c r="R40" s="18" t="n">
        <v>0.0385712962961406</v>
      </c>
      <c r="S40" s="19" t="s">
        <v>34</v>
      </c>
      <c r="T40" s="20" t="n">
        <v>0.00723576389282243</v>
      </c>
      <c r="U40" s="21" t="n">
        <v>0.00482141203701758</v>
      </c>
    </row>
    <row r="41" s="22" customFormat="true" ht="18" hidden="false" customHeight="true" outlineLevel="0" collapsed="false">
      <c r="A41" s="14" t="n">
        <v>40741.6352386574</v>
      </c>
      <c r="B41" s="15" t="n">
        <v>30</v>
      </c>
      <c r="C41" s="15" t="n">
        <v>59</v>
      </c>
      <c r="D41" s="15" t="s">
        <v>63</v>
      </c>
      <c r="E41" s="16" t="s">
        <v>103</v>
      </c>
      <c r="F41" s="16" t="s">
        <v>104</v>
      </c>
      <c r="G41" s="15" t="s">
        <v>29</v>
      </c>
      <c r="H41" s="15" t="s">
        <v>30</v>
      </c>
      <c r="I41" s="15" t="n">
        <v>1971</v>
      </c>
      <c r="J41" s="15" t="s">
        <v>55</v>
      </c>
      <c r="K41" s="15" t="n">
        <v>3</v>
      </c>
      <c r="L41" s="17" t="s">
        <v>67</v>
      </c>
      <c r="M41" s="17"/>
      <c r="N41" s="15" t="n">
        <v>2</v>
      </c>
      <c r="O41" s="15" t="s">
        <v>33</v>
      </c>
      <c r="P41" s="15" t="n">
        <v>29</v>
      </c>
      <c r="Q41" s="15" t="n">
        <v>44</v>
      </c>
      <c r="R41" s="18" t="n">
        <v>0.0386752314807382</v>
      </c>
      <c r="S41" s="19" t="s">
        <v>34</v>
      </c>
      <c r="T41" s="20" t="n">
        <v>0.00733969907741994</v>
      </c>
      <c r="U41" s="21" t="n">
        <v>0.00483440393509227</v>
      </c>
    </row>
    <row r="42" s="22" customFormat="true" ht="18" hidden="false" customHeight="true" outlineLevel="0" collapsed="false">
      <c r="A42" s="14" t="n">
        <v>40741.6352386574</v>
      </c>
      <c r="B42" s="15" t="n">
        <v>31</v>
      </c>
      <c r="C42" s="15" t="n">
        <v>152</v>
      </c>
      <c r="D42" s="15" t="n">
        <v>0</v>
      </c>
      <c r="E42" s="16" t="s">
        <v>105</v>
      </c>
      <c r="F42" s="16" t="s">
        <v>106</v>
      </c>
      <c r="G42" s="15" t="s">
        <v>29</v>
      </c>
      <c r="H42" s="15" t="s">
        <v>30</v>
      </c>
      <c r="I42" s="15" t="n">
        <v>1984</v>
      </c>
      <c r="J42" s="15" t="s">
        <v>37</v>
      </c>
      <c r="K42" s="15" t="n">
        <v>9</v>
      </c>
      <c r="L42" s="17" t="s">
        <v>32</v>
      </c>
      <c r="M42" s="17"/>
      <c r="N42" s="15" t="s">
        <v>32</v>
      </c>
      <c r="O42" s="15" t="s">
        <v>33</v>
      </c>
      <c r="P42" s="15" t="n">
        <v>30</v>
      </c>
      <c r="Q42" s="15" t="n">
        <v>42</v>
      </c>
      <c r="R42" s="18" t="n">
        <v>0.0387616898151464</v>
      </c>
      <c r="S42" s="19" t="s">
        <v>34</v>
      </c>
      <c r="T42" s="20" t="n">
        <v>0.00742615741182817</v>
      </c>
      <c r="U42" s="21" t="n">
        <v>0.0048452112268933</v>
      </c>
    </row>
    <row r="43" s="22" customFormat="true" ht="18" hidden="false" customHeight="true" outlineLevel="0" collapsed="false">
      <c r="A43" s="14" t="n">
        <v>40741.6352386574</v>
      </c>
      <c r="B43" s="15" t="n">
        <v>32</v>
      </c>
      <c r="C43" s="15" t="n">
        <v>467</v>
      </c>
      <c r="D43" s="15" t="n">
        <v>0</v>
      </c>
      <c r="E43" s="16" t="s">
        <v>107</v>
      </c>
      <c r="F43" s="16" t="s">
        <v>108</v>
      </c>
      <c r="G43" s="15" t="s">
        <v>109</v>
      </c>
      <c r="H43" s="15" t="s">
        <v>30</v>
      </c>
      <c r="I43" s="15" t="n">
        <v>1966</v>
      </c>
      <c r="J43" s="15" t="s">
        <v>66</v>
      </c>
      <c r="K43" s="15" t="n">
        <v>2</v>
      </c>
      <c r="L43" s="17" t="s">
        <v>32</v>
      </c>
      <c r="M43" s="17"/>
      <c r="N43" s="15" t="s">
        <v>32</v>
      </c>
      <c r="O43" s="15" t="s">
        <v>32</v>
      </c>
      <c r="P43" s="15" t="s">
        <v>32</v>
      </c>
      <c r="Q43" s="15"/>
      <c r="R43" s="18" t="n">
        <v>0.038875578698935</v>
      </c>
      <c r="S43" s="19" t="s">
        <v>34</v>
      </c>
      <c r="T43" s="20" t="n">
        <v>0.00754004629561678</v>
      </c>
      <c r="U43" s="21" t="n">
        <v>0.00485944733736687</v>
      </c>
    </row>
    <row r="44" s="22" customFormat="true" ht="18" hidden="false" customHeight="true" outlineLevel="0" collapsed="false">
      <c r="A44" s="14" t="n">
        <v>40741.6352386574</v>
      </c>
      <c r="B44" s="15" t="n">
        <v>33</v>
      </c>
      <c r="C44" s="15" t="n">
        <v>490</v>
      </c>
      <c r="D44" s="15" t="n">
        <v>0</v>
      </c>
      <c r="E44" s="16" t="s">
        <v>110</v>
      </c>
      <c r="F44" s="16" t="s">
        <v>111</v>
      </c>
      <c r="G44" s="15" t="s">
        <v>29</v>
      </c>
      <c r="H44" s="15" t="s">
        <v>30</v>
      </c>
      <c r="I44" s="15" t="n">
        <v>1988</v>
      </c>
      <c r="J44" s="15" t="s">
        <v>37</v>
      </c>
      <c r="K44" s="15" t="n">
        <v>10</v>
      </c>
      <c r="L44" s="17" t="s">
        <v>32</v>
      </c>
      <c r="M44" s="17"/>
      <c r="N44" s="15" t="s">
        <v>32</v>
      </c>
      <c r="O44" s="15" t="s">
        <v>33</v>
      </c>
      <c r="P44" s="15" t="n">
        <v>31</v>
      </c>
      <c r="Q44" s="15" t="n">
        <v>40</v>
      </c>
      <c r="R44" s="18" t="n">
        <v>0.0389814814770944</v>
      </c>
      <c r="S44" s="19" t="s">
        <v>34</v>
      </c>
      <c r="T44" s="20" t="n">
        <v>0.00764594907377614</v>
      </c>
      <c r="U44" s="21" t="n">
        <v>0.00487268518463679</v>
      </c>
    </row>
    <row r="45" s="22" customFormat="true" ht="18" hidden="false" customHeight="true" outlineLevel="0" collapsed="false">
      <c r="A45" s="14" t="n">
        <v>40741.6352386574</v>
      </c>
      <c r="B45" s="15" t="n">
        <v>34</v>
      </c>
      <c r="C45" s="15" t="n">
        <v>479</v>
      </c>
      <c r="D45" s="15" t="n">
        <v>0</v>
      </c>
      <c r="E45" s="16" t="s">
        <v>112</v>
      </c>
      <c r="F45" s="16" t="s">
        <v>65</v>
      </c>
      <c r="G45" s="15" t="s">
        <v>29</v>
      </c>
      <c r="H45" s="15" t="s">
        <v>30</v>
      </c>
      <c r="I45" s="15" t="n">
        <v>1981</v>
      </c>
      <c r="J45" s="15" t="s">
        <v>31</v>
      </c>
      <c r="K45" s="15" t="n">
        <v>12</v>
      </c>
      <c r="L45" s="17" t="s">
        <v>32</v>
      </c>
      <c r="M45" s="17"/>
      <c r="N45" s="15" t="s">
        <v>32</v>
      </c>
      <c r="O45" s="15" t="s">
        <v>33</v>
      </c>
      <c r="P45" s="15" t="n">
        <v>32</v>
      </c>
      <c r="Q45" s="15" t="n">
        <v>38</v>
      </c>
      <c r="R45" s="18" t="n">
        <v>0.0389993055505329</v>
      </c>
      <c r="S45" s="19" t="s">
        <v>34</v>
      </c>
      <c r="T45" s="20" t="n">
        <v>0.00766377314721467</v>
      </c>
      <c r="U45" s="21" t="n">
        <v>0.00487491319381661</v>
      </c>
    </row>
    <row r="46" s="22" customFormat="true" ht="18" hidden="false" customHeight="true" outlineLevel="0" collapsed="false">
      <c r="A46" s="14" t="n">
        <v>40741.6352386574</v>
      </c>
      <c r="B46" s="15" t="n">
        <v>35</v>
      </c>
      <c r="C46" s="15" t="n">
        <v>34</v>
      </c>
      <c r="D46" s="15" t="n">
        <v>0</v>
      </c>
      <c r="E46" s="16" t="s">
        <v>113</v>
      </c>
      <c r="F46" s="16" t="s">
        <v>79</v>
      </c>
      <c r="G46" s="15" t="s">
        <v>29</v>
      </c>
      <c r="H46" s="15" t="s">
        <v>97</v>
      </c>
      <c r="I46" s="15" t="n">
        <v>1963</v>
      </c>
      <c r="J46" s="15" t="s">
        <v>114</v>
      </c>
      <c r="K46" s="15" t="n">
        <v>1</v>
      </c>
      <c r="L46" s="17" t="s">
        <v>32</v>
      </c>
      <c r="M46" s="17"/>
      <c r="N46" s="15" t="s">
        <v>32</v>
      </c>
      <c r="O46" s="15" t="s">
        <v>99</v>
      </c>
      <c r="P46" s="15" t="n">
        <v>2</v>
      </c>
      <c r="Q46" s="15" t="n">
        <v>220</v>
      </c>
      <c r="R46" s="18" t="n">
        <v>0.0391873842600035</v>
      </c>
      <c r="S46" s="19" t="s">
        <v>34</v>
      </c>
      <c r="T46" s="20" t="n">
        <v>0.00785185185668524</v>
      </c>
      <c r="U46" s="21" t="n">
        <v>0.00489842303250043</v>
      </c>
    </row>
    <row r="47" s="22" customFormat="true" ht="18" hidden="false" customHeight="true" outlineLevel="0" collapsed="false">
      <c r="A47" s="14" t="n">
        <v>40741.6352386574</v>
      </c>
      <c r="B47" s="15" t="n">
        <v>36</v>
      </c>
      <c r="C47" s="15" t="n">
        <v>52</v>
      </c>
      <c r="D47" s="15" t="n">
        <v>0</v>
      </c>
      <c r="E47" s="16" t="s">
        <v>115</v>
      </c>
      <c r="F47" s="16" t="s">
        <v>116</v>
      </c>
      <c r="G47" s="15" t="s">
        <v>29</v>
      </c>
      <c r="H47" s="15" t="s">
        <v>30</v>
      </c>
      <c r="I47" s="15" t="n">
        <v>1970</v>
      </c>
      <c r="J47" s="15" t="s">
        <v>55</v>
      </c>
      <c r="K47" s="15" t="n">
        <v>4</v>
      </c>
      <c r="L47" s="17" t="s">
        <v>32</v>
      </c>
      <c r="M47" s="17"/>
      <c r="N47" s="15" t="s">
        <v>32</v>
      </c>
      <c r="O47" s="15" t="s">
        <v>33</v>
      </c>
      <c r="P47" s="15" t="n">
        <v>33</v>
      </c>
      <c r="Q47" s="15" t="n">
        <v>36</v>
      </c>
      <c r="R47" s="18" t="n">
        <v>0.0392828703697887</v>
      </c>
      <c r="S47" s="19" t="s">
        <v>34</v>
      </c>
      <c r="T47" s="20" t="n">
        <v>0.00794733796647051</v>
      </c>
      <c r="U47" s="21" t="n">
        <v>0.00491035879622359</v>
      </c>
    </row>
    <row r="48" s="22" customFormat="true" ht="18" hidden="false" customHeight="true" outlineLevel="0" collapsed="false">
      <c r="A48" s="14" t="n">
        <v>40741.6352386574</v>
      </c>
      <c r="B48" s="15" t="n">
        <v>37</v>
      </c>
      <c r="C48" s="15" t="n">
        <v>187</v>
      </c>
      <c r="D48" s="15" t="n">
        <v>0</v>
      </c>
      <c r="E48" s="16" t="s">
        <v>117</v>
      </c>
      <c r="F48" s="16" t="s">
        <v>118</v>
      </c>
      <c r="G48" s="15" t="s">
        <v>29</v>
      </c>
      <c r="H48" s="15" t="s">
        <v>30</v>
      </c>
      <c r="I48" s="15" t="n">
        <v>1972</v>
      </c>
      <c r="J48" s="15" t="s">
        <v>60</v>
      </c>
      <c r="K48" s="15" t="n">
        <v>5</v>
      </c>
      <c r="L48" s="17" t="s">
        <v>32</v>
      </c>
      <c r="M48" s="17"/>
      <c r="N48" s="15" t="s">
        <v>32</v>
      </c>
      <c r="O48" s="15" t="s">
        <v>33</v>
      </c>
      <c r="P48" s="15" t="n">
        <v>34</v>
      </c>
      <c r="Q48" s="15" t="n">
        <v>34</v>
      </c>
      <c r="R48" s="18" t="n">
        <v>0.0393979166619829</v>
      </c>
      <c r="S48" s="19" t="s">
        <v>34</v>
      </c>
      <c r="T48" s="20" t="n">
        <v>0.00806238425866468</v>
      </c>
      <c r="U48" s="21" t="n">
        <v>0.00492473958274786</v>
      </c>
    </row>
    <row r="49" s="22" customFormat="true" ht="18" hidden="false" customHeight="true" outlineLevel="0" collapsed="false">
      <c r="A49" s="14" t="n">
        <v>40741.6352386574</v>
      </c>
      <c r="B49" s="15" t="n">
        <v>38</v>
      </c>
      <c r="C49" s="15" t="n">
        <v>85</v>
      </c>
      <c r="D49" s="15" t="n">
        <v>0</v>
      </c>
      <c r="E49" s="16" t="s">
        <v>119</v>
      </c>
      <c r="F49" s="16" t="s">
        <v>120</v>
      </c>
      <c r="G49" s="15" t="s">
        <v>29</v>
      </c>
      <c r="H49" s="15" t="s">
        <v>30</v>
      </c>
      <c r="I49" s="15" t="n">
        <v>1990</v>
      </c>
      <c r="J49" s="15" t="s">
        <v>37</v>
      </c>
      <c r="K49" s="15" t="n">
        <v>11</v>
      </c>
      <c r="L49" s="17" t="s">
        <v>32</v>
      </c>
      <c r="M49" s="17"/>
      <c r="N49" s="15" t="s">
        <v>32</v>
      </c>
      <c r="O49" s="15" t="s">
        <v>33</v>
      </c>
      <c r="P49" s="15" t="n">
        <v>35</v>
      </c>
      <c r="Q49" s="15" t="n">
        <v>32</v>
      </c>
      <c r="R49" s="18" t="n">
        <v>0.039486342589953</v>
      </c>
      <c r="S49" s="19" t="s">
        <v>34</v>
      </c>
      <c r="T49" s="20" t="n">
        <v>0.00815081018663477</v>
      </c>
      <c r="U49" s="21" t="n">
        <v>0.00493579282374412</v>
      </c>
    </row>
    <row r="50" s="22" customFormat="true" ht="18" hidden="false" customHeight="true" outlineLevel="0" collapsed="false">
      <c r="A50" s="14" t="n">
        <v>40741.6352386574</v>
      </c>
      <c r="B50" s="15" t="n">
        <v>39</v>
      </c>
      <c r="C50" s="15" t="n">
        <v>471</v>
      </c>
      <c r="D50" s="15" t="s">
        <v>49</v>
      </c>
      <c r="E50" s="16" t="s">
        <v>121</v>
      </c>
      <c r="F50" s="16" t="s">
        <v>122</v>
      </c>
      <c r="G50" s="15" t="s">
        <v>29</v>
      </c>
      <c r="H50" s="15" t="s">
        <v>30</v>
      </c>
      <c r="I50" s="15" t="n">
        <v>1976</v>
      </c>
      <c r="J50" s="15" t="s">
        <v>60</v>
      </c>
      <c r="K50" s="15" t="n">
        <v>6</v>
      </c>
      <c r="L50" s="17" t="s">
        <v>52</v>
      </c>
      <c r="M50" s="17"/>
      <c r="N50" s="15" t="n">
        <v>2</v>
      </c>
      <c r="O50" s="15" t="s">
        <v>33</v>
      </c>
      <c r="P50" s="15" t="n">
        <v>36</v>
      </c>
      <c r="Q50" s="15" t="n">
        <v>30</v>
      </c>
      <c r="R50" s="18" t="n">
        <v>0.0394989583292045</v>
      </c>
      <c r="S50" s="19" t="s">
        <v>34</v>
      </c>
      <c r="T50" s="20" t="n">
        <v>0.00816342592588626</v>
      </c>
      <c r="U50" s="21" t="n">
        <v>0.00493736979115056</v>
      </c>
    </row>
    <row r="51" s="22" customFormat="true" ht="18" hidden="false" customHeight="true" outlineLevel="0" collapsed="false">
      <c r="A51" s="14" t="n">
        <v>40741.6352386574</v>
      </c>
      <c r="B51" s="15" t="n">
        <v>40</v>
      </c>
      <c r="C51" s="15" t="n">
        <v>13</v>
      </c>
      <c r="D51" s="15" t="n">
        <v>0</v>
      </c>
      <c r="E51" s="16" t="s">
        <v>123</v>
      </c>
      <c r="F51" s="16" t="s">
        <v>124</v>
      </c>
      <c r="G51" s="15" t="s">
        <v>125</v>
      </c>
      <c r="H51" s="15" t="s">
        <v>97</v>
      </c>
      <c r="I51" s="15" t="n">
        <v>1970</v>
      </c>
      <c r="J51" s="15" t="s">
        <v>126</v>
      </c>
      <c r="K51" s="15" t="n">
        <v>1</v>
      </c>
      <c r="L51" s="17" t="s">
        <v>32</v>
      </c>
      <c r="M51" s="17"/>
      <c r="N51" s="15" t="s">
        <v>32</v>
      </c>
      <c r="O51" s="15" t="s">
        <v>32</v>
      </c>
      <c r="P51" s="15" t="s">
        <v>32</v>
      </c>
      <c r="Q51" s="15"/>
      <c r="R51" s="18" t="n">
        <v>0.0395358796304208</v>
      </c>
      <c r="S51" s="19" t="s">
        <v>34</v>
      </c>
      <c r="T51" s="20" t="n">
        <v>0.00820034722710261</v>
      </c>
      <c r="U51" s="21" t="n">
        <v>0.0049419849538026</v>
      </c>
    </row>
    <row r="52" s="22" customFormat="true" ht="18" hidden="false" customHeight="true" outlineLevel="0" collapsed="false">
      <c r="A52" s="14" t="n">
        <v>40741.6352386574</v>
      </c>
      <c r="B52" s="15" t="n">
        <v>41</v>
      </c>
      <c r="C52" s="15" t="n">
        <v>60</v>
      </c>
      <c r="D52" s="15" t="n">
        <v>0</v>
      </c>
      <c r="E52" s="16" t="s">
        <v>127</v>
      </c>
      <c r="F52" s="16" t="s">
        <v>128</v>
      </c>
      <c r="G52" s="15" t="s">
        <v>29</v>
      </c>
      <c r="H52" s="15" t="s">
        <v>30</v>
      </c>
      <c r="I52" s="15" t="n">
        <v>1958</v>
      </c>
      <c r="J52" s="15" t="s">
        <v>102</v>
      </c>
      <c r="K52" s="15" t="n">
        <v>2</v>
      </c>
      <c r="L52" s="17" t="s">
        <v>32</v>
      </c>
      <c r="M52" s="17"/>
      <c r="N52" s="15" t="s">
        <v>32</v>
      </c>
      <c r="O52" s="15" t="s">
        <v>33</v>
      </c>
      <c r="P52" s="15" t="n">
        <v>37</v>
      </c>
      <c r="Q52" s="15" t="n">
        <v>28</v>
      </c>
      <c r="R52" s="18" t="n">
        <v>0.0396328703718609</v>
      </c>
      <c r="S52" s="19" t="s">
        <v>34</v>
      </c>
      <c r="T52" s="20" t="n">
        <v>0.00829733796854271</v>
      </c>
      <c r="U52" s="21" t="n">
        <v>0.00495410879648262</v>
      </c>
    </row>
    <row r="53" s="22" customFormat="true" ht="18" hidden="false" customHeight="true" outlineLevel="0" collapsed="false">
      <c r="A53" s="14" t="n">
        <v>40741.6352386574</v>
      </c>
      <c r="B53" s="15" t="n">
        <v>42</v>
      </c>
      <c r="C53" s="15" t="n">
        <v>463</v>
      </c>
      <c r="D53" s="15" t="s">
        <v>63</v>
      </c>
      <c r="E53" s="16" t="s">
        <v>129</v>
      </c>
      <c r="F53" s="16" t="s">
        <v>130</v>
      </c>
      <c r="G53" s="15" t="s">
        <v>29</v>
      </c>
      <c r="H53" s="15" t="s">
        <v>30</v>
      </c>
      <c r="I53" s="15" t="n">
        <v>1978</v>
      </c>
      <c r="J53" s="15" t="s">
        <v>31</v>
      </c>
      <c r="K53" s="15" t="n">
        <v>13</v>
      </c>
      <c r="L53" s="17" t="s">
        <v>131</v>
      </c>
      <c r="M53" s="17"/>
      <c r="N53" s="15" t="n">
        <v>1</v>
      </c>
      <c r="O53" s="15" t="s">
        <v>33</v>
      </c>
      <c r="P53" s="15" t="n">
        <v>38</v>
      </c>
      <c r="Q53" s="15" t="n">
        <v>26</v>
      </c>
      <c r="R53" s="18" t="n">
        <v>0.0396403935155831</v>
      </c>
      <c r="S53" s="19" t="s">
        <v>34</v>
      </c>
      <c r="T53" s="20" t="n">
        <v>0.00830486111226492</v>
      </c>
      <c r="U53" s="21" t="n">
        <v>0.00495504918944789</v>
      </c>
    </row>
    <row r="54" s="22" customFormat="true" ht="18" hidden="false" customHeight="true" outlineLevel="0" collapsed="false">
      <c r="A54" s="14" t="n">
        <v>40741.6352386574</v>
      </c>
      <c r="B54" s="15" t="n">
        <v>43</v>
      </c>
      <c r="C54" s="15" t="n">
        <v>234</v>
      </c>
      <c r="D54" s="15" t="s">
        <v>63</v>
      </c>
      <c r="E54" s="16" t="s">
        <v>132</v>
      </c>
      <c r="F54" s="16" t="s">
        <v>133</v>
      </c>
      <c r="G54" s="15" t="s">
        <v>29</v>
      </c>
      <c r="H54" s="15" t="s">
        <v>30</v>
      </c>
      <c r="I54" s="15" t="n">
        <v>1970</v>
      </c>
      <c r="J54" s="15" t="s">
        <v>55</v>
      </c>
      <c r="K54" s="15" t="n">
        <v>5</v>
      </c>
      <c r="L54" s="17" t="s">
        <v>67</v>
      </c>
      <c r="M54" s="17"/>
      <c r="N54" s="15" t="n">
        <v>3</v>
      </c>
      <c r="O54" s="15" t="s">
        <v>33</v>
      </c>
      <c r="P54" s="15" t="n">
        <v>39</v>
      </c>
      <c r="Q54" s="15" t="n">
        <v>24</v>
      </c>
      <c r="R54" s="18" t="n">
        <v>0.0396653935167706</v>
      </c>
      <c r="S54" s="19" t="s">
        <v>34</v>
      </c>
      <c r="T54" s="20" t="n">
        <v>0.00832986111345235</v>
      </c>
      <c r="U54" s="21" t="n">
        <v>0.00495817418959632</v>
      </c>
    </row>
    <row r="55" s="22" customFormat="true" ht="18" hidden="false" customHeight="true" outlineLevel="0" collapsed="false">
      <c r="A55" s="14" t="n">
        <v>40741.6352386574</v>
      </c>
      <c r="B55" s="15" t="n">
        <v>44</v>
      </c>
      <c r="C55" s="15" t="n">
        <v>47</v>
      </c>
      <c r="D55" s="15" t="s">
        <v>63</v>
      </c>
      <c r="E55" s="16" t="s">
        <v>134</v>
      </c>
      <c r="F55" s="16" t="s">
        <v>135</v>
      </c>
      <c r="G55" s="15" t="s">
        <v>29</v>
      </c>
      <c r="H55" s="15" t="s">
        <v>30</v>
      </c>
      <c r="I55" s="15" t="n">
        <v>1975</v>
      </c>
      <c r="J55" s="15" t="s">
        <v>60</v>
      </c>
      <c r="K55" s="15" t="n">
        <v>7</v>
      </c>
      <c r="L55" s="17" t="s">
        <v>131</v>
      </c>
      <c r="M55" s="17"/>
      <c r="N55" s="15" t="n">
        <v>2</v>
      </c>
      <c r="O55" s="15" t="s">
        <v>33</v>
      </c>
      <c r="P55" s="15" t="n">
        <v>40</v>
      </c>
      <c r="Q55" s="15" t="n">
        <v>22</v>
      </c>
      <c r="R55" s="18" t="n">
        <v>0.0396928240734269</v>
      </c>
      <c r="S55" s="19" t="s">
        <v>34</v>
      </c>
      <c r="T55" s="20" t="n">
        <v>0.00835729167010868</v>
      </c>
      <c r="U55" s="21" t="n">
        <v>0.00496160300917836</v>
      </c>
    </row>
    <row r="56" s="22" customFormat="true" ht="18" hidden="false" customHeight="true" outlineLevel="0" collapsed="false">
      <c r="A56" s="14" t="n">
        <v>40741.6352386574</v>
      </c>
      <c r="B56" s="15" t="n">
        <v>45</v>
      </c>
      <c r="C56" s="15" t="n">
        <v>153</v>
      </c>
      <c r="D56" s="15" t="s">
        <v>49</v>
      </c>
      <c r="E56" s="16" t="s">
        <v>136</v>
      </c>
      <c r="F56" s="16" t="s">
        <v>137</v>
      </c>
      <c r="G56" s="15" t="s">
        <v>29</v>
      </c>
      <c r="H56" s="15" t="s">
        <v>30</v>
      </c>
      <c r="I56" s="15" t="n">
        <v>1979</v>
      </c>
      <c r="J56" s="15" t="s">
        <v>31</v>
      </c>
      <c r="K56" s="15" t="n">
        <v>14</v>
      </c>
      <c r="L56" s="17" t="s">
        <v>52</v>
      </c>
      <c r="M56" s="17"/>
      <c r="N56" s="15" t="n">
        <v>3</v>
      </c>
      <c r="O56" s="15" t="s">
        <v>33</v>
      </c>
      <c r="P56" s="15" t="n">
        <v>41</v>
      </c>
      <c r="Q56" s="15" t="n">
        <v>20</v>
      </c>
      <c r="R56" s="18" t="n">
        <v>0.0397055555513362</v>
      </c>
      <c r="S56" s="19" t="s">
        <v>34</v>
      </c>
      <c r="T56" s="20" t="n">
        <v>0.00837002314801794</v>
      </c>
      <c r="U56" s="21" t="n">
        <v>0.00496319444391702</v>
      </c>
    </row>
    <row r="57" s="22" customFormat="true" ht="18" hidden="false" customHeight="true" outlineLevel="0" collapsed="false">
      <c r="A57" s="14" t="n">
        <v>40741.6352386574</v>
      </c>
      <c r="B57" s="15" t="n">
        <v>46</v>
      </c>
      <c r="C57" s="15" t="n">
        <v>35</v>
      </c>
      <c r="D57" s="15" t="s">
        <v>49</v>
      </c>
      <c r="E57" s="16" t="s">
        <v>138</v>
      </c>
      <c r="F57" s="16" t="s">
        <v>139</v>
      </c>
      <c r="G57" s="15" t="s">
        <v>29</v>
      </c>
      <c r="H57" s="15" t="s">
        <v>30</v>
      </c>
      <c r="I57" s="15" t="n">
        <v>1987</v>
      </c>
      <c r="J57" s="15" t="s">
        <v>37</v>
      </c>
      <c r="K57" s="15" t="n">
        <v>12</v>
      </c>
      <c r="L57" s="17" t="s">
        <v>140</v>
      </c>
      <c r="M57" s="17"/>
      <c r="N57" s="15" t="n">
        <v>1</v>
      </c>
      <c r="O57" s="15" t="s">
        <v>33</v>
      </c>
      <c r="P57" s="15" t="n">
        <v>42</v>
      </c>
      <c r="Q57" s="15" t="n">
        <v>18</v>
      </c>
      <c r="R57" s="18" t="n">
        <v>0.0397749999974621</v>
      </c>
      <c r="S57" s="19" t="s">
        <v>34</v>
      </c>
      <c r="T57" s="20" t="n">
        <v>0.00843946759414394</v>
      </c>
      <c r="U57" s="21" t="n">
        <v>0.00497187499968277</v>
      </c>
    </row>
    <row r="58" s="22" customFormat="true" ht="18" hidden="false" customHeight="true" outlineLevel="0" collapsed="false">
      <c r="A58" s="14" t="n">
        <v>40741.6352386574</v>
      </c>
      <c r="B58" s="15" t="n">
        <v>47</v>
      </c>
      <c r="C58" s="15" t="n">
        <v>43</v>
      </c>
      <c r="D58" s="15" t="n">
        <v>0</v>
      </c>
      <c r="E58" s="16" t="s">
        <v>141</v>
      </c>
      <c r="F58" s="16" t="s">
        <v>142</v>
      </c>
      <c r="G58" s="15" t="s">
        <v>29</v>
      </c>
      <c r="H58" s="15" t="s">
        <v>30</v>
      </c>
      <c r="I58" s="15" t="n">
        <v>1973</v>
      </c>
      <c r="J58" s="15" t="s">
        <v>60</v>
      </c>
      <c r="K58" s="15" t="n">
        <v>8</v>
      </c>
      <c r="L58" s="17" t="s">
        <v>32</v>
      </c>
      <c r="M58" s="17"/>
      <c r="N58" s="15" t="s">
        <v>32</v>
      </c>
      <c r="O58" s="15" t="s">
        <v>33</v>
      </c>
      <c r="P58" s="15" t="n">
        <v>43</v>
      </c>
      <c r="Q58" s="15" t="n">
        <v>16</v>
      </c>
      <c r="R58" s="18" t="n">
        <v>0.0398697916680248</v>
      </c>
      <c r="S58" s="19" t="s">
        <v>34</v>
      </c>
      <c r="T58" s="20" t="n">
        <v>0.00853425926470663</v>
      </c>
      <c r="U58" s="21" t="n">
        <v>0.00498372395850311</v>
      </c>
    </row>
    <row r="59" s="22" customFormat="true" ht="18" hidden="false" customHeight="true" outlineLevel="0" collapsed="false">
      <c r="A59" s="14" t="n">
        <v>40741.6352386574</v>
      </c>
      <c r="B59" s="15" t="n">
        <v>48</v>
      </c>
      <c r="C59" s="15" t="n">
        <v>388</v>
      </c>
      <c r="D59" s="15" t="s">
        <v>49</v>
      </c>
      <c r="E59" s="16" t="s">
        <v>143</v>
      </c>
      <c r="F59" s="16" t="s">
        <v>144</v>
      </c>
      <c r="G59" s="15" t="s">
        <v>29</v>
      </c>
      <c r="H59" s="15" t="s">
        <v>30</v>
      </c>
      <c r="I59" s="15" t="n">
        <v>1982</v>
      </c>
      <c r="J59" s="15" t="s">
        <v>37</v>
      </c>
      <c r="K59" s="15" t="n">
        <v>13</v>
      </c>
      <c r="L59" s="17" t="s">
        <v>140</v>
      </c>
      <c r="M59" s="17"/>
      <c r="N59" s="15" t="n">
        <v>2</v>
      </c>
      <c r="O59" s="15" t="s">
        <v>33</v>
      </c>
      <c r="P59" s="15" t="n">
        <v>44</v>
      </c>
      <c r="Q59" s="15" t="n">
        <v>14</v>
      </c>
      <c r="R59" s="18" t="n">
        <v>0.0400339120387798</v>
      </c>
      <c r="S59" s="19" t="s">
        <v>34</v>
      </c>
      <c r="T59" s="20" t="n">
        <v>0.00869837963546161</v>
      </c>
      <c r="U59" s="21" t="n">
        <v>0.00500423900484748</v>
      </c>
    </row>
    <row r="60" s="22" customFormat="true" ht="18" hidden="false" customHeight="true" outlineLevel="0" collapsed="false">
      <c r="A60" s="14" t="n">
        <v>40741.6352386574</v>
      </c>
      <c r="B60" s="15" t="n">
        <v>49</v>
      </c>
      <c r="C60" s="15" t="n">
        <v>27</v>
      </c>
      <c r="D60" s="15" t="n">
        <v>0</v>
      </c>
      <c r="E60" s="16" t="s">
        <v>145</v>
      </c>
      <c r="F60" s="16" t="s">
        <v>146</v>
      </c>
      <c r="G60" s="15" t="s">
        <v>29</v>
      </c>
      <c r="H60" s="15" t="s">
        <v>97</v>
      </c>
      <c r="I60" s="15" t="n">
        <v>1968</v>
      </c>
      <c r="J60" s="15" t="s">
        <v>126</v>
      </c>
      <c r="K60" s="15" t="n">
        <v>2</v>
      </c>
      <c r="L60" s="17" t="s">
        <v>32</v>
      </c>
      <c r="M60" s="17"/>
      <c r="N60" s="15" t="s">
        <v>32</v>
      </c>
      <c r="O60" s="15" t="s">
        <v>99</v>
      </c>
      <c r="P60" s="15" t="n">
        <v>3</v>
      </c>
      <c r="Q60" s="15" t="n">
        <v>180</v>
      </c>
      <c r="R60" s="18" t="n">
        <v>0.0403515046273242</v>
      </c>
      <c r="S60" s="19" t="s">
        <v>34</v>
      </c>
      <c r="T60" s="20" t="n">
        <v>0.00901597222400596</v>
      </c>
      <c r="U60" s="21" t="n">
        <v>0.00504393807841552</v>
      </c>
    </row>
    <row r="61" s="22" customFormat="true" ht="18" hidden="false" customHeight="true" outlineLevel="0" collapsed="false">
      <c r="A61" s="14" t="n">
        <v>40741.6352386574</v>
      </c>
      <c r="B61" s="15" t="n">
        <v>50</v>
      </c>
      <c r="C61" s="15" t="n">
        <v>398</v>
      </c>
      <c r="D61" s="15" t="n">
        <v>0</v>
      </c>
      <c r="E61" s="16" t="s">
        <v>147</v>
      </c>
      <c r="F61" s="16" t="s">
        <v>148</v>
      </c>
      <c r="G61" s="15" t="s">
        <v>29</v>
      </c>
      <c r="H61" s="15" t="s">
        <v>30</v>
      </c>
      <c r="I61" s="15" t="n">
        <v>1980</v>
      </c>
      <c r="J61" s="15" t="s">
        <v>31</v>
      </c>
      <c r="K61" s="15" t="n">
        <v>15</v>
      </c>
      <c r="L61" s="17" t="s">
        <v>32</v>
      </c>
      <c r="M61" s="17"/>
      <c r="N61" s="15" t="s">
        <v>32</v>
      </c>
      <c r="O61" s="15" t="s">
        <v>33</v>
      </c>
      <c r="P61" s="15" t="n">
        <v>45</v>
      </c>
      <c r="Q61" s="15" t="n">
        <v>12</v>
      </c>
      <c r="R61" s="18" t="n">
        <v>0.0403636574046686</v>
      </c>
      <c r="S61" s="19" t="s">
        <v>34</v>
      </c>
      <c r="T61" s="20" t="n">
        <v>0.00902812500135042</v>
      </c>
      <c r="U61" s="21" t="n">
        <v>0.00504545717558358</v>
      </c>
    </row>
    <row r="62" s="22" customFormat="true" ht="18" hidden="false" customHeight="true" outlineLevel="0" collapsed="false">
      <c r="A62" s="14" t="n">
        <v>40741.6352386574</v>
      </c>
      <c r="B62" s="15" t="n">
        <v>51</v>
      </c>
      <c r="C62" s="15" t="n">
        <v>391</v>
      </c>
      <c r="D62" s="15" t="n">
        <v>0</v>
      </c>
      <c r="E62" s="16" t="s">
        <v>149</v>
      </c>
      <c r="F62" s="16" t="s">
        <v>150</v>
      </c>
      <c r="G62" s="15" t="s">
        <v>29</v>
      </c>
      <c r="H62" s="15" t="s">
        <v>30</v>
      </c>
      <c r="I62" s="15" t="n">
        <v>1973</v>
      </c>
      <c r="J62" s="15" t="s">
        <v>60</v>
      </c>
      <c r="K62" s="15" t="n">
        <v>9</v>
      </c>
      <c r="L62" s="17" t="s">
        <v>32</v>
      </c>
      <c r="M62" s="17"/>
      <c r="N62" s="15" t="s">
        <v>32</v>
      </c>
      <c r="O62" s="15" t="s">
        <v>33</v>
      </c>
      <c r="P62" s="15" t="n">
        <v>46</v>
      </c>
      <c r="Q62" s="15" t="n">
        <v>10</v>
      </c>
      <c r="R62" s="18" t="n">
        <v>0.0404042824084172</v>
      </c>
      <c r="S62" s="19" t="s">
        <v>34</v>
      </c>
      <c r="T62" s="20" t="n">
        <v>0.00906875000509899</v>
      </c>
      <c r="U62" s="21" t="n">
        <v>0.00505053530105215</v>
      </c>
    </row>
    <row r="63" s="22" customFormat="true" ht="18" hidden="false" customHeight="true" outlineLevel="0" collapsed="false">
      <c r="A63" s="14" t="n">
        <v>40741.6352386574</v>
      </c>
      <c r="B63" s="15" t="n">
        <v>52</v>
      </c>
      <c r="C63" s="15" t="n">
        <v>136</v>
      </c>
      <c r="D63" s="15" t="n">
        <v>0</v>
      </c>
      <c r="E63" s="16" t="s">
        <v>151</v>
      </c>
      <c r="F63" s="16" t="s">
        <v>152</v>
      </c>
      <c r="G63" s="15" t="s">
        <v>29</v>
      </c>
      <c r="H63" s="15" t="s">
        <v>30</v>
      </c>
      <c r="I63" s="15" t="n">
        <v>1976</v>
      </c>
      <c r="J63" s="15" t="s">
        <v>60</v>
      </c>
      <c r="K63" s="15" t="n">
        <v>10</v>
      </c>
      <c r="L63" s="17" t="s">
        <v>32</v>
      </c>
      <c r="M63" s="17"/>
      <c r="N63" s="15" t="s">
        <v>32</v>
      </c>
      <c r="O63" s="15" t="s">
        <v>33</v>
      </c>
      <c r="P63" s="15" t="n">
        <v>47</v>
      </c>
      <c r="Q63" s="15" t="n">
        <v>8</v>
      </c>
      <c r="R63" s="18" t="n">
        <v>0.0405990740691777</v>
      </c>
      <c r="S63" s="19" t="s">
        <v>34</v>
      </c>
      <c r="T63" s="20" t="n">
        <v>0.00926354166585952</v>
      </c>
      <c r="U63" s="21" t="n">
        <v>0.00507488425864722</v>
      </c>
    </row>
    <row r="64" s="22" customFormat="true" ht="18" hidden="false" customHeight="true" outlineLevel="0" collapsed="false">
      <c r="A64" s="14" t="n">
        <v>40741.6352386574</v>
      </c>
      <c r="B64" s="15" t="n">
        <v>53</v>
      </c>
      <c r="C64" s="15" t="n">
        <v>450</v>
      </c>
      <c r="D64" s="15" t="s">
        <v>49</v>
      </c>
      <c r="E64" s="16" t="s">
        <v>153</v>
      </c>
      <c r="F64" s="16" t="s">
        <v>154</v>
      </c>
      <c r="G64" s="15" t="s">
        <v>29</v>
      </c>
      <c r="H64" s="15" t="s">
        <v>30</v>
      </c>
      <c r="I64" s="15" t="n">
        <v>1976</v>
      </c>
      <c r="J64" s="15" t="s">
        <v>60</v>
      </c>
      <c r="K64" s="15" t="n">
        <v>11</v>
      </c>
      <c r="L64" s="17" t="s">
        <v>52</v>
      </c>
      <c r="M64" s="17"/>
      <c r="N64" s="15" t="n">
        <v>4</v>
      </c>
      <c r="O64" s="15" t="s">
        <v>33</v>
      </c>
      <c r="P64" s="15" t="n">
        <v>48</v>
      </c>
      <c r="Q64" s="15" t="n">
        <v>6</v>
      </c>
      <c r="R64" s="18" t="n">
        <v>0.0408341435177135</v>
      </c>
      <c r="S64" s="19" t="s">
        <v>34</v>
      </c>
      <c r="T64" s="20" t="n">
        <v>0.00949861111439532</v>
      </c>
      <c r="U64" s="21" t="n">
        <v>0.00510426793971419</v>
      </c>
    </row>
    <row r="65" s="22" customFormat="true" ht="18" hidden="false" customHeight="true" outlineLevel="0" collapsed="false">
      <c r="A65" s="14" t="n">
        <v>40741.6352386574</v>
      </c>
      <c r="B65" s="15" t="n">
        <v>54</v>
      </c>
      <c r="C65" s="15" t="n">
        <v>205</v>
      </c>
      <c r="D65" s="15" t="n">
        <v>0</v>
      </c>
      <c r="E65" s="16" t="s">
        <v>155</v>
      </c>
      <c r="F65" s="16" t="s">
        <v>156</v>
      </c>
      <c r="G65" s="15" t="s">
        <v>29</v>
      </c>
      <c r="H65" s="15" t="s">
        <v>30</v>
      </c>
      <c r="I65" s="15" t="n">
        <v>1992</v>
      </c>
      <c r="J65" s="15" t="s">
        <v>82</v>
      </c>
      <c r="K65" s="15" t="n">
        <v>2</v>
      </c>
      <c r="L65" s="17" t="s">
        <v>32</v>
      </c>
      <c r="M65" s="17"/>
      <c r="N65" s="15" t="s">
        <v>32</v>
      </c>
      <c r="O65" s="15" t="s">
        <v>33</v>
      </c>
      <c r="P65" s="15" t="n">
        <v>49</v>
      </c>
      <c r="Q65" s="15" t="n">
        <v>4</v>
      </c>
      <c r="R65" s="18" t="n">
        <v>0.040851041667338</v>
      </c>
      <c r="S65" s="19" t="s">
        <v>34</v>
      </c>
      <c r="T65" s="20" t="n">
        <v>0.00951550926401978</v>
      </c>
      <c r="U65" s="21" t="n">
        <v>0.00510638020841725</v>
      </c>
    </row>
    <row r="66" s="22" customFormat="true" ht="18" hidden="false" customHeight="true" outlineLevel="0" collapsed="false">
      <c r="A66" s="14" t="n">
        <v>40741.6352386574</v>
      </c>
      <c r="B66" s="15" t="n">
        <v>55</v>
      </c>
      <c r="C66" s="15" t="n">
        <v>202</v>
      </c>
      <c r="D66" s="15" t="n">
        <v>0</v>
      </c>
      <c r="E66" s="16" t="s">
        <v>157</v>
      </c>
      <c r="F66" s="16" t="s">
        <v>158</v>
      </c>
      <c r="G66" s="15" t="s">
        <v>29</v>
      </c>
      <c r="H66" s="15" t="s">
        <v>30</v>
      </c>
      <c r="I66" s="15" t="n">
        <v>1993</v>
      </c>
      <c r="J66" s="15" t="s">
        <v>82</v>
      </c>
      <c r="K66" s="15" t="n">
        <v>3</v>
      </c>
      <c r="L66" s="17" t="s">
        <v>32</v>
      </c>
      <c r="M66" s="17"/>
      <c r="N66" s="15" t="s">
        <v>32</v>
      </c>
      <c r="O66" s="15" t="s">
        <v>33</v>
      </c>
      <c r="P66" s="15" t="n">
        <v>50</v>
      </c>
      <c r="Q66" s="15" t="n">
        <v>2</v>
      </c>
      <c r="R66" s="18" t="n">
        <v>0.0408658564774669</v>
      </c>
      <c r="S66" s="19" t="s">
        <v>34</v>
      </c>
      <c r="T66" s="20" t="n">
        <v>0.00953032407414867</v>
      </c>
      <c r="U66" s="21" t="n">
        <v>0.00510823205968336</v>
      </c>
    </row>
    <row r="67" s="22" customFormat="true" ht="18" hidden="false" customHeight="true" outlineLevel="0" collapsed="false">
      <c r="A67" s="14" t="n">
        <v>40741.6352386574</v>
      </c>
      <c r="B67" s="15" t="n">
        <v>56</v>
      </c>
      <c r="C67" s="15" t="n">
        <v>124</v>
      </c>
      <c r="D67" s="15" t="s">
        <v>49</v>
      </c>
      <c r="E67" s="16" t="s">
        <v>159</v>
      </c>
      <c r="F67" s="16" t="s">
        <v>160</v>
      </c>
      <c r="G67" s="15" t="s">
        <v>29</v>
      </c>
      <c r="H67" s="15" t="s">
        <v>30</v>
      </c>
      <c r="I67" s="15" t="n">
        <v>1971</v>
      </c>
      <c r="J67" s="15" t="s">
        <v>55</v>
      </c>
      <c r="K67" s="15" t="n">
        <v>6</v>
      </c>
      <c r="L67" s="17" t="s">
        <v>161</v>
      </c>
      <c r="M67" s="17"/>
      <c r="N67" s="15" t="n">
        <v>1</v>
      </c>
      <c r="O67" s="15" t="s">
        <v>33</v>
      </c>
      <c r="P67" s="15" t="n">
        <v>51</v>
      </c>
      <c r="Q67" s="15" t="n">
        <v>0</v>
      </c>
      <c r="R67" s="18" t="n">
        <v>0.0408890046310262</v>
      </c>
      <c r="S67" s="19" t="s">
        <v>34</v>
      </c>
      <c r="T67" s="20" t="n">
        <v>0.00955347222770797</v>
      </c>
      <c r="U67" s="21" t="n">
        <v>0.00511112557887827</v>
      </c>
    </row>
    <row r="68" s="22" customFormat="true" ht="18" hidden="false" customHeight="true" outlineLevel="0" collapsed="false">
      <c r="A68" s="14" t="n">
        <v>40741.6352386574</v>
      </c>
      <c r="B68" s="15" t="n">
        <v>57</v>
      </c>
      <c r="C68" s="15" t="n">
        <v>470</v>
      </c>
      <c r="D68" s="15" t="s">
        <v>49</v>
      </c>
      <c r="E68" s="16" t="s">
        <v>162</v>
      </c>
      <c r="F68" s="16" t="s">
        <v>163</v>
      </c>
      <c r="G68" s="15" t="s">
        <v>29</v>
      </c>
      <c r="H68" s="15" t="s">
        <v>30</v>
      </c>
      <c r="I68" s="15" t="n">
        <v>1981</v>
      </c>
      <c r="J68" s="15" t="s">
        <v>31</v>
      </c>
      <c r="K68" s="15" t="n">
        <v>16</v>
      </c>
      <c r="L68" s="17" t="s">
        <v>52</v>
      </c>
      <c r="M68" s="17"/>
      <c r="N68" s="15" t="n">
        <v>5</v>
      </c>
      <c r="O68" s="15" t="s">
        <v>33</v>
      </c>
      <c r="P68" s="15" t="n">
        <v>52</v>
      </c>
      <c r="Q68" s="15" t="n">
        <v>0</v>
      </c>
      <c r="R68" s="18" t="n">
        <v>0.0409211805526866</v>
      </c>
      <c r="S68" s="19" t="s">
        <v>34</v>
      </c>
      <c r="T68" s="20" t="n">
        <v>0.00958564814936835</v>
      </c>
      <c r="U68" s="21" t="n">
        <v>0.00511514756908582</v>
      </c>
    </row>
    <row r="69" s="22" customFormat="true" ht="18" hidden="false" customHeight="true" outlineLevel="0" collapsed="false">
      <c r="A69" s="14" t="n">
        <v>40741.6352386574</v>
      </c>
      <c r="B69" s="15" t="n">
        <v>58</v>
      </c>
      <c r="C69" s="15" t="n">
        <v>55</v>
      </c>
      <c r="D69" s="15" t="s">
        <v>63</v>
      </c>
      <c r="E69" s="16" t="s">
        <v>164</v>
      </c>
      <c r="F69" s="16" t="s">
        <v>165</v>
      </c>
      <c r="G69" s="15" t="s">
        <v>29</v>
      </c>
      <c r="H69" s="15" t="s">
        <v>30</v>
      </c>
      <c r="I69" s="15" t="n">
        <v>1969</v>
      </c>
      <c r="J69" s="15" t="s">
        <v>55</v>
      </c>
      <c r="K69" s="15" t="n">
        <v>7</v>
      </c>
      <c r="L69" s="17" t="s">
        <v>67</v>
      </c>
      <c r="M69" s="17"/>
      <c r="N69" s="15" t="n">
        <v>4</v>
      </c>
      <c r="O69" s="15" t="s">
        <v>33</v>
      </c>
      <c r="P69" s="15" t="n">
        <v>53</v>
      </c>
      <c r="Q69" s="15" t="n">
        <v>0</v>
      </c>
      <c r="R69" s="18" t="n">
        <v>0.0409953703710926</v>
      </c>
      <c r="S69" s="19" t="s">
        <v>34</v>
      </c>
      <c r="T69" s="20" t="n">
        <v>0.00965983796777437</v>
      </c>
      <c r="U69" s="21" t="n">
        <v>0.00512442129638657</v>
      </c>
    </row>
    <row r="70" s="22" customFormat="true" ht="18" hidden="false" customHeight="true" outlineLevel="0" collapsed="false">
      <c r="A70" s="14" t="n">
        <v>40741.6352386574</v>
      </c>
      <c r="B70" s="15" t="n">
        <v>59</v>
      </c>
      <c r="C70" s="15" t="n">
        <v>480</v>
      </c>
      <c r="D70" s="15" t="n">
        <v>0</v>
      </c>
      <c r="E70" s="16" t="s">
        <v>166</v>
      </c>
      <c r="F70" s="16" t="s">
        <v>167</v>
      </c>
      <c r="G70" s="15" t="s">
        <v>29</v>
      </c>
      <c r="H70" s="15" t="s">
        <v>30</v>
      </c>
      <c r="I70" s="15" t="n">
        <v>1967</v>
      </c>
      <c r="J70" s="15" t="s">
        <v>55</v>
      </c>
      <c r="K70" s="15" t="n">
        <v>8</v>
      </c>
      <c r="L70" s="17" t="s">
        <v>32</v>
      </c>
      <c r="M70" s="17"/>
      <c r="N70" s="15" t="s">
        <v>32</v>
      </c>
      <c r="O70" s="15" t="s">
        <v>33</v>
      </c>
      <c r="P70" s="15" t="n">
        <v>54</v>
      </c>
      <c r="Q70" s="15" t="n">
        <v>0</v>
      </c>
      <c r="R70" s="18" t="n">
        <v>0.0410640046247863</v>
      </c>
      <c r="S70" s="19" t="s">
        <v>34</v>
      </c>
      <c r="T70" s="20" t="n">
        <v>0.00972847222146811</v>
      </c>
      <c r="U70" s="21" t="n">
        <v>0.00513300057809829</v>
      </c>
    </row>
    <row r="71" s="22" customFormat="true" ht="18" hidden="false" customHeight="true" outlineLevel="0" collapsed="false">
      <c r="A71" s="14" t="n">
        <v>40741.6352386574</v>
      </c>
      <c r="B71" s="15" t="n">
        <v>60</v>
      </c>
      <c r="C71" s="15" t="n">
        <v>128</v>
      </c>
      <c r="D71" s="15" t="n">
        <v>0</v>
      </c>
      <c r="E71" s="16" t="s">
        <v>168</v>
      </c>
      <c r="F71" s="16" t="s">
        <v>156</v>
      </c>
      <c r="G71" s="15" t="s">
        <v>29</v>
      </c>
      <c r="H71" s="15" t="s">
        <v>30</v>
      </c>
      <c r="I71" s="15" t="n">
        <v>1965</v>
      </c>
      <c r="J71" s="15" t="s">
        <v>66</v>
      </c>
      <c r="K71" s="15" t="n">
        <v>3</v>
      </c>
      <c r="L71" s="17" t="s">
        <v>32</v>
      </c>
      <c r="M71" s="17"/>
      <c r="N71" s="15" t="s">
        <v>32</v>
      </c>
      <c r="O71" s="15" t="s">
        <v>33</v>
      </c>
      <c r="P71" s="15" t="n">
        <v>55</v>
      </c>
      <c r="Q71" s="15" t="n">
        <v>0</v>
      </c>
      <c r="R71" s="18" t="n">
        <v>0.0410895833338145</v>
      </c>
      <c r="S71" s="19" t="s">
        <v>34</v>
      </c>
      <c r="T71" s="20" t="n">
        <v>0.00975405093049631</v>
      </c>
      <c r="U71" s="21" t="n">
        <v>0.00513619791672682</v>
      </c>
    </row>
    <row r="72" s="22" customFormat="true" ht="18" hidden="false" customHeight="true" outlineLevel="0" collapsed="false">
      <c r="A72" s="14" t="n">
        <v>40741.6352386574</v>
      </c>
      <c r="B72" s="15" t="n">
        <v>61</v>
      </c>
      <c r="C72" s="15" t="n">
        <v>87</v>
      </c>
      <c r="D72" s="15" t="n">
        <v>0</v>
      </c>
      <c r="E72" s="16" t="s">
        <v>169</v>
      </c>
      <c r="F72" s="16" t="s">
        <v>170</v>
      </c>
      <c r="G72" s="15" t="s">
        <v>29</v>
      </c>
      <c r="H72" s="15" t="s">
        <v>30</v>
      </c>
      <c r="I72" s="15" t="n">
        <v>1968</v>
      </c>
      <c r="J72" s="15" t="s">
        <v>55</v>
      </c>
      <c r="K72" s="15" t="n">
        <v>9</v>
      </c>
      <c r="L72" s="17" t="s">
        <v>32</v>
      </c>
      <c r="M72" s="17"/>
      <c r="N72" s="15" t="s">
        <v>32</v>
      </c>
      <c r="O72" s="15" t="s">
        <v>33</v>
      </c>
      <c r="P72" s="15" t="n">
        <v>56</v>
      </c>
      <c r="Q72" s="15" t="n">
        <v>0</v>
      </c>
      <c r="R72" s="18" t="n">
        <v>0.041275810181105</v>
      </c>
      <c r="S72" s="19" t="s">
        <v>34</v>
      </c>
      <c r="T72" s="20" t="n">
        <v>0.00994027777778683</v>
      </c>
      <c r="U72" s="21" t="n">
        <v>0.00515947627263813</v>
      </c>
    </row>
    <row r="73" s="22" customFormat="true" ht="18" hidden="false" customHeight="true" outlineLevel="0" collapsed="false">
      <c r="A73" s="14" t="n">
        <v>40741.6352386574</v>
      </c>
      <c r="B73" s="15" t="n">
        <v>62</v>
      </c>
      <c r="C73" s="15" t="n">
        <v>239</v>
      </c>
      <c r="D73" s="15" t="n">
        <v>0</v>
      </c>
      <c r="E73" s="16" t="s">
        <v>171</v>
      </c>
      <c r="F73" s="16" t="s">
        <v>172</v>
      </c>
      <c r="G73" s="15" t="s">
        <v>29</v>
      </c>
      <c r="H73" s="15" t="s">
        <v>30</v>
      </c>
      <c r="I73" s="15" t="n">
        <v>1993</v>
      </c>
      <c r="J73" s="15" t="s">
        <v>82</v>
      </c>
      <c r="K73" s="15" t="n">
        <v>4</v>
      </c>
      <c r="L73" s="17" t="s">
        <v>32</v>
      </c>
      <c r="M73" s="17"/>
      <c r="N73" s="15" t="s">
        <v>32</v>
      </c>
      <c r="O73" s="15" t="s">
        <v>33</v>
      </c>
      <c r="P73" s="15" t="n">
        <v>57</v>
      </c>
      <c r="Q73" s="15" t="n">
        <v>0</v>
      </c>
      <c r="R73" s="18" t="n">
        <v>0.0414715277729556</v>
      </c>
      <c r="S73" s="19" t="s">
        <v>34</v>
      </c>
      <c r="T73" s="20" t="n">
        <v>0.0101359953696374</v>
      </c>
      <c r="U73" s="21" t="n">
        <v>0.00518394097161945</v>
      </c>
    </row>
    <row r="74" s="22" customFormat="true" ht="18" hidden="false" customHeight="true" outlineLevel="0" collapsed="false">
      <c r="A74" s="14" t="n">
        <v>40741.6352386574</v>
      </c>
      <c r="B74" s="15" t="n">
        <v>63</v>
      </c>
      <c r="C74" s="15" t="n">
        <v>209</v>
      </c>
      <c r="D74" s="15" t="n">
        <v>0</v>
      </c>
      <c r="E74" s="16" t="s">
        <v>173</v>
      </c>
      <c r="F74" s="16" t="s">
        <v>174</v>
      </c>
      <c r="G74" s="15" t="s">
        <v>29</v>
      </c>
      <c r="H74" s="15" t="s">
        <v>30</v>
      </c>
      <c r="I74" s="15" t="n">
        <v>1986</v>
      </c>
      <c r="J74" s="15" t="s">
        <v>37</v>
      </c>
      <c r="K74" s="15" t="n">
        <v>14</v>
      </c>
      <c r="L74" s="17" t="s">
        <v>32</v>
      </c>
      <c r="M74" s="17"/>
      <c r="N74" s="15" t="s">
        <v>32</v>
      </c>
      <c r="O74" s="15" t="s">
        <v>33</v>
      </c>
      <c r="P74" s="15" t="n">
        <v>58</v>
      </c>
      <c r="Q74" s="15" t="n">
        <v>0</v>
      </c>
      <c r="R74" s="18" t="n">
        <v>0.0415751157415798</v>
      </c>
      <c r="S74" s="19" t="s">
        <v>34</v>
      </c>
      <c r="T74" s="20" t="n">
        <v>0.0102395833382616</v>
      </c>
      <c r="U74" s="21" t="n">
        <v>0.00519688946769747</v>
      </c>
    </row>
    <row r="75" s="22" customFormat="true" ht="18" hidden="false" customHeight="true" outlineLevel="0" collapsed="false">
      <c r="A75" s="14" t="n">
        <v>40741.6352386574</v>
      </c>
      <c r="B75" s="15" t="n">
        <v>64</v>
      </c>
      <c r="C75" s="15" t="n">
        <v>2</v>
      </c>
      <c r="D75" s="15" t="n">
        <v>0</v>
      </c>
      <c r="E75" s="16" t="s">
        <v>175</v>
      </c>
      <c r="F75" s="16" t="s">
        <v>176</v>
      </c>
      <c r="G75" s="15" t="s">
        <v>29</v>
      </c>
      <c r="H75" s="15" t="s">
        <v>30</v>
      </c>
      <c r="I75" s="15" t="n">
        <v>1993</v>
      </c>
      <c r="J75" s="15" t="s">
        <v>82</v>
      </c>
      <c r="K75" s="15" t="n">
        <v>5</v>
      </c>
      <c r="L75" s="17" t="s">
        <v>32</v>
      </c>
      <c r="M75" s="17"/>
      <c r="N75" s="15" t="s">
        <v>32</v>
      </c>
      <c r="O75" s="15" t="s">
        <v>33</v>
      </c>
      <c r="P75" s="15" t="n">
        <v>59</v>
      </c>
      <c r="Q75" s="15" t="n">
        <v>0</v>
      </c>
      <c r="R75" s="18" t="n">
        <v>0.0416133101825835</v>
      </c>
      <c r="S75" s="19" t="s">
        <v>34</v>
      </c>
      <c r="T75" s="20" t="n">
        <v>0.0102777777792653</v>
      </c>
      <c r="U75" s="21" t="n">
        <v>0.00520166377282294</v>
      </c>
    </row>
    <row r="76" s="22" customFormat="true" ht="18" hidden="false" customHeight="true" outlineLevel="0" collapsed="false">
      <c r="A76" s="14" t="n">
        <v>40741.6352386574</v>
      </c>
      <c r="B76" s="15" t="n">
        <v>65</v>
      </c>
      <c r="C76" s="15" t="n">
        <v>348</v>
      </c>
      <c r="D76" s="15" t="n">
        <v>0</v>
      </c>
      <c r="E76" s="16" t="s">
        <v>177</v>
      </c>
      <c r="F76" s="16" t="s">
        <v>178</v>
      </c>
      <c r="G76" s="15" t="s">
        <v>29</v>
      </c>
      <c r="H76" s="15" t="s">
        <v>30</v>
      </c>
      <c r="I76" s="15" t="n">
        <v>1978</v>
      </c>
      <c r="J76" s="15" t="s">
        <v>31</v>
      </c>
      <c r="K76" s="15" t="n">
        <v>17</v>
      </c>
      <c r="L76" s="17" t="s">
        <v>32</v>
      </c>
      <c r="M76" s="17"/>
      <c r="N76" s="15" t="s">
        <v>32</v>
      </c>
      <c r="O76" s="15" t="s">
        <v>33</v>
      </c>
      <c r="P76" s="15" t="n">
        <v>60</v>
      </c>
      <c r="Q76" s="15" t="n">
        <v>0</v>
      </c>
      <c r="R76" s="18" t="n">
        <v>0.0418687499986845</v>
      </c>
      <c r="S76" s="19" t="s">
        <v>34</v>
      </c>
      <c r="T76" s="20" t="n">
        <v>0.0105332175953663</v>
      </c>
      <c r="U76" s="21" t="n">
        <v>0.00523359374983556</v>
      </c>
    </row>
    <row r="77" s="22" customFormat="true" ht="18" hidden="false" customHeight="true" outlineLevel="0" collapsed="false">
      <c r="A77" s="14" t="n">
        <v>40741.6352386574</v>
      </c>
      <c r="B77" s="15" t="n">
        <v>66</v>
      </c>
      <c r="C77" s="15" t="n">
        <v>21</v>
      </c>
      <c r="D77" s="15" t="n">
        <v>0</v>
      </c>
      <c r="E77" s="16" t="s">
        <v>179</v>
      </c>
      <c r="F77" s="16" t="s">
        <v>180</v>
      </c>
      <c r="G77" s="15" t="s">
        <v>29</v>
      </c>
      <c r="H77" s="15" t="s">
        <v>30</v>
      </c>
      <c r="I77" s="15" t="n">
        <v>1955</v>
      </c>
      <c r="J77" s="15" t="s">
        <v>181</v>
      </c>
      <c r="K77" s="15" t="n">
        <v>1</v>
      </c>
      <c r="L77" s="17" t="s">
        <v>32</v>
      </c>
      <c r="M77" s="17"/>
      <c r="N77" s="15" t="s">
        <v>32</v>
      </c>
      <c r="O77" s="15" t="s">
        <v>33</v>
      </c>
      <c r="P77" s="15" t="n">
        <v>61</v>
      </c>
      <c r="Q77" s="15" t="n">
        <v>0</v>
      </c>
      <c r="R77" s="18" t="n">
        <v>0.0419965277760639</v>
      </c>
      <c r="S77" s="19" t="s">
        <v>34</v>
      </c>
      <c r="T77" s="20" t="n">
        <v>0.0106609953727457</v>
      </c>
      <c r="U77" s="21" t="n">
        <v>0.00524956597200799</v>
      </c>
    </row>
    <row r="78" s="22" customFormat="true" ht="18" hidden="false" customHeight="true" outlineLevel="0" collapsed="false">
      <c r="A78" s="14" t="n">
        <v>40741.6352386574</v>
      </c>
      <c r="B78" s="15" t="n">
        <v>67</v>
      </c>
      <c r="C78" s="15" t="n">
        <v>227</v>
      </c>
      <c r="D78" s="15" t="n">
        <v>0</v>
      </c>
      <c r="E78" s="16" t="s">
        <v>182</v>
      </c>
      <c r="F78" s="16" t="s">
        <v>183</v>
      </c>
      <c r="G78" s="15" t="s">
        <v>29</v>
      </c>
      <c r="H78" s="15" t="s">
        <v>30</v>
      </c>
      <c r="I78" s="15" t="n">
        <v>1966</v>
      </c>
      <c r="J78" s="15" t="s">
        <v>66</v>
      </c>
      <c r="K78" s="15" t="n">
        <v>4</v>
      </c>
      <c r="L78" s="17" t="s">
        <v>32</v>
      </c>
      <c r="M78" s="17"/>
      <c r="N78" s="15" t="s">
        <v>32</v>
      </c>
      <c r="O78" s="15" t="s">
        <v>33</v>
      </c>
      <c r="P78" s="15" t="n">
        <v>62</v>
      </c>
      <c r="Q78" s="15" t="n">
        <v>0</v>
      </c>
      <c r="R78" s="18" t="n">
        <v>0.042097337958694</v>
      </c>
      <c r="S78" s="19" t="s">
        <v>34</v>
      </c>
      <c r="T78" s="20" t="n">
        <v>0.0107618055553758</v>
      </c>
      <c r="U78" s="21" t="n">
        <v>0.00526216724483675</v>
      </c>
    </row>
    <row r="79" s="22" customFormat="true" ht="18" hidden="false" customHeight="true" outlineLevel="0" collapsed="false">
      <c r="A79" s="14" t="n">
        <v>40741.6352386574</v>
      </c>
      <c r="B79" s="15" t="n">
        <v>68</v>
      </c>
      <c r="C79" s="15" t="n">
        <v>243</v>
      </c>
      <c r="D79" s="15" t="s">
        <v>49</v>
      </c>
      <c r="E79" s="16" t="s">
        <v>184</v>
      </c>
      <c r="F79" s="16" t="s">
        <v>185</v>
      </c>
      <c r="G79" s="15" t="s">
        <v>29</v>
      </c>
      <c r="H79" s="15" t="s">
        <v>30</v>
      </c>
      <c r="I79" s="15" t="n">
        <v>1982</v>
      </c>
      <c r="J79" s="15" t="s">
        <v>37</v>
      </c>
      <c r="K79" s="15" t="n">
        <v>15</v>
      </c>
      <c r="L79" s="17" t="s">
        <v>140</v>
      </c>
      <c r="M79" s="17"/>
      <c r="N79" s="15" t="n">
        <v>3</v>
      </c>
      <c r="O79" s="15" t="s">
        <v>33</v>
      </c>
      <c r="P79" s="15" t="n">
        <v>63</v>
      </c>
      <c r="Q79" s="15" t="n">
        <v>0</v>
      </c>
      <c r="R79" s="18" t="n">
        <v>0.0421751157409744</v>
      </c>
      <c r="S79" s="19" t="s">
        <v>34</v>
      </c>
      <c r="T79" s="20" t="n">
        <v>0.0108395833376562</v>
      </c>
      <c r="U79" s="21" t="n">
        <v>0.0052718894676218</v>
      </c>
    </row>
    <row r="80" s="22" customFormat="true" ht="18" hidden="false" customHeight="true" outlineLevel="0" collapsed="false">
      <c r="A80" s="14" t="n">
        <v>40741.6352386574</v>
      </c>
      <c r="B80" s="15" t="n">
        <v>69</v>
      </c>
      <c r="C80" s="15" t="n">
        <v>86</v>
      </c>
      <c r="D80" s="15" t="s">
        <v>49</v>
      </c>
      <c r="E80" s="16" t="s">
        <v>186</v>
      </c>
      <c r="F80" s="16" t="s">
        <v>187</v>
      </c>
      <c r="G80" s="15" t="s">
        <v>29</v>
      </c>
      <c r="H80" s="15" t="s">
        <v>30</v>
      </c>
      <c r="I80" s="15" t="n">
        <v>1983</v>
      </c>
      <c r="J80" s="15" t="s">
        <v>37</v>
      </c>
      <c r="K80" s="15" t="n">
        <v>16</v>
      </c>
      <c r="L80" s="17" t="s">
        <v>140</v>
      </c>
      <c r="M80" s="17"/>
      <c r="N80" s="15" t="n">
        <v>4</v>
      </c>
      <c r="O80" s="15" t="s">
        <v>33</v>
      </c>
      <c r="P80" s="15" t="n">
        <v>64</v>
      </c>
      <c r="Q80" s="15" t="n">
        <v>0</v>
      </c>
      <c r="R80" s="18" t="n">
        <v>0.0422435185173526</v>
      </c>
      <c r="S80" s="19" t="s">
        <v>34</v>
      </c>
      <c r="T80" s="20" t="n">
        <v>0.0109079861140344</v>
      </c>
      <c r="U80" s="21" t="n">
        <v>0.00528043981466908</v>
      </c>
    </row>
    <row r="81" s="22" customFormat="true" ht="18" hidden="false" customHeight="true" outlineLevel="0" collapsed="false">
      <c r="A81" s="14" t="n">
        <v>40741.6352386574</v>
      </c>
      <c r="B81" s="15" t="n">
        <v>70</v>
      </c>
      <c r="C81" s="15" t="n">
        <v>395</v>
      </c>
      <c r="D81" s="15" t="n">
        <v>0</v>
      </c>
      <c r="E81" s="16" t="s">
        <v>188</v>
      </c>
      <c r="F81" s="16" t="s">
        <v>189</v>
      </c>
      <c r="G81" s="15" t="s">
        <v>29</v>
      </c>
      <c r="H81" s="15" t="s">
        <v>30</v>
      </c>
      <c r="I81" s="15" t="n">
        <v>1973</v>
      </c>
      <c r="J81" s="15" t="s">
        <v>60</v>
      </c>
      <c r="K81" s="15" t="n">
        <v>12</v>
      </c>
      <c r="L81" s="17" t="s">
        <v>32</v>
      </c>
      <c r="M81" s="17"/>
      <c r="N81" s="15" t="s">
        <v>32</v>
      </c>
      <c r="O81" s="15" t="s">
        <v>33</v>
      </c>
      <c r="P81" s="15" t="n">
        <v>65</v>
      </c>
      <c r="Q81" s="15" t="n">
        <v>0</v>
      </c>
      <c r="R81" s="18" t="n">
        <v>0.042306597220886</v>
      </c>
      <c r="S81" s="19" t="s">
        <v>34</v>
      </c>
      <c r="T81" s="20" t="n">
        <v>0.0109710648175678</v>
      </c>
      <c r="U81" s="21" t="n">
        <v>0.00528832465261075</v>
      </c>
    </row>
    <row r="82" s="22" customFormat="true" ht="18" hidden="false" customHeight="true" outlineLevel="0" collapsed="false">
      <c r="A82" s="14" t="n">
        <v>40741.6352386574</v>
      </c>
      <c r="B82" s="15" t="n">
        <v>71</v>
      </c>
      <c r="C82" s="15" t="n">
        <v>486</v>
      </c>
      <c r="D82" s="15" t="n">
        <v>0</v>
      </c>
      <c r="E82" s="16" t="s">
        <v>190</v>
      </c>
      <c r="F82" s="16" t="s">
        <v>191</v>
      </c>
      <c r="G82" s="15" t="s">
        <v>29</v>
      </c>
      <c r="H82" s="15" t="s">
        <v>30</v>
      </c>
      <c r="I82" s="15" t="n">
        <v>1977</v>
      </c>
      <c r="J82" s="15" t="s">
        <v>31</v>
      </c>
      <c r="K82" s="15" t="n">
        <v>18</v>
      </c>
      <c r="L82" s="17" t="s">
        <v>32</v>
      </c>
      <c r="M82" s="17"/>
      <c r="N82" s="15" t="s">
        <v>32</v>
      </c>
      <c r="O82" s="15" t="s">
        <v>33</v>
      </c>
      <c r="P82" s="15" t="n">
        <v>66</v>
      </c>
      <c r="Q82" s="15" t="n">
        <v>0</v>
      </c>
      <c r="R82" s="18" t="n">
        <v>0.0423706018482335</v>
      </c>
      <c r="S82" s="19" t="s">
        <v>34</v>
      </c>
      <c r="T82" s="20" t="n">
        <v>0.0110350694449153</v>
      </c>
      <c r="U82" s="21" t="n">
        <v>0.00529632523102919</v>
      </c>
    </row>
    <row r="83" s="22" customFormat="true" ht="18" hidden="false" customHeight="true" outlineLevel="0" collapsed="false">
      <c r="A83" s="14" t="n">
        <v>40741.6352386574</v>
      </c>
      <c r="B83" s="15" t="n">
        <v>72</v>
      </c>
      <c r="C83" s="15" t="n">
        <v>222</v>
      </c>
      <c r="D83" s="15" t="n">
        <v>0</v>
      </c>
      <c r="E83" s="16" t="s">
        <v>192</v>
      </c>
      <c r="F83" s="16" t="s">
        <v>193</v>
      </c>
      <c r="G83" s="15" t="s">
        <v>29</v>
      </c>
      <c r="H83" s="15" t="s">
        <v>30</v>
      </c>
      <c r="I83" s="15" t="n">
        <v>1956</v>
      </c>
      <c r="J83" s="15" t="s">
        <v>181</v>
      </c>
      <c r="K83" s="15" t="n">
        <v>2</v>
      </c>
      <c r="L83" s="17" t="s">
        <v>32</v>
      </c>
      <c r="M83" s="17"/>
      <c r="N83" s="15" t="s">
        <v>32</v>
      </c>
      <c r="O83" s="15" t="s">
        <v>33</v>
      </c>
      <c r="P83" s="15" t="n">
        <v>67</v>
      </c>
      <c r="Q83" s="15" t="n">
        <v>0</v>
      </c>
      <c r="R83" s="18" t="n">
        <v>0.0425194444396766</v>
      </c>
      <c r="S83" s="19" t="s">
        <v>34</v>
      </c>
      <c r="T83" s="20" t="n">
        <v>0.0111839120363584</v>
      </c>
      <c r="U83" s="21" t="n">
        <v>0.00531493055495957</v>
      </c>
    </row>
    <row r="84" s="22" customFormat="true" ht="18" hidden="false" customHeight="true" outlineLevel="0" collapsed="false">
      <c r="A84" s="14" t="n">
        <v>40741.6352386574</v>
      </c>
      <c r="B84" s="15" t="n">
        <v>73</v>
      </c>
      <c r="C84" s="15" t="n">
        <v>409</v>
      </c>
      <c r="D84" s="15" t="n">
        <v>0</v>
      </c>
      <c r="E84" s="16" t="s">
        <v>194</v>
      </c>
      <c r="F84" s="16" t="s">
        <v>44</v>
      </c>
      <c r="G84" s="15" t="s">
        <v>29</v>
      </c>
      <c r="H84" s="15" t="s">
        <v>30</v>
      </c>
      <c r="I84" s="15" t="n">
        <v>1974</v>
      </c>
      <c r="J84" s="15" t="s">
        <v>60</v>
      </c>
      <c r="K84" s="15" t="n">
        <v>13</v>
      </c>
      <c r="L84" s="17" t="s">
        <v>32</v>
      </c>
      <c r="M84" s="17"/>
      <c r="N84" s="15" t="s">
        <v>32</v>
      </c>
      <c r="O84" s="15" t="s">
        <v>33</v>
      </c>
      <c r="P84" s="15" t="n">
        <v>68</v>
      </c>
      <c r="Q84" s="15" t="n">
        <v>0</v>
      </c>
      <c r="R84" s="18" t="n">
        <v>0.0425704861117993</v>
      </c>
      <c r="S84" s="19" t="s">
        <v>34</v>
      </c>
      <c r="T84" s="20" t="n">
        <v>0.011234953708481</v>
      </c>
      <c r="U84" s="21" t="n">
        <v>0.00532131076397491</v>
      </c>
    </row>
    <row r="85" s="22" customFormat="true" ht="18" hidden="false" customHeight="true" outlineLevel="0" collapsed="false">
      <c r="A85" s="14" t="n">
        <v>40741.6352386574</v>
      </c>
      <c r="B85" s="15" t="n">
        <v>74</v>
      </c>
      <c r="C85" s="15" t="n">
        <v>33</v>
      </c>
      <c r="D85" s="15" t="n">
        <v>0</v>
      </c>
      <c r="E85" s="16" t="s">
        <v>195</v>
      </c>
      <c r="F85" s="16" t="s">
        <v>196</v>
      </c>
      <c r="G85" s="15" t="s">
        <v>29</v>
      </c>
      <c r="H85" s="15" t="s">
        <v>97</v>
      </c>
      <c r="I85" s="15" t="n">
        <v>1978</v>
      </c>
      <c r="J85" s="15" t="s">
        <v>98</v>
      </c>
      <c r="K85" s="15" t="n">
        <v>2</v>
      </c>
      <c r="L85" s="17" t="s">
        <v>32</v>
      </c>
      <c r="M85" s="17"/>
      <c r="N85" s="15" t="s">
        <v>32</v>
      </c>
      <c r="O85" s="15" t="s">
        <v>99</v>
      </c>
      <c r="P85" s="15" t="n">
        <v>4</v>
      </c>
      <c r="Q85" s="15" t="n">
        <v>150</v>
      </c>
      <c r="R85" s="18" t="n">
        <v>0.0426988425897434</v>
      </c>
      <c r="S85" s="19" t="s">
        <v>34</v>
      </c>
      <c r="T85" s="20" t="n">
        <v>0.0113633101864252</v>
      </c>
      <c r="U85" s="21" t="n">
        <v>0.00533735532371793</v>
      </c>
    </row>
    <row r="86" s="22" customFormat="true" ht="18" hidden="false" customHeight="true" outlineLevel="0" collapsed="false">
      <c r="A86" s="14" t="n">
        <v>40741.6352386574</v>
      </c>
      <c r="B86" s="15" t="n">
        <v>75</v>
      </c>
      <c r="C86" s="15" t="n">
        <v>430</v>
      </c>
      <c r="D86" s="15" t="n">
        <v>0</v>
      </c>
      <c r="E86" s="16" t="s">
        <v>197</v>
      </c>
      <c r="F86" s="16" t="s">
        <v>198</v>
      </c>
      <c r="G86" s="15" t="s">
        <v>29</v>
      </c>
      <c r="H86" s="15" t="s">
        <v>30</v>
      </c>
      <c r="I86" s="15" t="n">
        <v>1965</v>
      </c>
      <c r="J86" s="15" t="s">
        <v>66</v>
      </c>
      <c r="K86" s="15" t="n">
        <v>5</v>
      </c>
      <c r="L86" s="17" t="s">
        <v>32</v>
      </c>
      <c r="M86" s="17"/>
      <c r="N86" s="15" t="s">
        <v>32</v>
      </c>
      <c r="O86" s="15" t="s">
        <v>33</v>
      </c>
      <c r="P86" s="15" t="n">
        <v>69</v>
      </c>
      <c r="Q86" s="15" t="n">
        <v>0</v>
      </c>
      <c r="R86" s="18" t="n">
        <v>0.0427103009205894</v>
      </c>
      <c r="S86" s="19" t="s">
        <v>34</v>
      </c>
      <c r="T86" s="20" t="n">
        <v>0.0113747685172712</v>
      </c>
      <c r="U86" s="21" t="n">
        <v>0.00533878761507367</v>
      </c>
    </row>
    <row r="87" s="22" customFormat="true" ht="18" hidden="false" customHeight="true" outlineLevel="0" collapsed="false">
      <c r="A87" s="14" t="n">
        <v>40741.6352386574</v>
      </c>
      <c r="B87" s="15" t="n">
        <v>76</v>
      </c>
      <c r="C87" s="15" t="n">
        <v>426</v>
      </c>
      <c r="D87" s="15" t="n">
        <v>0</v>
      </c>
      <c r="E87" s="16" t="s">
        <v>199</v>
      </c>
      <c r="F87" s="16" t="s">
        <v>200</v>
      </c>
      <c r="G87" s="15" t="s">
        <v>29</v>
      </c>
      <c r="H87" s="15" t="s">
        <v>30</v>
      </c>
      <c r="I87" s="15" t="n">
        <v>1990</v>
      </c>
      <c r="J87" s="15" t="s">
        <v>37</v>
      </c>
      <c r="K87" s="15" t="n">
        <v>17</v>
      </c>
      <c r="L87" s="17" t="s">
        <v>32</v>
      </c>
      <c r="M87" s="17"/>
      <c r="N87" s="15" t="s">
        <v>32</v>
      </c>
      <c r="O87" s="15" t="s">
        <v>33</v>
      </c>
      <c r="P87" s="15" t="n">
        <v>70</v>
      </c>
      <c r="Q87" s="15" t="n">
        <v>0</v>
      </c>
      <c r="R87" s="18" t="n">
        <v>0.0427206018503057</v>
      </c>
      <c r="S87" s="19" t="s">
        <v>34</v>
      </c>
      <c r="T87" s="20" t="n">
        <v>0.0113850694469875</v>
      </c>
      <c r="U87" s="21" t="n">
        <v>0.00534007523128821</v>
      </c>
    </row>
    <row r="88" s="22" customFormat="true" ht="18" hidden="false" customHeight="true" outlineLevel="0" collapsed="false">
      <c r="A88" s="14" t="n">
        <v>40741.6352386574</v>
      </c>
      <c r="B88" s="15" t="n">
        <v>77</v>
      </c>
      <c r="C88" s="15" t="n">
        <v>104</v>
      </c>
      <c r="D88" s="15" t="n">
        <v>0</v>
      </c>
      <c r="E88" s="16" t="s">
        <v>201</v>
      </c>
      <c r="F88" s="16" t="s">
        <v>202</v>
      </c>
      <c r="G88" s="15" t="s">
        <v>29</v>
      </c>
      <c r="H88" s="15" t="s">
        <v>30</v>
      </c>
      <c r="I88" s="15" t="n">
        <v>1985</v>
      </c>
      <c r="J88" s="15" t="s">
        <v>37</v>
      </c>
      <c r="K88" s="15" t="n">
        <v>18</v>
      </c>
      <c r="L88" s="17" t="s">
        <v>32</v>
      </c>
      <c r="M88" s="17"/>
      <c r="N88" s="15" t="s">
        <v>32</v>
      </c>
      <c r="O88" s="15" t="s">
        <v>33</v>
      </c>
      <c r="P88" s="15" t="n">
        <v>71</v>
      </c>
      <c r="Q88" s="15" t="n">
        <v>0</v>
      </c>
      <c r="R88" s="18" t="n">
        <v>0.0428129629581235</v>
      </c>
      <c r="S88" s="19" t="s">
        <v>34</v>
      </c>
      <c r="T88" s="20" t="n">
        <v>0.0114774305548053</v>
      </c>
      <c r="U88" s="21" t="n">
        <v>0.00535162036976544</v>
      </c>
    </row>
    <row r="89" s="22" customFormat="true" ht="18" hidden="false" customHeight="true" outlineLevel="0" collapsed="false">
      <c r="A89" s="14" t="n">
        <v>40741.6352386574</v>
      </c>
      <c r="B89" s="15" t="n">
        <v>78</v>
      </c>
      <c r="C89" s="15" t="n">
        <v>73</v>
      </c>
      <c r="D89" s="15" t="n">
        <v>0</v>
      </c>
      <c r="E89" s="16" t="s">
        <v>203</v>
      </c>
      <c r="F89" s="16" t="s">
        <v>204</v>
      </c>
      <c r="G89" s="15" t="s">
        <v>29</v>
      </c>
      <c r="H89" s="15" t="s">
        <v>30</v>
      </c>
      <c r="I89" s="15" t="n">
        <v>1977</v>
      </c>
      <c r="J89" s="15" t="s">
        <v>31</v>
      </c>
      <c r="K89" s="15" t="n">
        <v>19</v>
      </c>
      <c r="L89" s="17" t="s">
        <v>32</v>
      </c>
      <c r="M89" s="17"/>
      <c r="N89" s="15" t="s">
        <v>32</v>
      </c>
      <c r="O89" s="15" t="s">
        <v>33</v>
      </c>
      <c r="P89" s="15" t="n">
        <v>72</v>
      </c>
      <c r="Q89" s="15" t="n">
        <v>0</v>
      </c>
      <c r="R89" s="18" t="n">
        <v>0.0428743055526866</v>
      </c>
      <c r="S89" s="19" t="s">
        <v>34</v>
      </c>
      <c r="T89" s="20" t="n">
        <v>0.0115387731493684</v>
      </c>
      <c r="U89" s="21" t="n">
        <v>0.00535928819408582</v>
      </c>
    </row>
    <row r="90" s="22" customFormat="true" ht="18" hidden="false" customHeight="true" outlineLevel="0" collapsed="false">
      <c r="A90" s="14" t="n">
        <v>40741.6352386574</v>
      </c>
      <c r="B90" s="15" t="n">
        <v>79</v>
      </c>
      <c r="C90" s="15" t="n">
        <v>494</v>
      </c>
      <c r="D90" s="15" t="n">
        <v>0</v>
      </c>
      <c r="E90" s="16" t="s">
        <v>205</v>
      </c>
      <c r="F90" s="16" t="s">
        <v>206</v>
      </c>
      <c r="G90" s="15" t="s">
        <v>29</v>
      </c>
      <c r="H90" s="15" t="s">
        <v>30</v>
      </c>
      <c r="I90" s="15" t="n">
        <v>1959</v>
      </c>
      <c r="J90" s="15" t="s">
        <v>102</v>
      </c>
      <c r="K90" s="15" t="n">
        <v>3</v>
      </c>
      <c r="L90" s="17" t="s">
        <v>32</v>
      </c>
      <c r="M90" s="17"/>
      <c r="N90" s="15" t="s">
        <v>32</v>
      </c>
      <c r="O90" s="15" t="s">
        <v>33</v>
      </c>
      <c r="P90" s="15" t="n">
        <v>73</v>
      </c>
      <c r="Q90" s="15" t="n">
        <v>0</v>
      </c>
      <c r="R90" s="18" t="n">
        <v>0.0428869212919381</v>
      </c>
      <c r="S90" s="19" t="s">
        <v>34</v>
      </c>
      <c r="T90" s="20" t="n">
        <v>0.0115513888886198</v>
      </c>
      <c r="U90" s="21" t="n">
        <v>0.00536086516149226</v>
      </c>
    </row>
    <row r="91" s="22" customFormat="true" ht="18" hidden="false" customHeight="true" outlineLevel="0" collapsed="false">
      <c r="A91" s="14" t="n">
        <v>40741.6352386574</v>
      </c>
      <c r="B91" s="15" t="n">
        <v>80</v>
      </c>
      <c r="C91" s="15" t="n">
        <v>206</v>
      </c>
      <c r="D91" s="15" t="n">
        <v>0</v>
      </c>
      <c r="E91" s="16" t="s">
        <v>207</v>
      </c>
      <c r="F91" s="16" t="s">
        <v>156</v>
      </c>
      <c r="G91" s="15" t="s">
        <v>29</v>
      </c>
      <c r="H91" s="15" t="s">
        <v>30</v>
      </c>
      <c r="I91" s="15" t="n">
        <v>1977</v>
      </c>
      <c r="J91" s="15" t="s">
        <v>31</v>
      </c>
      <c r="K91" s="15" t="n">
        <v>20</v>
      </c>
      <c r="L91" s="17" t="s">
        <v>32</v>
      </c>
      <c r="M91" s="17"/>
      <c r="N91" s="15" t="s">
        <v>32</v>
      </c>
      <c r="O91" s="15" t="s">
        <v>33</v>
      </c>
      <c r="P91" s="15" t="n">
        <v>74</v>
      </c>
      <c r="Q91" s="15" t="n">
        <v>0</v>
      </c>
      <c r="R91" s="18" t="n">
        <v>0.0429277777730022</v>
      </c>
      <c r="S91" s="19" t="s">
        <v>34</v>
      </c>
      <c r="T91" s="20" t="n">
        <v>0.011592245369684</v>
      </c>
      <c r="U91" s="21" t="n">
        <v>0.00536597222162527</v>
      </c>
    </row>
    <row r="92" s="22" customFormat="true" ht="18" hidden="false" customHeight="true" outlineLevel="0" collapsed="false">
      <c r="A92" s="14" t="n">
        <v>40741.6352386574</v>
      </c>
      <c r="B92" s="15" t="n">
        <v>81</v>
      </c>
      <c r="C92" s="15" t="n">
        <v>122</v>
      </c>
      <c r="D92" s="15" t="s">
        <v>63</v>
      </c>
      <c r="E92" s="16" t="s">
        <v>208</v>
      </c>
      <c r="F92" s="16" t="s">
        <v>209</v>
      </c>
      <c r="G92" s="15" t="s">
        <v>29</v>
      </c>
      <c r="H92" s="15" t="s">
        <v>30</v>
      </c>
      <c r="I92" s="15" t="n">
        <v>1961</v>
      </c>
      <c r="J92" s="15" t="s">
        <v>102</v>
      </c>
      <c r="K92" s="15" t="n">
        <v>4</v>
      </c>
      <c r="L92" s="17" t="s">
        <v>67</v>
      </c>
      <c r="M92" s="17"/>
      <c r="N92" s="15" t="n">
        <v>5</v>
      </c>
      <c r="O92" s="15" t="s">
        <v>33</v>
      </c>
      <c r="P92" s="15" t="n">
        <v>75</v>
      </c>
      <c r="Q92" s="15" t="n">
        <v>0</v>
      </c>
      <c r="R92" s="18" t="n">
        <v>0.0430967592546949</v>
      </c>
      <c r="S92" s="19" t="s">
        <v>34</v>
      </c>
      <c r="T92" s="20" t="n">
        <v>0.0117612268513767</v>
      </c>
      <c r="U92" s="21" t="n">
        <v>0.00538709490683686</v>
      </c>
    </row>
    <row r="93" s="22" customFormat="true" ht="18" hidden="false" customHeight="true" outlineLevel="0" collapsed="false">
      <c r="A93" s="14" t="n">
        <v>40741.6352386574</v>
      </c>
      <c r="B93" s="15" t="n">
        <v>82</v>
      </c>
      <c r="C93" s="15" t="n">
        <v>29</v>
      </c>
      <c r="D93" s="15" t="n">
        <v>0</v>
      </c>
      <c r="E93" s="16" t="s">
        <v>210</v>
      </c>
      <c r="F93" s="16" t="s">
        <v>211</v>
      </c>
      <c r="G93" s="15" t="s">
        <v>29</v>
      </c>
      <c r="H93" s="15" t="s">
        <v>30</v>
      </c>
      <c r="I93" s="15" t="n">
        <v>1949</v>
      </c>
      <c r="J93" s="15" t="s">
        <v>212</v>
      </c>
      <c r="K93" s="15" t="n">
        <v>1</v>
      </c>
      <c r="L93" s="17" t="s">
        <v>32</v>
      </c>
      <c r="M93" s="17"/>
      <c r="N93" s="15" t="s">
        <v>32</v>
      </c>
      <c r="O93" s="15" t="s">
        <v>33</v>
      </c>
      <c r="P93" s="15" t="n">
        <v>76</v>
      </c>
      <c r="Q93" s="15" t="n">
        <v>0</v>
      </c>
      <c r="R93" s="18" t="n">
        <v>0.0432990740737296</v>
      </c>
      <c r="S93" s="19" t="s">
        <v>34</v>
      </c>
      <c r="T93" s="20" t="n">
        <v>0.0119635416704114</v>
      </c>
      <c r="U93" s="21" t="n">
        <v>0.0054123842592162</v>
      </c>
    </row>
    <row r="94" s="22" customFormat="true" ht="18" hidden="false" customHeight="true" outlineLevel="0" collapsed="false">
      <c r="A94" s="14" t="n">
        <v>40741.6352386574</v>
      </c>
      <c r="B94" s="15" t="n">
        <v>83</v>
      </c>
      <c r="C94" s="15" t="n">
        <v>36</v>
      </c>
      <c r="D94" s="15" t="n">
        <v>0</v>
      </c>
      <c r="E94" s="16" t="s">
        <v>213</v>
      </c>
      <c r="F94" s="16" t="s">
        <v>214</v>
      </c>
      <c r="G94" s="15" t="s">
        <v>29</v>
      </c>
      <c r="H94" s="15" t="s">
        <v>30</v>
      </c>
      <c r="I94" s="15" t="n">
        <v>1975</v>
      </c>
      <c r="J94" s="15" t="s">
        <v>60</v>
      </c>
      <c r="K94" s="15" t="n">
        <v>14</v>
      </c>
      <c r="L94" s="17" t="s">
        <v>32</v>
      </c>
      <c r="M94" s="17"/>
      <c r="N94" s="15" t="s">
        <v>32</v>
      </c>
      <c r="O94" s="15" t="s">
        <v>33</v>
      </c>
      <c r="P94" s="15" t="n">
        <v>77</v>
      </c>
      <c r="Q94" s="15" t="n">
        <v>0</v>
      </c>
      <c r="R94" s="18" t="n">
        <v>0.0433292824091041</v>
      </c>
      <c r="S94" s="19" t="s">
        <v>34</v>
      </c>
      <c r="T94" s="20" t="n">
        <v>0.0119937500057858</v>
      </c>
      <c r="U94" s="21" t="n">
        <v>0.00541616030113801</v>
      </c>
    </row>
    <row r="95" s="22" customFormat="true" ht="18" hidden="false" customHeight="true" outlineLevel="0" collapsed="false">
      <c r="A95" s="14" t="n">
        <v>40741.6352386574</v>
      </c>
      <c r="B95" s="15" t="n">
        <v>84</v>
      </c>
      <c r="C95" s="15" t="n">
        <v>476</v>
      </c>
      <c r="D95" s="15" t="n">
        <v>0</v>
      </c>
      <c r="E95" s="16" t="s">
        <v>215</v>
      </c>
      <c r="F95" s="16" t="s">
        <v>216</v>
      </c>
      <c r="G95" s="15" t="s">
        <v>29</v>
      </c>
      <c r="H95" s="15" t="s">
        <v>30</v>
      </c>
      <c r="I95" s="15" t="n">
        <v>1984</v>
      </c>
      <c r="J95" s="15" t="s">
        <v>37</v>
      </c>
      <c r="K95" s="15" t="n">
        <v>19</v>
      </c>
      <c r="L95" s="17" t="s">
        <v>32</v>
      </c>
      <c r="M95" s="17"/>
      <c r="N95" s="15" t="s">
        <v>32</v>
      </c>
      <c r="O95" s="15" t="s">
        <v>33</v>
      </c>
      <c r="P95" s="15" t="n">
        <v>78</v>
      </c>
      <c r="Q95" s="15" t="n">
        <v>0</v>
      </c>
      <c r="R95" s="18" t="n">
        <v>0.0434039351821411</v>
      </c>
      <c r="S95" s="19" t="s">
        <v>34</v>
      </c>
      <c r="T95" s="20" t="n">
        <v>0.0120684027788229</v>
      </c>
      <c r="U95" s="21" t="n">
        <v>0.00542549189776764</v>
      </c>
    </row>
    <row r="96" s="22" customFormat="true" ht="18" hidden="false" customHeight="true" outlineLevel="0" collapsed="false">
      <c r="A96" s="14" t="n">
        <v>40741.6352386574</v>
      </c>
      <c r="B96" s="15" t="n">
        <v>85</v>
      </c>
      <c r="C96" s="15" t="n">
        <v>235</v>
      </c>
      <c r="D96" s="15" t="n">
        <v>0</v>
      </c>
      <c r="E96" s="16" t="s">
        <v>217</v>
      </c>
      <c r="F96" s="16" t="s">
        <v>79</v>
      </c>
      <c r="G96" s="15" t="s">
        <v>29</v>
      </c>
      <c r="H96" s="15" t="s">
        <v>97</v>
      </c>
      <c r="I96" s="15" t="n">
        <v>1971</v>
      </c>
      <c r="J96" s="15" t="s">
        <v>126</v>
      </c>
      <c r="K96" s="15" t="n">
        <v>3</v>
      </c>
      <c r="L96" s="17" t="s">
        <v>32</v>
      </c>
      <c r="M96" s="17"/>
      <c r="N96" s="15" t="s">
        <v>32</v>
      </c>
      <c r="O96" s="15" t="s">
        <v>99</v>
      </c>
      <c r="P96" s="15" t="n">
        <v>5</v>
      </c>
      <c r="Q96" s="15" t="n">
        <v>130</v>
      </c>
      <c r="R96" s="18" t="n">
        <v>0.0434138888886082</v>
      </c>
      <c r="S96" s="19" t="s">
        <v>34</v>
      </c>
      <c r="T96" s="20" t="n">
        <v>0.01207835648529</v>
      </c>
      <c r="U96" s="21" t="n">
        <v>0.00542673611107603</v>
      </c>
    </row>
    <row r="97" s="22" customFormat="true" ht="18" hidden="false" customHeight="true" outlineLevel="0" collapsed="false">
      <c r="A97" s="14" t="n">
        <v>40741.6352386574</v>
      </c>
      <c r="B97" s="15" t="n">
        <v>86</v>
      </c>
      <c r="C97" s="15" t="n">
        <v>109</v>
      </c>
      <c r="D97" s="15" t="n">
        <v>0</v>
      </c>
      <c r="E97" s="16" t="s">
        <v>218</v>
      </c>
      <c r="F97" s="16" t="s">
        <v>219</v>
      </c>
      <c r="G97" s="15" t="s">
        <v>29</v>
      </c>
      <c r="H97" s="15" t="s">
        <v>30</v>
      </c>
      <c r="I97" s="15" t="n">
        <v>1973</v>
      </c>
      <c r="J97" s="15" t="s">
        <v>60</v>
      </c>
      <c r="K97" s="15" t="n">
        <v>15</v>
      </c>
      <c r="L97" s="17" t="s">
        <v>32</v>
      </c>
      <c r="M97" s="17"/>
      <c r="N97" s="15" t="s">
        <v>32</v>
      </c>
      <c r="O97" s="15" t="s">
        <v>33</v>
      </c>
      <c r="P97" s="15" t="n">
        <v>79</v>
      </c>
      <c r="Q97" s="15" t="n">
        <v>0</v>
      </c>
      <c r="R97" s="18" t="n">
        <v>0.0434260416659527</v>
      </c>
      <c r="S97" s="19" t="s">
        <v>34</v>
      </c>
      <c r="T97" s="20" t="n">
        <v>0.0120905092626344</v>
      </c>
      <c r="U97" s="21" t="n">
        <v>0.00542825520824408</v>
      </c>
    </row>
    <row r="98" s="22" customFormat="true" ht="18" hidden="false" customHeight="true" outlineLevel="0" collapsed="false">
      <c r="A98" s="14" t="n">
        <v>40741.6352386574</v>
      </c>
      <c r="B98" s="15" t="n">
        <v>87</v>
      </c>
      <c r="C98" s="15" t="n">
        <v>132</v>
      </c>
      <c r="D98" s="15" t="n">
        <v>0</v>
      </c>
      <c r="E98" s="16" t="s">
        <v>220</v>
      </c>
      <c r="F98" s="16" t="s">
        <v>221</v>
      </c>
      <c r="G98" s="15" t="s">
        <v>29</v>
      </c>
      <c r="H98" s="15" t="s">
        <v>30</v>
      </c>
      <c r="I98" s="15" t="n">
        <v>1976</v>
      </c>
      <c r="J98" s="15" t="s">
        <v>60</v>
      </c>
      <c r="K98" s="15" t="n">
        <v>16</v>
      </c>
      <c r="L98" s="17" t="s">
        <v>32</v>
      </c>
      <c r="M98" s="17"/>
      <c r="N98" s="15" t="s">
        <v>32</v>
      </c>
      <c r="O98" s="15" t="s">
        <v>33</v>
      </c>
      <c r="P98" s="15" t="n">
        <v>80</v>
      </c>
      <c r="Q98" s="15" t="n">
        <v>0</v>
      </c>
      <c r="R98" s="18" t="n">
        <v>0.0434513888903894</v>
      </c>
      <c r="S98" s="19" t="s">
        <v>34</v>
      </c>
      <c r="T98" s="20" t="n">
        <v>0.0121158564870711</v>
      </c>
      <c r="U98" s="21" t="n">
        <v>0.00543142361129867</v>
      </c>
    </row>
    <row r="99" s="22" customFormat="true" ht="18" hidden="false" customHeight="true" outlineLevel="0" collapsed="false">
      <c r="A99" s="14" t="n">
        <v>40741.6352386574</v>
      </c>
      <c r="B99" s="15" t="n">
        <v>88</v>
      </c>
      <c r="C99" s="15" t="n">
        <v>216</v>
      </c>
      <c r="D99" s="15" t="n">
        <v>0</v>
      </c>
      <c r="E99" s="16" t="s">
        <v>222</v>
      </c>
      <c r="F99" s="16" t="s">
        <v>223</v>
      </c>
      <c r="G99" s="15" t="s">
        <v>29</v>
      </c>
      <c r="H99" s="15" t="s">
        <v>30</v>
      </c>
      <c r="I99" s="15" t="n">
        <v>1967</v>
      </c>
      <c r="J99" s="15" t="s">
        <v>55</v>
      </c>
      <c r="K99" s="15" t="n">
        <v>10</v>
      </c>
      <c r="L99" s="17" t="s">
        <v>32</v>
      </c>
      <c r="M99" s="17"/>
      <c r="N99" s="15" t="s">
        <v>32</v>
      </c>
      <c r="O99" s="15" t="s">
        <v>33</v>
      </c>
      <c r="P99" s="15" t="n">
        <v>81</v>
      </c>
      <c r="Q99" s="15" t="n">
        <v>0</v>
      </c>
      <c r="R99" s="18" t="n">
        <v>0.0435199074054253</v>
      </c>
      <c r="S99" s="19" t="s">
        <v>34</v>
      </c>
      <c r="T99" s="20" t="n">
        <v>0.0121843750021071</v>
      </c>
      <c r="U99" s="21" t="n">
        <v>0.00543998842567817</v>
      </c>
    </row>
    <row r="100" s="22" customFormat="true" ht="18" hidden="false" customHeight="true" outlineLevel="0" collapsed="false">
      <c r="A100" s="14" t="n">
        <v>40741.6352386574</v>
      </c>
      <c r="B100" s="15" t="n">
        <v>89</v>
      </c>
      <c r="C100" s="15" t="n">
        <v>68</v>
      </c>
      <c r="D100" s="15" t="s">
        <v>49</v>
      </c>
      <c r="E100" s="16" t="s">
        <v>224</v>
      </c>
      <c r="F100" s="16" t="s">
        <v>51</v>
      </c>
      <c r="G100" s="15" t="s">
        <v>29</v>
      </c>
      <c r="H100" s="15" t="s">
        <v>30</v>
      </c>
      <c r="I100" s="15" t="n">
        <v>1988</v>
      </c>
      <c r="J100" s="15" t="s">
        <v>37</v>
      </c>
      <c r="K100" s="15" t="n">
        <v>20</v>
      </c>
      <c r="L100" s="17" t="s">
        <v>140</v>
      </c>
      <c r="M100" s="17"/>
      <c r="N100" s="15" t="n">
        <v>5</v>
      </c>
      <c r="O100" s="15" t="s">
        <v>33</v>
      </c>
      <c r="P100" s="15" t="n">
        <v>82</v>
      </c>
      <c r="Q100" s="15" t="n">
        <v>0</v>
      </c>
      <c r="R100" s="18" t="n">
        <v>0.0435312499976135</v>
      </c>
      <c r="S100" s="19" t="s">
        <v>34</v>
      </c>
      <c r="T100" s="20" t="n">
        <v>0.0121957175942953</v>
      </c>
      <c r="U100" s="21" t="n">
        <v>0.00544140624970169</v>
      </c>
    </row>
    <row r="101" s="22" customFormat="true" ht="18" hidden="false" customHeight="true" outlineLevel="0" collapsed="false">
      <c r="A101" s="14" t="n">
        <v>40741.6352386574</v>
      </c>
      <c r="B101" s="15" t="n">
        <v>90</v>
      </c>
      <c r="C101" s="15" t="n">
        <v>228</v>
      </c>
      <c r="D101" s="15" t="s">
        <v>49</v>
      </c>
      <c r="E101" s="16" t="s">
        <v>225</v>
      </c>
      <c r="F101" s="16" t="s">
        <v>226</v>
      </c>
      <c r="G101" s="15" t="s">
        <v>29</v>
      </c>
      <c r="H101" s="15" t="s">
        <v>30</v>
      </c>
      <c r="I101" s="15" t="n">
        <v>1984</v>
      </c>
      <c r="J101" s="15" t="s">
        <v>37</v>
      </c>
      <c r="K101" s="15" t="n">
        <v>21</v>
      </c>
      <c r="L101" s="17" t="s">
        <v>140</v>
      </c>
      <c r="M101" s="17"/>
      <c r="N101" s="15" t="n">
        <v>6</v>
      </c>
      <c r="O101" s="15" t="s">
        <v>33</v>
      </c>
      <c r="P101" s="15" t="n">
        <v>83</v>
      </c>
      <c r="Q101" s="15" t="n">
        <v>0</v>
      </c>
      <c r="R101" s="18" t="n">
        <v>0.0435668981444906</v>
      </c>
      <c r="S101" s="19" t="s">
        <v>34</v>
      </c>
      <c r="T101" s="20" t="n">
        <v>0.0122313657411723</v>
      </c>
      <c r="U101" s="21" t="n">
        <v>0.00544586226806132</v>
      </c>
    </row>
    <row r="102" s="22" customFormat="true" ht="18" hidden="false" customHeight="true" outlineLevel="0" collapsed="false">
      <c r="A102" s="14" t="n">
        <v>40741.6352386574</v>
      </c>
      <c r="B102" s="15" t="n">
        <v>91</v>
      </c>
      <c r="C102" s="15" t="n">
        <v>488</v>
      </c>
      <c r="D102" s="15" t="n">
        <v>0</v>
      </c>
      <c r="E102" s="16" t="s">
        <v>227</v>
      </c>
      <c r="F102" s="16" t="s">
        <v>228</v>
      </c>
      <c r="G102" s="15" t="s">
        <v>29</v>
      </c>
      <c r="H102" s="15" t="s">
        <v>30</v>
      </c>
      <c r="I102" s="15" t="n">
        <v>1981</v>
      </c>
      <c r="J102" s="15" t="s">
        <v>31</v>
      </c>
      <c r="K102" s="15" t="n">
        <v>21</v>
      </c>
      <c r="L102" s="17" t="s">
        <v>32</v>
      </c>
      <c r="M102" s="17"/>
      <c r="N102" s="15" t="s">
        <v>32</v>
      </c>
      <c r="O102" s="15" t="s">
        <v>33</v>
      </c>
      <c r="P102" s="15" t="n">
        <v>84</v>
      </c>
      <c r="Q102" s="15" t="n">
        <v>0</v>
      </c>
      <c r="R102" s="18" t="n">
        <v>0.0436082175874617</v>
      </c>
      <c r="S102" s="19" t="s">
        <v>34</v>
      </c>
      <c r="T102" s="20" t="n">
        <v>0.0122726851841435</v>
      </c>
      <c r="U102" s="21" t="n">
        <v>0.00545102719843271</v>
      </c>
    </row>
    <row r="103" s="22" customFormat="true" ht="18" hidden="false" customHeight="true" outlineLevel="0" collapsed="false">
      <c r="A103" s="14" t="n">
        <v>40741.6352386574</v>
      </c>
      <c r="B103" s="15" t="n">
        <v>92</v>
      </c>
      <c r="C103" s="15" t="n">
        <v>220</v>
      </c>
      <c r="D103" s="15" t="n">
        <v>0</v>
      </c>
      <c r="E103" s="16" t="s">
        <v>229</v>
      </c>
      <c r="F103" s="16" t="s">
        <v>230</v>
      </c>
      <c r="G103" s="15" t="s">
        <v>29</v>
      </c>
      <c r="H103" s="15" t="s">
        <v>30</v>
      </c>
      <c r="I103" s="15" t="n">
        <v>1979</v>
      </c>
      <c r="J103" s="15" t="s">
        <v>31</v>
      </c>
      <c r="K103" s="15" t="n">
        <v>22</v>
      </c>
      <c r="L103" s="17" t="s">
        <v>32</v>
      </c>
      <c r="M103" s="17"/>
      <c r="N103" s="15" t="s">
        <v>32</v>
      </c>
      <c r="O103" s="15" t="s">
        <v>33</v>
      </c>
      <c r="P103" s="15" t="n">
        <v>85</v>
      </c>
      <c r="Q103" s="15" t="n">
        <v>0</v>
      </c>
      <c r="R103" s="18" t="n">
        <v>0.0436429398105247</v>
      </c>
      <c r="S103" s="19" t="s">
        <v>34</v>
      </c>
      <c r="T103" s="20" t="n">
        <v>0.0123074074072065</v>
      </c>
      <c r="U103" s="21" t="n">
        <v>0.00545536747631559</v>
      </c>
    </row>
    <row r="104" s="22" customFormat="true" ht="18" hidden="false" customHeight="true" outlineLevel="0" collapsed="false">
      <c r="A104" s="14" t="n">
        <v>40741.6352386574</v>
      </c>
      <c r="B104" s="15" t="n">
        <v>93</v>
      </c>
      <c r="C104" s="15" t="n">
        <v>412</v>
      </c>
      <c r="D104" s="15" t="n">
        <v>0</v>
      </c>
      <c r="E104" s="16" t="s">
        <v>231</v>
      </c>
      <c r="F104" s="16" t="s">
        <v>232</v>
      </c>
      <c r="G104" s="15" t="s">
        <v>29</v>
      </c>
      <c r="H104" s="15" t="s">
        <v>97</v>
      </c>
      <c r="I104" s="15" t="n">
        <v>1971</v>
      </c>
      <c r="J104" s="15" t="s">
        <v>126</v>
      </c>
      <c r="K104" s="15" t="n">
        <v>4</v>
      </c>
      <c r="L104" s="17" t="s">
        <v>32</v>
      </c>
      <c r="M104" s="17"/>
      <c r="N104" s="15" t="s">
        <v>32</v>
      </c>
      <c r="O104" s="15" t="s">
        <v>99</v>
      </c>
      <c r="P104" s="15" t="n">
        <v>6</v>
      </c>
      <c r="Q104" s="15" t="n">
        <v>118</v>
      </c>
      <c r="R104" s="18" t="n">
        <v>0.043652314816427</v>
      </c>
      <c r="S104" s="19" t="s">
        <v>34</v>
      </c>
      <c r="T104" s="20" t="n">
        <v>0.0123167824131087</v>
      </c>
      <c r="U104" s="21" t="n">
        <v>0.00545653935205337</v>
      </c>
    </row>
    <row r="105" s="22" customFormat="true" ht="18" hidden="false" customHeight="true" outlineLevel="0" collapsed="false">
      <c r="A105" s="14" t="n">
        <v>40741.6352386574</v>
      </c>
      <c r="B105" s="15" t="n">
        <v>94</v>
      </c>
      <c r="C105" s="15" t="n">
        <v>396</v>
      </c>
      <c r="D105" s="15" t="n">
        <v>0</v>
      </c>
      <c r="E105" s="16" t="s">
        <v>233</v>
      </c>
      <c r="F105" s="16" t="s">
        <v>234</v>
      </c>
      <c r="G105" s="15" t="s">
        <v>29</v>
      </c>
      <c r="H105" s="15" t="s">
        <v>30</v>
      </c>
      <c r="I105" s="15" t="n">
        <v>1978</v>
      </c>
      <c r="J105" s="15" t="s">
        <v>31</v>
      </c>
      <c r="K105" s="15" t="n">
        <v>23</v>
      </c>
      <c r="L105" s="17" t="s">
        <v>32</v>
      </c>
      <c r="M105" s="17"/>
      <c r="N105" s="15" t="s">
        <v>32</v>
      </c>
      <c r="O105" s="15" t="s">
        <v>33</v>
      </c>
      <c r="P105" s="15" t="n">
        <v>86</v>
      </c>
      <c r="Q105" s="15" t="n">
        <v>0</v>
      </c>
      <c r="R105" s="18" t="n">
        <v>0.0436578703665873</v>
      </c>
      <c r="S105" s="19" t="s">
        <v>34</v>
      </c>
      <c r="T105" s="20" t="n">
        <v>0.0123223379632691</v>
      </c>
      <c r="U105" s="21" t="n">
        <v>0.00545723379582341</v>
      </c>
    </row>
    <row r="106" s="22" customFormat="true" ht="18" hidden="false" customHeight="true" outlineLevel="0" collapsed="false">
      <c r="A106" s="14" t="n">
        <v>40741.6352386574</v>
      </c>
      <c r="B106" s="15" t="n">
        <v>95</v>
      </c>
      <c r="C106" s="15" t="n">
        <v>441</v>
      </c>
      <c r="D106" s="15" t="n">
        <v>0</v>
      </c>
      <c r="E106" s="16" t="s">
        <v>235</v>
      </c>
      <c r="F106" s="16" t="s">
        <v>236</v>
      </c>
      <c r="G106" s="15" t="s">
        <v>29</v>
      </c>
      <c r="H106" s="15" t="s">
        <v>30</v>
      </c>
      <c r="I106" s="15" t="n">
        <v>1971</v>
      </c>
      <c r="J106" s="15" t="s">
        <v>55</v>
      </c>
      <c r="K106" s="15" t="n">
        <v>11</v>
      </c>
      <c r="L106" s="17" t="s">
        <v>32</v>
      </c>
      <c r="M106" s="17"/>
      <c r="N106" s="15" t="s">
        <v>32</v>
      </c>
      <c r="O106" s="15" t="s">
        <v>33</v>
      </c>
      <c r="P106" s="15" t="n">
        <v>87</v>
      </c>
      <c r="Q106" s="15" t="n">
        <v>0</v>
      </c>
      <c r="R106" s="18" t="n">
        <v>0.0436690972201177</v>
      </c>
      <c r="S106" s="19" t="s">
        <v>34</v>
      </c>
      <c r="T106" s="20" t="n">
        <v>0.0123335648167995</v>
      </c>
      <c r="U106" s="21" t="n">
        <v>0.00545863715251471</v>
      </c>
    </row>
    <row r="107" s="22" customFormat="true" ht="18" hidden="false" customHeight="true" outlineLevel="0" collapsed="false">
      <c r="A107" s="14" t="n">
        <v>40741.6352386574</v>
      </c>
      <c r="B107" s="15" t="n">
        <v>96</v>
      </c>
      <c r="C107" s="15" t="n">
        <v>30</v>
      </c>
      <c r="D107" s="15" t="s">
        <v>63</v>
      </c>
      <c r="E107" s="16" t="s">
        <v>237</v>
      </c>
      <c r="F107" s="16" t="s">
        <v>238</v>
      </c>
      <c r="G107" s="15" t="s">
        <v>29</v>
      </c>
      <c r="H107" s="15" t="s">
        <v>30</v>
      </c>
      <c r="I107" s="15" t="n">
        <v>1962</v>
      </c>
      <c r="J107" s="15" t="s">
        <v>66</v>
      </c>
      <c r="K107" s="15" t="n">
        <v>6</v>
      </c>
      <c r="L107" s="17" t="s">
        <v>67</v>
      </c>
      <c r="M107" s="17"/>
      <c r="N107" s="15" t="n">
        <v>6</v>
      </c>
      <c r="O107" s="15" t="s">
        <v>33</v>
      </c>
      <c r="P107" s="15" t="n">
        <v>88</v>
      </c>
      <c r="Q107" s="15" t="n">
        <v>0</v>
      </c>
      <c r="R107" s="18" t="n">
        <v>0.0437273148127133</v>
      </c>
      <c r="S107" s="19" t="s">
        <v>34</v>
      </c>
      <c r="T107" s="20" t="n">
        <v>0.0123917824093951</v>
      </c>
      <c r="U107" s="21" t="n">
        <v>0.00546591435158916</v>
      </c>
    </row>
    <row r="108" s="22" customFormat="true" ht="18" hidden="false" customHeight="true" outlineLevel="0" collapsed="false">
      <c r="A108" s="14" t="n">
        <v>40741.6352386574</v>
      </c>
      <c r="B108" s="15" t="n">
        <v>97</v>
      </c>
      <c r="C108" s="15" t="n">
        <v>133</v>
      </c>
      <c r="D108" s="15" t="n">
        <v>0</v>
      </c>
      <c r="E108" s="16" t="s">
        <v>239</v>
      </c>
      <c r="F108" s="16" t="s">
        <v>240</v>
      </c>
      <c r="G108" s="15" t="s">
        <v>29</v>
      </c>
      <c r="H108" s="15" t="s">
        <v>30</v>
      </c>
      <c r="I108" s="15" t="n">
        <v>1965</v>
      </c>
      <c r="J108" s="15" t="s">
        <v>66</v>
      </c>
      <c r="K108" s="15" t="n">
        <v>7</v>
      </c>
      <c r="L108" s="17" t="s">
        <v>32</v>
      </c>
      <c r="M108" s="17"/>
      <c r="N108" s="15" t="s">
        <v>32</v>
      </c>
      <c r="O108" s="15" t="s">
        <v>33</v>
      </c>
      <c r="P108" s="15" t="n">
        <v>89</v>
      </c>
      <c r="Q108" s="15" t="n">
        <v>0</v>
      </c>
      <c r="R108" s="18" t="n">
        <v>0.0438362268469064</v>
      </c>
      <c r="S108" s="19" t="s">
        <v>34</v>
      </c>
      <c r="T108" s="20" t="n">
        <v>0.0125006944435881</v>
      </c>
      <c r="U108" s="21" t="n">
        <v>0.00547952835586329</v>
      </c>
    </row>
    <row r="109" s="22" customFormat="true" ht="18" hidden="false" customHeight="true" outlineLevel="0" collapsed="false">
      <c r="A109" s="14" t="n">
        <v>40741.6352386574</v>
      </c>
      <c r="B109" s="15" t="n">
        <v>98</v>
      </c>
      <c r="C109" s="15" t="n">
        <v>232</v>
      </c>
      <c r="D109" s="15" t="n">
        <v>0</v>
      </c>
      <c r="E109" s="16" t="s">
        <v>241</v>
      </c>
      <c r="F109" s="16" t="s">
        <v>242</v>
      </c>
      <c r="G109" s="15" t="s">
        <v>29</v>
      </c>
      <c r="H109" s="15" t="s">
        <v>30</v>
      </c>
      <c r="I109" s="15" t="n">
        <v>1980</v>
      </c>
      <c r="J109" s="15" t="s">
        <v>31</v>
      </c>
      <c r="K109" s="15" t="n">
        <v>24</v>
      </c>
      <c r="L109" s="17" t="s">
        <v>32</v>
      </c>
      <c r="M109" s="17"/>
      <c r="N109" s="15" t="s">
        <v>32</v>
      </c>
      <c r="O109" s="15" t="s">
        <v>33</v>
      </c>
      <c r="P109" s="15" t="n">
        <v>90</v>
      </c>
      <c r="Q109" s="15" t="n">
        <v>0</v>
      </c>
      <c r="R109" s="18" t="n">
        <v>0.0438528935192153</v>
      </c>
      <c r="S109" s="19" t="s">
        <v>34</v>
      </c>
      <c r="T109" s="20" t="n">
        <v>0.0125173611158971</v>
      </c>
      <c r="U109" s="21" t="n">
        <v>0.00548161168990191</v>
      </c>
    </row>
    <row r="110" s="22" customFormat="true" ht="18" hidden="false" customHeight="true" outlineLevel="0" collapsed="false">
      <c r="A110" s="14" t="n">
        <v>40741.6352386574</v>
      </c>
      <c r="B110" s="15" t="n">
        <v>99</v>
      </c>
      <c r="C110" s="15" t="n">
        <v>18</v>
      </c>
      <c r="D110" s="15" t="n">
        <v>0</v>
      </c>
      <c r="E110" s="16" t="s">
        <v>243</v>
      </c>
      <c r="F110" s="16" t="s">
        <v>244</v>
      </c>
      <c r="G110" s="15" t="s">
        <v>29</v>
      </c>
      <c r="H110" s="15" t="s">
        <v>30</v>
      </c>
      <c r="I110" s="15" t="n">
        <v>1973</v>
      </c>
      <c r="J110" s="15" t="s">
        <v>60</v>
      </c>
      <c r="K110" s="15" t="n">
        <v>17</v>
      </c>
      <c r="L110" s="17" t="s">
        <v>32</v>
      </c>
      <c r="M110" s="17"/>
      <c r="N110" s="15" t="s">
        <v>32</v>
      </c>
      <c r="O110" s="15" t="s">
        <v>33</v>
      </c>
      <c r="P110" s="15" t="n">
        <v>91</v>
      </c>
      <c r="Q110" s="15" t="n">
        <v>0</v>
      </c>
      <c r="R110" s="18" t="n">
        <v>0.043908217594435</v>
      </c>
      <c r="S110" s="19" t="s">
        <v>34</v>
      </c>
      <c r="T110" s="20" t="n">
        <v>0.0125726851911168</v>
      </c>
      <c r="U110" s="21" t="n">
        <v>0.00548852719930437</v>
      </c>
    </row>
    <row r="111" s="22" customFormat="true" ht="18" hidden="false" customHeight="true" outlineLevel="0" collapsed="false">
      <c r="A111" s="14" t="n">
        <v>40741.6352386574</v>
      </c>
      <c r="B111" s="15" t="n">
        <v>100</v>
      </c>
      <c r="C111" s="15" t="n">
        <v>481</v>
      </c>
      <c r="D111" s="15" t="n">
        <v>0</v>
      </c>
      <c r="E111" s="16" t="s">
        <v>245</v>
      </c>
      <c r="F111" s="16" t="s">
        <v>246</v>
      </c>
      <c r="G111" s="15" t="s">
        <v>29</v>
      </c>
      <c r="H111" s="15" t="s">
        <v>30</v>
      </c>
      <c r="I111" s="15" t="n">
        <v>1959</v>
      </c>
      <c r="J111" s="15" t="s">
        <v>102</v>
      </c>
      <c r="K111" s="15" t="n">
        <v>5</v>
      </c>
      <c r="L111" s="17" t="s">
        <v>32</v>
      </c>
      <c r="M111" s="17"/>
      <c r="N111" s="15" t="s">
        <v>32</v>
      </c>
      <c r="O111" s="15" t="s">
        <v>33</v>
      </c>
      <c r="P111" s="15" t="n">
        <v>92</v>
      </c>
      <c r="Q111" s="15" t="n">
        <v>0</v>
      </c>
      <c r="R111" s="18" t="n">
        <v>0.0439837962912861</v>
      </c>
      <c r="S111" s="19" t="s">
        <v>34</v>
      </c>
      <c r="T111" s="20" t="n">
        <v>0.0126482638879679</v>
      </c>
      <c r="U111" s="21" t="n">
        <v>0.00549797453641077</v>
      </c>
    </row>
    <row r="112" s="22" customFormat="true" ht="18" hidden="false" customHeight="true" outlineLevel="0" collapsed="false">
      <c r="A112" s="14" t="n">
        <v>40741.6352386574</v>
      </c>
      <c r="B112" s="15" t="n">
        <v>101</v>
      </c>
      <c r="C112" s="15" t="n">
        <v>10</v>
      </c>
      <c r="D112" s="15" t="n">
        <v>0</v>
      </c>
      <c r="E112" s="16" t="s">
        <v>247</v>
      </c>
      <c r="F112" s="16" t="s">
        <v>248</v>
      </c>
      <c r="G112" s="15" t="s">
        <v>29</v>
      </c>
      <c r="H112" s="15" t="s">
        <v>30</v>
      </c>
      <c r="I112" s="15" t="n">
        <v>1992</v>
      </c>
      <c r="J112" s="15" t="s">
        <v>82</v>
      </c>
      <c r="K112" s="15" t="n">
        <v>6</v>
      </c>
      <c r="L112" s="17" t="s">
        <v>32</v>
      </c>
      <c r="M112" s="17"/>
      <c r="N112" s="15" t="s">
        <v>32</v>
      </c>
      <c r="O112" s="15" t="s">
        <v>33</v>
      </c>
      <c r="P112" s="15" t="n">
        <v>93</v>
      </c>
      <c r="Q112" s="15" t="n">
        <v>0</v>
      </c>
      <c r="R112" s="18" t="n">
        <v>0.0442629629615112</v>
      </c>
      <c r="S112" s="19" t="s">
        <v>34</v>
      </c>
      <c r="T112" s="20" t="n">
        <v>0.012927430558193</v>
      </c>
      <c r="U112" s="21" t="n">
        <v>0.0055328703701889</v>
      </c>
    </row>
    <row r="113" s="22" customFormat="true" ht="18" hidden="false" customHeight="true" outlineLevel="0" collapsed="false">
      <c r="A113" s="14" t="n">
        <v>40741.6352386574</v>
      </c>
      <c r="B113" s="15" t="n">
        <v>102</v>
      </c>
      <c r="C113" s="15" t="n">
        <v>212</v>
      </c>
      <c r="D113" s="15" t="n">
        <v>0</v>
      </c>
      <c r="E113" s="16" t="s">
        <v>249</v>
      </c>
      <c r="F113" s="16" t="s">
        <v>250</v>
      </c>
      <c r="G113" s="15" t="s">
        <v>29</v>
      </c>
      <c r="H113" s="15" t="s">
        <v>97</v>
      </c>
      <c r="I113" s="15" t="n">
        <v>1980</v>
      </c>
      <c r="J113" s="15" t="s">
        <v>98</v>
      </c>
      <c r="K113" s="15" t="n">
        <v>3</v>
      </c>
      <c r="L113" s="17" t="s">
        <v>32</v>
      </c>
      <c r="M113" s="17"/>
      <c r="N113" s="15" t="s">
        <v>32</v>
      </c>
      <c r="O113" s="15" t="s">
        <v>99</v>
      </c>
      <c r="P113" s="15" t="n">
        <v>7</v>
      </c>
      <c r="Q113" s="15" t="n">
        <v>100</v>
      </c>
      <c r="R113" s="18" t="n">
        <v>0.0443738425892661</v>
      </c>
      <c r="S113" s="19" t="s">
        <v>34</v>
      </c>
      <c r="T113" s="20" t="n">
        <v>0.0130383101859479</v>
      </c>
      <c r="U113" s="21" t="n">
        <v>0.00554673032365827</v>
      </c>
    </row>
    <row r="114" s="22" customFormat="true" ht="18" hidden="false" customHeight="true" outlineLevel="0" collapsed="false">
      <c r="A114" s="14" t="n">
        <v>40741.6352386574</v>
      </c>
      <c r="B114" s="15" t="n">
        <v>103</v>
      </c>
      <c r="C114" s="15" t="n">
        <v>418</v>
      </c>
      <c r="D114" s="15" t="n">
        <v>0</v>
      </c>
      <c r="E114" s="16" t="s">
        <v>251</v>
      </c>
      <c r="F114" s="16" t="s">
        <v>51</v>
      </c>
      <c r="G114" s="15" t="s">
        <v>29</v>
      </c>
      <c r="H114" s="15" t="s">
        <v>30</v>
      </c>
      <c r="I114" s="15" t="n">
        <v>1988</v>
      </c>
      <c r="J114" s="15" t="s">
        <v>37</v>
      </c>
      <c r="K114" s="15" t="n">
        <v>22</v>
      </c>
      <c r="L114" s="17" t="s">
        <v>32</v>
      </c>
      <c r="M114" s="17"/>
      <c r="N114" s="15" t="s">
        <v>32</v>
      </c>
      <c r="O114" s="15" t="s">
        <v>33</v>
      </c>
      <c r="P114" s="15" t="n">
        <v>94</v>
      </c>
      <c r="Q114" s="15" t="n">
        <v>0</v>
      </c>
      <c r="R114" s="18" t="n">
        <v>0.0444004629607662</v>
      </c>
      <c r="S114" s="19" t="s">
        <v>34</v>
      </c>
      <c r="T114" s="20" t="n">
        <v>0.013064930557448</v>
      </c>
      <c r="U114" s="21" t="n">
        <v>0.00555005787009577</v>
      </c>
    </row>
    <row r="115" s="22" customFormat="true" ht="18" hidden="false" customHeight="true" outlineLevel="0" collapsed="false">
      <c r="A115" s="14" t="n">
        <v>40741.6352386574</v>
      </c>
      <c r="B115" s="15" t="n">
        <v>104</v>
      </c>
      <c r="C115" s="15" t="n">
        <v>192</v>
      </c>
      <c r="D115" s="15" t="n">
        <v>0</v>
      </c>
      <c r="E115" s="16" t="s">
        <v>252</v>
      </c>
      <c r="F115" s="16" t="s">
        <v>253</v>
      </c>
      <c r="G115" s="15" t="s">
        <v>29</v>
      </c>
      <c r="H115" s="15" t="s">
        <v>30</v>
      </c>
      <c r="I115" s="15" t="n">
        <v>1959</v>
      </c>
      <c r="J115" s="15" t="s">
        <v>102</v>
      </c>
      <c r="K115" s="15" t="n">
        <v>6</v>
      </c>
      <c r="L115" s="17" t="s">
        <v>32</v>
      </c>
      <c r="M115" s="17"/>
      <c r="N115" s="15" t="s">
        <v>32</v>
      </c>
      <c r="O115" s="15" t="s">
        <v>33</v>
      </c>
      <c r="P115" s="15" t="n">
        <v>95</v>
      </c>
      <c r="Q115" s="15" t="n">
        <v>0</v>
      </c>
      <c r="R115" s="18" t="n">
        <v>0.0444266203703592</v>
      </c>
      <c r="S115" s="19" t="s">
        <v>34</v>
      </c>
      <c r="T115" s="20" t="n">
        <v>0.0130910879670409</v>
      </c>
      <c r="U115" s="21" t="n">
        <v>0.0055533275462949</v>
      </c>
    </row>
    <row r="116" s="22" customFormat="true" ht="18" hidden="false" customHeight="true" outlineLevel="0" collapsed="false">
      <c r="A116" s="14" t="n">
        <v>40741.6352386574</v>
      </c>
      <c r="B116" s="15" t="n">
        <v>105</v>
      </c>
      <c r="C116" s="15" t="n">
        <v>11</v>
      </c>
      <c r="D116" s="15" t="n">
        <v>0</v>
      </c>
      <c r="E116" s="16" t="s">
        <v>254</v>
      </c>
      <c r="F116" s="16" t="s">
        <v>124</v>
      </c>
      <c r="G116" s="15" t="s">
        <v>125</v>
      </c>
      <c r="H116" s="15" t="s">
        <v>30</v>
      </c>
      <c r="I116" s="15" t="n">
        <v>1950</v>
      </c>
      <c r="J116" s="15" t="s">
        <v>212</v>
      </c>
      <c r="K116" s="15" t="n">
        <v>2</v>
      </c>
      <c r="L116" s="17" t="s">
        <v>32</v>
      </c>
      <c r="M116" s="17"/>
      <c r="N116" s="15" t="s">
        <v>32</v>
      </c>
      <c r="O116" s="15" t="s">
        <v>32</v>
      </c>
      <c r="P116" s="15" t="s">
        <v>32</v>
      </c>
      <c r="Q116" s="15"/>
      <c r="R116" s="18" t="n">
        <v>0.0445087962943944</v>
      </c>
      <c r="S116" s="19" t="s">
        <v>34</v>
      </c>
      <c r="T116" s="20" t="n">
        <v>0.0131732638910762</v>
      </c>
      <c r="U116" s="21" t="n">
        <v>0.0055635995367993</v>
      </c>
    </row>
    <row r="117" s="22" customFormat="true" ht="18" hidden="false" customHeight="true" outlineLevel="0" collapsed="false">
      <c r="A117" s="14" t="n">
        <v>40741.6352386574</v>
      </c>
      <c r="B117" s="15" t="n">
        <v>106</v>
      </c>
      <c r="C117" s="15" t="n">
        <v>404</v>
      </c>
      <c r="D117" s="15" t="n">
        <v>0</v>
      </c>
      <c r="E117" s="16" t="s">
        <v>255</v>
      </c>
      <c r="F117" s="16" t="s">
        <v>214</v>
      </c>
      <c r="G117" s="15" t="s">
        <v>29</v>
      </c>
      <c r="H117" s="15" t="s">
        <v>30</v>
      </c>
      <c r="I117" s="15" t="n">
        <v>1987</v>
      </c>
      <c r="J117" s="15" t="s">
        <v>37</v>
      </c>
      <c r="K117" s="15" t="n">
        <v>23</v>
      </c>
      <c r="L117" s="17" t="s">
        <v>32</v>
      </c>
      <c r="M117" s="17"/>
      <c r="N117" s="15" t="s">
        <v>32</v>
      </c>
      <c r="O117" s="15" t="s">
        <v>33</v>
      </c>
      <c r="P117" s="15" t="n">
        <v>96</v>
      </c>
      <c r="Q117" s="15" t="n">
        <v>0</v>
      </c>
      <c r="R117" s="18" t="n">
        <v>0.0446561342541827</v>
      </c>
      <c r="S117" s="19" t="s">
        <v>34</v>
      </c>
      <c r="T117" s="20" t="n">
        <v>0.0133206018508645</v>
      </c>
      <c r="U117" s="21" t="n">
        <v>0.00558201678177284</v>
      </c>
    </row>
    <row r="118" s="22" customFormat="true" ht="18" hidden="false" customHeight="true" outlineLevel="0" collapsed="false">
      <c r="A118" s="14" t="n">
        <v>40741.6352386574</v>
      </c>
      <c r="B118" s="15" t="n">
        <v>107</v>
      </c>
      <c r="C118" s="15" t="n">
        <v>493</v>
      </c>
      <c r="D118" s="15" t="n">
        <v>0</v>
      </c>
      <c r="E118" s="16" t="s">
        <v>256</v>
      </c>
      <c r="F118" s="16" t="s">
        <v>257</v>
      </c>
      <c r="G118" s="15" t="s">
        <v>29</v>
      </c>
      <c r="H118" s="15" t="s">
        <v>30</v>
      </c>
      <c r="I118" s="15" t="n">
        <v>1975</v>
      </c>
      <c r="J118" s="15" t="s">
        <v>60</v>
      </c>
      <c r="K118" s="15" t="n">
        <v>18</v>
      </c>
      <c r="L118" s="17" t="s">
        <v>32</v>
      </c>
      <c r="M118" s="17"/>
      <c r="N118" s="15" t="s">
        <v>32</v>
      </c>
      <c r="O118" s="15" t="s">
        <v>33</v>
      </c>
      <c r="P118" s="15" t="n">
        <v>97</v>
      </c>
      <c r="Q118" s="15" t="n">
        <v>0</v>
      </c>
      <c r="R118" s="18" t="n">
        <v>0.0446608796264627</v>
      </c>
      <c r="S118" s="19" t="s">
        <v>34</v>
      </c>
      <c r="T118" s="20" t="n">
        <v>0.0133253472231445</v>
      </c>
      <c r="U118" s="21" t="n">
        <v>0.00558260995330784</v>
      </c>
    </row>
    <row r="119" s="22" customFormat="true" ht="18" hidden="false" customHeight="true" outlineLevel="0" collapsed="false">
      <c r="A119" s="14" t="n">
        <v>40741.6352386574</v>
      </c>
      <c r="B119" s="15" t="n">
        <v>108</v>
      </c>
      <c r="C119" s="15" t="n">
        <v>233</v>
      </c>
      <c r="D119" s="15" t="n">
        <v>0</v>
      </c>
      <c r="E119" s="16" t="s">
        <v>258</v>
      </c>
      <c r="F119" s="16" t="s">
        <v>230</v>
      </c>
      <c r="G119" s="15" t="s">
        <v>29</v>
      </c>
      <c r="H119" s="15" t="s">
        <v>30</v>
      </c>
      <c r="I119" s="15" t="n">
        <v>1973</v>
      </c>
      <c r="J119" s="15" t="s">
        <v>60</v>
      </c>
      <c r="K119" s="15" t="n">
        <v>19</v>
      </c>
      <c r="L119" s="17" t="s">
        <v>32</v>
      </c>
      <c r="M119" s="17"/>
      <c r="N119" s="15" t="s">
        <v>32</v>
      </c>
      <c r="O119" s="15" t="s">
        <v>33</v>
      </c>
      <c r="P119" s="15" t="n">
        <v>98</v>
      </c>
      <c r="Q119" s="15" t="n">
        <v>0</v>
      </c>
      <c r="R119" s="18" t="n">
        <v>0.0447413194415276</v>
      </c>
      <c r="S119" s="19" t="s">
        <v>34</v>
      </c>
      <c r="T119" s="20" t="n">
        <v>0.0134057870382094</v>
      </c>
      <c r="U119" s="21" t="n">
        <v>0.00559266493019095</v>
      </c>
    </row>
    <row r="120" s="22" customFormat="true" ht="18" hidden="false" customHeight="true" outlineLevel="0" collapsed="false">
      <c r="A120" s="14" t="n">
        <v>40741.6352386574</v>
      </c>
      <c r="B120" s="15" t="n">
        <v>109</v>
      </c>
      <c r="C120" s="15" t="n">
        <v>78</v>
      </c>
      <c r="D120" s="15" t="n">
        <v>0</v>
      </c>
      <c r="E120" s="16" t="s">
        <v>259</v>
      </c>
      <c r="F120" s="16" t="s">
        <v>260</v>
      </c>
      <c r="G120" s="15" t="s">
        <v>29</v>
      </c>
      <c r="H120" s="15" t="s">
        <v>30</v>
      </c>
      <c r="I120" s="15" t="n">
        <v>1988</v>
      </c>
      <c r="J120" s="15" t="s">
        <v>37</v>
      </c>
      <c r="K120" s="15" t="n">
        <v>24</v>
      </c>
      <c r="L120" s="17" t="s">
        <v>32</v>
      </c>
      <c r="M120" s="17"/>
      <c r="N120" s="15" t="s">
        <v>32</v>
      </c>
      <c r="O120" s="15" t="s">
        <v>33</v>
      </c>
      <c r="P120" s="15" t="n">
        <v>99</v>
      </c>
      <c r="Q120" s="15" t="n">
        <v>0</v>
      </c>
      <c r="R120" s="18" t="n">
        <v>0.044770601853088</v>
      </c>
      <c r="S120" s="19" t="s">
        <v>34</v>
      </c>
      <c r="T120" s="20" t="n">
        <v>0.0134350694497698</v>
      </c>
      <c r="U120" s="21" t="n">
        <v>0.005596325231636</v>
      </c>
    </row>
    <row r="121" s="22" customFormat="true" ht="18" hidden="false" customHeight="true" outlineLevel="0" collapsed="false">
      <c r="A121" s="14" t="n">
        <v>40741.6352386574</v>
      </c>
      <c r="B121" s="15" t="n">
        <v>110</v>
      </c>
      <c r="C121" s="15" t="n">
        <v>208</v>
      </c>
      <c r="D121" s="15" t="s">
        <v>49</v>
      </c>
      <c r="E121" s="16" t="s">
        <v>261</v>
      </c>
      <c r="F121" s="16" t="s">
        <v>160</v>
      </c>
      <c r="G121" s="15" t="s">
        <v>29</v>
      </c>
      <c r="H121" s="15" t="s">
        <v>30</v>
      </c>
      <c r="I121" s="15" t="n">
        <v>1986</v>
      </c>
      <c r="J121" s="15" t="s">
        <v>37</v>
      </c>
      <c r="K121" s="15" t="n">
        <v>25</v>
      </c>
      <c r="L121" s="17" t="s">
        <v>140</v>
      </c>
      <c r="M121" s="17"/>
      <c r="N121" s="15" t="n">
        <v>7</v>
      </c>
      <c r="O121" s="15" t="s">
        <v>33</v>
      </c>
      <c r="P121" s="15" t="n">
        <v>100</v>
      </c>
      <c r="Q121" s="15" t="n">
        <v>0</v>
      </c>
      <c r="R121" s="18" t="n">
        <v>0.0447995370341232</v>
      </c>
      <c r="S121" s="19" t="s">
        <v>34</v>
      </c>
      <c r="T121" s="20" t="n">
        <v>0.013464004630805</v>
      </c>
      <c r="U121" s="21" t="n">
        <v>0.0055999421292654</v>
      </c>
    </row>
    <row r="122" s="22" customFormat="true" ht="18" hidden="false" customHeight="true" outlineLevel="0" collapsed="false">
      <c r="A122" s="14" t="n">
        <v>40741.6352386574</v>
      </c>
      <c r="B122" s="15" t="n">
        <v>111</v>
      </c>
      <c r="C122" s="15" t="n">
        <v>387</v>
      </c>
      <c r="D122" s="15" t="n">
        <v>0</v>
      </c>
      <c r="E122" s="16" t="s">
        <v>262</v>
      </c>
      <c r="F122" s="16" t="s">
        <v>59</v>
      </c>
      <c r="G122" s="15" t="s">
        <v>29</v>
      </c>
      <c r="H122" s="15" t="s">
        <v>30</v>
      </c>
      <c r="I122" s="15" t="n">
        <v>1973</v>
      </c>
      <c r="J122" s="15" t="s">
        <v>60</v>
      </c>
      <c r="K122" s="15" t="n">
        <v>20</v>
      </c>
      <c r="L122" s="17" t="s">
        <v>32</v>
      </c>
      <c r="M122" s="17"/>
      <c r="N122" s="15" t="s">
        <v>32</v>
      </c>
      <c r="O122" s="15" t="s">
        <v>33</v>
      </c>
      <c r="P122" s="15" t="n">
        <v>101</v>
      </c>
      <c r="Q122" s="15" t="n">
        <v>0</v>
      </c>
      <c r="R122" s="18" t="n">
        <v>0.044827199075371</v>
      </c>
      <c r="S122" s="19" t="s">
        <v>34</v>
      </c>
      <c r="T122" s="20" t="n">
        <v>0.0134916666720528</v>
      </c>
      <c r="U122" s="21" t="n">
        <v>0.00560339988442138</v>
      </c>
    </row>
    <row r="123" s="22" customFormat="true" ht="18" hidden="false" customHeight="true" outlineLevel="0" collapsed="false">
      <c r="A123" s="14" t="n">
        <v>40741.6352386574</v>
      </c>
      <c r="B123" s="15" t="n">
        <v>112</v>
      </c>
      <c r="C123" s="15" t="n">
        <v>88</v>
      </c>
      <c r="D123" s="15" t="n">
        <v>0</v>
      </c>
      <c r="E123" s="16" t="s">
        <v>263</v>
      </c>
      <c r="F123" s="16" t="s">
        <v>264</v>
      </c>
      <c r="G123" s="15" t="s">
        <v>29</v>
      </c>
      <c r="H123" s="15" t="s">
        <v>30</v>
      </c>
      <c r="I123" s="15" t="n">
        <v>1960</v>
      </c>
      <c r="J123" s="15" t="s">
        <v>102</v>
      </c>
      <c r="K123" s="15" t="n">
        <v>7</v>
      </c>
      <c r="L123" s="17" t="s">
        <v>32</v>
      </c>
      <c r="M123" s="17"/>
      <c r="N123" s="15" t="s">
        <v>32</v>
      </c>
      <c r="O123" s="15" t="s">
        <v>33</v>
      </c>
      <c r="P123" s="15" t="n">
        <v>102</v>
      </c>
      <c r="Q123" s="15" t="n">
        <v>0</v>
      </c>
      <c r="R123" s="18" t="n">
        <v>0.044849074074591</v>
      </c>
      <c r="S123" s="19" t="s">
        <v>34</v>
      </c>
      <c r="T123" s="20" t="n">
        <v>0.0135135416712728</v>
      </c>
      <c r="U123" s="21" t="n">
        <v>0.00560613425932388</v>
      </c>
    </row>
    <row r="124" s="22" customFormat="true" ht="18" hidden="false" customHeight="true" outlineLevel="0" collapsed="false">
      <c r="A124" s="14" t="n">
        <v>40741.6352386574</v>
      </c>
      <c r="B124" s="15" t="n">
        <v>113</v>
      </c>
      <c r="C124" s="15" t="n">
        <v>200</v>
      </c>
      <c r="D124" s="15" t="n">
        <v>0</v>
      </c>
      <c r="E124" s="16" t="s">
        <v>265</v>
      </c>
      <c r="F124" s="16" t="s">
        <v>266</v>
      </c>
      <c r="G124" s="15" t="s">
        <v>29</v>
      </c>
      <c r="H124" s="15" t="s">
        <v>30</v>
      </c>
      <c r="I124" s="15" t="n">
        <v>1964</v>
      </c>
      <c r="J124" s="15" t="s">
        <v>66</v>
      </c>
      <c r="K124" s="15" t="n">
        <v>8</v>
      </c>
      <c r="L124" s="17" t="s">
        <v>32</v>
      </c>
      <c r="M124" s="17"/>
      <c r="N124" s="15" t="s">
        <v>32</v>
      </c>
      <c r="O124" s="15" t="s">
        <v>33</v>
      </c>
      <c r="P124" s="15" t="n">
        <v>103</v>
      </c>
      <c r="Q124" s="15" t="n">
        <v>0</v>
      </c>
      <c r="R124" s="18" t="n">
        <v>0.0448965277755633</v>
      </c>
      <c r="S124" s="19" t="s">
        <v>34</v>
      </c>
      <c r="T124" s="20" t="n">
        <v>0.0135609953722451</v>
      </c>
      <c r="U124" s="21" t="n">
        <v>0.00561206597194541</v>
      </c>
    </row>
    <row r="125" s="22" customFormat="true" ht="18" hidden="false" customHeight="true" outlineLevel="0" collapsed="false">
      <c r="A125" s="14" t="n">
        <v>40741.6352386574</v>
      </c>
      <c r="B125" s="15" t="n">
        <v>114</v>
      </c>
      <c r="C125" s="15" t="n">
        <v>90</v>
      </c>
      <c r="D125" s="15" t="n">
        <v>0</v>
      </c>
      <c r="E125" s="16" t="s">
        <v>267</v>
      </c>
      <c r="F125" s="16" t="s">
        <v>268</v>
      </c>
      <c r="G125" s="15" t="s">
        <v>29</v>
      </c>
      <c r="H125" s="15" t="s">
        <v>30</v>
      </c>
      <c r="I125" s="15" t="n">
        <v>1955</v>
      </c>
      <c r="J125" s="15" t="s">
        <v>181</v>
      </c>
      <c r="K125" s="15" t="n">
        <v>3</v>
      </c>
      <c r="L125" s="17" t="s">
        <v>32</v>
      </c>
      <c r="M125" s="17"/>
      <c r="N125" s="15" t="s">
        <v>32</v>
      </c>
      <c r="O125" s="15" t="s">
        <v>33</v>
      </c>
      <c r="P125" s="15" t="n">
        <v>104</v>
      </c>
      <c r="Q125" s="15" t="n">
        <v>0</v>
      </c>
      <c r="R125" s="18" t="n">
        <v>0.0449791666615056</v>
      </c>
      <c r="S125" s="19" t="s">
        <v>34</v>
      </c>
      <c r="T125" s="20" t="n">
        <v>0.0136436342581874</v>
      </c>
      <c r="U125" s="21" t="n">
        <v>0.0056223958326882</v>
      </c>
    </row>
    <row r="126" s="22" customFormat="true" ht="18" hidden="false" customHeight="true" outlineLevel="0" collapsed="false">
      <c r="A126" s="14" t="n">
        <v>40741.6352386574</v>
      </c>
      <c r="B126" s="15" t="n">
        <v>115</v>
      </c>
      <c r="C126" s="15" t="n">
        <v>201</v>
      </c>
      <c r="D126" s="15" t="n">
        <v>0</v>
      </c>
      <c r="E126" s="16" t="s">
        <v>269</v>
      </c>
      <c r="F126" s="16" t="s">
        <v>270</v>
      </c>
      <c r="G126" s="15" t="s">
        <v>29</v>
      </c>
      <c r="H126" s="15" t="s">
        <v>30</v>
      </c>
      <c r="I126" s="15" t="n">
        <v>1962</v>
      </c>
      <c r="J126" s="15" t="s">
        <v>66</v>
      </c>
      <c r="K126" s="15" t="n">
        <v>9</v>
      </c>
      <c r="L126" s="17" t="s">
        <v>32</v>
      </c>
      <c r="M126" s="17"/>
      <c r="N126" s="15" t="s">
        <v>32</v>
      </c>
      <c r="O126" s="15" t="s">
        <v>33</v>
      </c>
      <c r="P126" s="15" t="n">
        <v>105</v>
      </c>
      <c r="Q126" s="15" t="n">
        <v>0</v>
      </c>
      <c r="R126" s="18" t="n">
        <v>0.0450771990726935</v>
      </c>
      <c r="S126" s="19" t="s">
        <v>34</v>
      </c>
      <c r="T126" s="20" t="n">
        <v>0.0137416666693753</v>
      </c>
      <c r="U126" s="21" t="n">
        <v>0.00563464988408668</v>
      </c>
    </row>
    <row r="127" s="22" customFormat="true" ht="18" hidden="false" customHeight="true" outlineLevel="0" collapsed="false">
      <c r="A127" s="14" t="n">
        <v>40741.6352386574</v>
      </c>
      <c r="B127" s="15" t="n">
        <v>116</v>
      </c>
      <c r="C127" s="15" t="n">
        <v>217</v>
      </c>
      <c r="D127" s="15" t="n">
        <v>0</v>
      </c>
      <c r="E127" s="16" t="s">
        <v>271</v>
      </c>
      <c r="F127" s="16" t="s">
        <v>272</v>
      </c>
      <c r="G127" s="15" t="s">
        <v>29</v>
      </c>
      <c r="H127" s="15" t="s">
        <v>30</v>
      </c>
      <c r="I127" s="15" t="n">
        <v>1986</v>
      </c>
      <c r="J127" s="15" t="s">
        <v>37</v>
      </c>
      <c r="K127" s="15" t="n">
        <v>26</v>
      </c>
      <c r="L127" s="17" t="s">
        <v>32</v>
      </c>
      <c r="M127" s="17"/>
      <c r="N127" s="15" t="s">
        <v>32</v>
      </c>
      <c r="O127" s="15" t="s">
        <v>33</v>
      </c>
      <c r="P127" s="15" t="n">
        <v>106</v>
      </c>
      <c r="Q127" s="15" t="n">
        <v>0</v>
      </c>
      <c r="R127" s="18" t="n">
        <v>0.045120254624635</v>
      </c>
      <c r="S127" s="19" t="s">
        <v>34</v>
      </c>
      <c r="T127" s="20" t="n">
        <v>0.0137847222213168</v>
      </c>
      <c r="U127" s="21" t="n">
        <v>0.00564003182807937</v>
      </c>
    </row>
    <row r="128" s="22" customFormat="true" ht="18" hidden="false" customHeight="true" outlineLevel="0" collapsed="false">
      <c r="A128" s="14" t="n">
        <v>40741.6352386574</v>
      </c>
      <c r="B128" s="15" t="n">
        <v>117</v>
      </c>
      <c r="C128" s="15" t="n">
        <v>447</v>
      </c>
      <c r="D128" s="15" t="n">
        <v>0</v>
      </c>
      <c r="E128" s="16" t="s">
        <v>273</v>
      </c>
      <c r="F128" s="16" t="s">
        <v>274</v>
      </c>
      <c r="G128" s="15" t="s">
        <v>29</v>
      </c>
      <c r="H128" s="15" t="s">
        <v>30</v>
      </c>
      <c r="I128" s="15" t="n">
        <v>1973</v>
      </c>
      <c r="J128" s="15" t="s">
        <v>60</v>
      </c>
      <c r="K128" s="15" t="n">
        <v>21</v>
      </c>
      <c r="L128" s="17" t="s">
        <v>32</v>
      </c>
      <c r="M128" s="17"/>
      <c r="N128" s="15" t="s">
        <v>32</v>
      </c>
      <c r="O128" s="15" t="s">
        <v>33</v>
      </c>
      <c r="P128" s="15" t="n">
        <v>107</v>
      </c>
      <c r="Q128" s="15" t="n">
        <v>0</v>
      </c>
      <c r="R128" s="18" t="n">
        <v>0.0451534722233191</v>
      </c>
      <c r="S128" s="19" t="s">
        <v>34</v>
      </c>
      <c r="T128" s="20" t="n">
        <v>0.0138179398200009</v>
      </c>
      <c r="U128" s="21" t="n">
        <v>0.00564418402791489</v>
      </c>
    </row>
    <row r="129" s="22" customFormat="true" ht="18" hidden="false" customHeight="true" outlineLevel="0" collapsed="false">
      <c r="A129" s="14" t="n">
        <v>40741.6352386574</v>
      </c>
      <c r="B129" s="15" t="n">
        <v>118</v>
      </c>
      <c r="C129" s="15" t="n">
        <v>154</v>
      </c>
      <c r="D129" s="15" t="n">
        <v>0</v>
      </c>
      <c r="E129" s="16" t="s">
        <v>275</v>
      </c>
      <c r="F129" s="16" t="s">
        <v>276</v>
      </c>
      <c r="G129" s="15" t="s">
        <v>29</v>
      </c>
      <c r="H129" s="15" t="s">
        <v>30</v>
      </c>
      <c r="I129" s="15" t="n">
        <v>1978</v>
      </c>
      <c r="J129" s="15" t="s">
        <v>31</v>
      </c>
      <c r="K129" s="15" t="n">
        <v>25</v>
      </c>
      <c r="L129" s="17" t="s">
        <v>32</v>
      </c>
      <c r="M129" s="17"/>
      <c r="N129" s="15" t="s">
        <v>32</v>
      </c>
      <c r="O129" s="15" t="s">
        <v>33</v>
      </c>
      <c r="P129" s="15" t="n">
        <v>108</v>
      </c>
      <c r="Q129" s="15" t="n">
        <v>0</v>
      </c>
      <c r="R129" s="18" t="n">
        <v>0.0451666666631354</v>
      </c>
      <c r="S129" s="19" t="s">
        <v>34</v>
      </c>
      <c r="T129" s="20" t="n">
        <v>0.0138311342598172</v>
      </c>
      <c r="U129" s="21" t="n">
        <v>0.00564583333289193</v>
      </c>
    </row>
    <row r="130" s="22" customFormat="true" ht="18" hidden="false" customHeight="true" outlineLevel="0" collapsed="false">
      <c r="A130" s="14" t="n">
        <v>40741.6352386574</v>
      </c>
      <c r="B130" s="15" t="n">
        <v>119</v>
      </c>
      <c r="C130" s="15" t="n">
        <v>83</v>
      </c>
      <c r="D130" s="15" t="n">
        <v>0</v>
      </c>
      <c r="E130" s="16" t="s">
        <v>277</v>
      </c>
      <c r="F130" s="16" t="s">
        <v>276</v>
      </c>
      <c r="G130" s="15" t="s">
        <v>29</v>
      </c>
      <c r="H130" s="15" t="s">
        <v>97</v>
      </c>
      <c r="I130" s="15" t="n">
        <v>1982</v>
      </c>
      <c r="J130" s="15" t="s">
        <v>98</v>
      </c>
      <c r="K130" s="15" t="n">
        <v>4</v>
      </c>
      <c r="L130" s="17" t="s">
        <v>32</v>
      </c>
      <c r="M130" s="17"/>
      <c r="N130" s="15" t="s">
        <v>32</v>
      </c>
      <c r="O130" s="15" t="s">
        <v>99</v>
      </c>
      <c r="P130" s="15" t="n">
        <v>8</v>
      </c>
      <c r="Q130" s="15" t="n">
        <v>90</v>
      </c>
      <c r="R130" s="18" t="n">
        <v>0.0451891203701962</v>
      </c>
      <c r="S130" s="19" t="s">
        <v>34</v>
      </c>
      <c r="T130" s="20" t="n">
        <v>0.013853587966878</v>
      </c>
      <c r="U130" s="21" t="n">
        <v>0.00564864004627452</v>
      </c>
    </row>
    <row r="131" s="22" customFormat="true" ht="18" hidden="false" customHeight="true" outlineLevel="0" collapsed="false">
      <c r="A131" s="14" t="n">
        <v>40741.6352386574</v>
      </c>
      <c r="B131" s="15" t="n">
        <v>120</v>
      </c>
      <c r="C131" s="15" t="n">
        <v>351</v>
      </c>
      <c r="D131" s="15" t="s">
        <v>49</v>
      </c>
      <c r="E131" s="16" t="s">
        <v>278</v>
      </c>
      <c r="F131" s="16" t="s">
        <v>279</v>
      </c>
      <c r="G131" s="15" t="s">
        <v>29</v>
      </c>
      <c r="H131" s="15" t="s">
        <v>30</v>
      </c>
      <c r="I131" s="15" t="n">
        <v>1967</v>
      </c>
      <c r="J131" s="15" t="s">
        <v>55</v>
      </c>
      <c r="K131" s="15" t="n">
        <v>12</v>
      </c>
      <c r="L131" s="17" t="s">
        <v>161</v>
      </c>
      <c r="M131" s="17"/>
      <c r="N131" s="15" t="n">
        <v>2</v>
      </c>
      <c r="O131" s="15" t="s">
        <v>33</v>
      </c>
      <c r="P131" s="15" t="n">
        <v>109</v>
      </c>
      <c r="Q131" s="15" t="n">
        <v>0</v>
      </c>
      <c r="R131" s="18" t="n">
        <v>0.0452560185149196</v>
      </c>
      <c r="S131" s="19" t="s">
        <v>34</v>
      </c>
      <c r="T131" s="20" t="n">
        <v>0.0139204861116013</v>
      </c>
      <c r="U131" s="21" t="n">
        <v>0.00565700231436495</v>
      </c>
    </row>
    <row r="132" s="22" customFormat="true" ht="18" hidden="false" customHeight="true" outlineLevel="0" collapsed="false">
      <c r="A132" s="14" t="n">
        <v>40741.6352386574</v>
      </c>
      <c r="B132" s="15" t="n">
        <v>121</v>
      </c>
      <c r="C132" s="15" t="n">
        <v>149</v>
      </c>
      <c r="D132" s="15" t="n">
        <v>0</v>
      </c>
      <c r="E132" s="16" t="s">
        <v>280</v>
      </c>
      <c r="F132" s="16" t="s">
        <v>281</v>
      </c>
      <c r="G132" s="15" t="s">
        <v>29</v>
      </c>
      <c r="H132" s="15" t="s">
        <v>30</v>
      </c>
      <c r="I132" s="15" t="n">
        <v>1965</v>
      </c>
      <c r="J132" s="15" t="s">
        <v>66</v>
      </c>
      <c r="K132" s="15" t="n">
        <v>10</v>
      </c>
      <c r="L132" s="17" t="s">
        <v>32</v>
      </c>
      <c r="M132" s="17"/>
      <c r="N132" s="15" t="s">
        <v>32</v>
      </c>
      <c r="O132" s="15" t="s">
        <v>33</v>
      </c>
      <c r="P132" s="15" t="n">
        <v>110</v>
      </c>
      <c r="Q132" s="15" t="n">
        <v>0</v>
      </c>
      <c r="R132" s="18" t="n">
        <v>0.0452881944438559</v>
      </c>
      <c r="S132" s="19" t="s">
        <v>34</v>
      </c>
      <c r="T132" s="20" t="n">
        <v>0.0139526620405377</v>
      </c>
      <c r="U132" s="21" t="n">
        <v>0.00566102430548199</v>
      </c>
    </row>
    <row r="133" s="22" customFormat="true" ht="18" hidden="false" customHeight="true" outlineLevel="0" collapsed="false">
      <c r="A133" s="14" t="n">
        <v>40741.6352386574</v>
      </c>
      <c r="B133" s="15" t="n">
        <v>122</v>
      </c>
      <c r="C133" s="15" t="n">
        <v>69</v>
      </c>
      <c r="D133" s="15" t="n">
        <v>0</v>
      </c>
      <c r="E133" s="16" t="s">
        <v>282</v>
      </c>
      <c r="F133" s="16" t="s">
        <v>283</v>
      </c>
      <c r="G133" s="15" t="s">
        <v>29</v>
      </c>
      <c r="H133" s="15" t="s">
        <v>30</v>
      </c>
      <c r="I133" s="15" t="n">
        <v>1992</v>
      </c>
      <c r="J133" s="15" t="s">
        <v>82</v>
      </c>
      <c r="K133" s="15" t="n">
        <v>7</v>
      </c>
      <c r="L133" s="17" t="s">
        <v>32</v>
      </c>
      <c r="M133" s="17"/>
      <c r="N133" s="15" t="s">
        <v>32</v>
      </c>
      <c r="O133" s="15" t="s">
        <v>33</v>
      </c>
      <c r="P133" s="15" t="n">
        <v>111</v>
      </c>
      <c r="Q133" s="15" t="n">
        <v>0</v>
      </c>
      <c r="R133" s="18" t="n">
        <v>0.0453041666623903</v>
      </c>
      <c r="S133" s="19" t="s">
        <v>34</v>
      </c>
      <c r="T133" s="20" t="n">
        <v>0.0139686342590721</v>
      </c>
      <c r="U133" s="21" t="n">
        <v>0.00566302083279879</v>
      </c>
    </row>
    <row r="134" s="22" customFormat="true" ht="18" hidden="false" customHeight="true" outlineLevel="0" collapsed="false">
      <c r="A134" s="14" t="n">
        <v>40741.6352386574</v>
      </c>
      <c r="B134" s="15" t="n">
        <v>123</v>
      </c>
      <c r="C134" s="15" t="n">
        <v>143</v>
      </c>
      <c r="D134" s="15" t="n">
        <v>0</v>
      </c>
      <c r="E134" s="16" t="s">
        <v>284</v>
      </c>
      <c r="F134" s="16" t="s">
        <v>250</v>
      </c>
      <c r="G134" s="15" t="s">
        <v>29</v>
      </c>
      <c r="H134" s="15" t="s">
        <v>30</v>
      </c>
      <c r="I134" s="15" t="n">
        <v>1959</v>
      </c>
      <c r="J134" s="15" t="s">
        <v>102</v>
      </c>
      <c r="K134" s="15" t="n">
        <v>8</v>
      </c>
      <c r="L134" s="17" t="s">
        <v>32</v>
      </c>
      <c r="M134" s="17"/>
      <c r="N134" s="15" t="s">
        <v>32</v>
      </c>
      <c r="O134" s="15" t="s">
        <v>33</v>
      </c>
      <c r="P134" s="15" t="n">
        <v>112</v>
      </c>
      <c r="Q134" s="15" t="n">
        <v>0</v>
      </c>
      <c r="R134" s="18" t="n">
        <v>0.0453589120370452</v>
      </c>
      <c r="S134" s="19" t="s">
        <v>34</v>
      </c>
      <c r="T134" s="20" t="n">
        <v>0.014023379633727</v>
      </c>
      <c r="U134" s="21" t="n">
        <v>0.00566986400463065</v>
      </c>
    </row>
    <row r="135" s="22" customFormat="true" ht="18" hidden="false" customHeight="true" outlineLevel="0" collapsed="false">
      <c r="A135" s="14" t="n">
        <v>40741.6352386574</v>
      </c>
      <c r="B135" s="15" t="n">
        <v>124</v>
      </c>
      <c r="C135" s="15" t="n">
        <v>408</v>
      </c>
      <c r="D135" s="15" t="n">
        <v>0</v>
      </c>
      <c r="E135" s="16" t="s">
        <v>285</v>
      </c>
      <c r="F135" s="16" t="s">
        <v>59</v>
      </c>
      <c r="G135" s="15" t="s">
        <v>29</v>
      </c>
      <c r="H135" s="15" t="s">
        <v>30</v>
      </c>
      <c r="I135" s="15" t="n">
        <v>1983</v>
      </c>
      <c r="J135" s="15" t="s">
        <v>37</v>
      </c>
      <c r="K135" s="15" t="n">
        <v>27</v>
      </c>
      <c r="L135" s="17" t="s">
        <v>32</v>
      </c>
      <c r="M135" s="17"/>
      <c r="N135" s="15" t="s">
        <v>32</v>
      </c>
      <c r="O135" s="15" t="s">
        <v>33</v>
      </c>
      <c r="P135" s="15" t="n">
        <v>113</v>
      </c>
      <c r="Q135" s="15" t="n">
        <v>0</v>
      </c>
      <c r="R135" s="18" t="n">
        <v>0.0453688657362363</v>
      </c>
      <c r="S135" s="19" t="s">
        <v>34</v>
      </c>
      <c r="T135" s="20" t="n">
        <v>0.0140333333329181</v>
      </c>
      <c r="U135" s="21" t="n">
        <v>0.00567110821702954</v>
      </c>
    </row>
    <row r="136" s="22" customFormat="true" ht="18" hidden="false" customHeight="true" outlineLevel="0" collapsed="false">
      <c r="A136" s="14" t="n">
        <v>40741.6352386574</v>
      </c>
      <c r="B136" s="15" t="n">
        <v>125</v>
      </c>
      <c r="C136" s="15" t="n">
        <v>116</v>
      </c>
      <c r="D136" s="15" t="s">
        <v>63</v>
      </c>
      <c r="E136" s="16" t="s">
        <v>286</v>
      </c>
      <c r="F136" s="16" t="s">
        <v>287</v>
      </c>
      <c r="G136" s="15" t="s">
        <v>29</v>
      </c>
      <c r="H136" s="15" t="s">
        <v>30</v>
      </c>
      <c r="I136" s="15" t="n">
        <v>1989</v>
      </c>
      <c r="J136" s="15" t="s">
        <v>37</v>
      </c>
      <c r="K136" s="15" t="n">
        <v>28</v>
      </c>
      <c r="L136" s="17" t="s">
        <v>288</v>
      </c>
      <c r="M136" s="17"/>
      <c r="N136" s="15" t="n">
        <v>1</v>
      </c>
      <c r="O136" s="15" t="s">
        <v>33</v>
      </c>
      <c r="P136" s="15" t="n">
        <v>114</v>
      </c>
      <c r="Q136" s="15" t="n">
        <v>0</v>
      </c>
      <c r="R136" s="18" t="n">
        <v>0.0454443287017057</v>
      </c>
      <c r="S136" s="19" t="s">
        <v>34</v>
      </c>
      <c r="T136" s="20" t="n">
        <v>0.0141087962983875</v>
      </c>
      <c r="U136" s="21" t="n">
        <v>0.00568054108771321</v>
      </c>
    </row>
    <row r="137" s="22" customFormat="true" ht="18" hidden="false" customHeight="true" outlineLevel="0" collapsed="false">
      <c r="A137" s="14" t="n">
        <v>40741.6352386574</v>
      </c>
      <c r="B137" s="15" t="n">
        <v>126</v>
      </c>
      <c r="C137" s="15" t="n">
        <v>431</v>
      </c>
      <c r="D137" s="15" t="n">
        <v>0</v>
      </c>
      <c r="E137" s="16" t="s">
        <v>289</v>
      </c>
      <c r="F137" s="16" t="s">
        <v>290</v>
      </c>
      <c r="G137" s="15" t="s">
        <v>29</v>
      </c>
      <c r="H137" s="15" t="s">
        <v>30</v>
      </c>
      <c r="I137" s="15" t="n">
        <v>1979</v>
      </c>
      <c r="J137" s="15" t="s">
        <v>31</v>
      </c>
      <c r="K137" s="15" t="n">
        <v>26</v>
      </c>
      <c r="L137" s="17" t="s">
        <v>32</v>
      </c>
      <c r="M137" s="17"/>
      <c r="N137" s="15" t="s">
        <v>32</v>
      </c>
      <c r="O137" s="15" t="s">
        <v>33</v>
      </c>
      <c r="P137" s="15" t="n">
        <v>115</v>
      </c>
      <c r="Q137" s="15" t="n">
        <v>0</v>
      </c>
      <c r="R137" s="18" t="n">
        <v>0.0454560185171431</v>
      </c>
      <c r="S137" s="19" t="s">
        <v>34</v>
      </c>
      <c r="T137" s="20" t="n">
        <v>0.0141204861138249</v>
      </c>
      <c r="U137" s="21" t="n">
        <v>0.00568200231464289</v>
      </c>
    </row>
    <row r="138" s="22" customFormat="true" ht="18" hidden="false" customHeight="true" outlineLevel="0" collapsed="false">
      <c r="A138" s="14" t="n">
        <v>40741.6352386574</v>
      </c>
      <c r="B138" s="15" t="n">
        <v>127</v>
      </c>
      <c r="C138" s="15" t="n">
        <v>405</v>
      </c>
      <c r="D138" s="15" t="n">
        <v>0</v>
      </c>
      <c r="E138" s="16" t="s">
        <v>291</v>
      </c>
      <c r="F138" s="16" t="s">
        <v>142</v>
      </c>
      <c r="G138" s="15" t="s">
        <v>29</v>
      </c>
      <c r="H138" s="15" t="s">
        <v>30</v>
      </c>
      <c r="I138" s="15" t="n">
        <v>1948</v>
      </c>
      <c r="J138" s="15" t="s">
        <v>212</v>
      </c>
      <c r="K138" s="15" t="n">
        <v>3</v>
      </c>
      <c r="L138" s="17" t="s">
        <v>32</v>
      </c>
      <c r="M138" s="17"/>
      <c r="N138" s="15" t="s">
        <v>32</v>
      </c>
      <c r="O138" s="15" t="s">
        <v>33</v>
      </c>
      <c r="P138" s="15" t="n">
        <v>116</v>
      </c>
      <c r="Q138" s="15" t="n">
        <v>0</v>
      </c>
      <c r="R138" s="18" t="n">
        <v>0.0454972222214565</v>
      </c>
      <c r="S138" s="19" t="s">
        <v>34</v>
      </c>
      <c r="T138" s="20" t="n">
        <v>0.0141616898181383</v>
      </c>
      <c r="U138" s="21" t="n">
        <v>0.00568715277768206</v>
      </c>
    </row>
    <row r="139" s="22" customFormat="true" ht="18" hidden="false" customHeight="true" outlineLevel="0" collapsed="false">
      <c r="A139" s="14" t="n">
        <v>40741.6352386574</v>
      </c>
      <c r="B139" s="15" t="n">
        <v>128</v>
      </c>
      <c r="C139" s="15" t="n">
        <v>428</v>
      </c>
      <c r="D139" s="15" t="n">
        <v>0</v>
      </c>
      <c r="E139" s="16" t="s">
        <v>292</v>
      </c>
      <c r="F139" s="16" t="s">
        <v>293</v>
      </c>
      <c r="G139" s="15" t="s">
        <v>29</v>
      </c>
      <c r="H139" s="15" t="s">
        <v>30</v>
      </c>
      <c r="I139" s="15" t="n">
        <v>1981</v>
      </c>
      <c r="J139" s="15" t="s">
        <v>31</v>
      </c>
      <c r="K139" s="15" t="n">
        <v>27</v>
      </c>
      <c r="L139" s="17" t="s">
        <v>32</v>
      </c>
      <c r="M139" s="17"/>
      <c r="N139" s="15" t="s">
        <v>32</v>
      </c>
      <c r="O139" s="15" t="s">
        <v>33</v>
      </c>
      <c r="P139" s="15" t="n">
        <v>117</v>
      </c>
      <c r="Q139" s="15" t="n">
        <v>0</v>
      </c>
      <c r="R139" s="18" t="n">
        <v>0.0455769675900228</v>
      </c>
      <c r="S139" s="19" t="s">
        <v>34</v>
      </c>
      <c r="T139" s="20" t="n">
        <v>0.0142414351867046</v>
      </c>
      <c r="U139" s="21" t="n">
        <v>0.00569712094875285</v>
      </c>
    </row>
    <row r="140" s="22" customFormat="true" ht="18" hidden="false" customHeight="true" outlineLevel="0" collapsed="false">
      <c r="A140" s="14" t="n">
        <v>40741.6352386574</v>
      </c>
      <c r="B140" s="15" t="n">
        <v>129</v>
      </c>
      <c r="C140" s="15" t="n">
        <v>210</v>
      </c>
      <c r="D140" s="15" t="s">
        <v>49</v>
      </c>
      <c r="E140" s="16" t="s">
        <v>294</v>
      </c>
      <c r="F140" s="16" t="s">
        <v>160</v>
      </c>
      <c r="G140" s="15" t="s">
        <v>29</v>
      </c>
      <c r="H140" s="15" t="s">
        <v>30</v>
      </c>
      <c r="I140" s="15" t="n">
        <v>1984</v>
      </c>
      <c r="J140" s="15" t="s">
        <v>37</v>
      </c>
      <c r="K140" s="15" t="n">
        <v>29</v>
      </c>
      <c r="L140" s="17" t="s">
        <v>140</v>
      </c>
      <c r="M140" s="17"/>
      <c r="N140" s="15" t="n">
        <v>8</v>
      </c>
      <c r="O140" s="15" t="s">
        <v>33</v>
      </c>
      <c r="P140" s="15" t="n">
        <v>118</v>
      </c>
      <c r="Q140" s="15" t="n">
        <v>0</v>
      </c>
      <c r="R140" s="18" t="n">
        <v>0.0456884259256185</v>
      </c>
      <c r="S140" s="19" t="s">
        <v>34</v>
      </c>
      <c r="T140" s="20" t="n">
        <v>0.0143528935223003</v>
      </c>
      <c r="U140" s="21" t="n">
        <v>0.00571105324070231</v>
      </c>
    </row>
    <row r="141" s="22" customFormat="true" ht="18" hidden="false" customHeight="true" outlineLevel="0" collapsed="false">
      <c r="A141" s="14" t="n">
        <v>40741.6352386574</v>
      </c>
      <c r="B141" s="15" t="n">
        <v>130</v>
      </c>
      <c r="C141" s="15" t="n">
        <v>414</v>
      </c>
      <c r="D141" s="15" t="n">
        <v>0</v>
      </c>
      <c r="E141" s="16" t="s">
        <v>295</v>
      </c>
      <c r="F141" s="16" t="s">
        <v>296</v>
      </c>
      <c r="G141" s="15" t="s">
        <v>29</v>
      </c>
      <c r="H141" s="15" t="s">
        <v>30</v>
      </c>
      <c r="I141" s="15" t="n">
        <v>1983</v>
      </c>
      <c r="J141" s="15" t="s">
        <v>37</v>
      </c>
      <c r="K141" s="15" t="n">
        <v>30</v>
      </c>
      <c r="L141" s="17" t="s">
        <v>32</v>
      </c>
      <c r="M141" s="17"/>
      <c r="N141" s="15" t="s">
        <v>32</v>
      </c>
      <c r="O141" s="15" t="s">
        <v>33</v>
      </c>
      <c r="P141" s="15" t="n">
        <v>119</v>
      </c>
      <c r="Q141" s="15" t="n">
        <v>0</v>
      </c>
      <c r="R141" s="18" t="n">
        <v>0.0457225694408407</v>
      </c>
      <c r="S141" s="19" t="s">
        <v>34</v>
      </c>
      <c r="T141" s="20" t="n">
        <v>0.0143870370375225</v>
      </c>
      <c r="U141" s="21" t="n">
        <v>0.00571532118010509</v>
      </c>
    </row>
    <row r="142" s="22" customFormat="true" ht="18" hidden="false" customHeight="true" outlineLevel="0" collapsed="false">
      <c r="A142" s="14" t="n">
        <v>40741.6352386574</v>
      </c>
      <c r="B142" s="15" t="n">
        <v>131</v>
      </c>
      <c r="C142" s="15" t="n">
        <v>98</v>
      </c>
      <c r="D142" s="15" t="s">
        <v>49</v>
      </c>
      <c r="E142" s="16" t="s">
        <v>297</v>
      </c>
      <c r="F142" s="16" t="s">
        <v>298</v>
      </c>
      <c r="G142" s="15" t="s">
        <v>29</v>
      </c>
      <c r="H142" s="15" t="s">
        <v>30</v>
      </c>
      <c r="I142" s="15" t="n">
        <v>1986</v>
      </c>
      <c r="J142" s="15" t="s">
        <v>37</v>
      </c>
      <c r="K142" s="15" t="n">
        <v>31</v>
      </c>
      <c r="L142" s="17" t="s">
        <v>140</v>
      </c>
      <c r="M142" s="17"/>
      <c r="N142" s="15" t="n">
        <v>9</v>
      </c>
      <c r="O142" s="15" t="s">
        <v>33</v>
      </c>
      <c r="P142" s="15" t="n">
        <v>120</v>
      </c>
      <c r="Q142" s="15" t="n">
        <v>0</v>
      </c>
      <c r="R142" s="18" t="n">
        <v>0.045796180551406</v>
      </c>
      <c r="S142" s="19" t="s">
        <v>34</v>
      </c>
      <c r="T142" s="20" t="n">
        <v>0.0144606481480878</v>
      </c>
      <c r="U142" s="21" t="n">
        <v>0.00572452256892575</v>
      </c>
    </row>
    <row r="143" s="22" customFormat="true" ht="18" hidden="false" customHeight="true" outlineLevel="0" collapsed="false">
      <c r="A143" s="14" t="n">
        <v>40741.6352386574</v>
      </c>
      <c r="B143" s="15" t="n">
        <v>132</v>
      </c>
      <c r="C143" s="15" t="n">
        <v>236</v>
      </c>
      <c r="D143" s="15" t="n">
        <v>0</v>
      </c>
      <c r="E143" s="16" t="s">
        <v>299</v>
      </c>
      <c r="F143" s="16" t="s">
        <v>300</v>
      </c>
      <c r="G143" s="15" t="s">
        <v>29</v>
      </c>
      <c r="H143" s="15" t="s">
        <v>30</v>
      </c>
      <c r="I143" s="15" t="n">
        <v>1966</v>
      </c>
      <c r="J143" s="15" t="s">
        <v>66</v>
      </c>
      <c r="K143" s="15" t="n">
        <v>11</v>
      </c>
      <c r="L143" s="17" t="s">
        <v>32</v>
      </c>
      <c r="M143" s="17"/>
      <c r="N143" s="15" t="s">
        <v>32</v>
      </c>
      <c r="O143" s="15" t="s">
        <v>33</v>
      </c>
      <c r="P143" s="15" t="n">
        <v>121</v>
      </c>
      <c r="Q143" s="15" t="n">
        <v>0</v>
      </c>
      <c r="R143" s="18" t="n">
        <v>0.0458540509207523</v>
      </c>
      <c r="S143" s="19" t="s">
        <v>34</v>
      </c>
      <c r="T143" s="20" t="n">
        <v>0.0145185185174341</v>
      </c>
      <c r="U143" s="21" t="n">
        <v>0.00573175636509404</v>
      </c>
    </row>
    <row r="144" s="22" customFormat="true" ht="18" hidden="false" customHeight="true" outlineLevel="0" collapsed="false">
      <c r="A144" s="14" t="n">
        <v>40741.6352386574</v>
      </c>
      <c r="B144" s="15" t="n">
        <v>133</v>
      </c>
      <c r="C144" s="15" t="n">
        <v>138</v>
      </c>
      <c r="D144" s="15" t="n">
        <v>0</v>
      </c>
      <c r="E144" s="16" t="s">
        <v>301</v>
      </c>
      <c r="F144" s="16" t="s">
        <v>167</v>
      </c>
      <c r="G144" s="15" t="s">
        <v>29</v>
      </c>
      <c r="H144" s="15" t="s">
        <v>30</v>
      </c>
      <c r="I144" s="15" t="n">
        <v>1978</v>
      </c>
      <c r="J144" s="15" t="s">
        <v>31</v>
      </c>
      <c r="K144" s="15" t="n">
        <v>28</v>
      </c>
      <c r="L144" s="17" t="s">
        <v>32</v>
      </c>
      <c r="M144" s="17"/>
      <c r="N144" s="15" t="s">
        <v>32</v>
      </c>
      <c r="O144" s="15" t="s">
        <v>33</v>
      </c>
      <c r="P144" s="15" t="n">
        <v>122</v>
      </c>
      <c r="Q144" s="15" t="n">
        <v>0</v>
      </c>
      <c r="R144" s="18" t="n">
        <v>0.0458942129625939</v>
      </c>
      <c r="S144" s="19" t="s">
        <v>34</v>
      </c>
      <c r="T144" s="20" t="n">
        <v>0.0145586805592757</v>
      </c>
      <c r="U144" s="21" t="n">
        <v>0.00573677662032424</v>
      </c>
    </row>
    <row r="145" s="22" customFormat="true" ht="18" hidden="false" customHeight="true" outlineLevel="0" collapsed="false">
      <c r="A145" s="14" t="n">
        <v>40741.6352386574</v>
      </c>
      <c r="B145" s="15" t="n">
        <v>134</v>
      </c>
      <c r="C145" s="15" t="n">
        <v>144</v>
      </c>
      <c r="D145" s="15" t="n">
        <v>0</v>
      </c>
      <c r="E145" s="16" t="s">
        <v>302</v>
      </c>
      <c r="F145" s="16" t="s">
        <v>303</v>
      </c>
      <c r="G145" s="15" t="s">
        <v>29</v>
      </c>
      <c r="H145" s="15" t="s">
        <v>30</v>
      </c>
      <c r="I145" s="15" t="n">
        <v>1975</v>
      </c>
      <c r="J145" s="15" t="s">
        <v>60</v>
      </c>
      <c r="K145" s="15" t="n">
        <v>22</v>
      </c>
      <c r="L145" s="17" t="s">
        <v>32</v>
      </c>
      <c r="M145" s="17"/>
      <c r="N145" s="15" t="s">
        <v>32</v>
      </c>
      <c r="O145" s="15" t="s">
        <v>33</v>
      </c>
      <c r="P145" s="15" t="n">
        <v>123</v>
      </c>
      <c r="Q145" s="15" t="n">
        <v>0</v>
      </c>
      <c r="R145" s="18" t="n">
        <v>0.0459057870320976</v>
      </c>
      <c r="S145" s="19" t="s">
        <v>34</v>
      </c>
      <c r="T145" s="20" t="n">
        <v>0.0145702546287794</v>
      </c>
      <c r="U145" s="21" t="n">
        <v>0.0057382233790122</v>
      </c>
    </row>
    <row r="146" s="22" customFormat="true" ht="18" hidden="false" customHeight="true" outlineLevel="0" collapsed="false">
      <c r="A146" s="14" t="n">
        <v>40741.6352386574</v>
      </c>
      <c r="B146" s="15" t="n">
        <v>135</v>
      </c>
      <c r="C146" s="15" t="n">
        <v>492</v>
      </c>
      <c r="D146" s="15" t="n">
        <v>0</v>
      </c>
      <c r="E146" s="16" t="s">
        <v>304</v>
      </c>
      <c r="F146" s="16" t="s">
        <v>305</v>
      </c>
      <c r="G146" s="15" t="s">
        <v>29</v>
      </c>
      <c r="H146" s="15" t="s">
        <v>30</v>
      </c>
      <c r="I146" s="15" t="n">
        <v>1980</v>
      </c>
      <c r="J146" s="15" t="s">
        <v>31</v>
      </c>
      <c r="K146" s="15" t="n">
        <v>29</v>
      </c>
      <c r="L146" s="17" t="s">
        <v>32</v>
      </c>
      <c r="M146" s="17"/>
      <c r="N146" s="15" t="s">
        <v>32</v>
      </c>
      <c r="O146" s="15" t="s">
        <v>33</v>
      </c>
      <c r="P146" s="15" t="n">
        <v>124</v>
      </c>
      <c r="Q146" s="15" t="n">
        <v>0</v>
      </c>
      <c r="R146" s="18" t="n">
        <v>0.045930787033285</v>
      </c>
      <c r="S146" s="19" t="s">
        <v>34</v>
      </c>
      <c r="T146" s="20" t="n">
        <v>0.0145952546299668</v>
      </c>
      <c r="U146" s="21" t="n">
        <v>0.00574134837916063</v>
      </c>
    </row>
    <row r="147" s="22" customFormat="true" ht="18" hidden="false" customHeight="true" outlineLevel="0" collapsed="false">
      <c r="A147" s="14" t="n">
        <v>40741.6352386574</v>
      </c>
      <c r="B147" s="15" t="n">
        <v>136</v>
      </c>
      <c r="C147" s="15" t="n">
        <v>475</v>
      </c>
      <c r="D147" s="15" t="n">
        <v>0</v>
      </c>
      <c r="E147" s="16" t="s">
        <v>306</v>
      </c>
      <c r="F147" s="16" t="s">
        <v>248</v>
      </c>
      <c r="G147" s="15" t="s">
        <v>29</v>
      </c>
      <c r="H147" s="15" t="s">
        <v>30</v>
      </c>
      <c r="I147" s="15" t="n">
        <v>1989</v>
      </c>
      <c r="J147" s="15" t="s">
        <v>37</v>
      </c>
      <c r="K147" s="15" t="n">
        <v>32</v>
      </c>
      <c r="L147" s="17" t="s">
        <v>32</v>
      </c>
      <c r="M147" s="17"/>
      <c r="N147" s="15" t="s">
        <v>32</v>
      </c>
      <c r="O147" s="15" t="s">
        <v>33</v>
      </c>
      <c r="P147" s="15" t="n">
        <v>125</v>
      </c>
      <c r="Q147" s="15" t="n">
        <v>0</v>
      </c>
      <c r="R147" s="18" t="n">
        <v>0.0459578703666921</v>
      </c>
      <c r="S147" s="19" t="s">
        <v>34</v>
      </c>
      <c r="T147" s="20" t="n">
        <v>0.0146223379633739</v>
      </c>
      <c r="U147" s="21" t="n">
        <v>0.00574473379583651</v>
      </c>
    </row>
    <row r="148" s="22" customFormat="true" ht="18" hidden="false" customHeight="true" outlineLevel="0" collapsed="false">
      <c r="A148" s="14" t="n">
        <v>40741.6352386574</v>
      </c>
      <c r="B148" s="15" t="n">
        <v>137</v>
      </c>
      <c r="C148" s="15" t="n">
        <v>413</v>
      </c>
      <c r="D148" s="15" t="n">
        <v>0</v>
      </c>
      <c r="E148" s="16" t="s">
        <v>307</v>
      </c>
      <c r="F148" s="16" t="s">
        <v>308</v>
      </c>
      <c r="G148" s="15" t="s">
        <v>29</v>
      </c>
      <c r="H148" s="15" t="s">
        <v>97</v>
      </c>
      <c r="I148" s="15" t="n">
        <v>1984</v>
      </c>
      <c r="J148" s="15" t="s">
        <v>98</v>
      </c>
      <c r="K148" s="15" t="n">
        <v>5</v>
      </c>
      <c r="L148" s="17" t="s">
        <v>32</v>
      </c>
      <c r="M148" s="17"/>
      <c r="N148" s="15" t="s">
        <v>32</v>
      </c>
      <c r="O148" s="15" t="s">
        <v>99</v>
      </c>
      <c r="P148" s="15" t="n">
        <v>9</v>
      </c>
      <c r="Q148" s="15" t="n">
        <v>82</v>
      </c>
      <c r="R148" s="18" t="n">
        <v>0.045991203704034</v>
      </c>
      <c r="S148" s="19" t="s">
        <v>34</v>
      </c>
      <c r="T148" s="20" t="n">
        <v>0.0146556713007158</v>
      </c>
      <c r="U148" s="21" t="n">
        <v>0.00574890046300425</v>
      </c>
    </row>
    <row r="149" s="22" customFormat="true" ht="18" hidden="false" customHeight="true" outlineLevel="0" collapsed="false">
      <c r="A149" s="14" t="n">
        <v>40741.6352386574</v>
      </c>
      <c r="B149" s="15" t="n">
        <v>138</v>
      </c>
      <c r="C149" s="15" t="n">
        <v>389</v>
      </c>
      <c r="D149" s="15" t="n">
        <v>0</v>
      </c>
      <c r="E149" s="16" t="s">
        <v>309</v>
      </c>
      <c r="F149" s="16" t="s">
        <v>310</v>
      </c>
      <c r="G149" s="15" t="s">
        <v>29</v>
      </c>
      <c r="H149" s="15" t="s">
        <v>30</v>
      </c>
      <c r="I149" s="15" t="n">
        <v>1951</v>
      </c>
      <c r="J149" s="15" t="s">
        <v>212</v>
      </c>
      <c r="K149" s="15" t="n">
        <v>4</v>
      </c>
      <c r="L149" s="17" t="s">
        <v>32</v>
      </c>
      <c r="M149" s="17"/>
      <c r="N149" s="15" t="s">
        <v>32</v>
      </c>
      <c r="O149" s="15" t="s">
        <v>33</v>
      </c>
      <c r="P149" s="15" t="n">
        <v>126</v>
      </c>
      <c r="Q149" s="15" t="n">
        <v>0</v>
      </c>
      <c r="R149" s="18" t="n">
        <v>0.0461314814820071</v>
      </c>
      <c r="S149" s="19" t="s">
        <v>34</v>
      </c>
      <c r="T149" s="20" t="n">
        <v>0.0147959490786889</v>
      </c>
      <c r="U149" s="21" t="n">
        <v>0.00576643518525088</v>
      </c>
    </row>
    <row r="150" s="22" customFormat="true" ht="18" hidden="false" customHeight="true" outlineLevel="0" collapsed="false">
      <c r="A150" s="14" t="n">
        <v>40741.6352386574</v>
      </c>
      <c r="B150" s="15" t="n">
        <v>139</v>
      </c>
      <c r="C150" s="15" t="n">
        <v>112</v>
      </c>
      <c r="D150" s="15" t="n">
        <v>0</v>
      </c>
      <c r="E150" s="16" t="s">
        <v>311</v>
      </c>
      <c r="F150" s="16" t="s">
        <v>312</v>
      </c>
      <c r="G150" s="15" t="s">
        <v>29</v>
      </c>
      <c r="H150" s="15" t="s">
        <v>30</v>
      </c>
      <c r="I150" s="15" t="n">
        <v>1982</v>
      </c>
      <c r="J150" s="15" t="s">
        <v>37</v>
      </c>
      <c r="K150" s="15" t="n">
        <v>33</v>
      </c>
      <c r="L150" s="17" t="s">
        <v>32</v>
      </c>
      <c r="M150" s="17"/>
      <c r="N150" s="15" t="s">
        <v>32</v>
      </c>
      <c r="O150" s="15" t="s">
        <v>33</v>
      </c>
      <c r="P150" s="15" t="n">
        <v>127</v>
      </c>
      <c r="Q150" s="15" t="n">
        <v>0</v>
      </c>
      <c r="R150" s="18" t="n">
        <v>0.0461797453681356</v>
      </c>
      <c r="S150" s="19" t="s">
        <v>34</v>
      </c>
      <c r="T150" s="20" t="n">
        <v>0.0148442129648174</v>
      </c>
      <c r="U150" s="21" t="n">
        <v>0.00577246817101695</v>
      </c>
    </row>
    <row r="151" s="22" customFormat="true" ht="18" hidden="false" customHeight="true" outlineLevel="0" collapsed="false">
      <c r="A151" s="14" t="n">
        <v>40741.6352386574</v>
      </c>
      <c r="B151" s="15" t="n">
        <v>140</v>
      </c>
      <c r="C151" s="15" t="n">
        <v>169</v>
      </c>
      <c r="D151" s="15" t="n">
        <v>0</v>
      </c>
      <c r="E151" s="16" t="s">
        <v>313</v>
      </c>
      <c r="F151" s="16" t="s">
        <v>314</v>
      </c>
      <c r="G151" s="15" t="s">
        <v>29</v>
      </c>
      <c r="H151" s="15" t="s">
        <v>30</v>
      </c>
      <c r="I151" s="15" t="n">
        <v>1978</v>
      </c>
      <c r="J151" s="15" t="s">
        <v>31</v>
      </c>
      <c r="K151" s="15" t="n">
        <v>30</v>
      </c>
      <c r="L151" s="17" t="s">
        <v>32</v>
      </c>
      <c r="M151" s="17"/>
      <c r="N151" s="15" t="s">
        <v>32</v>
      </c>
      <c r="O151" s="15" t="s">
        <v>33</v>
      </c>
      <c r="P151" s="15" t="n">
        <v>128</v>
      </c>
      <c r="Q151" s="15" t="n">
        <v>0</v>
      </c>
      <c r="R151" s="18" t="n">
        <v>0.0462021990751964</v>
      </c>
      <c r="S151" s="19" t="s">
        <v>34</v>
      </c>
      <c r="T151" s="20" t="n">
        <v>0.0148666666718782</v>
      </c>
      <c r="U151" s="21" t="n">
        <v>0.00577527488439955</v>
      </c>
    </row>
    <row r="152" s="22" customFormat="true" ht="18" hidden="false" customHeight="true" outlineLevel="0" collapsed="false">
      <c r="A152" s="14" t="n">
        <v>40741.6352386574</v>
      </c>
      <c r="B152" s="15" t="n">
        <v>141</v>
      </c>
      <c r="C152" s="15" t="n">
        <v>151</v>
      </c>
      <c r="D152" s="15" t="n">
        <v>0</v>
      </c>
      <c r="E152" s="16" t="s">
        <v>315</v>
      </c>
      <c r="F152" s="16" t="s">
        <v>266</v>
      </c>
      <c r="G152" s="15" t="s">
        <v>29</v>
      </c>
      <c r="H152" s="15" t="s">
        <v>30</v>
      </c>
      <c r="I152" s="15" t="n">
        <v>1976</v>
      </c>
      <c r="J152" s="15" t="s">
        <v>60</v>
      </c>
      <c r="K152" s="15" t="n">
        <v>23</v>
      </c>
      <c r="L152" s="17" t="s">
        <v>32</v>
      </c>
      <c r="M152" s="17"/>
      <c r="N152" s="15" t="s">
        <v>32</v>
      </c>
      <c r="O152" s="15" t="s">
        <v>33</v>
      </c>
      <c r="P152" s="15" t="n">
        <v>129</v>
      </c>
      <c r="Q152" s="15" t="n">
        <v>0</v>
      </c>
      <c r="R152" s="18" t="n">
        <v>0.0463719907420455</v>
      </c>
      <c r="S152" s="19" t="s">
        <v>34</v>
      </c>
      <c r="T152" s="20" t="n">
        <v>0.0150364583387272</v>
      </c>
      <c r="U152" s="21" t="n">
        <v>0.00579649884275568</v>
      </c>
    </row>
    <row r="153" s="22" customFormat="true" ht="18" hidden="false" customHeight="true" outlineLevel="0" collapsed="false">
      <c r="A153" s="14" t="n">
        <v>40741.6352386574</v>
      </c>
      <c r="B153" s="15" t="n">
        <v>142</v>
      </c>
      <c r="C153" s="15" t="n">
        <v>183</v>
      </c>
      <c r="D153" s="15" t="n">
        <v>0</v>
      </c>
      <c r="E153" s="16" t="s">
        <v>316</v>
      </c>
      <c r="F153" s="16" t="s">
        <v>317</v>
      </c>
      <c r="G153" s="15" t="s">
        <v>29</v>
      </c>
      <c r="H153" s="15" t="s">
        <v>30</v>
      </c>
      <c r="I153" s="15" t="n">
        <v>1976</v>
      </c>
      <c r="J153" s="15" t="s">
        <v>60</v>
      </c>
      <c r="K153" s="15" t="n">
        <v>24</v>
      </c>
      <c r="L153" s="17" t="s">
        <v>32</v>
      </c>
      <c r="M153" s="17"/>
      <c r="N153" s="15" t="s">
        <v>32</v>
      </c>
      <c r="O153" s="15" t="s">
        <v>33</v>
      </c>
      <c r="P153" s="15" t="n">
        <v>130</v>
      </c>
      <c r="Q153" s="15" t="n">
        <v>0</v>
      </c>
      <c r="R153" s="18" t="n">
        <v>0.0464038194404566</v>
      </c>
      <c r="S153" s="19" t="s">
        <v>34</v>
      </c>
      <c r="T153" s="20" t="n">
        <v>0.0150682870371384</v>
      </c>
      <c r="U153" s="21" t="n">
        <v>0.00580047743005707</v>
      </c>
    </row>
    <row r="154" s="22" customFormat="true" ht="18" hidden="false" customHeight="true" outlineLevel="0" collapsed="false">
      <c r="A154" s="14" t="n">
        <v>40741.6352386574</v>
      </c>
      <c r="B154" s="15" t="n">
        <v>143</v>
      </c>
      <c r="C154" s="15" t="n">
        <v>57</v>
      </c>
      <c r="D154" s="15" t="n">
        <v>0</v>
      </c>
      <c r="E154" s="16" t="s">
        <v>318</v>
      </c>
      <c r="F154" s="16" t="s">
        <v>293</v>
      </c>
      <c r="G154" s="15" t="s">
        <v>29</v>
      </c>
      <c r="H154" s="15" t="s">
        <v>30</v>
      </c>
      <c r="I154" s="15" t="n">
        <v>1962</v>
      </c>
      <c r="J154" s="15" t="s">
        <v>66</v>
      </c>
      <c r="K154" s="15" t="n">
        <v>12</v>
      </c>
      <c r="L154" s="17" t="s">
        <v>32</v>
      </c>
      <c r="M154" s="17"/>
      <c r="N154" s="15" t="s">
        <v>32</v>
      </c>
      <c r="O154" s="15" t="s">
        <v>33</v>
      </c>
      <c r="P154" s="15" t="n">
        <v>131</v>
      </c>
      <c r="Q154" s="15" t="n">
        <v>0</v>
      </c>
      <c r="R154" s="18" t="n">
        <v>0.0464179398113629</v>
      </c>
      <c r="S154" s="19" t="s">
        <v>34</v>
      </c>
      <c r="T154" s="20" t="n">
        <v>0.0150824074080447</v>
      </c>
      <c r="U154" s="21" t="n">
        <v>0.00580224247642036</v>
      </c>
    </row>
    <row r="155" s="22" customFormat="true" ht="18" hidden="false" customHeight="true" outlineLevel="0" collapsed="false">
      <c r="A155" s="14" t="n">
        <v>40741.6352386574</v>
      </c>
      <c r="B155" s="15" t="n">
        <v>144</v>
      </c>
      <c r="C155" s="15" t="n">
        <v>54</v>
      </c>
      <c r="D155" s="15" t="n">
        <v>0</v>
      </c>
      <c r="E155" s="16" t="s">
        <v>319</v>
      </c>
      <c r="F155" s="16" t="s">
        <v>293</v>
      </c>
      <c r="G155" s="15" t="s">
        <v>29</v>
      </c>
      <c r="H155" s="15" t="s">
        <v>30</v>
      </c>
      <c r="I155" s="15" t="n">
        <v>1986</v>
      </c>
      <c r="J155" s="15" t="s">
        <v>37</v>
      </c>
      <c r="K155" s="15" t="n">
        <v>34</v>
      </c>
      <c r="L155" s="17" t="s">
        <v>32</v>
      </c>
      <c r="M155" s="17"/>
      <c r="N155" s="15" t="s">
        <v>32</v>
      </c>
      <c r="O155" s="15" t="s">
        <v>33</v>
      </c>
      <c r="P155" s="15" t="n">
        <v>132</v>
      </c>
      <c r="Q155" s="15" t="n">
        <v>0</v>
      </c>
      <c r="R155" s="18" t="n">
        <v>0.0464307870352059</v>
      </c>
      <c r="S155" s="19" t="s">
        <v>34</v>
      </c>
      <c r="T155" s="20" t="n">
        <v>0.0150952546318877</v>
      </c>
      <c r="U155" s="21" t="n">
        <v>0.00580384837940073</v>
      </c>
    </row>
    <row r="156" s="22" customFormat="true" ht="18" hidden="false" customHeight="true" outlineLevel="0" collapsed="false">
      <c r="A156" s="14" t="n">
        <v>40741.6352386574</v>
      </c>
      <c r="B156" s="15" t="n">
        <v>145</v>
      </c>
      <c r="C156" s="15" t="n">
        <v>469</v>
      </c>
      <c r="D156" s="15" t="n">
        <v>0</v>
      </c>
      <c r="E156" s="16" t="s">
        <v>320</v>
      </c>
      <c r="F156" s="16" t="s">
        <v>59</v>
      </c>
      <c r="G156" s="15" t="s">
        <v>29</v>
      </c>
      <c r="H156" s="15" t="s">
        <v>97</v>
      </c>
      <c r="I156" s="15" t="n">
        <v>1979</v>
      </c>
      <c r="J156" s="15" t="s">
        <v>98</v>
      </c>
      <c r="K156" s="15" t="n">
        <v>6</v>
      </c>
      <c r="L156" s="17" t="s">
        <v>32</v>
      </c>
      <c r="M156" s="17"/>
      <c r="N156" s="15" t="s">
        <v>32</v>
      </c>
      <c r="O156" s="15" t="s">
        <v>99</v>
      </c>
      <c r="P156" s="15" t="n">
        <v>10</v>
      </c>
      <c r="Q156" s="15" t="n">
        <v>74</v>
      </c>
      <c r="R156" s="18" t="n">
        <v>0.0464603009240818</v>
      </c>
      <c r="S156" s="19" t="s">
        <v>34</v>
      </c>
      <c r="T156" s="20" t="n">
        <v>0.0151247685207636</v>
      </c>
      <c r="U156" s="21" t="n">
        <v>0.00580753761551023</v>
      </c>
    </row>
    <row r="157" s="22" customFormat="true" ht="18" hidden="false" customHeight="true" outlineLevel="0" collapsed="false">
      <c r="A157" s="14" t="n">
        <v>40741.6352386574</v>
      </c>
      <c r="B157" s="15" t="n">
        <v>146</v>
      </c>
      <c r="C157" s="15" t="n">
        <v>214</v>
      </c>
      <c r="D157" s="15" t="n">
        <v>0</v>
      </c>
      <c r="E157" s="16" t="s">
        <v>321</v>
      </c>
      <c r="F157" s="16" t="s">
        <v>322</v>
      </c>
      <c r="G157" s="15" t="s">
        <v>29</v>
      </c>
      <c r="H157" s="15" t="s">
        <v>30</v>
      </c>
      <c r="I157" s="15" t="n">
        <v>1972</v>
      </c>
      <c r="J157" s="15" t="s">
        <v>60</v>
      </c>
      <c r="K157" s="15" t="n">
        <v>25</v>
      </c>
      <c r="L157" s="17" t="s">
        <v>32</v>
      </c>
      <c r="M157" s="17"/>
      <c r="N157" s="15" t="s">
        <v>32</v>
      </c>
      <c r="O157" s="15" t="s">
        <v>33</v>
      </c>
      <c r="P157" s="15" t="n">
        <v>133</v>
      </c>
      <c r="Q157" s="15" t="n">
        <v>0</v>
      </c>
      <c r="R157" s="18" t="n">
        <v>0.0465152777760522</v>
      </c>
      <c r="S157" s="19" t="s">
        <v>34</v>
      </c>
      <c r="T157" s="20" t="n">
        <v>0.015179745372734</v>
      </c>
      <c r="U157" s="21" t="n">
        <v>0.00581440972200653</v>
      </c>
    </row>
    <row r="158" s="22" customFormat="true" ht="18" hidden="false" customHeight="true" outlineLevel="0" collapsed="false">
      <c r="A158" s="14" t="n">
        <v>40741.6352386574</v>
      </c>
      <c r="B158" s="15" t="n">
        <v>147</v>
      </c>
      <c r="C158" s="15" t="n">
        <v>14</v>
      </c>
      <c r="D158" s="15" t="n">
        <v>0</v>
      </c>
      <c r="E158" s="16" t="s">
        <v>323</v>
      </c>
      <c r="F158" s="16" t="s">
        <v>124</v>
      </c>
      <c r="G158" s="15" t="s">
        <v>125</v>
      </c>
      <c r="H158" s="15" t="s">
        <v>30</v>
      </c>
      <c r="I158" s="15" t="n">
        <v>1949</v>
      </c>
      <c r="J158" s="15" t="s">
        <v>212</v>
      </c>
      <c r="K158" s="15" t="n">
        <v>5</v>
      </c>
      <c r="L158" s="17" t="s">
        <v>32</v>
      </c>
      <c r="M158" s="17"/>
      <c r="N158" s="15" t="s">
        <v>32</v>
      </c>
      <c r="O158" s="15" t="s">
        <v>32</v>
      </c>
      <c r="P158" s="15" t="s">
        <v>32</v>
      </c>
      <c r="Q158" s="15"/>
      <c r="R158" s="18" t="n">
        <v>0.0465474537049886</v>
      </c>
      <c r="S158" s="19" t="s">
        <v>34</v>
      </c>
      <c r="T158" s="20" t="n">
        <v>0.0152119213016704</v>
      </c>
      <c r="U158" s="21" t="n">
        <v>0.00581843171312357</v>
      </c>
    </row>
    <row r="159" s="22" customFormat="true" ht="18" hidden="false" customHeight="true" outlineLevel="0" collapsed="false">
      <c r="A159" s="14" t="n">
        <v>40741.6352386574</v>
      </c>
      <c r="B159" s="15" t="n">
        <v>148</v>
      </c>
      <c r="C159" s="15" t="n">
        <v>51</v>
      </c>
      <c r="D159" s="15" t="n">
        <v>0</v>
      </c>
      <c r="E159" s="16" t="s">
        <v>324</v>
      </c>
      <c r="F159" s="16" t="s">
        <v>325</v>
      </c>
      <c r="G159" s="15" t="s">
        <v>29</v>
      </c>
      <c r="H159" s="15" t="s">
        <v>30</v>
      </c>
      <c r="I159" s="15" t="n">
        <v>1962</v>
      </c>
      <c r="J159" s="15" t="s">
        <v>66</v>
      </c>
      <c r="K159" s="15" t="n">
        <v>13</v>
      </c>
      <c r="L159" s="17" t="s">
        <v>32</v>
      </c>
      <c r="M159" s="17"/>
      <c r="N159" s="15" t="s">
        <v>32</v>
      </c>
      <c r="O159" s="15" t="s">
        <v>33</v>
      </c>
      <c r="P159" s="15" t="n">
        <v>134</v>
      </c>
      <c r="Q159" s="15" t="n">
        <v>0</v>
      </c>
      <c r="R159" s="18" t="n">
        <v>0.0465657407403342</v>
      </c>
      <c r="S159" s="19" t="s">
        <v>34</v>
      </c>
      <c r="T159" s="20" t="n">
        <v>0.0152302083370159</v>
      </c>
      <c r="U159" s="21" t="n">
        <v>0.00582071759254177</v>
      </c>
    </row>
    <row r="160" s="22" customFormat="true" ht="18" hidden="false" customHeight="true" outlineLevel="0" collapsed="false">
      <c r="A160" s="14" t="n">
        <v>40741.6352386574</v>
      </c>
      <c r="B160" s="15" t="n">
        <v>149</v>
      </c>
      <c r="C160" s="15" t="n">
        <v>190</v>
      </c>
      <c r="D160" s="15" t="s">
        <v>49</v>
      </c>
      <c r="E160" s="16" t="s">
        <v>326</v>
      </c>
      <c r="F160" s="16" t="s">
        <v>327</v>
      </c>
      <c r="G160" s="15" t="s">
        <v>29</v>
      </c>
      <c r="H160" s="15" t="s">
        <v>30</v>
      </c>
      <c r="I160" s="15" t="n">
        <v>1958</v>
      </c>
      <c r="J160" s="15" t="s">
        <v>102</v>
      </c>
      <c r="K160" s="15" t="n">
        <v>9</v>
      </c>
      <c r="L160" s="17" t="s">
        <v>161</v>
      </c>
      <c r="M160" s="17"/>
      <c r="N160" s="15" t="n">
        <v>3</v>
      </c>
      <c r="O160" s="15" t="s">
        <v>33</v>
      </c>
      <c r="P160" s="15" t="n">
        <v>135</v>
      </c>
      <c r="Q160" s="15" t="n">
        <v>0</v>
      </c>
      <c r="R160" s="18" t="n">
        <v>0.046593402774306</v>
      </c>
      <c r="S160" s="19" t="s">
        <v>34</v>
      </c>
      <c r="T160" s="20" t="n">
        <v>0.0152578703709878</v>
      </c>
      <c r="U160" s="21" t="n">
        <v>0.00582417534678825</v>
      </c>
    </row>
    <row r="161" s="22" customFormat="true" ht="18" hidden="false" customHeight="true" outlineLevel="0" collapsed="false">
      <c r="A161" s="14" t="n">
        <v>40741.6352386574</v>
      </c>
      <c r="B161" s="15" t="n">
        <v>150</v>
      </c>
      <c r="C161" s="15" t="n">
        <v>224</v>
      </c>
      <c r="D161" s="15" t="n">
        <v>0</v>
      </c>
      <c r="E161" s="16" t="s">
        <v>328</v>
      </c>
      <c r="F161" s="16" t="s">
        <v>329</v>
      </c>
      <c r="G161" s="15" t="s">
        <v>29</v>
      </c>
      <c r="H161" s="15" t="s">
        <v>30</v>
      </c>
      <c r="I161" s="15" t="n">
        <v>1960</v>
      </c>
      <c r="J161" s="15" t="s">
        <v>102</v>
      </c>
      <c r="K161" s="15" t="n">
        <v>10</v>
      </c>
      <c r="L161" s="17" t="s">
        <v>32</v>
      </c>
      <c r="M161" s="17"/>
      <c r="N161" s="15" t="s">
        <v>32</v>
      </c>
      <c r="O161" s="15" t="s">
        <v>33</v>
      </c>
      <c r="P161" s="15" t="n">
        <v>136</v>
      </c>
      <c r="Q161" s="15" t="n">
        <v>0</v>
      </c>
      <c r="R161" s="18" t="n">
        <v>0.0466140046264627</v>
      </c>
      <c r="S161" s="19" t="s">
        <v>34</v>
      </c>
      <c r="T161" s="20" t="n">
        <v>0.0152784722231445</v>
      </c>
      <c r="U161" s="21" t="n">
        <v>0.00582675057830784</v>
      </c>
    </row>
    <row r="162" s="22" customFormat="true" ht="18" hidden="false" customHeight="true" outlineLevel="0" collapsed="false">
      <c r="A162" s="14" t="n">
        <v>40741.6352386574</v>
      </c>
      <c r="B162" s="15" t="n">
        <v>151</v>
      </c>
      <c r="C162" s="15" t="n">
        <v>401</v>
      </c>
      <c r="D162" s="15" t="n">
        <v>0</v>
      </c>
      <c r="E162" s="16" t="s">
        <v>330</v>
      </c>
      <c r="F162" s="16" t="s">
        <v>331</v>
      </c>
      <c r="G162" s="15" t="s">
        <v>29</v>
      </c>
      <c r="H162" s="15" t="s">
        <v>97</v>
      </c>
      <c r="I162" s="15" t="n">
        <v>1952</v>
      </c>
      <c r="J162" s="15" t="s">
        <v>332</v>
      </c>
      <c r="K162" s="15" t="n">
        <v>1</v>
      </c>
      <c r="L162" s="17" t="s">
        <v>32</v>
      </c>
      <c r="M162" s="17"/>
      <c r="N162" s="15" t="s">
        <v>32</v>
      </c>
      <c r="O162" s="15" t="s">
        <v>99</v>
      </c>
      <c r="P162" s="15" t="n">
        <v>11</v>
      </c>
      <c r="Q162" s="15" t="n">
        <v>66</v>
      </c>
      <c r="R162" s="18" t="n">
        <v>0.0467298611110891</v>
      </c>
      <c r="S162" s="19" t="s">
        <v>34</v>
      </c>
      <c r="T162" s="20" t="n">
        <v>0.0153943287077709</v>
      </c>
      <c r="U162" s="21" t="n">
        <v>0.00584123263888614</v>
      </c>
    </row>
    <row r="163" s="22" customFormat="true" ht="18" hidden="false" customHeight="true" outlineLevel="0" collapsed="false">
      <c r="A163" s="14" t="n">
        <v>40741.6352386574</v>
      </c>
      <c r="B163" s="15" t="n">
        <v>152</v>
      </c>
      <c r="C163" s="15" t="n">
        <v>402</v>
      </c>
      <c r="D163" s="15" t="n">
        <v>0</v>
      </c>
      <c r="E163" s="16" t="s">
        <v>333</v>
      </c>
      <c r="F163" s="16" t="s">
        <v>334</v>
      </c>
      <c r="G163" s="15" t="s">
        <v>29</v>
      </c>
      <c r="H163" s="15" t="s">
        <v>30</v>
      </c>
      <c r="I163" s="15" t="n">
        <v>1951</v>
      </c>
      <c r="J163" s="15" t="s">
        <v>212</v>
      </c>
      <c r="K163" s="15" t="n">
        <v>6</v>
      </c>
      <c r="L163" s="17" t="s">
        <v>32</v>
      </c>
      <c r="M163" s="17"/>
      <c r="N163" s="15" t="s">
        <v>32</v>
      </c>
      <c r="O163" s="15" t="s">
        <v>33</v>
      </c>
      <c r="P163" s="15" t="n">
        <v>137</v>
      </c>
      <c r="Q163" s="15" t="n">
        <v>0</v>
      </c>
      <c r="R163" s="18" t="n">
        <v>0.0467687499985914</v>
      </c>
      <c r="S163" s="19" t="s">
        <v>34</v>
      </c>
      <c r="T163" s="20" t="n">
        <v>0.0154332175952732</v>
      </c>
      <c r="U163" s="21" t="n">
        <v>0.00584609374982392</v>
      </c>
    </row>
    <row r="164" s="22" customFormat="true" ht="18" hidden="false" customHeight="true" outlineLevel="0" collapsed="false">
      <c r="A164" s="14" t="n">
        <v>40741.6352386574</v>
      </c>
      <c r="B164" s="15" t="n">
        <v>153</v>
      </c>
      <c r="C164" s="15" t="n">
        <v>346</v>
      </c>
      <c r="D164" s="15" t="n">
        <v>0</v>
      </c>
      <c r="E164" s="16" t="s">
        <v>335</v>
      </c>
      <c r="F164" s="16" t="s">
        <v>336</v>
      </c>
      <c r="G164" s="15" t="s">
        <v>29</v>
      </c>
      <c r="H164" s="15" t="s">
        <v>30</v>
      </c>
      <c r="I164" s="15" t="n">
        <v>1979</v>
      </c>
      <c r="J164" s="15" t="s">
        <v>31</v>
      </c>
      <c r="K164" s="15" t="n">
        <v>31</v>
      </c>
      <c r="L164" s="17" t="s">
        <v>32</v>
      </c>
      <c r="M164" s="17"/>
      <c r="N164" s="15" t="s">
        <v>32</v>
      </c>
      <c r="O164" s="15" t="s">
        <v>33</v>
      </c>
      <c r="P164" s="15" t="n">
        <v>138</v>
      </c>
      <c r="Q164" s="15" t="n">
        <v>0</v>
      </c>
      <c r="R164" s="18" t="n">
        <v>0.0469114583320334</v>
      </c>
      <c r="S164" s="19" t="s">
        <v>34</v>
      </c>
      <c r="T164" s="20" t="n">
        <v>0.0155759259287152</v>
      </c>
      <c r="U164" s="21" t="n">
        <v>0.00586393229150417</v>
      </c>
    </row>
    <row r="165" s="22" customFormat="true" ht="18" hidden="false" customHeight="true" outlineLevel="0" collapsed="false">
      <c r="A165" s="14" t="n">
        <v>40741.6352386574</v>
      </c>
      <c r="B165" s="15" t="n">
        <v>154</v>
      </c>
      <c r="C165" s="15" t="n">
        <v>65</v>
      </c>
      <c r="D165" s="15" t="n">
        <v>0</v>
      </c>
      <c r="E165" s="16" t="s">
        <v>337</v>
      </c>
      <c r="F165" s="16" t="s">
        <v>51</v>
      </c>
      <c r="G165" s="15" t="s">
        <v>29</v>
      </c>
      <c r="H165" s="15" t="s">
        <v>30</v>
      </c>
      <c r="I165" s="15" t="n">
        <v>1988</v>
      </c>
      <c r="J165" s="15" t="s">
        <v>37</v>
      </c>
      <c r="K165" s="15" t="n">
        <v>35</v>
      </c>
      <c r="L165" s="17" t="s">
        <v>32</v>
      </c>
      <c r="M165" s="17"/>
      <c r="N165" s="15" t="s">
        <v>32</v>
      </c>
      <c r="O165" s="15" t="s">
        <v>33</v>
      </c>
      <c r="P165" s="15" t="n">
        <v>139</v>
      </c>
      <c r="Q165" s="15" t="n">
        <v>0</v>
      </c>
      <c r="R165" s="18" t="n">
        <v>0.0469571759240353</v>
      </c>
      <c r="S165" s="19" t="s">
        <v>34</v>
      </c>
      <c r="T165" s="20" t="n">
        <v>0.015621643520717</v>
      </c>
      <c r="U165" s="21" t="n">
        <v>0.00586964699050441</v>
      </c>
    </row>
    <row r="166" s="22" customFormat="true" ht="18" hidden="false" customHeight="true" outlineLevel="0" collapsed="false">
      <c r="A166" s="14" t="n">
        <v>40741.6352386574</v>
      </c>
      <c r="B166" s="15" t="n">
        <v>155</v>
      </c>
      <c r="C166" s="15" t="n">
        <v>244</v>
      </c>
      <c r="D166" s="15" t="n">
        <v>0</v>
      </c>
      <c r="E166" s="16" t="s">
        <v>338</v>
      </c>
      <c r="F166" s="16" t="s">
        <v>339</v>
      </c>
      <c r="G166" s="15" t="s">
        <v>29</v>
      </c>
      <c r="H166" s="15" t="s">
        <v>30</v>
      </c>
      <c r="I166" s="15" t="n">
        <v>1963</v>
      </c>
      <c r="J166" s="15" t="s">
        <v>66</v>
      </c>
      <c r="K166" s="15" t="n">
        <v>14</v>
      </c>
      <c r="L166" s="17" t="s">
        <v>32</v>
      </c>
      <c r="M166" s="17"/>
      <c r="N166" s="15" t="s">
        <v>32</v>
      </c>
      <c r="O166" s="15" t="s">
        <v>33</v>
      </c>
      <c r="P166" s="15" t="n">
        <v>140</v>
      </c>
      <c r="Q166" s="15" t="n">
        <v>0</v>
      </c>
      <c r="R166" s="18" t="n">
        <v>0.0470026620387216</v>
      </c>
      <c r="S166" s="19" t="s">
        <v>34</v>
      </c>
      <c r="T166" s="20" t="n">
        <v>0.0156671296354034</v>
      </c>
      <c r="U166" s="21" t="n">
        <v>0.0058753327548402</v>
      </c>
    </row>
    <row r="167" s="22" customFormat="true" ht="18" hidden="false" customHeight="true" outlineLevel="0" collapsed="false">
      <c r="A167" s="14" t="n">
        <v>40741.6352386574</v>
      </c>
      <c r="B167" s="15" t="n">
        <v>156</v>
      </c>
      <c r="C167" s="15" t="n">
        <v>82</v>
      </c>
      <c r="D167" s="15" t="n">
        <v>0</v>
      </c>
      <c r="E167" s="16" t="s">
        <v>340</v>
      </c>
      <c r="F167" s="16" t="s">
        <v>341</v>
      </c>
      <c r="G167" s="15" t="s">
        <v>29</v>
      </c>
      <c r="H167" s="15" t="s">
        <v>30</v>
      </c>
      <c r="I167" s="15" t="n">
        <v>1987</v>
      </c>
      <c r="J167" s="15" t="s">
        <v>37</v>
      </c>
      <c r="K167" s="15" t="n">
        <v>36</v>
      </c>
      <c r="L167" s="17" t="s">
        <v>32</v>
      </c>
      <c r="M167" s="17"/>
      <c r="N167" s="15" t="s">
        <v>32</v>
      </c>
      <c r="O167" s="15" t="s">
        <v>33</v>
      </c>
      <c r="P167" s="15" t="n">
        <v>141</v>
      </c>
      <c r="Q167" s="15" t="n">
        <v>0</v>
      </c>
      <c r="R167" s="18" t="n">
        <v>0.047013888884976</v>
      </c>
      <c r="S167" s="19" t="s">
        <v>34</v>
      </c>
      <c r="T167" s="20" t="n">
        <v>0.0156783564816578</v>
      </c>
      <c r="U167" s="21" t="n">
        <v>0.00587673611062201</v>
      </c>
    </row>
    <row r="168" s="22" customFormat="true" ht="18" hidden="false" customHeight="true" outlineLevel="0" collapsed="false">
      <c r="A168" s="14" t="n">
        <v>40741.6352386574</v>
      </c>
      <c r="B168" s="15" t="n">
        <v>157</v>
      </c>
      <c r="C168" s="15" t="n">
        <v>432</v>
      </c>
      <c r="D168" s="15" t="n">
        <v>0</v>
      </c>
      <c r="E168" s="16" t="s">
        <v>342</v>
      </c>
      <c r="F168" s="16" t="s">
        <v>264</v>
      </c>
      <c r="G168" s="15" t="s">
        <v>29</v>
      </c>
      <c r="H168" s="15" t="s">
        <v>30</v>
      </c>
      <c r="I168" s="15" t="n">
        <v>1951</v>
      </c>
      <c r="J168" s="15" t="s">
        <v>212</v>
      </c>
      <c r="K168" s="15" t="n">
        <v>7</v>
      </c>
      <c r="L168" s="17" t="s">
        <v>32</v>
      </c>
      <c r="M168" s="17"/>
      <c r="N168" s="15" t="s">
        <v>32</v>
      </c>
      <c r="O168" s="15" t="s">
        <v>33</v>
      </c>
      <c r="P168" s="15" t="n">
        <v>142</v>
      </c>
      <c r="Q168" s="15" t="n">
        <v>0</v>
      </c>
      <c r="R168" s="18" t="n">
        <v>0.0470724537008209</v>
      </c>
      <c r="S168" s="19" t="s">
        <v>34</v>
      </c>
      <c r="T168" s="20" t="n">
        <v>0.0157369212975027</v>
      </c>
      <c r="U168" s="21" t="n">
        <v>0.00588405671260261</v>
      </c>
    </row>
    <row r="169" s="22" customFormat="true" ht="18" hidden="false" customHeight="true" outlineLevel="0" collapsed="false">
      <c r="A169" s="14" t="n">
        <v>40741.6352386574</v>
      </c>
      <c r="B169" s="15" t="n">
        <v>158</v>
      </c>
      <c r="C169" s="15" t="n">
        <v>393</v>
      </c>
      <c r="D169" s="15" t="s">
        <v>63</v>
      </c>
      <c r="E169" s="16" t="s">
        <v>343</v>
      </c>
      <c r="F169" s="16" t="s">
        <v>344</v>
      </c>
      <c r="G169" s="15" t="s">
        <v>29</v>
      </c>
      <c r="H169" s="15" t="s">
        <v>30</v>
      </c>
      <c r="I169" s="15" t="n">
        <v>1986</v>
      </c>
      <c r="J169" s="15" t="s">
        <v>37</v>
      </c>
      <c r="K169" s="15" t="n">
        <v>37</v>
      </c>
      <c r="L169" s="17" t="s">
        <v>288</v>
      </c>
      <c r="M169" s="17"/>
      <c r="N169" s="15" t="n">
        <v>2</v>
      </c>
      <c r="O169" s="15" t="s">
        <v>33</v>
      </c>
      <c r="P169" s="15" t="n">
        <v>143</v>
      </c>
      <c r="Q169" s="15" t="n">
        <v>0</v>
      </c>
      <c r="R169" s="18" t="n">
        <v>0.0471200231477269</v>
      </c>
      <c r="S169" s="19" t="s">
        <v>34</v>
      </c>
      <c r="T169" s="20" t="n">
        <v>0.0157844907444087</v>
      </c>
      <c r="U169" s="21" t="n">
        <v>0.00589000289346586</v>
      </c>
    </row>
    <row r="170" s="22" customFormat="true" ht="18" hidden="false" customHeight="true" outlineLevel="0" collapsed="false">
      <c r="A170" s="14" t="n">
        <v>40741.6352386574</v>
      </c>
      <c r="B170" s="15" t="n">
        <v>159</v>
      </c>
      <c r="C170" s="15" t="n">
        <v>147</v>
      </c>
      <c r="D170" s="15" t="n">
        <v>0</v>
      </c>
      <c r="E170" s="16" t="s">
        <v>345</v>
      </c>
      <c r="F170" s="16" t="s">
        <v>46</v>
      </c>
      <c r="G170" s="15" t="s">
        <v>29</v>
      </c>
      <c r="H170" s="15" t="s">
        <v>30</v>
      </c>
      <c r="I170" s="15" t="n">
        <v>1959</v>
      </c>
      <c r="J170" s="15" t="s">
        <v>102</v>
      </c>
      <c r="K170" s="15" t="n">
        <v>11</v>
      </c>
      <c r="L170" s="17" t="s">
        <v>32</v>
      </c>
      <c r="M170" s="17"/>
      <c r="N170" s="15" t="s">
        <v>32</v>
      </c>
      <c r="O170" s="15" t="s">
        <v>33</v>
      </c>
      <c r="P170" s="15" t="n">
        <v>144</v>
      </c>
      <c r="Q170" s="15" t="n">
        <v>0</v>
      </c>
      <c r="R170" s="18" t="n">
        <v>0.0474165509222075</v>
      </c>
      <c r="S170" s="19" t="s">
        <v>34</v>
      </c>
      <c r="T170" s="20" t="n">
        <v>0.0160810185188893</v>
      </c>
      <c r="U170" s="21" t="n">
        <v>0.00592706886527594</v>
      </c>
    </row>
    <row r="171" s="22" customFormat="true" ht="18" hidden="false" customHeight="true" outlineLevel="0" collapsed="false">
      <c r="A171" s="14" t="n">
        <v>40741.6352386574</v>
      </c>
      <c r="B171" s="15" t="n">
        <v>160</v>
      </c>
      <c r="C171" s="15" t="n">
        <v>439</v>
      </c>
      <c r="D171" s="15" t="n">
        <v>0</v>
      </c>
      <c r="E171" s="16" t="s">
        <v>346</v>
      </c>
      <c r="F171" s="16" t="s">
        <v>244</v>
      </c>
      <c r="G171" s="15" t="s">
        <v>29</v>
      </c>
      <c r="H171" s="15" t="s">
        <v>30</v>
      </c>
      <c r="I171" s="15" t="n">
        <v>1960</v>
      </c>
      <c r="J171" s="15" t="s">
        <v>102</v>
      </c>
      <c r="K171" s="15" t="n">
        <v>12</v>
      </c>
      <c r="L171" s="17" t="s">
        <v>32</v>
      </c>
      <c r="M171" s="17"/>
      <c r="N171" s="15" t="s">
        <v>32</v>
      </c>
      <c r="O171" s="15" t="s">
        <v>33</v>
      </c>
      <c r="P171" s="15" t="n">
        <v>145</v>
      </c>
      <c r="Q171" s="15" t="n">
        <v>0</v>
      </c>
      <c r="R171" s="18" t="n">
        <v>0.047529050927551</v>
      </c>
      <c r="S171" s="19" t="s">
        <v>34</v>
      </c>
      <c r="T171" s="20" t="n">
        <v>0.0161935185242328</v>
      </c>
      <c r="U171" s="21" t="n">
        <v>0.00594113136594388</v>
      </c>
    </row>
    <row r="172" s="22" customFormat="true" ht="18" hidden="false" customHeight="true" outlineLevel="0" collapsed="false">
      <c r="A172" s="14" t="n">
        <v>40741.6352386574</v>
      </c>
      <c r="B172" s="15" t="n">
        <v>161</v>
      </c>
      <c r="C172" s="15" t="n">
        <v>148</v>
      </c>
      <c r="D172" s="15" t="s">
        <v>49</v>
      </c>
      <c r="E172" s="16" t="s">
        <v>347</v>
      </c>
      <c r="F172" s="16" t="s">
        <v>348</v>
      </c>
      <c r="G172" s="15" t="s">
        <v>29</v>
      </c>
      <c r="H172" s="15" t="s">
        <v>30</v>
      </c>
      <c r="I172" s="15" t="n">
        <v>1977</v>
      </c>
      <c r="J172" s="15" t="s">
        <v>31</v>
      </c>
      <c r="K172" s="15" t="n">
        <v>32</v>
      </c>
      <c r="L172" s="17" t="s">
        <v>52</v>
      </c>
      <c r="M172" s="17"/>
      <c r="N172" s="15" t="n">
        <v>6</v>
      </c>
      <c r="O172" s="15" t="s">
        <v>33</v>
      </c>
      <c r="P172" s="15" t="n">
        <v>146</v>
      </c>
      <c r="Q172" s="15" t="n">
        <v>0</v>
      </c>
      <c r="R172" s="18" t="n">
        <v>0.0475939814787125</v>
      </c>
      <c r="S172" s="19" t="s">
        <v>34</v>
      </c>
      <c r="T172" s="20" t="n">
        <v>0.0162584490753943</v>
      </c>
      <c r="U172" s="21" t="n">
        <v>0.00594924768483907</v>
      </c>
    </row>
    <row r="173" s="22" customFormat="true" ht="18" hidden="false" customHeight="true" outlineLevel="0" collapsed="false">
      <c r="A173" s="14" t="n">
        <v>40741.6352386574</v>
      </c>
      <c r="B173" s="15" t="n">
        <v>162</v>
      </c>
      <c r="C173" s="15" t="n">
        <v>185</v>
      </c>
      <c r="D173" s="15" t="n">
        <v>0</v>
      </c>
      <c r="E173" s="16" t="s">
        <v>349</v>
      </c>
      <c r="F173" s="16" t="s">
        <v>350</v>
      </c>
      <c r="G173" s="15" t="s">
        <v>29</v>
      </c>
      <c r="H173" s="15" t="s">
        <v>30</v>
      </c>
      <c r="I173" s="15" t="n">
        <v>1982</v>
      </c>
      <c r="J173" s="15" t="s">
        <v>37</v>
      </c>
      <c r="K173" s="15" t="n">
        <v>38</v>
      </c>
      <c r="L173" s="17" t="s">
        <v>32</v>
      </c>
      <c r="M173" s="17"/>
      <c r="N173" s="15" t="s">
        <v>32</v>
      </c>
      <c r="O173" s="15" t="s">
        <v>33</v>
      </c>
      <c r="P173" s="15" t="n">
        <v>147</v>
      </c>
      <c r="Q173" s="15" t="n">
        <v>0</v>
      </c>
      <c r="R173" s="18" t="n">
        <v>0.0476168981476803</v>
      </c>
      <c r="S173" s="19" t="s">
        <v>34</v>
      </c>
      <c r="T173" s="20" t="n">
        <v>0.0162813657443621</v>
      </c>
      <c r="U173" s="21" t="n">
        <v>0.00595211226846004</v>
      </c>
    </row>
    <row r="174" s="22" customFormat="true" ht="18" hidden="false" customHeight="true" outlineLevel="0" collapsed="false">
      <c r="A174" s="14" t="n">
        <v>40741.6352386574</v>
      </c>
      <c r="B174" s="15" t="n">
        <v>163</v>
      </c>
      <c r="C174" s="15" t="n">
        <v>231</v>
      </c>
      <c r="D174" s="15" t="n">
        <v>0</v>
      </c>
      <c r="E174" s="16" t="s">
        <v>351</v>
      </c>
      <c r="F174" s="16" t="s">
        <v>352</v>
      </c>
      <c r="G174" s="15" t="s">
        <v>29</v>
      </c>
      <c r="H174" s="15" t="s">
        <v>30</v>
      </c>
      <c r="I174" s="15" t="n">
        <v>1987</v>
      </c>
      <c r="J174" s="15" t="s">
        <v>37</v>
      </c>
      <c r="K174" s="15" t="n">
        <v>39</v>
      </c>
      <c r="L174" s="17" t="s">
        <v>32</v>
      </c>
      <c r="M174" s="17"/>
      <c r="N174" s="15" t="s">
        <v>32</v>
      </c>
      <c r="O174" s="15" t="s">
        <v>33</v>
      </c>
      <c r="P174" s="15" t="n">
        <v>148</v>
      </c>
      <c r="Q174" s="15" t="n">
        <v>0</v>
      </c>
      <c r="R174" s="18" t="n">
        <v>0.0476277777779615</v>
      </c>
      <c r="S174" s="19" t="s">
        <v>34</v>
      </c>
      <c r="T174" s="20" t="n">
        <v>0.0162922453746432</v>
      </c>
      <c r="U174" s="21" t="n">
        <v>0.00595347222224518</v>
      </c>
    </row>
    <row r="175" s="22" customFormat="true" ht="18" hidden="false" customHeight="true" outlineLevel="0" collapsed="false">
      <c r="A175" s="14" t="n">
        <v>40741.6352386574</v>
      </c>
      <c r="B175" s="15" t="n">
        <v>164</v>
      </c>
      <c r="C175" s="15" t="n">
        <v>345</v>
      </c>
      <c r="D175" s="15" t="n">
        <v>0</v>
      </c>
      <c r="E175" s="16" t="s">
        <v>353</v>
      </c>
      <c r="F175" s="16" t="s">
        <v>354</v>
      </c>
      <c r="G175" s="15" t="s">
        <v>29</v>
      </c>
      <c r="H175" s="15" t="s">
        <v>30</v>
      </c>
      <c r="I175" s="15" t="n">
        <v>1980</v>
      </c>
      <c r="J175" s="15" t="s">
        <v>31</v>
      </c>
      <c r="K175" s="15" t="n">
        <v>33</v>
      </c>
      <c r="L175" s="17" t="s">
        <v>32</v>
      </c>
      <c r="M175" s="17"/>
      <c r="N175" s="15" t="s">
        <v>32</v>
      </c>
      <c r="O175" s="15" t="s">
        <v>33</v>
      </c>
      <c r="P175" s="15" t="n">
        <v>149</v>
      </c>
      <c r="Q175" s="15" t="n">
        <v>0</v>
      </c>
      <c r="R175" s="18" t="n">
        <v>0.0476567129589967</v>
      </c>
      <c r="S175" s="19" t="s">
        <v>34</v>
      </c>
      <c r="T175" s="20" t="n">
        <v>0.0163211805556784</v>
      </c>
      <c r="U175" s="21" t="n">
        <v>0.00595708911987458</v>
      </c>
    </row>
    <row r="176" s="22" customFormat="true" ht="18" hidden="false" customHeight="true" outlineLevel="0" collapsed="false">
      <c r="A176" s="14" t="n">
        <v>40741.6352386574</v>
      </c>
      <c r="B176" s="15" t="n">
        <v>165</v>
      </c>
      <c r="C176" s="15" t="n">
        <v>49</v>
      </c>
      <c r="D176" s="15" t="n">
        <v>0</v>
      </c>
      <c r="E176" s="16" t="s">
        <v>355</v>
      </c>
      <c r="F176" s="16" t="s">
        <v>356</v>
      </c>
      <c r="G176" s="15" t="s">
        <v>29</v>
      </c>
      <c r="H176" s="15" t="s">
        <v>30</v>
      </c>
      <c r="I176" s="15" t="n">
        <v>1981</v>
      </c>
      <c r="J176" s="15" t="s">
        <v>31</v>
      </c>
      <c r="K176" s="15" t="n">
        <v>34</v>
      </c>
      <c r="L176" s="17" t="s">
        <v>32</v>
      </c>
      <c r="M176" s="17"/>
      <c r="N176" s="15" t="s">
        <v>32</v>
      </c>
      <c r="O176" s="15" t="s">
        <v>33</v>
      </c>
      <c r="P176" s="15" t="n">
        <v>150</v>
      </c>
      <c r="Q176" s="15" t="n">
        <v>0</v>
      </c>
      <c r="R176" s="18" t="n">
        <v>0.0477268518516212</v>
      </c>
      <c r="S176" s="19" t="s">
        <v>34</v>
      </c>
      <c r="T176" s="20" t="n">
        <v>0.016391319448303</v>
      </c>
      <c r="U176" s="21" t="n">
        <v>0.00596585648145265</v>
      </c>
    </row>
    <row r="177" s="22" customFormat="true" ht="18" hidden="false" customHeight="true" outlineLevel="0" collapsed="false">
      <c r="A177" s="14" t="n">
        <v>40741.6352386574</v>
      </c>
      <c r="B177" s="15" t="n">
        <v>166</v>
      </c>
      <c r="C177" s="15" t="n">
        <v>427</v>
      </c>
      <c r="D177" s="15" t="n">
        <v>0</v>
      </c>
      <c r="E177" s="16" t="s">
        <v>357</v>
      </c>
      <c r="F177" s="16" t="s">
        <v>358</v>
      </c>
      <c r="G177" s="15" t="s">
        <v>29</v>
      </c>
      <c r="H177" s="15" t="s">
        <v>30</v>
      </c>
      <c r="I177" s="15" t="n">
        <v>1978</v>
      </c>
      <c r="J177" s="15" t="s">
        <v>31</v>
      </c>
      <c r="K177" s="15" t="n">
        <v>35</v>
      </c>
      <c r="L177" s="17" t="s">
        <v>32</v>
      </c>
      <c r="M177" s="17"/>
      <c r="N177" s="15" t="s">
        <v>32</v>
      </c>
      <c r="O177" s="15" t="s">
        <v>33</v>
      </c>
      <c r="P177" s="15" t="n">
        <v>151</v>
      </c>
      <c r="Q177" s="15" t="n">
        <v>0</v>
      </c>
      <c r="R177" s="18" t="n">
        <v>0.047767361109436</v>
      </c>
      <c r="S177" s="19" t="s">
        <v>34</v>
      </c>
      <c r="T177" s="20" t="n">
        <v>0.0164318287061178</v>
      </c>
      <c r="U177" s="21" t="n">
        <v>0.0059709201386795</v>
      </c>
    </row>
    <row r="178" s="22" customFormat="true" ht="18" hidden="false" customHeight="true" outlineLevel="0" collapsed="false">
      <c r="A178" s="14" t="n">
        <v>40741.6352386574</v>
      </c>
      <c r="B178" s="15" t="n">
        <v>167</v>
      </c>
      <c r="C178" s="15" t="n">
        <v>22</v>
      </c>
      <c r="D178" s="15" t="n">
        <v>0</v>
      </c>
      <c r="E178" s="16" t="s">
        <v>359</v>
      </c>
      <c r="F178" s="16" t="s">
        <v>360</v>
      </c>
      <c r="G178" s="15" t="s">
        <v>29</v>
      </c>
      <c r="H178" s="15" t="s">
        <v>30</v>
      </c>
      <c r="I178" s="15" t="n">
        <v>1964</v>
      </c>
      <c r="J178" s="15" t="s">
        <v>66</v>
      </c>
      <c r="K178" s="15" t="n">
        <v>15</v>
      </c>
      <c r="L178" s="17" t="s">
        <v>32</v>
      </c>
      <c r="M178" s="17"/>
      <c r="N178" s="15" t="s">
        <v>32</v>
      </c>
      <c r="O178" s="15" t="s">
        <v>33</v>
      </c>
      <c r="P178" s="15" t="n">
        <v>152</v>
      </c>
      <c r="Q178" s="15" t="n">
        <v>0</v>
      </c>
      <c r="R178" s="18" t="n">
        <v>0.0478341435155016</v>
      </c>
      <c r="S178" s="19" t="s">
        <v>34</v>
      </c>
      <c r="T178" s="20" t="n">
        <v>0.0164986111121834</v>
      </c>
      <c r="U178" s="21" t="n">
        <v>0.00597926793943771</v>
      </c>
    </row>
    <row r="179" s="22" customFormat="true" ht="18" hidden="false" customHeight="true" outlineLevel="0" collapsed="false">
      <c r="A179" s="14" t="n">
        <v>40741.6352386574</v>
      </c>
      <c r="B179" s="15" t="n">
        <v>168</v>
      </c>
      <c r="C179" s="15" t="n">
        <v>483</v>
      </c>
      <c r="D179" s="15" t="n">
        <v>0</v>
      </c>
      <c r="E179" s="16" t="s">
        <v>361</v>
      </c>
      <c r="F179" s="16" t="s">
        <v>362</v>
      </c>
      <c r="G179" s="15" t="s">
        <v>29</v>
      </c>
      <c r="H179" s="15" t="s">
        <v>97</v>
      </c>
      <c r="I179" s="15" t="n">
        <v>1980</v>
      </c>
      <c r="J179" s="15" t="s">
        <v>98</v>
      </c>
      <c r="K179" s="15" t="n">
        <v>7</v>
      </c>
      <c r="L179" s="17" t="s">
        <v>32</v>
      </c>
      <c r="M179" s="17"/>
      <c r="N179" s="15" t="s">
        <v>32</v>
      </c>
      <c r="O179" s="15" t="s">
        <v>99</v>
      </c>
      <c r="P179" s="15" t="n">
        <v>12</v>
      </c>
      <c r="Q179" s="15" t="n">
        <v>58</v>
      </c>
      <c r="R179" s="18" t="n">
        <v>0.0479482638838817</v>
      </c>
      <c r="S179" s="19" t="s">
        <v>34</v>
      </c>
      <c r="T179" s="20" t="n">
        <v>0.0166127314805635</v>
      </c>
      <c r="U179" s="21" t="n">
        <v>0.00599353298548522</v>
      </c>
    </row>
    <row r="180" s="22" customFormat="true" ht="18" hidden="false" customHeight="true" outlineLevel="0" collapsed="false">
      <c r="A180" s="14" t="n">
        <v>40741.6352386574</v>
      </c>
      <c r="B180" s="15" t="n">
        <v>169</v>
      </c>
      <c r="C180" s="15" t="n">
        <v>241</v>
      </c>
      <c r="D180" s="15" t="n">
        <v>0</v>
      </c>
      <c r="E180" s="16" t="s">
        <v>363</v>
      </c>
      <c r="F180" s="16" t="s">
        <v>364</v>
      </c>
      <c r="G180" s="15" t="s">
        <v>29</v>
      </c>
      <c r="H180" s="15" t="s">
        <v>30</v>
      </c>
      <c r="I180" s="15" t="n">
        <v>1967</v>
      </c>
      <c r="J180" s="15" t="s">
        <v>55</v>
      </c>
      <c r="K180" s="15" t="n">
        <v>13</v>
      </c>
      <c r="L180" s="17" t="s">
        <v>32</v>
      </c>
      <c r="M180" s="17"/>
      <c r="N180" s="15" t="s">
        <v>32</v>
      </c>
      <c r="O180" s="15" t="s">
        <v>33</v>
      </c>
      <c r="P180" s="15" t="n">
        <v>153</v>
      </c>
      <c r="Q180" s="15" t="n">
        <v>0</v>
      </c>
      <c r="R180" s="18" t="n">
        <v>0.0481261574022938</v>
      </c>
      <c r="S180" s="19" t="s">
        <v>34</v>
      </c>
      <c r="T180" s="20" t="n">
        <v>0.0167906249989755</v>
      </c>
      <c r="U180" s="21" t="n">
        <v>0.00601576967528672</v>
      </c>
    </row>
    <row r="181" s="22" customFormat="true" ht="18" hidden="false" customHeight="true" outlineLevel="0" collapsed="false">
      <c r="A181" s="14" t="n">
        <v>40741.6352386574</v>
      </c>
      <c r="B181" s="15" t="n">
        <v>170</v>
      </c>
      <c r="C181" s="15" t="n">
        <v>135</v>
      </c>
      <c r="D181" s="15" t="n">
        <v>0</v>
      </c>
      <c r="E181" s="16" t="s">
        <v>365</v>
      </c>
      <c r="F181" s="16" t="s">
        <v>366</v>
      </c>
      <c r="G181" s="15" t="s">
        <v>29</v>
      </c>
      <c r="H181" s="15" t="s">
        <v>30</v>
      </c>
      <c r="I181" s="15" t="n">
        <v>1978</v>
      </c>
      <c r="J181" s="15" t="s">
        <v>31</v>
      </c>
      <c r="K181" s="15" t="n">
        <v>36</v>
      </c>
      <c r="L181" s="17" t="s">
        <v>32</v>
      </c>
      <c r="M181" s="17"/>
      <c r="N181" s="15" t="s">
        <v>32</v>
      </c>
      <c r="O181" s="15" t="s">
        <v>33</v>
      </c>
      <c r="P181" s="15" t="n">
        <v>154</v>
      </c>
      <c r="Q181" s="15" t="n">
        <v>0</v>
      </c>
      <c r="R181" s="18" t="n">
        <v>0.0481618055564468</v>
      </c>
      <c r="S181" s="19" t="s">
        <v>34</v>
      </c>
      <c r="T181" s="20" t="n">
        <v>0.0168262731531286</v>
      </c>
      <c r="U181" s="21" t="n">
        <v>0.00602022569455585</v>
      </c>
    </row>
    <row r="182" s="22" customFormat="true" ht="18" hidden="false" customHeight="true" outlineLevel="0" collapsed="false">
      <c r="A182" s="14" t="n">
        <v>40741.6352386574</v>
      </c>
      <c r="B182" s="15" t="n">
        <v>171</v>
      </c>
      <c r="C182" s="15" t="n">
        <v>230</v>
      </c>
      <c r="D182" s="15" t="n">
        <v>0</v>
      </c>
      <c r="E182" s="16" t="s">
        <v>367</v>
      </c>
      <c r="F182" s="16" t="s">
        <v>368</v>
      </c>
      <c r="G182" s="15" t="s">
        <v>29</v>
      </c>
      <c r="H182" s="15" t="s">
        <v>30</v>
      </c>
      <c r="I182" s="15" t="n">
        <v>1970</v>
      </c>
      <c r="J182" s="15" t="s">
        <v>55</v>
      </c>
      <c r="K182" s="15" t="n">
        <v>14</v>
      </c>
      <c r="L182" s="17" t="s">
        <v>32</v>
      </c>
      <c r="M182" s="17"/>
      <c r="N182" s="15" t="s">
        <v>32</v>
      </c>
      <c r="O182" s="15" t="s">
        <v>33</v>
      </c>
      <c r="P182" s="15" t="n">
        <v>155</v>
      </c>
      <c r="Q182" s="15" t="n">
        <v>0</v>
      </c>
      <c r="R182" s="18" t="n">
        <v>0.0481806712923572</v>
      </c>
      <c r="S182" s="19" t="s">
        <v>34</v>
      </c>
      <c r="T182" s="20" t="n">
        <v>0.0168451388890389</v>
      </c>
      <c r="U182" s="21" t="n">
        <v>0.00602258391154464</v>
      </c>
    </row>
    <row r="183" s="22" customFormat="true" ht="18" hidden="false" customHeight="true" outlineLevel="0" collapsed="false">
      <c r="A183" s="14" t="n">
        <v>40741.6352386574</v>
      </c>
      <c r="B183" s="15" t="n">
        <v>172</v>
      </c>
      <c r="C183" s="15" t="n">
        <v>429</v>
      </c>
      <c r="D183" s="15" t="s">
        <v>49</v>
      </c>
      <c r="E183" s="16" t="s">
        <v>369</v>
      </c>
      <c r="F183" s="16" t="s">
        <v>370</v>
      </c>
      <c r="G183" s="15" t="s">
        <v>29</v>
      </c>
      <c r="H183" s="15" t="s">
        <v>30</v>
      </c>
      <c r="I183" s="15" t="n">
        <v>1976</v>
      </c>
      <c r="J183" s="15" t="s">
        <v>60</v>
      </c>
      <c r="K183" s="15" t="n">
        <v>26</v>
      </c>
      <c r="L183" s="17" t="s">
        <v>52</v>
      </c>
      <c r="M183" s="17"/>
      <c r="N183" s="15" t="n">
        <v>7</v>
      </c>
      <c r="O183" s="15" t="s">
        <v>33</v>
      </c>
      <c r="P183" s="15" t="n">
        <v>156</v>
      </c>
      <c r="Q183" s="15" t="n">
        <v>0</v>
      </c>
      <c r="R183" s="18" t="n">
        <v>0.0482361111062346</v>
      </c>
      <c r="S183" s="19" t="s">
        <v>34</v>
      </c>
      <c r="T183" s="20" t="n">
        <v>0.0169005787029164</v>
      </c>
      <c r="U183" s="21" t="n">
        <v>0.00602951388827933</v>
      </c>
    </row>
    <row r="184" s="22" customFormat="true" ht="18" hidden="false" customHeight="true" outlineLevel="0" collapsed="false">
      <c r="A184" s="14" t="n">
        <v>40741.6352386574</v>
      </c>
      <c r="B184" s="15" t="n">
        <v>173</v>
      </c>
      <c r="C184" s="15" t="n">
        <v>354</v>
      </c>
      <c r="D184" s="15" t="n">
        <v>0</v>
      </c>
      <c r="E184" s="16" t="s">
        <v>371</v>
      </c>
      <c r="F184" s="16" t="s">
        <v>59</v>
      </c>
      <c r="G184" s="15" t="s">
        <v>29</v>
      </c>
      <c r="H184" s="15" t="s">
        <v>30</v>
      </c>
      <c r="I184" s="15" t="n">
        <v>1980</v>
      </c>
      <c r="J184" s="15" t="s">
        <v>31</v>
      </c>
      <c r="K184" s="15" t="n">
        <v>37</v>
      </c>
      <c r="L184" s="17" t="s">
        <v>32</v>
      </c>
      <c r="M184" s="17"/>
      <c r="N184" s="15" t="s">
        <v>32</v>
      </c>
      <c r="O184" s="15" t="s">
        <v>33</v>
      </c>
      <c r="P184" s="15" t="n">
        <v>157</v>
      </c>
      <c r="Q184" s="15" t="n">
        <v>0</v>
      </c>
      <c r="R184" s="18" t="n">
        <v>0.0484806712920545</v>
      </c>
      <c r="S184" s="19" t="s">
        <v>34</v>
      </c>
      <c r="T184" s="20" t="n">
        <v>0.0171451388887363</v>
      </c>
      <c r="U184" s="21" t="n">
        <v>0.00606008391150681</v>
      </c>
    </row>
    <row r="185" s="22" customFormat="true" ht="18" hidden="false" customHeight="true" outlineLevel="0" collapsed="false">
      <c r="A185" s="14" t="n">
        <v>40741.6352386574</v>
      </c>
      <c r="B185" s="15" t="n">
        <v>174</v>
      </c>
      <c r="C185" s="15" t="n">
        <v>462</v>
      </c>
      <c r="D185" s="15" t="n">
        <v>0</v>
      </c>
      <c r="E185" s="16" t="s">
        <v>372</v>
      </c>
      <c r="F185" s="16" t="s">
        <v>373</v>
      </c>
      <c r="G185" s="15" t="s">
        <v>29</v>
      </c>
      <c r="H185" s="15" t="s">
        <v>97</v>
      </c>
      <c r="I185" s="15" t="n">
        <v>1976</v>
      </c>
      <c r="J185" s="15" t="s">
        <v>374</v>
      </c>
      <c r="K185" s="15" t="n">
        <v>1</v>
      </c>
      <c r="L185" s="17" t="s">
        <v>32</v>
      </c>
      <c r="M185" s="17"/>
      <c r="N185" s="15" t="s">
        <v>32</v>
      </c>
      <c r="O185" s="15" t="s">
        <v>99</v>
      </c>
      <c r="P185" s="15" t="n">
        <v>13</v>
      </c>
      <c r="Q185" s="15" t="n">
        <v>50</v>
      </c>
      <c r="R185" s="18" t="n">
        <v>0.0484854166643345</v>
      </c>
      <c r="S185" s="19" t="s">
        <v>34</v>
      </c>
      <c r="T185" s="20" t="n">
        <v>0.0171498842610163</v>
      </c>
      <c r="U185" s="21" t="n">
        <v>0.00606067708304181</v>
      </c>
    </row>
    <row r="186" s="22" customFormat="true" ht="18" hidden="false" customHeight="true" outlineLevel="0" collapsed="false">
      <c r="A186" s="14" t="n">
        <v>40741.6352386574</v>
      </c>
      <c r="B186" s="15" t="n">
        <v>175</v>
      </c>
      <c r="C186" s="15" t="n">
        <v>174</v>
      </c>
      <c r="D186" s="15" t="n">
        <v>0</v>
      </c>
      <c r="E186" s="16" t="s">
        <v>375</v>
      </c>
      <c r="F186" s="16" t="s">
        <v>376</v>
      </c>
      <c r="G186" s="15" t="s">
        <v>29</v>
      </c>
      <c r="H186" s="15" t="s">
        <v>30</v>
      </c>
      <c r="I186" s="15" t="n">
        <v>1982</v>
      </c>
      <c r="J186" s="15" t="s">
        <v>37</v>
      </c>
      <c r="K186" s="15" t="n">
        <v>40</v>
      </c>
      <c r="L186" s="17" t="s">
        <v>32</v>
      </c>
      <c r="M186" s="17"/>
      <c r="N186" s="15" t="s">
        <v>32</v>
      </c>
      <c r="O186" s="15" t="s">
        <v>33</v>
      </c>
      <c r="P186" s="15" t="n">
        <v>158</v>
      </c>
      <c r="Q186" s="15" t="n">
        <v>0</v>
      </c>
      <c r="R186" s="18" t="n">
        <v>0.0485130787055823</v>
      </c>
      <c r="S186" s="19" t="s">
        <v>34</v>
      </c>
      <c r="T186" s="20" t="n">
        <v>0.0171775463022641</v>
      </c>
      <c r="U186" s="21" t="n">
        <v>0.00606413483819779</v>
      </c>
    </row>
    <row r="187" s="22" customFormat="true" ht="18" hidden="false" customHeight="true" outlineLevel="0" collapsed="false">
      <c r="A187" s="14" t="n">
        <v>40741.6352386574</v>
      </c>
      <c r="B187" s="15" t="n">
        <v>176</v>
      </c>
      <c r="C187" s="15" t="n">
        <v>472</v>
      </c>
      <c r="D187" s="15" t="n">
        <v>0</v>
      </c>
      <c r="E187" s="16" t="s">
        <v>377</v>
      </c>
      <c r="F187" s="16" t="s">
        <v>198</v>
      </c>
      <c r="G187" s="15" t="s">
        <v>29</v>
      </c>
      <c r="H187" s="15" t="s">
        <v>30</v>
      </c>
      <c r="I187" s="15" t="n">
        <v>1946</v>
      </c>
      <c r="J187" s="15" t="s">
        <v>378</v>
      </c>
      <c r="K187" s="15" t="n">
        <v>1</v>
      </c>
      <c r="L187" s="17" t="s">
        <v>32</v>
      </c>
      <c r="M187" s="17"/>
      <c r="N187" s="15" t="s">
        <v>32</v>
      </c>
      <c r="O187" s="15" t="s">
        <v>33</v>
      </c>
      <c r="P187" s="15" t="n">
        <v>159</v>
      </c>
      <c r="Q187" s="15" t="n">
        <v>0</v>
      </c>
      <c r="R187" s="18" t="n">
        <v>0.0485370370370219</v>
      </c>
      <c r="S187" s="19" t="s">
        <v>34</v>
      </c>
      <c r="T187" s="20" t="n">
        <v>0.0172015046337037</v>
      </c>
      <c r="U187" s="21" t="n">
        <v>0.00606712962962774</v>
      </c>
    </row>
    <row r="188" s="22" customFormat="true" ht="18" hidden="false" customHeight="true" outlineLevel="0" collapsed="false">
      <c r="A188" s="14" t="n">
        <v>40741.6352386574</v>
      </c>
      <c r="B188" s="15" t="n">
        <v>177</v>
      </c>
      <c r="C188" s="15" t="n">
        <v>126</v>
      </c>
      <c r="D188" s="15" t="n">
        <v>0</v>
      </c>
      <c r="E188" s="16" t="s">
        <v>379</v>
      </c>
      <c r="F188" s="16" t="s">
        <v>160</v>
      </c>
      <c r="G188" s="15" t="s">
        <v>29</v>
      </c>
      <c r="H188" s="15" t="s">
        <v>30</v>
      </c>
      <c r="I188" s="15" t="n">
        <v>1989</v>
      </c>
      <c r="J188" s="15" t="s">
        <v>37</v>
      </c>
      <c r="K188" s="15" t="n">
        <v>41</v>
      </c>
      <c r="L188" s="17" t="s">
        <v>32</v>
      </c>
      <c r="M188" s="17"/>
      <c r="N188" s="15" t="s">
        <v>32</v>
      </c>
      <c r="O188" s="15" t="s">
        <v>33</v>
      </c>
      <c r="P188" s="15" t="n">
        <v>160</v>
      </c>
      <c r="Q188" s="15" t="n">
        <v>0</v>
      </c>
      <c r="R188" s="18" t="n">
        <v>0.0488221064806567</v>
      </c>
      <c r="S188" s="19" t="s">
        <v>34</v>
      </c>
      <c r="T188" s="20" t="n">
        <v>0.0174865740773384</v>
      </c>
      <c r="U188" s="21" t="n">
        <v>0.00610276331008208</v>
      </c>
    </row>
    <row r="189" s="22" customFormat="true" ht="18" hidden="false" customHeight="true" outlineLevel="0" collapsed="false">
      <c r="A189" s="14" t="n">
        <v>40741.6352386574</v>
      </c>
      <c r="B189" s="15" t="n">
        <v>178</v>
      </c>
      <c r="C189" s="15" t="n">
        <v>120</v>
      </c>
      <c r="D189" s="15" t="n">
        <v>0</v>
      </c>
      <c r="E189" s="16" t="s">
        <v>380</v>
      </c>
      <c r="F189" s="16" t="s">
        <v>381</v>
      </c>
      <c r="G189" s="15" t="s">
        <v>29</v>
      </c>
      <c r="H189" s="15" t="s">
        <v>30</v>
      </c>
      <c r="I189" s="15" t="n">
        <v>1957</v>
      </c>
      <c r="J189" s="15" t="s">
        <v>102</v>
      </c>
      <c r="K189" s="15" t="n">
        <v>13</v>
      </c>
      <c r="L189" s="17" t="s">
        <v>32</v>
      </c>
      <c r="M189" s="17"/>
      <c r="N189" s="15" t="s">
        <v>32</v>
      </c>
      <c r="O189" s="15" t="s">
        <v>33</v>
      </c>
      <c r="P189" s="15" t="n">
        <v>161</v>
      </c>
      <c r="Q189" s="15" t="n">
        <v>0</v>
      </c>
      <c r="R189" s="18" t="n">
        <v>0.0490548611123813</v>
      </c>
      <c r="S189" s="19" t="s">
        <v>34</v>
      </c>
      <c r="T189" s="20" t="n">
        <v>0.0177193287090631</v>
      </c>
      <c r="U189" s="21" t="n">
        <v>0.00613185763904767</v>
      </c>
    </row>
    <row r="190" s="22" customFormat="true" ht="18" hidden="false" customHeight="true" outlineLevel="0" collapsed="false">
      <c r="A190" s="14" t="n">
        <v>40741.6352386574</v>
      </c>
      <c r="B190" s="15" t="n">
        <v>179</v>
      </c>
      <c r="C190" s="15" t="n">
        <v>181</v>
      </c>
      <c r="D190" s="15" t="s">
        <v>382</v>
      </c>
      <c r="E190" s="16" t="s">
        <v>383</v>
      </c>
      <c r="F190" s="16" t="s">
        <v>384</v>
      </c>
      <c r="G190" s="15" t="s">
        <v>29</v>
      </c>
      <c r="H190" s="15" t="s">
        <v>30</v>
      </c>
      <c r="I190" s="15" t="n">
        <v>1983</v>
      </c>
      <c r="J190" s="15" t="s">
        <v>385</v>
      </c>
      <c r="K190" s="15" t="n">
        <v>1</v>
      </c>
      <c r="L190" s="17" t="s">
        <v>32</v>
      </c>
      <c r="M190" s="17"/>
      <c r="N190" s="15" t="s">
        <v>32</v>
      </c>
      <c r="O190" s="15" t="s">
        <v>32</v>
      </c>
      <c r="P190" s="15" t="s">
        <v>32</v>
      </c>
      <c r="Q190" s="15" t="s">
        <v>32</v>
      </c>
      <c r="R190" s="18" t="n">
        <v>0.0490790509211365</v>
      </c>
      <c r="S190" s="19" t="s">
        <v>34</v>
      </c>
      <c r="T190" s="20" t="n">
        <v>0</v>
      </c>
      <c r="U190" s="21" t="n">
        <v>0.00613488136514206</v>
      </c>
    </row>
    <row r="191" s="22" customFormat="true" ht="18" hidden="false" customHeight="true" outlineLevel="0" collapsed="false">
      <c r="A191" s="14" t="n">
        <v>40741.6352386574</v>
      </c>
      <c r="B191" s="15" t="n">
        <v>180</v>
      </c>
      <c r="C191" s="15" t="n">
        <v>80</v>
      </c>
      <c r="D191" s="15" t="n">
        <v>0</v>
      </c>
      <c r="E191" s="16" t="s">
        <v>386</v>
      </c>
      <c r="F191" s="16" t="s">
        <v>260</v>
      </c>
      <c r="G191" s="15" t="s">
        <v>29</v>
      </c>
      <c r="H191" s="15" t="s">
        <v>30</v>
      </c>
      <c r="I191" s="15" t="n">
        <v>1990</v>
      </c>
      <c r="J191" s="15" t="s">
        <v>37</v>
      </c>
      <c r="K191" s="15" t="n">
        <v>42</v>
      </c>
      <c r="L191" s="17" t="s">
        <v>32</v>
      </c>
      <c r="M191" s="17"/>
      <c r="N191" s="15" t="s">
        <v>32</v>
      </c>
      <c r="O191" s="15" t="s">
        <v>33</v>
      </c>
      <c r="P191" s="15" t="n">
        <v>162</v>
      </c>
      <c r="Q191" s="15" t="n">
        <v>0</v>
      </c>
      <c r="R191" s="18" t="n">
        <v>0.0492548611073289</v>
      </c>
      <c r="S191" s="19" t="s">
        <v>34</v>
      </c>
      <c r="T191" s="20" t="n">
        <v>0.0179193287040107</v>
      </c>
      <c r="U191" s="21" t="n">
        <v>0.00615685763841611</v>
      </c>
    </row>
    <row r="192" s="22" customFormat="true" ht="18" hidden="false" customHeight="true" outlineLevel="0" collapsed="false">
      <c r="A192" s="14" t="n">
        <v>40741.6352386574</v>
      </c>
      <c r="B192" s="15" t="n">
        <v>181</v>
      </c>
      <c r="C192" s="15" t="n">
        <v>9</v>
      </c>
      <c r="D192" s="15" t="n">
        <v>0</v>
      </c>
      <c r="E192" s="16" t="s">
        <v>387</v>
      </c>
      <c r="F192" s="16" t="s">
        <v>388</v>
      </c>
      <c r="G192" s="15" t="s">
        <v>125</v>
      </c>
      <c r="H192" s="15" t="s">
        <v>30</v>
      </c>
      <c r="I192" s="15" t="n">
        <v>1940</v>
      </c>
      <c r="J192" s="15" t="s">
        <v>389</v>
      </c>
      <c r="K192" s="15" t="n">
        <v>1</v>
      </c>
      <c r="L192" s="17" t="s">
        <v>32</v>
      </c>
      <c r="M192" s="17"/>
      <c r="N192" s="15" t="s">
        <v>32</v>
      </c>
      <c r="O192" s="15" t="s">
        <v>32</v>
      </c>
      <c r="P192" s="15" t="s">
        <v>32</v>
      </c>
      <c r="Q192" s="15"/>
      <c r="R192" s="18" t="n">
        <v>0.0492666666614241</v>
      </c>
      <c r="S192" s="19" t="s">
        <v>34</v>
      </c>
      <c r="T192" s="20" t="n">
        <v>0.0179311342581059</v>
      </c>
      <c r="U192" s="21" t="n">
        <v>0.00615833333267801</v>
      </c>
    </row>
    <row r="193" s="22" customFormat="true" ht="18" hidden="false" customHeight="true" outlineLevel="0" collapsed="false">
      <c r="A193" s="14" t="n">
        <v>40741.6352386574</v>
      </c>
      <c r="B193" s="15" t="n">
        <v>182</v>
      </c>
      <c r="C193" s="15" t="n">
        <v>157</v>
      </c>
      <c r="D193" s="15" t="n">
        <v>0</v>
      </c>
      <c r="E193" s="16" t="s">
        <v>390</v>
      </c>
      <c r="F193" s="16" t="s">
        <v>253</v>
      </c>
      <c r="G193" s="15" t="s">
        <v>29</v>
      </c>
      <c r="H193" s="15" t="s">
        <v>30</v>
      </c>
      <c r="I193" s="15" t="n">
        <v>1969</v>
      </c>
      <c r="J193" s="15" t="s">
        <v>55</v>
      </c>
      <c r="K193" s="15" t="n">
        <v>15</v>
      </c>
      <c r="L193" s="17" t="s">
        <v>32</v>
      </c>
      <c r="M193" s="17"/>
      <c r="N193" s="15" t="s">
        <v>32</v>
      </c>
      <c r="O193" s="15" t="s">
        <v>33</v>
      </c>
      <c r="P193" s="15" t="n">
        <v>163</v>
      </c>
      <c r="Q193" s="15" t="n">
        <v>0</v>
      </c>
      <c r="R193" s="18" t="n">
        <v>0.0492760416673264</v>
      </c>
      <c r="S193" s="19" t="s">
        <v>34</v>
      </c>
      <c r="T193" s="20" t="n">
        <v>0.0179405092640081</v>
      </c>
      <c r="U193" s="21" t="n">
        <v>0.00615950520841579</v>
      </c>
    </row>
    <row r="194" s="22" customFormat="true" ht="18" hidden="false" customHeight="true" outlineLevel="0" collapsed="false">
      <c r="A194" s="14" t="n">
        <v>40741.6352386574</v>
      </c>
      <c r="B194" s="15" t="n">
        <v>183</v>
      </c>
      <c r="C194" s="15" t="n">
        <v>440</v>
      </c>
      <c r="D194" s="15" t="n">
        <v>0</v>
      </c>
      <c r="E194" s="16" t="s">
        <v>391</v>
      </c>
      <c r="F194" s="16" t="s">
        <v>392</v>
      </c>
      <c r="G194" s="15" t="s">
        <v>29</v>
      </c>
      <c r="H194" s="15" t="s">
        <v>30</v>
      </c>
      <c r="I194" s="15" t="n">
        <v>1956</v>
      </c>
      <c r="J194" s="15" t="s">
        <v>181</v>
      </c>
      <c r="K194" s="15" t="n">
        <v>4</v>
      </c>
      <c r="L194" s="17" t="s">
        <v>32</v>
      </c>
      <c r="M194" s="17"/>
      <c r="N194" s="15" t="s">
        <v>32</v>
      </c>
      <c r="O194" s="15" t="s">
        <v>33</v>
      </c>
      <c r="P194" s="15" t="n">
        <v>164</v>
      </c>
      <c r="Q194" s="15" t="n">
        <v>0</v>
      </c>
      <c r="R194" s="18" t="n">
        <v>0.049373263886082</v>
      </c>
      <c r="S194" s="19" t="s">
        <v>34</v>
      </c>
      <c r="T194" s="20" t="n">
        <v>0.0180377314827638</v>
      </c>
      <c r="U194" s="21" t="n">
        <v>0.00617165798576025</v>
      </c>
    </row>
    <row r="195" s="22" customFormat="true" ht="18" hidden="false" customHeight="true" outlineLevel="0" collapsed="false">
      <c r="A195" s="14" t="n">
        <v>40741.6352386574</v>
      </c>
      <c r="B195" s="15" t="n">
        <v>184</v>
      </c>
      <c r="C195" s="15" t="n">
        <v>420</v>
      </c>
      <c r="D195" s="15" t="s">
        <v>49</v>
      </c>
      <c r="E195" s="16" t="s">
        <v>393</v>
      </c>
      <c r="F195" s="16" t="s">
        <v>51</v>
      </c>
      <c r="G195" s="15" t="s">
        <v>29</v>
      </c>
      <c r="H195" s="15" t="s">
        <v>30</v>
      </c>
      <c r="I195" s="15" t="n">
        <v>1983</v>
      </c>
      <c r="J195" s="15" t="s">
        <v>37</v>
      </c>
      <c r="K195" s="15" t="n">
        <v>43</v>
      </c>
      <c r="L195" s="17" t="s">
        <v>140</v>
      </c>
      <c r="M195" s="17"/>
      <c r="N195" s="15" t="n">
        <v>10</v>
      </c>
      <c r="O195" s="15" t="s">
        <v>33</v>
      </c>
      <c r="P195" s="15" t="n">
        <v>165</v>
      </c>
      <c r="Q195" s="15" t="n">
        <v>0</v>
      </c>
      <c r="R195" s="18" t="n">
        <v>0.0495197916679899</v>
      </c>
      <c r="S195" s="19" t="s">
        <v>34</v>
      </c>
      <c r="T195" s="20" t="n">
        <v>0.0181842592646717</v>
      </c>
      <c r="U195" s="21" t="n">
        <v>0.00618997395849874</v>
      </c>
    </row>
    <row r="196" s="22" customFormat="true" ht="18" hidden="false" customHeight="true" outlineLevel="0" collapsed="false">
      <c r="A196" s="14" t="n">
        <v>40741.6352386574</v>
      </c>
      <c r="B196" s="15" t="n">
        <v>185</v>
      </c>
      <c r="C196" s="15" t="n">
        <v>8</v>
      </c>
      <c r="D196" s="15" t="n">
        <v>0</v>
      </c>
      <c r="E196" s="16" t="s">
        <v>394</v>
      </c>
      <c r="F196" s="16" t="s">
        <v>395</v>
      </c>
      <c r="G196" s="15" t="s">
        <v>125</v>
      </c>
      <c r="H196" s="15" t="s">
        <v>97</v>
      </c>
      <c r="I196" s="15" t="n">
        <v>1956</v>
      </c>
      <c r="J196" s="15" t="s">
        <v>332</v>
      </c>
      <c r="K196" s="15" t="n">
        <v>2</v>
      </c>
      <c r="L196" s="17" t="s">
        <v>32</v>
      </c>
      <c r="M196" s="17"/>
      <c r="N196" s="15" t="s">
        <v>32</v>
      </c>
      <c r="O196" s="15" t="s">
        <v>32</v>
      </c>
      <c r="P196" s="15" t="s">
        <v>32</v>
      </c>
      <c r="Q196" s="15"/>
      <c r="R196" s="18" t="n">
        <v>0.049564467590244</v>
      </c>
      <c r="S196" s="19" t="s">
        <v>34</v>
      </c>
      <c r="T196" s="20" t="n">
        <v>0.0182289351869258</v>
      </c>
      <c r="U196" s="21" t="n">
        <v>0.0061955584487805</v>
      </c>
    </row>
    <row r="197" s="22" customFormat="true" ht="18" hidden="false" customHeight="true" outlineLevel="0" collapsed="false">
      <c r="A197" s="14" t="n">
        <v>40741.6352386574</v>
      </c>
      <c r="B197" s="15" t="n">
        <v>186</v>
      </c>
      <c r="C197" s="15" t="n">
        <v>397</v>
      </c>
      <c r="D197" s="15" t="n">
        <v>0</v>
      </c>
      <c r="E197" s="16" t="s">
        <v>396</v>
      </c>
      <c r="F197" s="16" t="s">
        <v>397</v>
      </c>
      <c r="G197" s="15" t="s">
        <v>29</v>
      </c>
      <c r="H197" s="15" t="s">
        <v>30</v>
      </c>
      <c r="I197" s="15" t="n">
        <v>1962</v>
      </c>
      <c r="J197" s="15" t="s">
        <v>66</v>
      </c>
      <c r="K197" s="15" t="n">
        <v>16</v>
      </c>
      <c r="L197" s="17" t="s">
        <v>32</v>
      </c>
      <c r="M197" s="17"/>
      <c r="N197" s="15" t="s">
        <v>32</v>
      </c>
      <c r="O197" s="15" t="s">
        <v>33</v>
      </c>
      <c r="P197" s="15" t="n">
        <v>166</v>
      </c>
      <c r="Q197" s="15" t="n">
        <v>0</v>
      </c>
      <c r="R197" s="18" t="n">
        <v>0.0496824074070901</v>
      </c>
      <c r="S197" s="19" t="s">
        <v>34</v>
      </c>
      <c r="T197" s="20" t="n">
        <v>0.0183468750037719</v>
      </c>
      <c r="U197" s="21" t="n">
        <v>0.00621030092588626</v>
      </c>
    </row>
    <row r="198" s="22" customFormat="true" ht="18" hidden="false" customHeight="true" outlineLevel="0" collapsed="false">
      <c r="A198" s="14" t="n">
        <v>40741.6352386574</v>
      </c>
      <c r="B198" s="15" t="n">
        <v>187</v>
      </c>
      <c r="C198" s="15" t="n">
        <v>204</v>
      </c>
      <c r="D198" s="15" t="n">
        <v>0</v>
      </c>
      <c r="E198" s="16" t="s">
        <v>398</v>
      </c>
      <c r="F198" s="16" t="s">
        <v>397</v>
      </c>
      <c r="G198" s="15" t="s">
        <v>29</v>
      </c>
      <c r="H198" s="15" t="s">
        <v>30</v>
      </c>
      <c r="I198" s="15" t="n">
        <v>1961</v>
      </c>
      <c r="J198" s="15" t="s">
        <v>102</v>
      </c>
      <c r="K198" s="15" t="n">
        <v>14</v>
      </c>
      <c r="L198" s="17" t="s">
        <v>32</v>
      </c>
      <c r="M198" s="17"/>
      <c r="N198" s="15" t="s">
        <v>32</v>
      </c>
      <c r="O198" s="15" t="s">
        <v>33</v>
      </c>
      <c r="P198" s="15" t="n">
        <v>167</v>
      </c>
      <c r="Q198" s="15" t="n">
        <v>0</v>
      </c>
      <c r="R198" s="18" t="n">
        <v>0.0497291666615638</v>
      </c>
      <c r="S198" s="19" t="s">
        <v>34</v>
      </c>
      <c r="T198" s="20" t="n">
        <v>0.0183936342582456</v>
      </c>
      <c r="U198" s="21" t="n">
        <v>0.00621614583269547</v>
      </c>
    </row>
    <row r="199" s="22" customFormat="true" ht="18" hidden="false" customHeight="true" outlineLevel="0" collapsed="false">
      <c r="A199" s="14" t="n">
        <v>40741.6352386574</v>
      </c>
      <c r="B199" s="15" t="n">
        <v>188</v>
      </c>
      <c r="C199" s="15" t="n">
        <v>125</v>
      </c>
      <c r="D199" s="15" t="s">
        <v>49</v>
      </c>
      <c r="E199" s="16" t="s">
        <v>399</v>
      </c>
      <c r="F199" s="16" t="s">
        <v>160</v>
      </c>
      <c r="G199" s="15" t="s">
        <v>29</v>
      </c>
      <c r="H199" s="15" t="s">
        <v>30</v>
      </c>
      <c r="I199" s="15" t="n">
        <v>1983</v>
      </c>
      <c r="J199" s="15" t="s">
        <v>37</v>
      </c>
      <c r="K199" s="15" t="n">
        <v>44</v>
      </c>
      <c r="L199" s="17" t="s">
        <v>140</v>
      </c>
      <c r="M199" s="17"/>
      <c r="N199" s="15" t="n">
        <v>11</v>
      </c>
      <c r="O199" s="15" t="s">
        <v>33</v>
      </c>
      <c r="P199" s="15" t="n">
        <v>168</v>
      </c>
      <c r="Q199" s="15" t="n">
        <v>0</v>
      </c>
      <c r="R199" s="18" t="n">
        <v>0.0497721064821235</v>
      </c>
      <c r="S199" s="19" t="s">
        <v>34</v>
      </c>
      <c r="T199" s="20" t="n">
        <v>0.0184365740788053</v>
      </c>
      <c r="U199" s="21" t="n">
        <v>0.00622151331026544</v>
      </c>
    </row>
    <row r="200" s="22" customFormat="true" ht="18" hidden="false" customHeight="true" outlineLevel="0" collapsed="false">
      <c r="A200" s="14" t="n">
        <v>40741.6352386574</v>
      </c>
      <c r="B200" s="15" t="n">
        <v>189</v>
      </c>
      <c r="C200" s="15" t="n">
        <v>248</v>
      </c>
      <c r="D200" s="15" t="n">
        <v>0</v>
      </c>
      <c r="E200" s="16" t="s">
        <v>400</v>
      </c>
      <c r="F200" s="16" t="s">
        <v>266</v>
      </c>
      <c r="G200" s="15" t="s">
        <v>29</v>
      </c>
      <c r="H200" s="15" t="s">
        <v>30</v>
      </c>
      <c r="I200" s="15" t="n">
        <v>1977</v>
      </c>
      <c r="J200" s="15" t="s">
        <v>31</v>
      </c>
      <c r="K200" s="15" t="n">
        <v>38</v>
      </c>
      <c r="L200" s="17" t="s">
        <v>32</v>
      </c>
      <c r="M200" s="17"/>
      <c r="N200" s="15" t="s">
        <v>32</v>
      </c>
      <c r="O200" s="15" t="s">
        <v>33</v>
      </c>
      <c r="P200" s="15" t="n">
        <v>169</v>
      </c>
      <c r="Q200" s="15" t="n">
        <v>0</v>
      </c>
      <c r="R200" s="18" t="n">
        <v>0.0498648148131906</v>
      </c>
      <c r="S200" s="19" t="s">
        <v>34</v>
      </c>
      <c r="T200" s="20" t="n">
        <v>0.0185292824098724</v>
      </c>
      <c r="U200" s="21" t="n">
        <v>0.00623310185164883</v>
      </c>
    </row>
    <row r="201" s="22" customFormat="true" ht="18" hidden="false" customHeight="true" outlineLevel="0" collapsed="false">
      <c r="A201" s="14" t="n">
        <v>40741.6352386574</v>
      </c>
      <c r="B201" s="15" t="n">
        <v>190</v>
      </c>
      <c r="C201" s="15" t="n">
        <v>238</v>
      </c>
      <c r="D201" s="15" t="n">
        <v>0</v>
      </c>
      <c r="E201" s="16" t="s">
        <v>401</v>
      </c>
      <c r="F201" s="16" t="s">
        <v>59</v>
      </c>
      <c r="G201" s="15" t="s">
        <v>29</v>
      </c>
      <c r="H201" s="15" t="s">
        <v>30</v>
      </c>
      <c r="I201" s="15" t="n">
        <v>1979</v>
      </c>
      <c r="J201" s="15" t="s">
        <v>31</v>
      </c>
      <c r="K201" s="15" t="n">
        <v>39</v>
      </c>
      <c r="L201" s="17" t="s">
        <v>32</v>
      </c>
      <c r="M201" s="17"/>
      <c r="N201" s="15" t="s">
        <v>32</v>
      </c>
      <c r="O201" s="15" t="s">
        <v>33</v>
      </c>
      <c r="P201" s="15" t="n">
        <v>170</v>
      </c>
      <c r="Q201" s="15" t="n">
        <v>0</v>
      </c>
      <c r="R201" s="18" t="n">
        <v>0.0498949074026314</v>
      </c>
      <c r="S201" s="19" t="s">
        <v>34</v>
      </c>
      <c r="T201" s="20" t="n">
        <v>0.0185593749993132</v>
      </c>
      <c r="U201" s="21" t="n">
        <v>0.00623686342532892</v>
      </c>
    </row>
    <row r="202" s="22" customFormat="true" ht="18" hidden="false" customHeight="true" outlineLevel="0" collapsed="false">
      <c r="A202" s="14" t="n">
        <v>40741.6352386574</v>
      </c>
      <c r="B202" s="15" t="n">
        <v>191</v>
      </c>
      <c r="C202" s="15" t="n">
        <v>102</v>
      </c>
      <c r="D202" s="15" t="n">
        <v>0</v>
      </c>
      <c r="E202" s="16" t="s">
        <v>402</v>
      </c>
      <c r="F202" s="16" t="s">
        <v>403</v>
      </c>
      <c r="G202" s="15" t="s">
        <v>29</v>
      </c>
      <c r="H202" s="15" t="s">
        <v>30</v>
      </c>
      <c r="I202" s="15" t="n">
        <v>1980</v>
      </c>
      <c r="J202" s="15" t="s">
        <v>31</v>
      </c>
      <c r="K202" s="15" t="n">
        <v>40</v>
      </c>
      <c r="L202" s="17" t="s">
        <v>32</v>
      </c>
      <c r="M202" s="17"/>
      <c r="N202" s="15" t="s">
        <v>32</v>
      </c>
      <c r="O202" s="15" t="s">
        <v>33</v>
      </c>
      <c r="P202" s="15" t="n">
        <v>171</v>
      </c>
      <c r="Q202" s="15" t="n">
        <v>0</v>
      </c>
      <c r="R202" s="18" t="n">
        <v>0.0499984953712556</v>
      </c>
      <c r="S202" s="19" t="s">
        <v>34</v>
      </c>
      <c r="T202" s="20" t="n">
        <v>0.0186629629679373</v>
      </c>
      <c r="U202" s="21" t="n">
        <v>0.00624981192140695</v>
      </c>
    </row>
    <row r="203" s="22" customFormat="true" ht="18" hidden="false" customHeight="true" outlineLevel="0" collapsed="false">
      <c r="A203" s="14" t="n">
        <v>40741.6352386574</v>
      </c>
      <c r="B203" s="15" t="n">
        <v>192</v>
      </c>
      <c r="C203" s="15" t="n">
        <v>425</v>
      </c>
      <c r="D203" s="15" t="n">
        <v>0</v>
      </c>
      <c r="E203" s="16" t="s">
        <v>404</v>
      </c>
      <c r="F203" s="16" t="s">
        <v>405</v>
      </c>
      <c r="G203" s="15" t="s">
        <v>29</v>
      </c>
      <c r="H203" s="15" t="s">
        <v>30</v>
      </c>
      <c r="I203" s="15" t="n">
        <v>1975</v>
      </c>
      <c r="J203" s="15" t="s">
        <v>60</v>
      </c>
      <c r="K203" s="15" t="n">
        <v>27</v>
      </c>
      <c r="L203" s="17" t="s">
        <v>32</v>
      </c>
      <c r="M203" s="17"/>
      <c r="N203" s="15" t="s">
        <v>32</v>
      </c>
      <c r="O203" s="15" t="s">
        <v>33</v>
      </c>
      <c r="P203" s="15" t="n">
        <v>172</v>
      </c>
      <c r="Q203" s="15" t="n">
        <v>0</v>
      </c>
      <c r="R203" s="18" t="n">
        <v>0.0500636574070086</v>
      </c>
      <c r="S203" s="19" t="s">
        <v>34</v>
      </c>
      <c r="T203" s="20" t="n">
        <v>0.0187281250036904</v>
      </c>
      <c r="U203" s="21" t="n">
        <v>0.00625795717587607</v>
      </c>
    </row>
    <row r="204" s="22" customFormat="true" ht="18" hidden="false" customHeight="true" outlineLevel="0" collapsed="false">
      <c r="A204" s="14" t="n">
        <v>40741.6352386574</v>
      </c>
      <c r="B204" s="15" t="n">
        <v>193</v>
      </c>
      <c r="C204" s="15" t="n">
        <v>385</v>
      </c>
      <c r="D204" s="15" t="n">
        <v>0</v>
      </c>
      <c r="E204" s="16" t="s">
        <v>406</v>
      </c>
      <c r="F204" s="16" t="s">
        <v>407</v>
      </c>
      <c r="G204" s="15" t="s">
        <v>29</v>
      </c>
      <c r="H204" s="15" t="s">
        <v>30</v>
      </c>
      <c r="I204" s="15" t="n">
        <v>1958</v>
      </c>
      <c r="J204" s="15" t="s">
        <v>102</v>
      </c>
      <c r="K204" s="15" t="n">
        <v>15</v>
      </c>
      <c r="L204" s="17" t="s">
        <v>32</v>
      </c>
      <c r="M204" s="17"/>
      <c r="N204" s="15" t="s">
        <v>32</v>
      </c>
      <c r="O204" s="15" t="s">
        <v>33</v>
      </c>
      <c r="P204" s="15" t="n">
        <v>173</v>
      </c>
      <c r="Q204" s="15" t="n">
        <v>0</v>
      </c>
      <c r="R204" s="18" t="n">
        <v>0.0500937499964493</v>
      </c>
      <c r="S204" s="19" t="s">
        <v>34</v>
      </c>
      <c r="T204" s="20" t="n">
        <v>0.0187582175931311</v>
      </c>
      <c r="U204" s="21" t="n">
        <v>0.00626171874955617</v>
      </c>
    </row>
    <row r="205" s="22" customFormat="true" ht="18" hidden="false" customHeight="true" outlineLevel="0" collapsed="false">
      <c r="A205" s="14" t="n">
        <v>40741.6352386574</v>
      </c>
      <c r="B205" s="15" t="n">
        <v>194</v>
      </c>
      <c r="C205" s="15" t="n">
        <v>101</v>
      </c>
      <c r="D205" s="15" t="n">
        <v>0</v>
      </c>
      <c r="E205" s="16" t="s">
        <v>408</v>
      </c>
      <c r="F205" s="16" t="s">
        <v>409</v>
      </c>
      <c r="G205" s="15" t="s">
        <v>29</v>
      </c>
      <c r="H205" s="15" t="s">
        <v>30</v>
      </c>
      <c r="I205" s="15" t="n">
        <v>1976</v>
      </c>
      <c r="J205" s="15" t="s">
        <v>60</v>
      </c>
      <c r="K205" s="15" t="n">
        <v>28</v>
      </c>
      <c r="L205" s="17" t="s">
        <v>32</v>
      </c>
      <c r="M205" s="17"/>
      <c r="N205" s="15" t="s">
        <v>32</v>
      </c>
      <c r="O205" s="15" t="s">
        <v>33</v>
      </c>
      <c r="P205" s="15" t="n">
        <v>174</v>
      </c>
      <c r="Q205" s="15" t="n">
        <v>0</v>
      </c>
      <c r="R205" s="18" t="n">
        <v>0.0501070601821994</v>
      </c>
      <c r="S205" s="19" t="s">
        <v>34</v>
      </c>
      <c r="T205" s="20" t="n">
        <v>0.0187715277788811</v>
      </c>
      <c r="U205" s="21" t="n">
        <v>0.00626338252277492</v>
      </c>
    </row>
    <row r="206" s="22" customFormat="true" ht="18" hidden="false" customHeight="true" outlineLevel="0" collapsed="false">
      <c r="A206" s="14" t="n">
        <v>40741.6352386574</v>
      </c>
      <c r="B206" s="15" t="n">
        <v>195</v>
      </c>
      <c r="C206" s="15" t="n">
        <v>390</v>
      </c>
      <c r="D206" s="15" t="n">
        <v>0</v>
      </c>
      <c r="E206" s="16" t="s">
        <v>410</v>
      </c>
      <c r="F206" s="16" t="s">
        <v>150</v>
      </c>
      <c r="G206" s="15" t="s">
        <v>29</v>
      </c>
      <c r="H206" s="15" t="s">
        <v>30</v>
      </c>
      <c r="I206" s="15" t="n">
        <v>1980</v>
      </c>
      <c r="J206" s="15" t="s">
        <v>31</v>
      </c>
      <c r="K206" s="15" t="n">
        <v>41</v>
      </c>
      <c r="L206" s="17" t="s">
        <v>32</v>
      </c>
      <c r="M206" s="17"/>
      <c r="N206" s="15" t="s">
        <v>32</v>
      </c>
      <c r="O206" s="15" t="s">
        <v>33</v>
      </c>
      <c r="P206" s="15" t="n">
        <v>175</v>
      </c>
      <c r="Q206" s="15" t="n">
        <v>0</v>
      </c>
      <c r="R206" s="18" t="n">
        <v>0.0501332175917923</v>
      </c>
      <c r="S206" s="19" t="s">
        <v>34</v>
      </c>
      <c r="T206" s="20" t="n">
        <v>0.0187976851884741</v>
      </c>
      <c r="U206" s="21" t="n">
        <v>0.00626665219897404</v>
      </c>
    </row>
    <row r="207" s="22" customFormat="true" ht="18" hidden="false" customHeight="true" outlineLevel="0" collapsed="false">
      <c r="A207" s="14" t="n">
        <v>40741.6352386574</v>
      </c>
      <c r="B207" s="15" t="n">
        <v>196</v>
      </c>
      <c r="C207" s="15" t="n">
        <v>497</v>
      </c>
      <c r="D207" s="15" t="n">
        <v>0</v>
      </c>
      <c r="E207" s="16" t="s">
        <v>411</v>
      </c>
      <c r="F207" s="16" t="s">
        <v>59</v>
      </c>
      <c r="G207" s="15" t="s">
        <v>29</v>
      </c>
      <c r="H207" s="15" t="s">
        <v>30</v>
      </c>
      <c r="I207" s="15" t="n">
        <v>1972</v>
      </c>
      <c r="J207" s="15" t="s">
        <v>60</v>
      </c>
      <c r="K207" s="15" t="n">
        <v>29</v>
      </c>
      <c r="L207" s="17" t="s">
        <v>32</v>
      </c>
      <c r="M207" s="17"/>
      <c r="N207" s="15" t="s">
        <v>32</v>
      </c>
      <c r="O207" s="15" t="s">
        <v>33</v>
      </c>
      <c r="P207" s="15" t="n">
        <v>176</v>
      </c>
      <c r="Q207" s="15" t="n">
        <v>0</v>
      </c>
      <c r="R207" s="18" t="n">
        <v>0.0501824074090109</v>
      </c>
      <c r="S207" s="19" t="s">
        <v>34</v>
      </c>
      <c r="T207" s="20" t="n">
        <v>0.0188468750056927</v>
      </c>
      <c r="U207" s="21" t="n">
        <v>0.00627280092612637</v>
      </c>
    </row>
    <row r="208" s="22" customFormat="true" ht="18" hidden="false" customHeight="true" outlineLevel="0" collapsed="false">
      <c r="A208" s="14" t="n">
        <v>40741.6352386574</v>
      </c>
      <c r="B208" s="15" t="n">
        <v>197</v>
      </c>
      <c r="C208" s="15" t="n">
        <v>63</v>
      </c>
      <c r="D208" s="15" t="n">
        <v>0</v>
      </c>
      <c r="E208" s="16" t="s">
        <v>412</v>
      </c>
      <c r="F208" s="16" t="s">
        <v>46</v>
      </c>
      <c r="G208" s="15" t="s">
        <v>29</v>
      </c>
      <c r="H208" s="15" t="s">
        <v>30</v>
      </c>
      <c r="I208" s="15" t="n">
        <v>1953</v>
      </c>
      <c r="J208" s="15" t="s">
        <v>181</v>
      </c>
      <c r="K208" s="15" t="n">
        <v>5</v>
      </c>
      <c r="L208" s="17" t="s">
        <v>32</v>
      </c>
      <c r="M208" s="17"/>
      <c r="N208" s="15" t="s">
        <v>32</v>
      </c>
      <c r="O208" s="15" t="s">
        <v>33</v>
      </c>
      <c r="P208" s="15" t="n">
        <v>177</v>
      </c>
      <c r="Q208" s="15" t="n">
        <v>0</v>
      </c>
      <c r="R208" s="18" t="n">
        <v>0.0501950231482624</v>
      </c>
      <c r="S208" s="19" t="s">
        <v>34</v>
      </c>
      <c r="T208" s="20" t="n">
        <v>0.0188594907449442</v>
      </c>
      <c r="U208" s="21" t="n">
        <v>0.0062743778935328</v>
      </c>
    </row>
    <row r="209" s="22" customFormat="true" ht="18" hidden="false" customHeight="true" outlineLevel="0" collapsed="false">
      <c r="A209" s="14" t="n">
        <v>40741.6352386574</v>
      </c>
      <c r="B209" s="15" t="n">
        <v>198</v>
      </c>
      <c r="C209" s="15" t="n">
        <v>64</v>
      </c>
      <c r="D209" s="15" t="n">
        <v>0</v>
      </c>
      <c r="E209" s="16" t="s">
        <v>413</v>
      </c>
      <c r="F209" s="16" t="s">
        <v>414</v>
      </c>
      <c r="G209" s="15" t="s">
        <v>29</v>
      </c>
      <c r="H209" s="15" t="s">
        <v>30</v>
      </c>
      <c r="I209" s="15" t="n">
        <v>1962</v>
      </c>
      <c r="J209" s="15" t="s">
        <v>66</v>
      </c>
      <c r="K209" s="15" t="n">
        <v>17</v>
      </c>
      <c r="L209" s="17" t="s">
        <v>32</v>
      </c>
      <c r="M209" s="17"/>
      <c r="N209" s="15" t="s">
        <v>32</v>
      </c>
      <c r="O209" s="15" t="s">
        <v>33</v>
      </c>
      <c r="P209" s="15" t="n">
        <v>178</v>
      </c>
      <c r="Q209" s="15" t="n">
        <v>0</v>
      </c>
      <c r="R209" s="18" t="n">
        <v>0.0502075231488561</v>
      </c>
      <c r="S209" s="19" t="s">
        <v>34</v>
      </c>
      <c r="T209" s="20" t="n">
        <v>0.0188719907455379</v>
      </c>
      <c r="U209" s="21" t="n">
        <v>0.00627594039360702</v>
      </c>
    </row>
    <row r="210" s="22" customFormat="true" ht="18" hidden="false" customHeight="true" outlineLevel="0" collapsed="false">
      <c r="A210" s="14" t="n">
        <v>40741.6352386574</v>
      </c>
      <c r="B210" s="15" t="n">
        <v>199</v>
      </c>
      <c r="C210" s="15" t="n">
        <v>141</v>
      </c>
      <c r="D210" s="15" t="n">
        <v>0</v>
      </c>
      <c r="E210" s="16" t="s">
        <v>415</v>
      </c>
      <c r="F210" s="16" t="s">
        <v>416</v>
      </c>
      <c r="G210" s="15" t="s">
        <v>29</v>
      </c>
      <c r="H210" s="15" t="s">
        <v>30</v>
      </c>
      <c r="I210" s="15" t="n">
        <v>1960</v>
      </c>
      <c r="J210" s="15" t="s">
        <v>102</v>
      </c>
      <c r="K210" s="15" t="n">
        <v>16</v>
      </c>
      <c r="L210" s="17" t="s">
        <v>32</v>
      </c>
      <c r="M210" s="17"/>
      <c r="N210" s="15" t="s">
        <v>32</v>
      </c>
      <c r="O210" s="15" t="s">
        <v>33</v>
      </c>
      <c r="P210" s="15" t="n">
        <v>179</v>
      </c>
      <c r="Q210" s="15" t="n">
        <v>0</v>
      </c>
      <c r="R210" s="18" t="n">
        <v>0.0502620370389195</v>
      </c>
      <c r="S210" s="19" t="s">
        <v>34</v>
      </c>
      <c r="T210" s="20" t="n">
        <v>0.0189265046356013</v>
      </c>
      <c r="U210" s="21" t="n">
        <v>0.00628275462986494</v>
      </c>
    </row>
    <row r="211" s="22" customFormat="true" ht="18" hidden="false" customHeight="true" outlineLevel="0" collapsed="false">
      <c r="A211" s="14" t="n">
        <v>40741.6352386574</v>
      </c>
      <c r="B211" s="15" t="n">
        <v>200</v>
      </c>
      <c r="C211" s="15" t="n">
        <v>40</v>
      </c>
      <c r="D211" s="15" t="n">
        <v>0</v>
      </c>
      <c r="E211" s="16" t="s">
        <v>417</v>
      </c>
      <c r="F211" s="16" t="s">
        <v>418</v>
      </c>
      <c r="G211" s="15" t="s">
        <v>29</v>
      </c>
      <c r="H211" s="15" t="s">
        <v>30</v>
      </c>
      <c r="I211" s="15" t="n">
        <v>1986</v>
      </c>
      <c r="J211" s="15" t="s">
        <v>37</v>
      </c>
      <c r="K211" s="15" t="n">
        <v>45</v>
      </c>
      <c r="L211" s="17" t="s">
        <v>32</v>
      </c>
      <c r="M211" s="17"/>
      <c r="N211" s="15" t="s">
        <v>32</v>
      </c>
      <c r="O211" s="15" t="s">
        <v>33</v>
      </c>
      <c r="P211" s="15" t="n">
        <v>180</v>
      </c>
      <c r="Q211" s="15" t="n">
        <v>0</v>
      </c>
      <c r="R211" s="18" t="n">
        <v>0.0504424768514582</v>
      </c>
      <c r="S211" s="19" t="s">
        <v>34</v>
      </c>
      <c r="T211" s="20" t="n">
        <v>0.01910694444814</v>
      </c>
      <c r="U211" s="21" t="n">
        <v>0.00630530960643227</v>
      </c>
    </row>
    <row r="212" s="22" customFormat="true" ht="18" hidden="false" customHeight="true" outlineLevel="0" collapsed="false">
      <c r="A212" s="14" t="n">
        <v>40741.6352386574</v>
      </c>
      <c r="B212" s="15" t="n">
        <v>201</v>
      </c>
      <c r="C212" s="15" t="n">
        <v>162</v>
      </c>
      <c r="D212" s="15" t="n">
        <v>0</v>
      </c>
      <c r="E212" s="16" t="s">
        <v>419</v>
      </c>
      <c r="F212" s="16" t="s">
        <v>293</v>
      </c>
      <c r="G212" s="15" t="s">
        <v>29</v>
      </c>
      <c r="H212" s="15" t="s">
        <v>30</v>
      </c>
      <c r="I212" s="15" t="n">
        <v>1993</v>
      </c>
      <c r="J212" s="15" t="s">
        <v>82</v>
      </c>
      <c r="K212" s="15" t="n">
        <v>8</v>
      </c>
      <c r="L212" s="17" t="s">
        <v>32</v>
      </c>
      <c r="M212" s="17"/>
      <c r="N212" s="15" t="s">
        <v>32</v>
      </c>
      <c r="O212" s="15" t="s">
        <v>33</v>
      </c>
      <c r="P212" s="15" t="n">
        <v>181</v>
      </c>
      <c r="Q212" s="15" t="n">
        <v>0</v>
      </c>
      <c r="R212" s="18" t="n">
        <v>0.0504578703694278</v>
      </c>
      <c r="S212" s="19" t="s">
        <v>34</v>
      </c>
      <c r="T212" s="20" t="n">
        <v>0.0191223379661096</v>
      </c>
      <c r="U212" s="21" t="n">
        <v>0.00630723379617848</v>
      </c>
    </row>
    <row r="213" s="22" customFormat="true" ht="18" hidden="false" customHeight="true" outlineLevel="0" collapsed="false">
      <c r="A213" s="14" t="n">
        <v>40741.6352386574</v>
      </c>
      <c r="B213" s="15" t="n">
        <v>202</v>
      </c>
      <c r="C213" s="15" t="n">
        <v>356</v>
      </c>
      <c r="D213" s="15" t="n">
        <v>0</v>
      </c>
      <c r="E213" s="16" t="s">
        <v>420</v>
      </c>
      <c r="F213" s="16" t="s">
        <v>354</v>
      </c>
      <c r="G213" s="15" t="s">
        <v>29</v>
      </c>
      <c r="H213" s="15" t="s">
        <v>30</v>
      </c>
      <c r="I213" s="15" t="n">
        <v>1978</v>
      </c>
      <c r="J213" s="15" t="s">
        <v>31</v>
      </c>
      <c r="K213" s="15" t="n">
        <v>42</v>
      </c>
      <c r="L213" s="17" t="s">
        <v>32</v>
      </c>
      <c r="M213" s="17"/>
      <c r="N213" s="15" t="s">
        <v>32</v>
      </c>
      <c r="O213" s="15" t="s">
        <v>33</v>
      </c>
      <c r="P213" s="15" t="n">
        <v>182</v>
      </c>
      <c r="Q213" s="15" t="n">
        <v>0</v>
      </c>
      <c r="R213" s="18" t="n">
        <v>0.0504766203666804</v>
      </c>
      <c r="S213" s="19" t="s">
        <v>34</v>
      </c>
      <c r="T213" s="20" t="n">
        <v>0.0191410879633622</v>
      </c>
      <c r="U213" s="21" t="n">
        <v>0.00630957754583505</v>
      </c>
    </row>
    <row r="214" s="22" customFormat="true" ht="18" hidden="false" customHeight="true" outlineLevel="0" collapsed="false">
      <c r="A214" s="14" t="n">
        <v>40741.6352386574</v>
      </c>
      <c r="B214" s="15" t="n">
        <v>203</v>
      </c>
      <c r="C214" s="15" t="n">
        <v>172</v>
      </c>
      <c r="D214" s="15" t="n">
        <v>0</v>
      </c>
      <c r="E214" s="16" t="s">
        <v>421</v>
      </c>
      <c r="F214" s="16" t="s">
        <v>422</v>
      </c>
      <c r="G214" s="15" t="s">
        <v>29</v>
      </c>
      <c r="H214" s="15" t="s">
        <v>30</v>
      </c>
      <c r="I214" s="15" t="n">
        <v>1965</v>
      </c>
      <c r="J214" s="15" t="s">
        <v>66</v>
      </c>
      <c r="K214" s="15" t="n">
        <v>18</v>
      </c>
      <c r="L214" s="17" t="s">
        <v>32</v>
      </c>
      <c r="M214" s="17"/>
      <c r="N214" s="15" t="s">
        <v>32</v>
      </c>
      <c r="O214" s="15" t="s">
        <v>33</v>
      </c>
      <c r="P214" s="15" t="n">
        <v>183</v>
      </c>
      <c r="Q214" s="15" t="n">
        <v>0</v>
      </c>
      <c r="R214" s="18" t="n">
        <v>0.0505775462952443</v>
      </c>
      <c r="S214" s="19" t="s">
        <v>34</v>
      </c>
      <c r="T214" s="20" t="n">
        <v>0.019242013891926</v>
      </c>
      <c r="U214" s="21" t="n">
        <v>0.00632219328690553</v>
      </c>
    </row>
    <row r="215" s="22" customFormat="true" ht="18" hidden="false" customHeight="true" outlineLevel="0" collapsed="false">
      <c r="A215" s="14" t="n">
        <v>40741.6352386574</v>
      </c>
      <c r="B215" s="15" t="n">
        <v>204</v>
      </c>
      <c r="C215" s="15" t="n">
        <v>110</v>
      </c>
      <c r="D215" s="15" t="n">
        <v>0</v>
      </c>
      <c r="E215" s="16" t="s">
        <v>423</v>
      </c>
      <c r="F215" s="16" t="s">
        <v>266</v>
      </c>
      <c r="G215" s="15" t="s">
        <v>29</v>
      </c>
      <c r="H215" s="15" t="s">
        <v>30</v>
      </c>
      <c r="I215" s="15" t="n">
        <v>1960</v>
      </c>
      <c r="J215" s="15" t="s">
        <v>102</v>
      </c>
      <c r="K215" s="15" t="n">
        <v>17</v>
      </c>
      <c r="L215" s="17" t="s">
        <v>32</v>
      </c>
      <c r="M215" s="17"/>
      <c r="N215" s="15" t="s">
        <v>32</v>
      </c>
      <c r="O215" s="15" t="s">
        <v>33</v>
      </c>
      <c r="P215" s="15" t="n">
        <v>184</v>
      </c>
      <c r="Q215" s="15" t="n">
        <v>0</v>
      </c>
      <c r="R215" s="18" t="n">
        <v>0.0506151620356832</v>
      </c>
      <c r="S215" s="19" t="s">
        <v>34</v>
      </c>
      <c r="T215" s="20" t="n">
        <v>0.019279629632365</v>
      </c>
      <c r="U215" s="21" t="n">
        <v>0.0063268952544604</v>
      </c>
    </row>
    <row r="216" s="22" customFormat="true" ht="18" hidden="false" customHeight="true" outlineLevel="0" collapsed="false">
      <c r="A216" s="14" t="n">
        <v>40741.6352386574</v>
      </c>
      <c r="B216" s="15" t="n">
        <v>205</v>
      </c>
      <c r="C216" s="15" t="n">
        <v>448</v>
      </c>
      <c r="D216" s="15" t="n">
        <v>0</v>
      </c>
      <c r="E216" s="16" t="s">
        <v>424</v>
      </c>
      <c r="F216" s="16" t="s">
        <v>425</v>
      </c>
      <c r="G216" s="15" t="s">
        <v>29</v>
      </c>
      <c r="H216" s="15" t="s">
        <v>30</v>
      </c>
      <c r="I216" s="15" t="n">
        <v>1938</v>
      </c>
      <c r="J216" s="15" t="s">
        <v>389</v>
      </c>
      <c r="K216" s="15" t="n">
        <v>2</v>
      </c>
      <c r="L216" s="17" t="s">
        <v>32</v>
      </c>
      <c r="M216" s="17"/>
      <c r="N216" s="15" t="s">
        <v>32</v>
      </c>
      <c r="O216" s="15" t="s">
        <v>33</v>
      </c>
      <c r="P216" s="15" t="n">
        <v>185</v>
      </c>
      <c r="Q216" s="15" t="n">
        <v>0</v>
      </c>
      <c r="R216" s="18" t="n">
        <v>0.0506343749948428</v>
      </c>
      <c r="S216" s="19" t="s">
        <v>34</v>
      </c>
      <c r="T216" s="20" t="n">
        <v>0.0192988425915246</v>
      </c>
      <c r="U216" s="21" t="n">
        <v>0.00632929687435535</v>
      </c>
    </row>
    <row r="217" s="22" customFormat="true" ht="18" hidden="false" customHeight="true" outlineLevel="0" collapsed="false">
      <c r="A217" s="14" t="n">
        <v>40741.6352386574</v>
      </c>
      <c r="B217" s="15" t="n">
        <v>206</v>
      </c>
      <c r="C217" s="15" t="n">
        <v>421</v>
      </c>
      <c r="D217" s="15" t="s">
        <v>49</v>
      </c>
      <c r="E217" s="16" t="s">
        <v>426</v>
      </c>
      <c r="F217" s="16" t="s">
        <v>51</v>
      </c>
      <c r="G217" s="15" t="s">
        <v>29</v>
      </c>
      <c r="H217" s="15" t="s">
        <v>30</v>
      </c>
      <c r="I217" s="15" t="n">
        <v>1986</v>
      </c>
      <c r="J217" s="15" t="s">
        <v>37</v>
      </c>
      <c r="K217" s="15" t="n">
        <v>46</v>
      </c>
      <c r="L217" s="17" t="s">
        <v>140</v>
      </c>
      <c r="M217" s="17"/>
      <c r="N217" s="15" t="n">
        <v>12</v>
      </c>
      <c r="O217" s="15" t="s">
        <v>33</v>
      </c>
      <c r="P217" s="15" t="n">
        <v>186</v>
      </c>
      <c r="Q217" s="15" t="n">
        <v>0</v>
      </c>
      <c r="R217" s="18" t="n">
        <v>0.0506540509231854</v>
      </c>
      <c r="S217" s="19" t="s">
        <v>34</v>
      </c>
      <c r="T217" s="20" t="n">
        <v>0.0193185185198672</v>
      </c>
      <c r="U217" s="21" t="n">
        <v>0.00633175636539818</v>
      </c>
    </row>
    <row r="218" s="22" customFormat="true" ht="18" hidden="false" customHeight="true" outlineLevel="0" collapsed="false">
      <c r="A218" s="14" t="n">
        <v>40741.6352386574</v>
      </c>
      <c r="B218" s="15" t="n">
        <v>207</v>
      </c>
      <c r="C218" s="15" t="n">
        <v>25</v>
      </c>
      <c r="D218" s="15" t="n">
        <v>0</v>
      </c>
      <c r="E218" s="16" t="s">
        <v>427</v>
      </c>
      <c r="F218" s="16" t="s">
        <v>428</v>
      </c>
      <c r="G218" s="15" t="s">
        <v>29</v>
      </c>
      <c r="H218" s="15" t="s">
        <v>30</v>
      </c>
      <c r="I218" s="15" t="n">
        <v>1963</v>
      </c>
      <c r="J218" s="15" t="s">
        <v>66</v>
      </c>
      <c r="K218" s="15" t="n">
        <v>19</v>
      </c>
      <c r="L218" s="17" t="s">
        <v>32</v>
      </c>
      <c r="M218" s="17"/>
      <c r="N218" s="15" t="s">
        <v>32</v>
      </c>
      <c r="O218" s="15" t="s">
        <v>33</v>
      </c>
      <c r="P218" s="15" t="n">
        <v>187</v>
      </c>
      <c r="Q218" s="15" t="n">
        <v>0</v>
      </c>
      <c r="R218" s="18" t="n">
        <v>0.0506703703722451</v>
      </c>
      <c r="S218" s="19" t="s">
        <v>34</v>
      </c>
      <c r="T218" s="20" t="n">
        <v>0.0193348379689269</v>
      </c>
      <c r="U218" s="21" t="n">
        <v>0.00633379629653064</v>
      </c>
    </row>
    <row r="219" s="22" customFormat="true" ht="18" hidden="false" customHeight="true" outlineLevel="0" collapsed="false">
      <c r="A219" s="14" t="n">
        <v>40741.6352386574</v>
      </c>
      <c r="B219" s="15" t="n">
        <v>208</v>
      </c>
      <c r="C219" s="15" t="n">
        <v>357</v>
      </c>
      <c r="D219" s="15" t="n">
        <v>0</v>
      </c>
      <c r="E219" s="16" t="s">
        <v>429</v>
      </c>
      <c r="F219" s="16" t="s">
        <v>430</v>
      </c>
      <c r="G219" s="15" t="s">
        <v>29</v>
      </c>
      <c r="H219" s="15" t="s">
        <v>30</v>
      </c>
      <c r="I219" s="15" t="n">
        <v>1978</v>
      </c>
      <c r="J219" s="15" t="s">
        <v>31</v>
      </c>
      <c r="K219" s="15" t="n">
        <v>43</v>
      </c>
      <c r="L219" s="17" t="s">
        <v>32</v>
      </c>
      <c r="M219" s="17"/>
      <c r="N219" s="15" t="s">
        <v>32</v>
      </c>
      <c r="O219" s="15" t="s">
        <v>33</v>
      </c>
      <c r="P219" s="15" t="n">
        <v>188</v>
      </c>
      <c r="Q219" s="15" t="n">
        <v>0</v>
      </c>
      <c r="R219" s="18" t="n">
        <v>0.0506862268521218</v>
      </c>
      <c r="S219" s="19" t="s">
        <v>34</v>
      </c>
      <c r="T219" s="20" t="n">
        <v>0.0193506944488036</v>
      </c>
      <c r="U219" s="21" t="n">
        <v>0.00633577835651522</v>
      </c>
    </row>
    <row r="220" s="22" customFormat="true" ht="18" hidden="false" customHeight="true" outlineLevel="0" collapsed="false">
      <c r="A220" s="14" t="n">
        <v>40741.6352386574</v>
      </c>
      <c r="B220" s="15" t="n">
        <v>209</v>
      </c>
      <c r="C220" s="15" t="n">
        <v>77</v>
      </c>
      <c r="D220" s="15" t="n">
        <v>0</v>
      </c>
      <c r="E220" s="16" t="s">
        <v>431</v>
      </c>
      <c r="F220" s="16" t="s">
        <v>42</v>
      </c>
      <c r="G220" s="15" t="s">
        <v>29</v>
      </c>
      <c r="H220" s="15" t="s">
        <v>30</v>
      </c>
      <c r="I220" s="15" t="n">
        <v>1979</v>
      </c>
      <c r="J220" s="15" t="s">
        <v>31</v>
      </c>
      <c r="K220" s="15" t="n">
        <v>44</v>
      </c>
      <c r="L220" s="17" t="s">
        <v>32</v>
      </c>
      <c r="M220" s="17"/>
      <c r="N220" s="15" t="s">
        <v>32</v>
      </c>
      <c r="O220" s="15" t="s">
        <v>33</v>
      </c>
      <c r="P220" s="15" t="n">
        <v>189</v>
      </c>
      <c r="Q220" s="15" t="n">
        <v>0</v>
      </c>
      <c r="R220" s="18" t="n">
        <v>0.0507167824034696</v>
      </c>
      <c r="S220" s="19" t="s">
        <v>34</v>
      </c>
      <c r="T220" s="20" t="n">
        <v>0.0193812500001513</v>
      </c>
      <c r="U220" s="21" t="n">
        <v>0.00633959780043369</v>
      </c>
    </row>
    <row r="221" s="22" customFormat="true" ht="18" hidden="false" customHeight="true" outlineLevel="0" collapsed="false">
      <c r="A221" s="14" t="n">
        <v>40741.6352386574</v>
      </c>
      <c r="B221" s="15" t="n">
        <v>210</v>
      </c>
      <c r="C221" s="15" t="n">
        <v>161</v>
      </c>
      <c r="D221" s="15" t="n">
        <v>0</v>
      </c>
      <c r="E221" s="16" t="s">
        <v>432</v>
      </c>
      <c r="F221" s="16" t="s">
        <v>433</v>
      </c>
      <c r="G221" s="15" t="s">
        <v>29</v>
      </c>
      <c r="H221" s="15" t="s">
        <v>30</v>
      </c>
      <c r="I221" s="15" t="n">
        <v>1963</v>
      </c>
      <c r="J221" s="15" t="s">
        <v>66</v>
      </c>
      <c r="K221" s="15" t="n">
        <v>20</v>
      </c>
      <c r="L221" s="17" t="s">
        <v>32</v>
      </c>
      <c r="M221" s="17"/>
      <c r="N221" s="15" t="s">
        <v>32</v>
      </c>
      <c r="O221" s="15" t="s">
        <v>33</v>
      </c>
      <c r="P221" s="15" t="n">
        <v>190</v>
      </c>
      <c r="Q221" s="15" t="n">
        <v>0</v>
      </c>
      <c r="R221" s="18" t="n">
        <v>0.0507604166632518</v>
      </c>
      <c r="S221" s="19" t="s">
        <v>34</v>
      </c>
      <c r="T221" s="20" t="n">
        <v>0.0194248842599336</v>
      </c>
      <c r="U221" s="21" t="n">
        <v>0.00634505208290648</v>
      </c>
    </row>
    <row r="222" s="22" customFormat="true" ht="18" hidden="false" customHeight="true" outlineLevel="0" collapsed="false">
      <c r="A222" s="14" t="n">
        <v>40741.6352386574</v>
      </c>
      <c r="B222" s="15" t="n">
        <v>211</v>
      </c>
      <c r="C222" s="15" t="n">
        <v>50</v>
      </c>
      <c r="D222" s="15" t="n">
        <v>0</v>
      </c>
      <c r="E222" s="16" t="s">
        <v>434</v>
      </c>
      <c r="F222" s="16" t="s">
        <v>435</v>
      </c>
      <c r="G222" s="15" t="s">
        <v>29</v>
      </c>
      <c r="H222" s="15" t="s">
        <v>30</v>
      </c>
      <c r="I222" s="15" t="n">
        <v>1969</v>
      </c>
      <c r="J222" s="15" t="s">
        <v>55</v>
      </c>
      <c r="K222" s="15" t="n">
        <v>16</v>
      </c>
      <c r="L222" s="17" t="s">
        <v>32</v>
      </c>
      <c r="M222" s="17"/>
      <c r="N222" s="15" t="s">
        <v>32</v>
      </c>
      <c r="O222" s="15" t="s">
        <v>33</v>
      </c>
      <c r="P222" s="15" t="n">
        <v>191</v>
      </c>
      <c r="Q222" s="15" t="n">
        <v>0</v>
      </c>
      <c r="R222" s="18" t="n">
        <v>0.0507894675902207</v>
      </c>
      <c r="S222" s="19" t="s">
        <v>34</v>
      </c>
      <c r="T222" s="20" t="n">
        <v>0.0194539351869025</v>
      </c>
      <c r="U222" s="21" t="n">
        <v>0.00634868344877759</v>
      </c>
    </row>
    <row r="223" s="22" customFormat="true" ht="18" hidden="false" customHeight="true" outlineLevel="0" collapsed="false">
      <c r="A223" s="14" t="n">
        <v>40741.6352386574</v>
      </c>
      <c r="B223" s="15" t="n">
        <v>212</v>
      </c>
      <c r="C223" s="15" t="n">
        <v>237</v>
      </c>
      <c r="D223" s="15" t="n">
        <v>0</v>
      </c>
      <c r="E223" s="16" t="s">
        <v>436</v>
      </c>
      <c r="F223" s="16" t="s">
        <v>437</v>
      </c>
      <c r="G223" s="15" t="s">
        <v>29</v>
      </c>
      <c r="H223" s="15" t="s">
        <v>97</v>
      </c>
      <c r="I223" s="15" t="n">
        <v>1993</v>
      </c>
      <c r="J223" s="15" t="s">
        <v>438</v>
      </c>
      <c r="K223" s="15" t="n">
        <v>1</v>
      </c>
      <c r="L223" s="17" t="s">
        <v>32</v>
      </c>
      <c r="M223" s="17"/>
      <c r="N223" s="15" t="s">
        <v>32</v>
      </c>
      <c r="O223" s="15" t="s">
        <v>99</v>
      </c>
      <c r="P223" s="15" t="n">
        <v>14</v>
      </c>
      <c r="Q223" s="15" t="n">
        <v>46</v>
      </c>
      <c r="R223" s="18" t="n">
        <v>0.0509366898113512</v>
      </c>
      <c r="S223" s="19" t="s">
        <v>34</v>
      </c>
      <c r="T223" s="20" t="n">
        <v>0.019601157408033</v>
      </c>
      <c r="U223" s="21" t="n">
        <v>0.00636708622641891</v>
      </c>
    </row>
    <row r="224" s="22" customFormat="true" ht="18" hidden="false" customHeight="true" outlineLevel="0" collapsed="false">
      <c r="A224" s="14" t="n">
        <v>40741.6352386574</v>
      </c>
      <c r="B224" s="15" t="n">
        <v>213</v>
      </c>
      <c r="C224" s="15" t="n">
        <v>106</v>
      </c>
      <c r="D224" s="15" t="n">
        <v>0</v>
      </c>
      <c r="E224" s="16" t="s">
        <v>439</v>
      </c>
      <c r="F224" s="16" t="s">
        <v>65</v>
      </c>
      <c r="G224" s="15" t="s">
        <v>29</v>
      </c>
      <c r="H224" s="15" t="s">
        <v>30</v>
      </c>
      <c r="I224" s="15" t="n">
        <v>1966</v>
      </c>
      <c r="J224" s="15" t="s">
        <v>66</v>
      </c>
      <c r="K224" s="15" t="n">
        <v>21</v>
      </c>
      <c r="L224" s="17" t="s">
        <v>32</v>
      </c>
      <c r="M224" s="17"/>
      <c r="N224" s="15" t="s">
        <v>32</v>
      </c>
      <c r="O224" s="15" t="s">
        <v>33</v>
      </c>
      <c r="P224" s="15" t="n">
        <v>192</v>
      </c>
      <c r="Q224" s="15" t="n">
        <v>0</v>
      </c>
      <c r="R224" s="18" t="n">
        <v>0.0510170138877584</v>
      </c>
      <c r="S224" s="19" t="s">
        <v>34</v>
      </c>
      <c r="T224" s="20" t="n">
        <v>0.0196814814844402</v>
      </c>
      <c r="U224" s="21" t="n">
        <v>0.0063771267359698</v>
      </c>
    </row>
    <row r="225" s="22" customFormat="true" ht="18" hidden="false" customHeight="true" outlineLevel="0" collapsed="false">
      <c r="A225" s="14" t="n">
        <v>40741.6352386574</v>
      </c>
      <c r="B225" s="15" t="n">
        <v>214</v>
      </c>
      <c r="C225" s="15" t="n">
        <v>92</v>
      </c>
      <c r="D225" s="15" t="n">
        <v>0</v>
      </c>
      <c r="E225" s="16" t="s">
        <v>440</v>
      </c>
      <c r="F225" s="16" t="s">
        <v>441</v>
      </c>
      <c r="G225" s="15" t="s">
        <v>29</v>
      </c>
      <c r="H225" s="15" t="s">
        <v>30</v>
      </c>
      <c r="I225" s="15" t="n">
        <v>1971</v>
      </c>
      <c r="J225" s="15" t="s">
        <v>55</v>
      </c>
      <c r="K225" s="15" t="n">
        <v>17</v>
      </c>
      <c r="L225" s="17" t="s">
        <v>32</v>
      </c>
      <c r="M225" s="17"/>
      <c r="N225" s="15" t="s">
        <v>32</v>
      </c>
      <c r="O225" s="15" t="s">
        <v>33</v>
      </c>
      <c r="P225" s="15" t="n">
        <v>193</v>
      </c>
      <c r="Q225" s="15" t="n">
        <v>0</v>
      </c>
      <c r="R225" s="18" t="n">
        <v>0.0510774305512314</v>
      </c>
      <c r="S225" s="19" t="s">
        <v>34</v>
      </c>
      <c r="T225" s="20" t="n">
        <v>0.0197418981479132</v>
      </c>
      <c r="U225" s="21" t="n">
        <v>0.00638467881890392</v>
      </c>
    </row>
    <row r="226" s="22" customFormat="true" ht="18" hidden="false" customHeight="true" outlineLevel="0" collapsed="false">
      <c r="A226" s="14" t="n">
        <v>40741.6352386574</v>
      </c>
      <c r="B226" s="15" t="n">
        <v>215</v>
      </c>
      <c r="C226" s="15" t="n">
        <v>221</v>
      </c>
      <c r="D226" s="15" t="n">
        <v>0</v>
      </c>
      <c r="E226" s="16" t="s">
        <v>442</v>
      </c>
      <c r="F226" s="16" t="s">
        <v>443</v>
      </c>
      <c r="G226" s="15" t="s">
        <v>29</v>
      </c>
      <c r="H226" s="15" t="s">
        <v>30</v>
      </c>
      <c r="I226" s="15" t="n">
        <v>1978</v>
      </c>
      <c r="J226" s="15" t="s">
        <v>31</v>
      </c>
      <c r="K226" s="15" t="n">
        <v>45</v>
      </c>
      <c r="L226" s="17" t="s">
        <v>32</v>
      </c>
      <c r="M226" s="17"/>
      <c r="N226" s="15" t="s">
        <v>32</v>
      </c>
      <c r="O226" s="15" t="s">
        <v>33</v>
      </c>
      <c r="P226" s="15" t="n">
        <v>194</v>
      </c>
      <c r="Q226" s="15" t="n">
        <v>0</v>
      </c>
      <c r="R226" s="18" t="n">
        <v>0.0511327546264511</v>
      </c>
      <c r="S226" s="19" t="s">
        <v>34</v>
      </c>
      <c r="T226" s="20" t="n">
        <v>0.0197972222231329</v>
      </c>
      <c r="U226" s="21" t="n">
        <v>0.00639159432830638</v>
      </c>
    </row>
    <row r="227" s="22" customFormat="true" ht="18" hidden="false" customHeight="true" outlineLevel="0" collapsed="false">
      <c r="A227" s="14" t="n">
        <v>40741.6352386574</v>
      </c>
      <c r="B227" s="15" t="n">
        <v>216</v>
      </c>
      <c r="C227" s="15" t="n">
        <v>113</v>
      </c>
      <c r="D227" s="15" t="s">
        <v>63</v>
      </c>
      <c r="E227" s="16" t="s">
        <v>444</v>
      </c>
      <c r="F227" s="16" t="s">
        <v>445</v>
      </c>
      <c r="G227" s="15" t="s">
        <v>29</v>
      </c>
      <c r="H227" s="15" t="s">
        <v>30</v>
      </c>
      <c r="I227" s="15" t="n">
        <v>1982</v>
      </c>
      <c r="J227" s="15" t="s">
        <v>37</v>
      </c>
      <c r="K227" s="15" t="n">
        <v>47</v>
      </c>
      <c r="L227" s="17" t="s">
        <v>288</v>
      </c>
      <c r="M227" s="17"/>
      <c r="N227" s="15" t="n">
        <v>3</v>
      </c>
      <c r="O227" s="15" t="s">
        <v>33</v>
      </c>
      <c r="P227" s="15" t="n">
        <v>195</v>
      </c>
      <c r="Q227" s="15" t="n">
        <v>0</v>
      </c>
      <c r="R227" s="18" t="n">
        <v>0.0511645833321381</v>
      </c>
      <c r="S227" s="19" t="s">
        <v>34</v>
      </c>
      <c r="T227" s="20" t="n">
        <v>0.0198290509288199</v>
      </c>
      <c r="U227" s="21" t="n">
        <v>0.00639557291651727</v>
      </c>
    </row>
    <row r="228" s="22" customFormat="true" ht="18" hidden="false" customHeight="true" outlineLevel="0" collapsed="false">
      <c r="A228" s="14" t="n">
        <v>40741.6352386574</v>
      </c>
      <c r="B228" s="15" t="n">
        <v>217</v>
      </c>
      <c r="C228" s="15" t="n">
        <v>491</v>
      </c>
      <c r="D228" s="15" t="n">
        <v>0</v>
      </c>
      <c r="E228" s="16" t="s">
        <v>446</v>
      </c>
      <c r="F228" s="16" t="s">
        <v>447</v>
      </c>
      <c r="G228" s="15" t="s">
        <v>29</v>
      </c>
      <c r="H228" s="15" t="s">
        <v>30</v>
      </c>
      <c r="I228" s="15" t="n">
        <v>1968</v>
      </c>
      <c r="J228" s="15" t="s">
        <v>55</v>
      </c>
      <c r="K228" s="15" t="n">
        <v>18</v>
      </c>
      <c r="L228" s="17" t="s">
        <v>32</v>
      </c>
      <c r="M228" s="17"/>
      <c r="N228" s="15" t="s">
        <v>32</v>
      </c>
      <c r="O228" s="15" t="s">
        <v>33</v>
      </c>
      <c r="P228" s="15" t="n">
        <v>196</v>
      </c>
      <c r="Q228" s="15" t="n">
        <v>0</v>
      </c>
      <c r="R228" s="18" t="n">
        <v>0.0512160879588919</v>
      </c>
      <c r="S228" s="19" t="s">
        <v>34</v>
      </c>
      <c r="T228" s="20" t="n">
        <v>0.0198805555555737</v>
      </c>
      <c r="U228" s="21" t="n">
        <v>0.00640201099486148</v>
      </c>
    </row>
    <row r="229" s="22" customFormat="true" ht="18" hidden="false" customHeight="true" outlineLevel="0" collapsed="false">
      <c r="A229" s="14" t="n">
        <v>40741.6352386574</v>
      </c>
      <c r="B229" s="15" t="n">
        <v>218</v>
      </c>
      <c r="C229" s="15" t="n">
        <v>406</v>
      </c>
      <c r="D229" s="15" t="s">
        <v>49</v>
      </c>
      <c r="E229" s="16" t="s">
        <v>448</v>
      </c>
      <c r="F229" s="16" t="s">
        <v>449</v>
      </c>
      <c r="G229" s="15" t="s">
        <v>29</v>
      </c>
      <c r="H229" s="15" t="s">
        <v>30</v>
      </c>
      <c r="I229" s="15" t="n">
        <v>1969</v>
      </c>
      <c r="J229" s="15" t="s">
        <v>55</v>
      </c>
      <c r="K229" s="15" t="n">
        <v>19</v>
      </c>
      <c r="L229" s="17" t="s">
        <v>161</v>
      </c>
      <c r="M229" s="17"/>
      <c r="N229" s="15" t="n">
        <v>4</v>
      </c>
      <c r="O229" s="15" t="s">
        <v>33</v>
      </c>
      <c r="P229" s="15" t="n">
        <v>197</v>
      </c>
      <c r="Q229" s="15" t="n">
        <v>0</v>
      </c>
      <c r="R229" s="18" t="n">
        <v>0.0512453703704523</v>
      </c>
      <c r="S229" s="19" t="s">
        <v>34</v>
      </c>
      <c r="T229" s="20" t="n">
        <v>0.0199098379671341</v>
      </c>
      <c r="U229" s="21" t="n">
        <v>0.00640567129630654</v>
      </c>
    </row>
    <row r="230" s="22" customFormat="true" ht="18" hidden="false" customHeight="true" outlineLevel="0" collapsed="false">
      <c r="A230" s="14" t="n">
        <v>40741.6352386574</v>
      </c>
      <c r="B230" s="15" t="n">
        <v>219</v>
      </c>
      <c r="C230" s="15" t="n">
        <v>478</v>
      </c>
      <c r="D230" s="15" t="n">
        <v>0</v>
      </c>
      <c r="E230" s="16" t="s">
        <v>450</v>
      </c>
      <c r="F230" s="16" t="s">
        <v>451</v>
      </c>
      <c r="G230" s="15" t="s">
        <v>29</v>
      </c>
      <c r="H230" s="15" t="s">
        <v>30</v>
      </c>
      <c r="I230" s="15" t="n">
        <v>1963</v>
      </c>
      <c r="J230" s="15" t="s">
        <v>66</v>
      </c>
      <c r="K230" s="15" t="n">
        <v>22</v>
      </c>
      <c r="L230" s="17" t="s">
        <v>32</v>
      </c>
      <c r="M230" s="17"/>
      <c r="N230" s="15" t="s">
        <v>32</v>
      </c>
      <c r="O230" s="15" t="s">
        <v>33</v>
      </c>
      <c r="P230" s="15" t="n">
        <v>198</v>
      </c>
      <c r="Q230" s="15" t="n">
        <v>0</v>
      </c>
      <c r="R230" s="18" t="n">
        <v>0.0512760416677338</v>
      </c>
      <c r="S230" s="19" t="s">
        <v>34</v>
      </c>
      <c r="T230" s="20" t="n">
        <v>0.0199405092644156</v>
      </c>
      <c r="U230" s="21" t="n">
        <v>0.00640950520846673</v>
      </c>
    </row>
    <row r="231" s="22" customFormat="true" ht="18" hidden="false" customHeight="true" outlineLevel="0" collapsed="false">
      <c r="A231" s="14" t="n">
        <v>40741.6352386574</v>
      </c>
      <c r="B231" s="15" t="n">
        <v>220</v>
      </c>
      <c r="C231" s="15" t="n">
        <v>215</v>
      </c>
      <c r="D231" s="15" t="n">
        <v>0</v>
      </c>
      <c r="E231" s="16" t="s">
        <v>452</v>
      </c>
      <c r="F231" s="16" t="s">
        <v>322</v>
      </c>
      <c r="G231" s="15" t="s">
        <v>29</v>
      </c>
      <c r="H231" s="15" t="s">
        <v>30</v>
      </c>
      <c r="I231" s="15" t="n">
        <v>1976</v>
      </c>
      <c r="J231" s="15" t="s">
        <v>60</v>
      </c>
      <c r="K231" s="15" t="n">
        <v>30</v>
      </c>
      <c r="L231" s="17" t="s">
        <v>32</v>
      </c>
      <c r="M231" s="17"/>
      <c r="N231" s="15" t="s">
        <v>32</v>
      </c>
      <c r="O231" s="15" t="s">
        <v>33</v>
      </c>
      <c r="P231" s="15" t="n">
        <v>199</v>
      </c>
      <c r="Q231" s="15" t="n">
        <v>0</v>
      </c>
      <c r="R231" s="18" t="n">
        <v>0.0513056712952675</v>
      </c>
      <c r="S231" s="19" t="s">
        <v>34</v>
      </c>
      <c r="T231" s="20" t="n">
        <v>0.0199701388919493</v>
      </c>
      <c r="U231" s="21" t="n">
        <v>0.00641320891190844</v>
      </c>
    </row>
    <row r="232" s="22" customFormat="true" ht="18" hidden="false" customHeight="true" outlineLevel="0" collapsed="false">
      <c r="A232" s="14" t="n">
        <v>40741.6352386574</v>
      </c>
      <c r="B232" s="15" t="n">
        <v>221</v>
      </c>
      <c r="C232" s="15" t="n">
        <v>424</v>
      </c>
      <c r="D232" s="15" t="s">
        <v>63</v>
      </c>
      <c r="E232" s="16" t="s">
        <v>453</v>
      </c>
      <c r="F232" s="16" t="s">
        <v>454</v>
      </c>
      <c r="G232" s="15" t="s">
        <v>29</v>
      </c>
      <c r="H232" s="15" t="s">
        <v>30</v>
      </c>
      <c r="I232" s="15" t="n">
        <v>1946</v>
      </c>
      <c r="J232" s="15" t="s">
        <v>378</v>
      </c>
      <c r="K232" s="15" t="n">
        <v>2</v>
      </c>
      <c r="L232" s="17" t="s">
        <v>67</v>
      </c>
      <c r="M232" s="17"/>
      <c r="N232" s="15" t="n">
        <v>7</v>
      </c>
      <c r="O232" s="15" t="s">
        <v>33</v>
      </c>
      <c r="P232" s="15" t="n">
        <v>200</v>
      </c>
      <c r="Q232" s="15" t="n">
        <v>0</v>
      </c>
      <c r="R232" s="18" t="n">
        <v>0.0513828703697072</v>
      </c>
      <c r="S232" s="19" t="s">
        <v>34</v>
      </c>
      <c r="T232" s="20" t="n">
        <v>0.020047337966389</v>
      </c>
      <c r="U232" s="21" t="n">
        <v>0.0064228587962134</v>
      </c>
    </row>
    <row r="233" s="22" customFormat="true" ht="18" hidden="false" customHeight="true" outlineLevel="0" collapsed="false">
      <c r="A233" s="14" t="n">
        <v>40741.6352386574</v>
      </c>
      <c r="B233" s="15" t="n">
        <v>222</v>
      </c>
      <c r="C233" s="15" t="n">
        <v>392</v>
      </c>
      <c r="D233" s="15" t="n">
        <v>0</v>
      </c>
      <c r="E233" s="16" t="s">
        <v>455</v>
      </c>
      <c r="F233" s="16" t="s">
        <v>456</v>
      </c>
      <c r="G233" s="15" t="s">
        <v>29</v>
      </c>
      <c r="H233" s="15" t="s">
        <v>30</v>
      </c>
      <c r="I233" s="15" t="n">
        <v>1982</v>
      </c>
      <c r="J233" s="15" t="s">
        <v>37</v>
      </c>
      <c r="K233" s="15" t="n">
        <v>48</v>
      </c>
      <c r="L233" s="17" t="s">
        <v>32</v>
      </c>
      <c r="M233" s="17"/>
      <c r="N233" s="15" t="s">
        <v>32</v>
      </c>
      <c r="O233" s="15" t="s">
        <v>33</v>
      </c>
      <c r="P233" s="15" t="n">
        <v>201</v>
      </c>
      <c r="Q233" s="15" t="n">
        <v>0</v>
      </c>
      <c r="R233" s="18" t="n">
        <v>0.0514085648101172</v>
      </c>
      <c r="S233" s="19" t="s">
        <v>34</v>
      </c>
      <c r="T233" s="20" t="n">
        <v>0.020073032406799</v>
      </c>
      <c r="U233" s="21" t="n">
        <v>0.00642607060126466</v>
      </c>
    </row>
    <row r="234" s="22" customFormat="true" ht="18" hidden="false" customHeight="true" outlineLevel="0" collapsed="false">
      <c r="A234" s="14" t="n">
        <v>40741.6352386574</v>
      </c>
      <c r="B234" s="15" t="n">
        <v>223</v>
      </c>
      <c r="C234" s="15" t="n">
        <v>23</v>
      </c>
      <c r="D234" s="15" t="n">
        <v>0</v>
      </c>
      <c r="E234" s="16" t="s">
        <v>457</v>
      </c>
      <c r="F234" s="16" t="s">
        <v>458</v>
      </c>
      <c r="G234" s="15" t="s">
        <v>29</v>
      </c>
      <c r="H234" s="15" t="s">
        <v>30</v>
      </c>
      <c r="I234" s="15" t="n">
        <v>1972</v>
      </c>
      <c r="J234" s="15" t="s">
        <v>60</v>
      </c>
      <c r="K234" s="15" t="n">
        <v>31</v>
      </c>
      <c r="L234" s="17" t="s">
        <v>32</v>
      </c>
      <c r="M234" s="17"/>
      <c r="N234" s="15" t="s">
        <v>32</v>
      </c>
      <c r="O234" s="15" t="s">
        <v>33</v>
      </c>
      <c r="P234" s="15" t="n">
        <v>202</v>
      </c>
      <c r="Q234" s="15" t="n">
        <v>0</v>
      </c>
      <c r="R234" s="18" t="n">
        <v>0.0514268518527388</v>
      </c>
      <c r="S234" s="19" t="s">
        <v>34</v>
      </c>
      <c r="T234" s="20" t="n">
        <v>0.0200913194494206</v>
      </c>
      <c r="U234" s="21" t="n">
        <v>0.00642835648159235</v>
      </c>
    </row>
    <row r="235" s="22" customFormat="true" ht="18" hidden="false" customHeight="true" outlineLevel="0" collapsed="false">
      <c r="A235" s="14" t="n">
        <v>40741.6352386574</v>
      </c>
      <c r="B235" s="15" t="n">
        <v>224</v>
      </c>
      <c r="C235" s="15" t="n">
        <v>186</v>
      </c>
      <c r="D235" s="15" t="n">
        <v>0</v>
      </c>
      <c r="E235" s="16" t="s">
        <v>459</v>
      </c>
      <c r="F235" s="16" t="s">
        <v>460</v>
      </c>
      <c r="G235" s="15" t="s">
        <v>29</v>
      </c>
      <c r="H235" s="15" t="s">
        <v>97</v>
      </c>
      <c r="I235" s="15" t="n">
        <v>1973</v>
      </c>
      <c r="J235" s="15" t="s">
        <v>374</v>
      </c>
      <c r="K235" s="15" t="n">
        <v>2</v>
      </c>
      <c r="L235" s="17" t="s">
        <v>32</v>
      </c>
      <c r="M235" s="17"/>
      <c r="N235" s="15" t="s">
        <v>32</v>
      </c>
      <c r="O235" s="15" t="s">
        <v>99</v>
      </c>
      <c r="P235" s="15" t="n">
        <v>15</v>
      </c>
      <c r="Q235" s="15" t="n">
        <v>42</v>
      </c>
      <c r="R235" s="18" t="n">
        <v>0.051490972218744</v>
      </c>
      <c r="S235" s="19" t="s">
        <v>34</v>
      </c>
      <c r="T235" s="20" t="n">
        <v>0.0201554398154258</v>
      </c>
      <c r="U235" s="21" t="n">
        <v>0.006436371527343</v>
      </c>
    </row>
    <row r="236" s="22" customFormat="true" ht="18" hidden="false" customHeight="true" outlineLevel="0" collapsed="false">
      <c r="A236" s="14" t="n">
        <v>40741.6352386574</v>
      </c>
      <c r="B236" s="15" t="n">
        <v>225</v>
      </c>
      <c r="C236" s="15" t="n">
        <v>66</v>
      </c>
      <c r="D236" s="15" t="n">
        <v>0</v>
      </c>
      <c r="E236" s="16" t="s">
        <v>461</v>
      </c>
      <c r="F236" s="16" t="s">
        <v>59</v>
      </c>
      <c r="G236" s="15" t="s">
        <v>29</v>
      </c>
      <c r="H236" s="15" t="s">
        <v>30</v>
      </c>
      <c r="I236" s="15" t="n">
        <v>1971</v>
      </c>
      <c r="J236" s="15" t="s">
        <v>55</v>
      </c>
      <c r="K236" s="15" t="n">
        <v>20</v>
      </c>
      <c r="L236" s="17" t="s">
        <v>32</v>
      </c>
      <c r="M236" s="17"/>
      <c r="N236" s="15" t="s">
        <v>32</v>
      </c>
      <c r="O236" s="15" t="s">
        <v>33</v>
      </c>
      <c r="P236" s="15" t="n">
        <v>203</v>
      </c>
      <c r="Q236" s="15" t="n">
        <v>0</v>
      </c>
      <c r="R236" s="18" t="n">
        <v>0.0515449074082426</v>
      </c>
      <c r="S236" s="19" t="s">
        <v>34</v>
      </c>
      <c r="T236" s="20" t="n">
        <v>0.0202093750049244</v>
      </c>
      <c r="U236" s="21" t="n">
        <v>0.00644311342603032</v>
      </c>
    </row>
    <row r="237" s="22" customFormat="true" ht="18" hidden="false" customHeight="true" outlineLevel="0" collapsed="false">
      <c r="A237" s="14" t="n">
        <v>40741.6352386574</v>
      </c>
      <c r="B237" s="15" t="n">
        <v>226</v>
      </c>
      <c r="C237" s="15" t="n">
        <v>5</v>
      </c>
      <c r="D237" s="15" t="n">
        <v>0</v>
      </c>
      <c r="E237" s="16" t="s">
        <v>462</v>
      </c>
      <c r="F237" s="16" t="s">
        <v>463</v>
      </c>
      <c r="G237" s="15" t="s">
        <v>29</v>
      </c>
      <c r="H237" s="15" t="s">
        <v>30</v>
      </c>
      <c r="I237" s="15" t="n">
        <v>1978</v>
      </c>
      <c r="J237" s="15" t="s">
        <v>31</v>
      </c>
      <c r="K237" s="15" t="n">
        <v>46</v>
      </c>
      <c r="L237" s="17" t="s">
        <v>32</v>
      </c>
      <c r="M237" s="17"/>
      <c r="N237" s="15" t="s">
        <v>32</v>
      </c>
      <c r="O237" s="15" t="s">
        <v>33</v>
      </c>
      <c r="P237" s="15" t="n">
        <v>204</v>
      </c>
      <c r="Q237" s="15" t="n">
        <v>0</v>
      </c>
      <c r="R237" s="18" t="n">
        <v>0.0516381944398745</v>
      </c>
      <c r="S237" s="19" t="s">
        <v>34</v>
      </c>
      <c r="T237" s="20" t="n">
        <v>0.0203026620365563</v>
      </c>
      <c r="U237" s="21" t="n">
        <v>0.00645477430498431</v>
      </c>
    </row>
    <row r="238" s="22" customFormat="true" ht="18" hidden="false" customHeight="true" outlineLevel="0" collapsed="false">
      <c r="A238" s="14" t="n">
        <v>40741.6352386574</v>
      </c>
      <c r="B238" s="15" t="n">
        <v>227</v>
      </c>
      <c r="C238" s="15" t="n">
        <v>146</v>
      </c>
      <c r="D238" s="15" t="n">
        <v>0</v>
      </c>
      <c r="E238" s="16" t="s">
        <v>464</v>
      </c>
      <c r="F238" s="16" t="s">
        <v>465</v>
      </c>
      <c r="G238" s="15" t="s">
        <v>29</v>
      </c>
      <c r="H238" s="15" t="s">
        <v>30</v>
      </c>
      <c r="I238" s="15" t="n">
        <v>1978</v>
      </c>
      <c r="J238" s="15" t="s">
        <v>31</v>
      </c>
      <c r="K238" s="15" t="n">
        <v>47</v>
      </c>
      <c r="L238" s="17" t="s">
        <v>32</v>
      </c>
      <c r="M238" s="17"/>
      <c r="N238" s="15" t="s">
        <v>32</v>
      </c>
      <c r="O238" s="15" t="s">
        <v>33</v>
      </c>
      <c r="P238" s="15" t="n">
        <v>205</v>
      </c>
      <c r="Q238" s="15" t="n">
        <v>0</v>
      </c>
      <c r="R238" s="18" t="n">
        <v>0.0519185185185052</v>
      </c>
      <c r="S238" s="19" t="s">
        <v>34</v>
      </c>
      <c r="T238" s="20" t="n">
        <v>0.0205829861151869</v>
      </c>
      <c r="U238" s="21" t="n">
        <v>0.00648981481481314</v>
      </c>
    </row>
    <row r="239" s="22" customFormat="true" ht="18" hidden="false" customHeight="true" outlineLevel="0" collapsed="false">
      <c r="A239" s="14" t="n">
        <v>40741.6352386574</v>
      </c>
      <c r="B239" s="15" t="n">
        <v>228</v>
      </c>
      <c r="C239" s="15" t="n">
        <v>352</v>
      </c>
      <c r="D239" s="15" t="s">
        <v>49</v>
      </c>
      <c r="E239" s="16" t="s">
        <v>466</v>
      </c>
      <c r="F239" s="16" t="s">
        <v>467</v>
      </c>
      <c r="G239" s="15" t="s">
        <v>29</v>
      </c>
      <c r="H239" s="15" t="s">
        <v>30</v>
      </c>
      <c r="I239" s="15" t="n">
        <v>1978</v>
      </c>
      <c r="J239" s="15" t="s">
        <v>31</v>
      </c>
      <c r="K239" s="15" t="n">
        <v>48</v>
      </c>
      <c r="L239" s="17" t="s">
        <v>52</v>
      </c>
      <c r="M239" s="17"/>
      <c r="N239" s="15" t="n">
        <v>8</v>
      </c>
      <c r="O239" s="15" t="s">
        <v>33</v>
      </c>
      <c r="P239" s="15" t="n">
        <v>206</v>
      </c>
      <c r="Q239" s="15" t="n">
        <v>0</v>
      </c>
      <c r="R239" s="18" t="n">
        <v>0.0519261574081611</v>
      </c>
      <c r="S239" s="19" t="s">
        <v>34</v>
      </c>
      <c r="T239" s="20" t="n">
        <v>0.0205906250048429</v>
      </c>
      <c r="U239" s="21" t="n">
        <v>0.00649076967602014</v>
      </c>
    </row>
    <row r="240" s="22" customFormat="true" ht="18" hidden="false" customHeight="true" outlineLevel="0" collapsed="false">
      <c r="A240" s="14" t="n">
        <v>40741.6352386574</v>
      </c>
      <c r="B240" s="15" t="n">
        <v>229</v>
      </c>
      <c r="C240" s="15" t="n">
        <v>449</v>
      </c>
      <c r="D240" s="15" t="n">
        <v>0</v>
      </c>
      <c r="E240" s="16" t="s">
        <v>468</v>
      </c>
      <c r="F240" s="16" t="s">
        <v>469</v>
      </c>
      <c r="G240" s="15" t="s">
        <v>29</v>
      </c>
      <c r="H240" s="15" t="s">
        <v>30</v>
      </c>
      <c r="I240" s="15" t="n">
        <v>1977</v>
      </c>
      <c r="J240" s="15" t="s">
        <v>31</v>
      </c>
      <c r="K240" s="15" t="n">
        <v>49</v>
      </c>
      <c r="L240" s="17" t="s">
        <v>32</v>
      </c>
      <c r="M240" s="17"/>
      <c r="N240" s="15" t="s">
        <v>32</v>
      </c>
      <c r="O240" s="15" t="s">
        <v>33</v>
      </c>
      <c r="P240" s="15" t="n">
        <v>207</v>
      </c>
      <c r="Q240" s="15" t="n">
        <v>0</v>
      </c>
      <c r="R240" s="18" t="n">
        <v>0.0519879629646312</v>
      </c>
      <c r="S240" s="19" t="s">
        <v>34</v>
      </c>
      <c r="T240" s="20" t="n">
        <v>0.0206524305613129</v>
      </c>
      <c r="U240" s="21" t="n">
        <v>0.00649849537057889</v>
      </c>
    </row>
    <row r="241" s="22" customFormat="true" ht="18" hidden="false" customHeight="true" outlineLevel="0" collapsed="false">
      <c r="A241" s="14" t="n">
        <v>40741.6352386574</v>
      </c>
      <c r="B241" s="15" t="n">
        <v>230</v>
      </c>
      <c r="C241" s="15" t="n">
        <v>442</v>
      </c>
      <c r="D241" s="15" t="n">
        <v>0</v>
      </c>
      <c r="E241" s="16" t="s">
        <v>470</v>
      </c>
      <c r="F241" s="16" t="s">
        <v>236</v>
      </c>
      <c r="G241" s="15" t="s">
        <v>29</v>
      </c>
      <c r="H241" s="15" t="s">
        <v>97</v>
      </c>
      <c r="I241" s="15" t="n">
        <v>1975</v>
      </c>
      <c r="J241" s="15" t="s">
        <v>374</v>
      </c>
      <c r="K241" s="15" t="n">
        <v>3</v>
      </c>
      <c r="L241" s="17" t="s">
        <v>32</v>
      </c>
      <c r="M241" s="17"/>
      <c r="N241" s="15" t="s">
        <v>32</v>
      </c>
      <c r="O241" s="15" t="s">
        <v>99</v>
      </c>
      <c r="P241" s="15" t="n">
        <v>16</v>
      </c>
      <c r="Q241" s="15" t="n">
        <v>38</v>
      </c>
      <c r="R241" s="18" t="n">
        <v>0.0520515046300716</v>
      </c>
      <c r="S241" s="19" t="s">
        <v>34</v>
      </c>
      <c r="T241" s="20" t="n">
        <v>0.0207159722267534</v>
      </c>
      <c r="U241" s="21" t="n">
        <v>0.00650643807875895</v>
      </c>
    </row>
    <row r="242" s="22" customFormat="true" ht="18" hidden="false" customHeight="true" outlineLevel="0" collapsed="false">
      <c r="A242" s="14" t="n">
        <v>40741.6352386574</v>
      </c>
      <c r="B242" s="15" t="n">
        <v>231</v>
      </c>
      <c r="C242" s="15" t="n">
        <v>249</v>
      </c>
      <c r="D242" s="15" t="s">
        <v>63</v>
      </c>
      <c r="E242" s="16" t="s">
        <v>471</v>
      </c>
      <c r="F242" s="16" t="s">
        <v>287</v>
      </c>
      <c r="G242" s="15" t="s">
        <v>29</v>
      </c>
      <c r="H242" s="15" t="s">
        <v>30</v>
      </c>
      <c r="I242" s="15" t="n">
        <v>1964</v>
      </c>
      <c r="J242" s="15" t="s">
        <v>66</v>
      </c>
      <c r="K242" s="15" t="n">
        <v>23</v>
      </c>
      <c r="L242" s="17" t="s">
        <v>67</v>
      </c>
      <c r="M242" s="17"/>
      <c r="N242" s="15" t="n">
        <v>8</v>
      </c>
      <c r="O242" s="15" t="s">
        <v>33</v>
      </c>
      <c r="P242" s="15" t="n">
        <v>208</v>
      </c>
      <c r="Q242" s="15" t="n">
        <v>0</v>
      </c>
      <c r="R242" s="18" t="n">
        <v>0.0522708333301125</v>
      </c>
      <c r="S242" s="19" t="s">
        <v>34</v>
      </c>
      <c r="T242" s="20" t="n">
        <v>0.0209353009267943</v>
      </c>
      <c r="U242" s="21" t="n">
        <v>0.00653385416626406</v>
      </c>
    </row>
    <row r="243" s="22" customFormat="true" ht="18" hidden="false" customHeight="true" outlineLevel="0" collapsed="false">
      <c r="A243" s="14" t="n">
        <v>40741.6352386574</v>
      </c>
      <c r="B243" s="15" t="n">
        <v>232</v>
      </c>
      <c r="C243" s="15" t="n">
        <v>178</v>
      </c>
      <c r="D243" s="15" t="n">
        <v>0</v>
      </c>
      <c r="E243" s="16" t="s">
        <v>472</v>
      </c>
      <c r="F243" s="16" t="s">
        <v>473</v>
      </c>
      <c r="G243" s="15" t="s">
        <v>29</v>
      </c>
      <c r="H243" s="15" t="s">
        <v>97</v>
      </c>
      <c r="I243" s="15" t="n">
        <v>1981</v>
      </c>
      <c r="J243" s="15" t="s">
        <v>98</v>
      </c>
      <c r="K243" s="15" t="n">
        <v>8</v>
      </c>
      <c r="L243" s="17" t="s">
        <v>32</v>
      </c>
      <c r="M243" s="17"/>
      <c r="N243" s="15" t="s">
        <v>32</v>
      </c>
      <c r="O243" s="15" t="s">
        <v>99</v>
      </c>
      <c r="P243" s="15" t="n">
        <v>17</v>
      </c>
      <c r="Q243" s="15" t="n">
        <v>34</v>
      </c>
      <c r="R243" s="18" t="n">
        <v>0.0526123842573725</v>
      </c>
      <c r="S243" s="19" t="s">
        <v>34</v>
      </c>
      <c r="T243" s="20" t="n">
        <v>0.0212768518540543</v>
      </c>
      <c r="U243" s="21" t="n">
        <v>0.00657654803217156</v>
      </c>
    </row>
    <row r="244" s="22" customFormat="true" ht="18" hidden="false" customHeight="true" outlineLevel="0" collapsed="false">
      <c r="A244" s="14" t="n">
        <v>40741.6352386574</v>
      </c>
      <c r="B244" s="15" t="n">
        <v>233</v>
      </c>
      <c r="C244" s="15" t="n">
        <v>199</v>
      </c>
      <c r="D244" s="15" t="n">
        <v>0</v>
      </c>
      <c r="E244" s="16" t="s">
        <v>474</v>
      </c>
      <c r="F244" s="16" t="s">
        <v>248</v>
      </c>
      <c r="G244" s="15" t="s">
        <v>29</v>
      </c>
      <c r="H244" s="15" t="s">
        <v>30</v>
      </c>
      <c r="I244" s="15" t="n">
        <v>1975</v>
      </c>
      <c r="J244" s="15" t="s">
        <v>60</v>
      </c>
      <c r="K244" s="15" t="n">
        <v>32</v>
      </c>
      <c r="L244" s="17" t="s">
        <v>32</v>
      </c>
      <c r="M244" s="17"/>
      <c r="N244" s="15" t="s">
        <v>32</v>
      </c>
      <c r="O244" s="15" t="s">
        <v>33</v>
      </c>
      <c r="P244" s="15" t="n">
        <v>209</v>
      </c>
      <c r="Q244" s="15" t="n">
        <v>0</v>
      </c>
      <c r="R244" s="18" t="n">
        <v>0.0526462962952792</v>
      </c>
      <c r="S244" s="19" t="s">
        <v>34</v>
      </c>
      <c r="T244" s="20" t="n">
        <v>0.021310763891961</v>
      </c>
      <c r="U244" s="21" t="n">
        <v>0.0065807870369099</v>
      </c>
    </row>
    <row r="245" s="22" customFormat="true" ht="18" hidden="false" customHeight="true" outlineLevel="0" collapsed="false">
      <c r="A245" s="14" t="n">
        <v>40741.6352386574</v>
      </c>
      <c r="B245" s="15" t="n">
        <v>234</v>
      </c>
      <c r="C245" s="15" t="n">
        <v>436</v>
      </c>
      <c r="D245" s="15" t="n">
        <v>0</v>
      </c>
      <c r="E245" s="16" t="s">
        <v>475</v>
      </c>
      <c r="F245" s="16" t="s">
        <v>476</v>
      </c>
      <c r="G245" s="15" t="s">
        <v>29</v>
      </c>
      <c r="H245" s="15" t="s">
        <v>30</v>
      </c>
      <c r="I245" s="15" t="n">
        <v>1951</v>
      </c>
      <c r="J245" s="15" t="s">
        <v>212</v>
      </c>
      <c r="K245" s="15" t="n">
        <v>8</v>
      </c>
      <c r="L245" s="17" t="s">
        <v>32</v>
      </c>
      <c r="M245" s="17"/>
      <c r="N245" s="15" t="s">
        <v>32</v>
      </c>
      <c r="O245" s="15" t="s">
        <v>33</v>
      </c>
      <c r="P245" s="15" t="n">
        <v>210</v>
      </c>
      <c r="Q245" s="15" t="n">
        <v>0</v>
      </c>
      <c r="R245" s="18" t="n">
        <v>0.0528361111064442</v>
      </c>
      <c r="S245" s="19" t="s">
        <v>34</v>
      </c>
      <c r="T245" s="20" t="n">
        <v>0.0215005787031259</v>
      </c>
      <c r="U245" s="21" t="n">
        <v>0.00660451388830552</v>
      </c>
    </row>
    <row r="246" s="22" customFormat="true" ht="18" hidden="false" customHeight="true" outlineLevel="0" collapsed="false">
      <c r="A246" s="14" t="n">
        <v>40741.6352386574</v>
      </c>
      <c r="B246" s="15" t="n">
        <v>235</v>
      </c>
      <c r="C246" s="15" t="n">
        <v>386</v>
      </c>
      <c r="D246" s="15" t="n">
        <v>0</v>
      </c>
      <c r="E246" s="16" t="s">
        <v>477</v>
      </c>
      <c r="F246" s="16" t="s">
        <v>478</v>
      </c>
      <c r="G246" s="15" t="s">
        <v>29</v>
      </c>
      <c r="H246" s="15" t="s">
        <v>97</v>
      </c>
      <c r="I246" s="15" t="n">
        <v>1980</v>
      </c>
      <c r="J246" s="15" t="s">
        <v>98</v>
      </c>
      <c r="K246" s="15" t="n">
        <v>9</v>
      </c>
      <c r="L246" s="17" t="s">
        <v>32</v>
      </c>
      <c r="M246" s="17"/>
      <c r="N246" s="15" t="s">
        <v>32</v>
      </c>
      <c r="O246" s="15" t="s">
        <v>99</v>
      </c>
      <c r="P246" s="15" t="n">
        <v>18</v>
      </c>
      <c r="Q246" s="15" t="n">
        <v>30</v>
      </c>
      <c r="R246" s="18" t="n">
        <v>0.0529504629594157</v>
      </c>
      <c r="S246" s="19" t="s">
        <v>34</v>
      </c>
      <c r="T246" s="20" t="n">
        <v>0.0216149305560975</v>
      </c>
      <c r="U246" s="21" t="n">
        <v>0.00661880786992697</v>
      </c>
    </row>
    <row r="247" s="22" customFormat="true" ht="18" hidden="false" customHeight="true" outlineLevel="0" collapsed="false">
      <c r="A247" s="14" t="n">
        <v>40741.6352386574</v>
      </c>
      <c r="B247" s="15" t="n">
        <v>236</v>
      </c>
      <c r="C247" s="15" t="n">
        <v>94</v>
      </c>
      <c r="D247" s="15" t="n">
        <v>0</v>
      </c>
      <c r="E247" s="16" t="s">
        <v>479</v>
      </c>
      <c r="F247" s="16" t="s">
        <v>266</v>
      </c>
      <c r="G247" s="15" t="s">
        <v>29</v>
      </c>
      <c r="H247" s="15" t="s">
        <v>97</v>
      </c>
      <c r="I247" s="15" t="n">
        <v>1958</v>
      </c>
      <c r="J247" s="15" t="s">
        <v>480</v>
      </c>
      <c r="K247" s="15" t="n">
        <v>1</v>
      </c>
      <c r="L247" s="17" t="s">
        <v>32</v>
      </c>
      <c r="M247" s="17"/>
      <c r="N247" s="15" t="s">
        <v>32</v>
      </c>
      <c r="O247" s="15" t="s">
        <v>99</v>
      </c>
      <c r="P247" s="15" t="n">
        <v>19</v>
      </c>
      <c r="Q247" s="15" t="n">
        <v>26</v>
      </c>
      <c r="R247" s="18" t="n">
        <v>0.0529956018508528</v>
      </c>
      <c r="S247" s="19" t="s">
        <v>34</v>
      </c>
      <c r="T247" s="20" t="n">
        <v>0.0216600694475346</v>
      </c>
      <c r="U247" s="21" t="n">
        <v>0.0066244502313566</v>
      </c>
    </row>
    <row r="248" s="22" customFormat="true" ht="18" hidden="false" customHeight="true" outlineLevel="0" collapsed="false">
      <c r="A248" s="14" t="n">
        <v>40741.6352386574</v>
      </c>
      <c r="B248" s="15" t="n">
        <v>237</v>
      </c>
      <c r="C248" s="15" t="n">
        <v>3</v>
      </c>
      <c r="D248" s="15" t="n">
        <v>0</v>
      </c>
      <c r="E248" s="16" t="s">
        <v>481</v>
      </c>
      <c r="F248" s="16" t="s">
        <v>482</v>
      </c>
      <c r="G248" s="15" t="s">
        <v>29</v>
      </c>
      <c r="H248" s="15" t="s">
        <v>97</v>
      </c>
      <c r="I248" s="15" t="n">
        <v>1992</v>
      </c>
      <c r="J248" s="15" t="s">
        <v>438</v>
      </c>
      <c r="K248" s="15" t="n">
        <v>2</v>
      </c>
      <c r="L248" s="17" t="s">
        <v>32</v>
      </c>
      <c r="M248" s="17"/>
      <c r="N248" s="15" t="s">
        <v>32</v>
      </c>
      <c r="O248" s="15" t="s">
        <v>99</v>
      </c>
      <c r="P248" s="15" t="n">
        <v>20</v>
      </c>
      <c r="Q248" s="15" t="n">
        <v>22</v>
      </c>
      <c r="R248" s="18" t="n">
        <v>0.0530280092571047</v>
      </c>
      <c r="S248" s="19" t="s">
        <v>34</v>
      </c>
      <c r="T248" s="20" t="n">
        <v>0.0216924768537865</v>
      </c>
      <c r="U248" s="21" t="n">
        <v>0.00662850115713809</v>
      </c>
    </row>
    <row r="249" s="22" customFormat="true" ht="18" hidden="false" customHeight="true" outlineLevel="0" collapsed="false">
      <c r="A249" s="14" t="n">
        <v>40741.6352386574</v>
      </c>
      <c r="B249" s="15" t="n">
        <v>238</v>
      </c>
      <c r="C249" s="15" t="n">
        <v>165</v>
      </c>
      <c r="D249" s="15" t="n">
        <v>0</v>
      </c>
      <c r="E249" s="16" t="s">
        <v>483</v>
      </c>
      <c r="F249" s="16" t="s">
        <v>484</v>
      </c>
      <c r="G249" s="15" t="s">
        <v>29</v>
      </c>
      <c r="H249" s="15" t="s">
        <v>30</v>
      </c>
      <c r="I249" s="15" t="n">
        <v>1984</v>
      </c>
      <c r="J249" s="15" t="s">
        <v>37</v>
      </c>
      <c r="K249" s="15" t="n">
        <v>49</v>
      </c>
      <c r="L249" s="17" t="s">
        <v>32</v>
      </c>
      <c r="M249" s="17"/>
      <c r="N249" s="15" t="s">
        <v>32</v>
      </c>
      <c r="O249" s="15" t="s">
        <v>33</v>
      </c>
      <c r="P249" s="15" t="n">
        <v>211</v>
      </c>
      <c r="Q249" s="15" t="n">
        <v>0</v>
      </c>
      <c r="R249" s="18" t="n">
        <v>0.0530453703686362</v>
      </c>
      <c r="S249" s="19" t="s">
        <v>34</v>
      </c>
      <c r="T249" s="20" t="n">
        <v>0.021709837965318</v>
      </c>
      <c r="U249" s="21" t="n">
        <v>0.00663067129607953</v>
      </c>
    </row>
    <row r="250" s="22" customFormat="true" ht="18" hidden="false" customHeight="true" outlineLevel="0" collapsed="false">
      <c r="A250" s="14" t="n">
        <v>40741.6352386574</v>
      </c>
      <c r="B250" s="15" t="n">
        <v>239</v>
      </c>
      <c r="C250" s="15" t="n">
        <v>170</v>
      </c>
      <c r="D250" s="15" t="n">
        <v>0</v>
      </c>
      <c r="E250" s="16" t="s">
        <v>485</v>
      </c>
      <c r="F250" s="16" t="s">
        <v>484</v>
      </c>
      <c r="G250" s="15" t="s">
        <v>29</v>
      </c>
      <c r="H250" s="15" t="s">
        <v>30</v>
      </c>
      <c r="I250" s="15" t="n">
        <v>1979</v>
      </c>
      <c r="J250" s="15" t="s">
        <v>31</v>
      </c>
      <c r="K250" s="15" t="n">
        <v>50</v>
      </c>
      <c r="L250" s="17" t="s">
        <v>32</v>
      </c>
      <c r="M250" s="17"/>
      <c r="N250" s="15" t="s">
        <v>32</v>
      </c>
      <c r="O250" s="15" t="s">
        <v>33</v>
      </c>
      <c r="P250" s="15" t="n">
        <v>212</v>
      </c>
      <c r="Q250" s="15" t="n">
        <v>0</v>
      </c>
      <c r="R250" s="18" t="n">
        <v>0.0530538194434485</v>
      </c>
      <c r="S250" s="19" t="s">
        <v>34</v>
      </c>
      <c r="T250" s="20" t="n">
        <v>0.0217182870401302</v>
      </c>
      <c r="U250" s="21" t="n">
        <v>0.00663172743043106</v>
      </c>
    </row>
    <row r="251" s="22" customFormat="true" ht="18" hidden="false" customHeight="true" outlineLevel="0" collapsed="false">
      <c r="A251" s="14" t="n">
        <v>40741.6352386574</v>
      </c>
      <c r="B251" s="15" t="n">
        <v>240</v>
      </c>
      <c r="C251" s="15" t="n">
        <v>380</v>
      </c>
      <c r="D251" s="15" t="s">
        <v>63</v>
      </c>
      <c r="E251" s="16" t="s">
        <v>486</v>
      </c>
      <c r="F251" s="16" t="s">
        <v>287</v>
      </c>
      <c r="G251" s="15" t="s">
        <v>29</v>
      </c>
      <c r="H251" s="15" t="s">
        <v>30</v>
      </c>
      <c r="I251" s="15" t="n">
        <v>1965</v>
      </c>
      <c r="J251" s="15" t="s">
        <v>66</v>
      </c>
      <c r="K251" s="15" t="n">
        <v>24</v>
      </c>
      <c r="L251" s="17" t="s">
        <v>67</v>
      </c>
      <c r="M251" s="17"/>
      <c r="N251" s="15" t="n">
        <v>9</v>
      </c>
      <c r="O251" s="15" t="s">
        <v>33</v>
      </c>
      <c r="P251" s="15" t="n">
        <v>213</v>
      </c>
      <c r="Q251" s="15" t="n">
        <v>0</v>
      </c>
      <c r="R251" s="18" t="n">
        <v>0.0530813657387625</v>
      </c>
      <c r="S251" s="19" t="s">
        <v>34</v>
      </c>
      <c r="T251" s="20" t="n">
        <v>0.0217458333354443</v>
      </c>
      <c r="U251" s="21" t="n">
        <v>0.00663517071734532</v>
      </c>
    </row>
    <row r="252" s="22" customFormat="true" ht="18" hidden="false" customHeight="true" outlineLevel="0" collapsed="false">
      <c r="A252" s="14" t="n">
        <v>40741.6352386574</v>
      </c>
      <c r="B252" s="15" t="n">
        <v>241</v>
      </c>
      <c r="C252" s="15" t="n">
        <v>139</v>
      </c>
      <c r="D252" s="15" t="n">
        <v>0</v>
      </c>
      <c r="E252" s="16" t="s">
        <v>487</v>
      </c>
      <c r="F252" s="16" t="s">
        <v>59</v>
      </c>
      <c r="G252" s="15" t="s">
        <v>29</v>
      </c>
      <c r="H252" s="15" t="s">
        <v>30</v>
      </c>
      <c r="I252" s="15" t="n">
        <v>1979</v>
      </c>
      <c r="J252" s="15" t="s">
        <v>31</v>
      </c>
      <c r="K252" s="15" t="n">
        <v>51</v>
      </c>
      <c r="L252" s="17" t="s">
        <v>32</v>
      </c>
      <c r="M252" s="17"/>
      <c r="N252" s="15" t="s">
        <v>32</v>
      </c>
      <c r="O252" s="15" t="s">
        <v>33</v>
      </c>
      <c r="P252" s="15" t="n">
        <v>214</v>
      </c>
      <c r="Q252" s="15" t="n">
        <v>0</v>
      </c>
      <c r="R252" s="18" t="n">
        <v>0.0533851851869258</v>
      </c>
      <c r="S252" s="19" t="s">
        <v>34</v>
      </c>
      <c r="T252" s="20" t="n">
        <v>0.0220496527836076</v>
      </c>
      <c r="U252" s="21" t="n">
        <v>0.00667314814836573</v>
      </c>
    </row>
    <row r="253" s="22" customFormat="true" ht="18" hidden="false" customHeight="true" outlineLevel="0" collapsed="false">
      <c r="A253" s="14" t="n">
        <v>40741.6352386574</v>
      </c>
      <c r="B253" s="15" t="n">
        <v>242</v>
      </c>
      <c r="C253" s="15" t="n">
        <v>482</v>
      </c>
      <c r="D253" s="15" t="n">
        <v>0</v>
      </c>
      <c r="E253" s="16" t="s">
        <v>488</v>
      </c>
      <c r="F253" s="16" t="s">
        <v>293</v>
      </c>
      <c r="G253" s="15" t="s">
        <v>29</v>
      </c>
      <c r="H253" s="15" t="s">
        <v>30</v>
      </c>
      <c r="I253" s="15" t="n">
        <v>1991</v>
      </c>
      <c r="J253" s="15" t="s">
        <v>37</v>
      </c>
      <c r="K253" s="15" t="n">
        <v>50</v>
      </c>
      <c r="L253" s="17" t="s">
        <v>32</v>
      </c>
      <c r="M253" s="17"/>
      <c r="N253" s="15" t="s">
        <v>32</v>
      </c>
      <c r="O253" s="15" t="s">
        <v>33</v>
      </c>
      <c r="P253" s="15" t="n">
        <v>215</v>
      </c>
      <c r="Q253" s="15" t="n">
        <v>0</v>
      </c>
      <c r="R253" s="18" t="n">
        <v>0.0535292824060889</v>
      </c>
      <c r="S253" s="19" t="s">
        <v>34</v>
      </c>
      <c r="T253" s="20" t="n">
        <v>0.0221937500027707</v>
      </c>
      <c r="U253" s="21" t="n">
        <v>0.00669116030076111</v>
      </c>
    </row>
    <row r="254" s="22" customFormat="true" ht="18" hidden="false" customHeight="true" outlineLevel="0" collapsed="false">
      <c r="A254" s="14" t="n">
        <v>40741.6352386574</v>
      </c>
      <c r="B254" s="15" t="n">
        <v>243</v>
      </c>
      <c r="C254" s="15" t="n">
        <v>226</v>
      </c>
      <c r="D254" s="15" t="n">
        <v>0</v>
      </c>
      <c r="E254" s="16" t="s">
        <v>489</v>
      </c>
      <c r="F254" s="16" t="s">
        <v>230</v>
      </c>
      <c r="G254" s="15" t="s">
        <v>29</v>
      </c>
      <c r="H254" s="15" t="s">
        <v>30</v>
      </c>
      <c r="I254" s="15" t="n">
        <v>1965</v>
      </c>
      <c r="J254" s="15" t="s">
        <v>66</v>
      </c>
      <c r="K254" s="15" t="n">
        <v>25</v>
      </c>
      <c r="L254" s="17" t="s">
        <v>32</v>
      </c>
      <c r="M254" s="17"/>
      <c r="N254" s="15" t="s">
        <v>32</v>
      </c>
      <c r="O254" s="15" t="s">
        <v>33</v>
      </c>
      <c r="P254" s="15" t="n">
        <v>216</v>
      </c>
      <c r="Q254" s="15" t="n">
        <v>0</v>
      </c>
      <c r="R254" s="18" t="n">
        <v>0.0535584490717156</v>
      </c>
      <c r="S254" s="19" t="s">
        <v>34</v>
      </c>
      <c r="T254" s="20" t="n">
        <v>0.0222229166683974</v>
      </c>
      <c r="U254" s="21" t="n">
        <v>0.00669480613396445</v>
      </c>
    </row>
    <row r="255" s="22" customFormat="true" ht="18" hidden="false" customHeight="true" outlineLevel="0" collapsed="false">
      <c r="A255" s="14" t="n">
        <v>40741.6352386574</v>
      </c>
      <c r="B255" s="15" t="n">
        <v>244</v>
      </c>
      <c r="C255" s="15" t="n">
        <v>118</v>
      </c>
      <c r="D255" s="15" t="n">
        <v>0</v>
      </c>
      <c r="E255" s="16" t="s">
        <v>490</v>
      </c>
      <c r="F255" s="16" t="s">
        <v>403</v>
      </c>
      <c r="G255" s="15" t="s">
        <v>29</v>
      </c>
      <c r="H255" s="15" t="s">
        <v>30</v>
      </c>
      <c r="I255" s="15" t="n">
        <v>1977</v>
      </c>
      <c r="J255" s="15" t="s">
        <v>31</v>
      </c>
      <c r="K255" s="15" t="n">
        <v>52</v>
      </c>
      <c r="L255" s="17" t="s">
        <v>32</v>
      </c>
      <c r="M255" s="17"/>
      <c r="N255" s="15" t="s">
        <v>32</v>
      </c>
      <c r="O255" s="15" t="s">
        <v>33</v>
      </c>
      <c r="P255" s="15" t="n">
        <v>217</v>
      </c>
      <c r="Q255" s="15" t="n">
        <v>0</v>
      </c>
      <c r="R255" s="18" t="n">
        <v>0.053574884259433</v>
      </c>
      <c r="S255" s="19" t="s">
        <v>34</v>
      </c>
      <c r="T255" s="20" t="n">
        <v>0.0222393518561148</v>
      </c>
      <c r="U255" s="21" t="n">
        <v>0.00669686053242913</v>
      </c>
    </row>
    <row r="256" s="22" customFormat="true" ht="18" hidden="false" customHeight="true" outlineLevel="0" collapsed="false">
      <c r="A256" s="14" t="n">
        <v>40741.6352386574</v>
      </c>
      <c r="B256" s="15" t="n">
        <v>245</v>
      </c>
      <c r="C256" s="15" t="n">
        <v>117</v>
      </c>
      <c r="D256" s="15" t="n">
        <v>0</v>
      </c>
      <c r="E256" s="16" t="s">
        <v>491</v>
      </c>
      <c r="F256" s="16" t="s">
        <v>492</v>
      </c>
      <c r="G256" s="15" t="s">
        <v>29</v>
      </c>
      <c r="H256" s="15" t="s">
        <v>97</v>
      </c>
      <c r="I256" s="15" t="n">
        <v>1994</v>
      </c>
      <c r="J256" s="15" t="s">
        <v>438</v>
      </c>
      <c r="K256" s="15" t="n">
        <v>3</v>
      </c>
      <c r="L256" s="17" t="s">
        <v>32</v>
      </c>
      <c r="M256" s="17"/>
      <c r="N256" s="15" t="s">
        <v>32</v>
      </c>
      <c r="O256" s="15" t="s">
        <v>99</v>
      </c>
      <c r="P256" s="15" t="n">
        <v>21</v>
      </c>
      <c r="Q256" s="15" t="n">
        <v>18</v>
      </c>
      <c r="R256" s="18" t="n">
        <v>0.0536069444424356</v>
      </c>
      <c r="S256" s="19" t="s">
        <v>34</v>
      </c>
      <c r="T256" s="20" t="n">
        <v>0.0222714120391174</v>
      </c>
      <c r="U256" s="21" t="n">
        <v>0.00670086805530445</v>
      </c>
    </row>
    <row r="257" s="22" customFormat="true" ht="18" hidden="false" customHeight="true" outlineLevel="0" collapsed="false">
      <c r="A257" s="14" t="n">
        <v>40741.6352386574</v>
      </c>
      <c r="B257" s="15" t="n">
        <v>246</v>
      </c>
      <c r="C257" s="15" t="n">
        <v>24</v>
      </c>
      <c r="D257" s="15" t="n">
        <v>0</v>
      </c>
      <c r="E257" s="16" t="s">
        <v>493</v>
      </c>
      <c r="F257" s="16" t="s">
        <v>494</v>
      </c>
      <c r="G257" s="15" t="s">
        <v>29</v>
      </c>
      <c r="H257" s="15" t="s">
        <v>30</v>
      </c>
      <c r="I257" s="15" t="n">
        <v>1971</v>
      </c>
      <c r="J257" s="15" t="s">
        <v>55</v>
      </c>
      <c r="K257" s="15" t="n">
        <v>21</v>
      </c>
      <c r="L257" s="17" t="s">
        <v>32</v>
      </c>
      <c r="M257" s="17"/>
      <c r="N257" s="15" t="s">
        <v>32</v>
      </c>
      <c r="O257" s="15" t="s">
        <v>33</v>
      </c>
      <c r="P257" s="15" t="n">
        <v>218</v>
      </c>
      <c r="Q257" s="15" t="n">
        <v>0</v>
      </c>
      <c r="R257" s="18" t="n">
        <v>0.0536555555518135</v>
      </c>
      <c r="S257" s="19" t="s">
        <v>34</v>
      </c>
      <c r="T257" s="20" t="n">
        <v>0.0223200231484952</v>
      </c>
      <c r="U257" s="21" t="n">
        <v>0.00670694444397668</v>
      </c>
    </row>
    <row r="258" s="22" customFormat="true" ht="18" hidden="false" customHeight="true" outlineLevel="0" collapsed="false">
      <c r="A258" s="14" t="n">
        <v>40741.6352386574</v>
      </c>
      <c r="B258" s="15" t="n">
        <v>247</v>
      </c>
      <c r="C258" s="15" t="n">
        <v>191</v>
      </c>
      <c r="D258" s="15" t="n">
        <v>0</v>
      </c>
      <c r="E258" s="16" t="s">
        <v>495</v>
      </c>
      <c r="F258" s="16" t="s">
        <v>46</v>
      </c>
      <c r="G258" s="15" t="s">
        <v>29</v>
      </c>
      <c r="H258" s="15" t="s">
        <v>30</v>
      </c>
      <c r="I258" s="15" t="n">
        <v>1976</v>
      </c>
      <c r="J258" s="15" t="s">
        <v>60</v>
      </c>
      <c r="K258" s="15" t="n">
        <v>33</v>
      </c>
      <c r="L258" s="17" t="s">
        <v>32</v>
      </c>
      <c r="M258" s="17"/>
      <c r="N258" s="15" t="s">
        <v>32</v>
      </c>
      <c r="O258" s="15" t="s">
        <v>33</v>
      </c>
      <c r="P258" s="15" t="n">
        <v>219</v>
      </c>
      <c r="Q258" s="15" t="n">
        <v>0</v>
      </c>
      <c r="R258" s="18" t="n">
        <v>0.0537043981457828</v>
      </c>
      <c r="S258" s="19" t="s">
        <v>34</v>
      </c>
      <c r="T258" s="20" t="n">
        <v>0.0223688657424646</v>
      </c>
      <c r="U258" s="21" t="n">
        <v>0.00671304976822285</v>
      </c>
    </row>
    <row r="259" s="22" customFormat="true" ht="18" hidden="false" customHeight="true" outlineLevel="0" collapsed="false">
      <c r="A259" s="14" t="n">
        <v>40741.6352386574</v>
      </c>
      <c r="B259" s="15" t="n">
        <v>248</v>
      </c>
      <c r="C259" s="15" t="n">
        <v>379</v>
      </c>
      <c r="D259" s="15" t="n">
        <v>0</v>
      </c>
      <c r="E259" s="16" t="s">
        <v>496</v>
      </c>
      <c r="F259" s="16" t="s">
        <v>497</v>
      </c>
      <c r="G259" s="15" t="s">
        <v>29</v>
      </c>
      <c r="H259" s="15" t="s">
        <v>30</v>
      </c>
      <c r="I259" s="15" t="n">
        <v>1986</v>
      </c>
      <c r="J259" s="15" t="s">
        <v>37</v>
      </c>
      <c r="K259" s="15" t="n">
        <v>51</v>
      </c>
      <c r="L259" s="17" t="s">
        <v>32</v>
      </c>
      <c r="M259" s="17"/>
      <c r="N259" s="15" t="s">
        <v>32</v>
      </c>
      <c r="O259" s="15" t="s">
        <v>33</v>
      </c>
      <c r="P259" s="15" t="n">
        <v>220</v>
      </c>
      <c r="Q259" s="15" t="n">
        <v>0</v>
      </c>
      <c r="R259" s="18" t="n">
        <v>0.0538578703708481</v>
      </c>
      <c r="S259" s="19" t="s">
        <v>34</v>
      </c>
      <c r="T259" s="20" t="n">
        <v>0.0225223379675299</v>
      </c>
      <c r="U259" s="21" t="n">
        <v>0.00673223379635601</v>
      </c>
    </row>
    <row r="260" s="22" customFormat="true" ht="18" hidden="false" customHeight="true" outlineLevel="0" collapsed="false">
      <c r="A260" s="14" t="n">
        <v>40741.6352386574</v>
      </c>
      <c r="B260" s="15" t="n">
        <v>249</v>
      </c>
      <c r="C260" s="15" t="n">
        <v>381</v>
      </c>
      <c r="D260" s="15" t="s">
        <v>63</v>
      </c>
      <c r="E260" s="16" t="s">
        <v>498</v>
      </c>
      <c r="F260" s="16" t="s">
        <v>287</v>
      </c>
      <c r="G260" s="15" t="s">
        <v>29</v>
      </c>
      <c r="H260" s="15" t="s">
        <v>30</v>
      </c>
      <c r="I260" s="15" t="n">
        <v>1962</v>
      </c>
      <c r="J260" s="15" t="s">
        <v>66</v>
      </c>
      <c r="K260" s="15" t="n">
        <v>26</v>
      </c>
      <c r="L260" s="17" t="s">
        <v>67</v>
      </c>
      <c r="M260" s="17"/>
      <c r="N260" s="15" t="n">
        <v>10</v>
      </c>
      <c r="O260" s="15" t="s">
        <v>33</v>
      </c>
      <c r="P260" s="15" t="n">
        <v>221</v>
      </c>
      <c r="Q260" s="15" t="n">
        <v>0</v>
      </c>
      <c r="R260" s="18" t="n">
        <v>0.0539388888864778</v>
      </c>
      <c r="S260" s="19" t="s">
        <v>34</v>
      </c>
      <c r="T260" s="20" t="n">
        <v>0.0226033564831596</v>
      </c>
      <c r="U260" s="21" t="n">
        <v>0.00674236111080973</v>
      </c>
    </row>
    <row r="261" s="22" customFormat="true" ht="18" hidden="false" customHeight="true" outlineLevel="0" collapsed="false">
      <c r="A261" s="14" t="n">
        <v>40741.6352386574</v>
      </c>
      <c r="B261" s="15" t="n">
        <v>250</v>
      </c>
      <c r="C261" s="15" t="n">
        <v>171</v>
      </c>
      <c r="D261" s="15" t="n">
        <v>0</v>
      </c>
      <c r="E261" s="16" t="s">
        <v>499</v>
      </c>
      <c r="F261" s="16" t="s">
        <v>500</v>
      </c>
      <c r="G261" s="15" t="s">
        <v>29</v>
      </c>
      <c r="H261" s="15" t="s">
        <v>30</v>
      </c>
      <c r="I261" s="15" t="n">
        <v>1979</v>
      </c>
      <c r="J261" s="15" t="s">
        <v>31</v>
      </c>
      <c r="K261" s="15" t="n">
        <v>53</v>
      </c>
      <c r="L261" s="17" t="s">
        <v>32</v>
      </c>
      <c r="M261" s="17"/>
      <c r="N261" s="15" t="s">
        <v>32</v>
      </c>
      <c r="O261" s="15" t="s">
        <v>33</v>
      </c>
      <c r="P261" s="15" t="n">
        <v>222</v>
      </c>
      <c r="Q261" s="15" t="n">
        <v>0</v>
      </c>
      <c r="R261" s="18" t="n">
        <v>0.0540914351804531</v>
      </c>
      <c r="S261" s="19" t="s">
        <v>34</v>
      </c>
      <c r="T261" s="20" t="n">
        <v>0.0227559027771349</v>
      </c>
      <c r="U261" s="21" t="n">
        <v>0.00676142939755664</v>
      </c>
    </row>
    <row r="262" s="22" customFormat="true" ht="18" hidden="false" customHeight="true" outlineLevel="0" collapsed="false">
      <c r="A262" s="14" t="n">
        <v>40741.6352386574</v>
      </c>
      <c r="B262" s="15" t="n">
        <v>251</v>
      </c>
      <c r="C262" s="15" t="n">
        <v>498</v>
      </c>
      <c r="D262" s="15" t="n">
        <v>0</v>
      </c>
      <c r="E262" s="16" t="s">
        <v>501</v>
      </c>
      <c r="F262" s="16" t="s">
        <v>502</v>
      </c>
      <c r="G262" s="15" t="s">
        <v>29</v>
      </c>
      <c r="H262" s="15" t="s">
        <v>30</v>
      </c>
      <c r="I262" s="15" t="n">
        <v>1962</v>
      </c>
      <c r="J262" s="15" t="s">
        <v>66</v>
      </c>
      <c r="K262" s="15" t="n">
        <v>27</v>
      </c>
      <c r="L262" s="17" t="s">
        <v>32</v>
      </c>
      <c r="M262" s="17"/>
      <c r="N262" s="15" t="s">
        <v>32</v>
      </c>
      <c r="O262" s="15" t="s">
        <v>33</v>
      </c>
      <c r="P262" s="15" t="n">
        <v>223</v>
      </c>
      <c r="Q262" s="15" t="n">
        <v>0</v>
      </c>
      <c r="R262" s="18" t="n">
        <v>0.0541041666656383</v>
      </c>
      <c r="S262" s="19" t="s">
        <v>34</v>
      </c>
      <c r="T262" s="20" t="n">
        <v>0.0227686342623201</v>
      </c>
      <c r="U262" s="21" t="n">
        <v>0.00676302083320479</v>
      </c>
    </row>
    <row r="263" s="22" customFormat="true" ht="18" hidden="false" customHeight="true" outlineLevel="0" collapsed="false">
      <c r="A263" s="14" t="n">
        <v>40741.6352386574</v>
      </c>
      <c r="B263" s="15" t="n">
        <v>252</v>
      </c>
      <c r="C263" s="15" t="n">
        <v>38</v>
      </c>
      <c r="D263" s="15" t="n">
        <v>0</v>
      </c>
      <c r="E263" s="16" t="s">
        <v>503</v>
      </c>
      <c r="F263" s="16" t="s">
        <v>111</v>
      </c>
      <c r="G263" s="15" t="s">
        <v>29</v>
      </c>
      <c r="H263" s="15" t="s">
        <v>30</v>
      </c>
      <c r="I263" s="15" t="n">
        <v>1942</v>
      </c>
      <c r="J263" s="15" t="s">
        <v>378</v>
      </c>
      <c r="K263" s="15" t="n">
        <v>3</v>
      </c>
      <c r="L263" s="17" t="s">
        <v>32</v>
      </c>
      <c r="M263" s="17"/>
      <c r="N263" s="15" t="s">
        <v>32</v>
      </c>
      <c r="O263" s="15" t="s">
        <v>33</v>
      </c>
      <c r="P263" s="15" t="n">
        <v>224</v>
      </c>
      <c r="Q263" s="15" t="n">
        <v>0</v>
      </c>
      <c r="R263" s="18" t="n">
        <v>0.054115277773235</v>
      </c>
      <c r="S263" s="19" t="s">
        <v>34</v>
      </c>
      <c r="T263" s="20" t="n">
        <v>0.0227797453699168</v>
      </c>
      <c r="U263" s="21" t="n">
        <v>0.00676440972165437</v>
      </c>
    </row>
    <row r="264" s="22" customFormat="true" ht="18" hidden="false" customHeight="true" outlineLevel="0" collapsed="false">
      <c r="A264" s="14" t="n">
        <v>40741.6352386574</v>
      </c>
      <c r="B264" s="15" t="n">
        <v>253</v>
      </c>
      <c r="C264" s="15" t="n">
        <v>1</v>
      </c>
      <c r="D264" s="15" t="s">
        <v>49</v>
      </c>
      <c r="E264" s="16" t="s">
        <v>504</v>
      </c>
      <c r="F264" s="16" t="s">
        <v>505</v>
      </c>
      <c r="G264" s="15" t="s">
        <v>29</v>
      </c>
      <c r="H264" s="15" t="s">
        <v>30</v>
      </c>
      <c r="I264" s="15" t="n">
        <v>1970</v>
      </c>
      <c r="J264" s="15" t="s">
        <v>55</v>
      </c>
      <c r="K264" s="15" t="n">
        <v>22</v>
      </c>
      <c r="L264" s="17" t="s">
        <v>161</v>
      </c>
      <c r="M264" s="17"/>
      <c r="N264" s="15" t="n">
        <v>5</v>
      </c>
      <c r="O264" s="15" t="s">
        <v>33</v>
      </c>
      <c r="P264" s="15" t="n">
        <v>225</v>
      </c>
      <c r="Q264" s="15" t="n">
        <v>0</v>
      </c>
      <c r="R264" s="18" t="n">
        <v>0.0542409722183947</v>
      </c>
      <c r="S264" s="19" t="s">
        <v>34</v>
      </c>
      <c r="T264" s="20" t="n">
        <v>0.0229054398150765</v>
      </c>
      <c r="U264" s="21" t="n">
        <v>0.00678012152729934</v>
      </c>
    </row>
    <row r="265" s="22" customFormat="true" ht="18" hidden="false" customHeight="true" outlineLevel="0" collapsed="false">
      <c r="A265" s="14" t="n">
        <v>40741.6352386574</v>
      </c>
      <c r="B265" s="15" t="n">
        <v>254</v>
      </c>
      <c r="C265" s="15" t="n">
        <v>137</v>
      </c>
      <c r="D265" s="15" t="n">
        <v>0</v>
      </c>
      <c r="E265" s="16" t="s">
        <v>506</v>
      </c>
      <c r="F265" s="16" t="s">
        <v>507</v>
      </c>
      <c r="G265" s="15" t="s">
        <v>29</v>
      </c>
      <c r="H265" s="15" t="s">
        <v>30</v>
      </c>
      <c r="I265" s="15" t="n">
        <v>1942</v>
      </c>
      <c r="J265" s="15" t="s">
        <v>378</v>
      </c>
      <c r="K265" s="15" t="n">
        <v>4</v>
      </c>
      <c r="L265" s="17" t="s">
        <v>32</v>
      </c>
      <c r="M265" s="17"/>
      <c r="N265" s="15" t="s">
        <v>32</v>
      </c>
      <c r="O265" s="15" t="s">
        <v>33</v>
      </c>
      <c r="P265" s="15" t="n">
        <v>226</v>
      </c>
      <c r="Q265" s="15" t="n">
        <v>0</v>
      </c>
      <c r="R265" s="18" t="n">
        <v>0.0543062500000815</v>
      </c>
      <c r="S265" s="19" t="s">
        <v>34</v>
      </c>
      <c r="T265" s="20" t="n">
        <v>0.0229707175967633</v>
      </c>
      <c r="U265" s="21" t="n">
        <v>0.00678828125001019</v>
      </c>
    </row>
    <row r="266" s="22" customFormat="true" ht="18" hidden="false" customHeight="true" outlineLevel="0" collapsed="false">
      <c r="A266" s="14" t="n">
        <v>40741.6352386574</v>
      </c>
      <c r="B266" s="15" t="n">
        <v>255</v>
      </c>
      <c r="C266" s="15" t="n">
        <v>123</v>
      </c>
      <c r="D266" s="15" t="n">
        <v>0</v>
      </c>
      <c r="E266" s="16" t="s">
        <v>508</v>
      </c>
      <c r="F266" s="16" t="s">
        <v>509</v>
      </c>
      <c r="G266" s="15" t="s">
        <v>29</v>
      </c>
      <c r="H266" s="15" t="s">
        <v>97</v>
      </c>
      <c r="I266" s="15" t="n">
        <v>1991</v>
      </c>
      <c r="J266" s="15" t="s">
        <v>98</v>
      </c>
      <c r="K266" s="15" t="n">
        <v>10</v>
      </c>
      <c r="L266" s="17" t="s">
        <v>32</v>
      </c>
      <c r="M266" s="17"/>
      <c r="N266" s="15" t="s">
        <v>32</v>
      </c>
      <c r="O266" s="15" t="s">
        <v>99</v>
      </c>
      <c r="P266" s="15" t="n">
        <v>22</v>
      </c>
      <c r="Q266" s="15" t="n">
        <v>14</v>
      </c>
      <c r="R266" s="18" t="n">
        <v>0.0543947916667094</v>
      </c>
      <c r="S266" s="19" t="s">
        <v>34</v>
      </c>
      <c r="T266" s="20" t="n">
        <v>0.0230592592633911</v>
      </c>
      <c r="U266" s="21" t="n">
        <v>0.00679934895833867</v>
      </c>
    </row>
    <row r="267" s="22" customFormat="true" ht="18" hidden="false" customHeight="true" outlineLevel="0" collapsed="false">
      <c r="A267" s="14" t="n">
        <v>40741.6352386574</v>
      </c>
      <c r="B267" s="15" t="n">
        <v>256</v>
      </c>
      <c r="C267" s="15" t="n">
        <v>145</v>
      </c>
      <c r="D267" s="15" t="n">
        <v>0</v>
      </c>
      <c r="E267" s="16" t="s">
        <v>510</v>
      </c>
      <c r="F267" s="16" t="s">
        <v>511</v>
      </c>
      <c r="G267" s="15" t="s">
        <v>29</v>
      </c>
      <c r="H267" s="15" t="s">
        <v>30</v>
      </c>
      <c r="I267" s="15" t="n">
        <v>1984</v>
      </c>
      <c r="J267" s="15" t="s">
        <v>37</v>
      </c>
      <c r="K267" s="15" t="n">
        <v>52</v>
      </c>
      <c r="L267" s="17" t="s">
        <v>32</v>
      </c>
      <c r="M267" s="17"/>
      <c r="N267" s="15" t="s">
        <v>32</v>
      </c>
      <c r="O267" s="15" t="s">
        <v>33</v>
      </c>
      <c r="P267" s="15" t="n">
        <v>227</v>
      </c>
      <c r="Q267" s="15" t="n">
        <v>0</v>
      </c>
      <c r="R267" s="18" t="n">
        <v>0.0547167824042845</v>
      </c>
      <c r="S267" s="19" t="s">
        <v>34</v>
      </c>
      <c r="T267" s="20" t="n">
        <v>0.0233812500009662</v>
      </c>
      <c r="U267" s="21" t="n">
        <v>0.00683959780053556</v>
      </c>
    </row>
    <row r="268" s="22" customFormat="true" ht="18" hidden="false" customHeight="true" outlineLevel="0" collapsed="false">
      <c r="A268" s="14" t="n">
        <v>40741.6352386574</v>
      </c>
      <c r="B268" s="15" t="n">
        <v>257</v>
      </c>
      <c r="C268" s="15" t="n">
        <v>95</v>
      </c>
      <c r="D268" s="15" t="n">
        <v>0</v>
      </c>
      <c r="E268" s="16" t="s">
        <v>512</v>
      </c>
      <c r="F268" s="16" t="s">
        <v>266</v>
      </c>
      <c r="G268" s="15" t="s">
        <v>29</v>
      </c>
      <c r="H268" s="15" t="s">
        <v>30</v>
      </c>
      <c r="I268" s="15" t="n">
        <v>1953</v>
      </c>
      <c r="J268" s="15" t="s">
        <v>181</v>
      </c>
      <c r="K268" s="15" t="n">
        <v>6</v>
      </c>
      <c r="L268" s="17" t="s">
        <v>32</v>
      </c>
      <c r="M268" s="17"/>
      <c r="N268" s="15" t="s">
        <v>32</v>
      </c>
      <c r="O268" s="15" t="s">
        <v>33</v>
      </c>
      <c r="P268" s="15" t="n">
        <v>228</v>
      </c>
      <c r="Q268" s="15" t="n">
        <v>0</v>
      </c>
      <c r="R268" s="18" t="n">
        <v>0.0550351851852611</v>
      </c>
      <c r="S268" s="19" t="s">
        <v>34</v>
      </c>
      <c r="T268" s="20" t="n">
        <v>0.0236996527819429</v>
      </c>
      <c r="U268" s="21" t="n">
        <v>0.00687939814815763</v>
      </c>
    </row>
    <row r="269" s="22" customFormat="true" ht="18" hidden="false" customHeight="true" outlineLevel="0" collapsed="false">
      <c r="A269" s="14" t="n">
        <v>40741.6352386574</v>
      </c>
      <c r="B269" s="15" t="n">
        <v>258</v>
      </c>
      <c r="C269" s="15" t="n">
        <v>218</v>
      </c>
      <c r="D269" s="15" t="n">
        <v>0</v>
      </c>
      <c r="E269" s="16" t="s">
        <v>513</v>
      </c>
      <c r="F269" s="16" t="s">
        <v>514</v>
      </c>
      <c r="G269" s="15" t="s">
        <v>29</v>
      </c>
      <c r="H269" s="15" t="s">
        <v>30</v>
      </c>
      <c r="I269" s="15" t="n">
        <v>1989</v>
      </c>
      <c r="J269" s="15" t="s">
        <v>37</v>
      </c>
      <c r="K269" s="15" t="n">
        <v>53</v>
      </c>
      <c r="L269" s="17" t="s">
        <v>32</v>
      </c>
      <c r="M269" s="17"/>
      <c r="N269" s="15" t="s">
        <v>32</v>
      </c>
      <c r="O269" s="15" t="s">
        <v>33</v>
      </c>
      <c r="P269" s="15" t="n">
        <v>229</v>
      </c>
      <c r="Q269" s="15" t="n">
        <v>0</v>
      </c>
      <c r="R269" s="18" t="n">
        <v>0.0551174768479541</v>
      </c>
      <c r="S269" s="19" t="s">
        <v>34</v>
      </c>
      <c r="T269" s="20" t="n">
        <v>0.0237819444446359</v>
      </c>
      <c r="U269" s="21" t="n">
        <v>0.00688968460599426</v>
      </c>
    </row>
    <row r="270" s="22" customFormat="true" ht="18" hidden="false" customHeight="true" outlineLevel="0" collapsed="false">
      <c r="A270" s="14" t="n">
        <v>40741.6352386574</v>
      </c>
      <c r="B270" s="15" t="n">
        <v>259</v>
      </c>
      <c r="C270" s="15" t="n">
        <v>62</v>
      </c>
      <c r="D270" s="15" t="n">
        <v>0</v>
      </c>
      <c r="E270" s="16" t="s">
        <v>515</v>
      </c>
      <c r="F270" s="16" t="s">
        <v>516</v>
      </c>
      <c r="G270" s="15" t="s">
        <v>29</v>
      </c>
      <c r="H270" s="15" t="s">
        <v>30</v>
      </c>
      <c r="I270" s="15" t="n">
        <v>1946</v>
      </c>
      <c r="J270" s="15" t="s">
        <v>378</v>
      </c>
      <c r="K270" s="15" t="n">
        <v>5</v>
      </c>
      <c r="L270" s="17" t="s">
        <v>32</v>
      </c>
      <c r="M270" s="17"/>
      <c r="N270" s="15" t="s">
        <v>32</v>
      </c>
      <c r="O270" s="15" t="s">
        <v>33</v>
      </c>
      <c r="P270" s="15" t="n">
        <v>230</v>
      </c>
      <c r="Q270" s="15" t="n">
        <v>0</v>
      </c>
      <c r="R270" s="18" t="n">
        <v>0.0551533564794227</v>
      </c>
      <c r="S270" s="19" t="s">
        <v>34</v>
      </c>
      <c r="T270" s="20" t="n">
        <v>0.0238178240761044</v>
      </c>
      <c r="U270" s="21" t="n">
        <v>0.00689416955992783</v>
      </c>
    </row>
    <row r="271" s="22" customFormat="true" ht="18" hidden="false" customHeight="true" outlineLevel="0" collapsed="false">
      <c r="A271" s="14" t="n">
        <v>40741.6352386574</v>
      </c>
      <c r="B271" s="15" t="n">
        <v>260</v>
      </c>
      <c r="C271" s="15" t="n">
        <v>164</v>
      </c>
      <c r="D271" s="15" t="n">
        <v>0</v>
      </c>
      <c r="E271" s="16" t="s">
        <v>517</v>
      </c>
      <c r="F271" s="16" t="s">
        <v>148</v>
      </c>
      <c r="G271" s="15" t="s">
        <v>29</v>
      </c>
      <c r="H271" s="15" t="s">
        <v>30</v>
      </c>
      <c r="I271" s="15" t="n">
        <v>1970</v>
      </c>
      <c r="J271" s="15" t="s">
        <v>55</v>
      </c>
      <c r="K271" s="15" t="n">
        <v>23</v>
      </c>
      <c r="L271" s="17" t="s">
        <v>32</v>
      </c>
      <c r="M271" s="17"/>
      <c r="N271" s="15" t="s">
        <v>32</v>
      </c>
      <c r="O271" s="15" t="s">
        <v>33</v>
      </c>
      <c r="P271" s="15" t="n">
        <v>231</v>
      </c>
      <c r="Q271" s="15" t="n">
        <v>0</v>
      </c>
      <c r="R271" s="18" t="n">
        <v>0.0552065972224227</v>
      </c>
      <c r="S271" s="19" t="s">
        <v>34</v>
      </c>
      <c r="T271" s="20" t="n">
        <v>0.0238710648191045</v>
      </c>
      <c r="U271" s="21" t="n">
        <v>0.00690082465280284</v>
      </c>
    </row>
    <row r="272" s="22" customFormat="true" ht="18" hidden="false" customHeight="true" outlineLevel="0" collapsed="false">
      <c r="A272" s="14" t="n">
        <v>40741.6352386574</v>
      </c>
      <c r="B272" s="15" t="n">
        <v>261</v>
      </c>
      <c r="C272" s="15" t="n">
        <v>7</v>
      </c>
      <c r="D272" s="15" t="n">
        <v>0</v>
      </c>
      <c r="E272" s="16" t="s">
        <v>518</v>
      </c>
      <c r="F272" s="16" t="s">
        <v>124</v>
      </c>
      <c r="G272" s="15" t="s">
        <v>125</v>
      </c>
      <c r="H272" s="15" t="s">
        <v>30</v>
      </c>
      <c r="I272" s="15" t="n">
        <v>1940</v>
      </c>
      <c r="J272" s="15" t="s">
        <v>389</v>
      </c>
      <c r="K272" s="15" t="n">
        <v>3</v>
      </c>
      <c r="L272" s="17" t="s">
        <v>32</v>
      </c>
      <c r="M272" s="17"/>
      <c r="N272" s="15" t="s">
        <v>32</v>
      </c>
      <c r="O272" s="15" t="s">
        <v>32</v>
      </c>
      <c r="P272" s="15" t="s">
        <v>32</v>
      </c>
      <c r="Q272" s="15"/>
      <c r="R272" s="18" t="n">
        <v>0.0552923611103324</v>
      </c>
      <c r="S272" s="19" t="s">
        <v>34</v>
      </c>
      <c r="T272" s="20" t="n">
        <v>0.0239568287070142</v>
      </c>
      <c r="U272" s="21" t="n">
        <v>0.00691154513879155</v>
      </c>
    </row>
    <row r="273" s="22" customFormat="true" ht="18" hidden="false" customHeight="true" outlineLevel="0" collapsed="false">
      <c r="A273" s="14" t="n">
        <v>40741.6352386574</v>
      </c>
      <c r="B273" s="15" t="n">
        <v>262</v>
      </c>
      <c r="C273" s="15" t="n">
        <v>150</v>
      </c>
      <c r="D273" s="15" t="s">
        <v>49</v>
      </c>
      <c r="E273" s="16" t="s">
        <v>519</v>
      </c>
      <c r="F273" s="16" t="s">
        <v>520</v>
      </c>
      <c r="G273" s="15" t="s">
        <v>29</v>
      </c>
      <c r="H273" s="15" t="s">
        <v>30</v>
      </c>
      <c r="I273" s="15" t="n">
        <v>1978</v>
      </c>
      <c r="J273" s="15" t="s">
        <v>31</v>
      </c>
      <c r="K273" s="15" t="n">
        <v>54</v>
      </c>
      <c r="L273" s="17" t="s">
        <v>52</v>
      </c>
      <c r="M273" s="17"/>
      <c r="N273" s="15" t="n">
        <v>9</v>
      </c>
      <c r="O273" s="15" t="s">
        <v>33</v>
      </c>
      <c r="P273" s="15" t="n">
        <v>232</v>
      </c>
      <c r="Q273" s="15" t="n">
        <v>0</v>
      </c>
      <c r="R273" s="18" t="n">
        <v>0.0553422453667736</v>
      </c>
      <c r="S273" s="19" t="s">
        <v>34</v>
      </c>
      <c r="T273" s="20" t="n">
        <v>0.0240067129634554</v>
      </c>
      <c r="U273" s="21" t="n">
        <v>0.0069177806708467</v>
      </c>
    </row>
    <row r="274" s="22" customFormat="true" ht="18" hidden="false" customHeight="true" outlineLevel="0" collapsed="false">
      <c r="A274" s="14" t="n">
        <v>40741.6352386574</v>
      </c>
      <c r="B274" s="15" t="n">
        <v>263</v>
      </c>
      <c r="C274" s="15" t="n">
        <v>134</v>
      </c>
      <c r="D274" s="15" t="n">
        <v>0</v>
      </c>
      <c r="E274" s="16" t="s">
        <v>521</v>
      </c>
      <c r="F274" s="16" t="s">
        <v>507</v>
      </c>
      <c r="G274" s="15" t="s">
        <v>29</v>
      </c>
      <c r="H274" s="15" t="s">
        <v>30</v>
      </c>
      <c r="I274" s="15" t="n">
        <v>1952</v>
      </c>
      <c r="J274" s="15" t="s">
        <v>181</v>
      </c>
      <c r="K274" s="15" t="n">
        <v>7</v>
      </c>
      <c r="L274" s="17" t="s">
        <v>32</v>
      </c>
      <c r="M274" s="17"/>
      <c r="N274" s="15" t="s">
        <v>32</v>
      </c>
      <c r="O274" s="15" t="s">
        <v>33</v>
      </c>
      <c r="P274" s="15" t="n">
        <v>233</v>
      </c>
      <c r="Q274" s="15" t="n">
        <v>0</v>
      </c>
      <c r="R274" s="18" t="n">
        <v>0.0553670138906455</v>
      </c>
      <c r="S274" s="19" t="s">
        <v>34</v>
      </c>
      <c r="T274" s="20" t="n">
        <v>0.0240314814873273</v>
      </c>
      <c r="U274" s="21" t="n">
        <v>0.00692087673633068</v>
      </c>
    </row>
    <row r="275" s="22" customFormat="true" ht="18" hidden="false" customHeight="true" outlineLevel="0" collapsed="false">
      <c r="A275" s="14" t="n">
        <v>40741.6352386574</v>
      </c>
      <c r="B275" s="15" t="n">
        <v>264</v>
      </c>
      <c r="C275" s="15" t="n">
        <v>197</v>
      </c>
      <c r="D275" s="15" t="n">
        <v>0</v>
      </c>
      <c r="E275" s="16" t="s">
        <v>522</v>
      </c>
      <c r="F275" s="16" t="s">
        <v>523</v>
      </c>
      <c r="G275" s="15" t="s">
        <v>29</v>
      </c>
      <c r="H275" s="15" t="s">
        <v>30</v>
      </c>
      <c r="I275" s="15" t="n">
        <v>1988</v>
      </c>
      <c r="J275" s="15" t="s">
        <v>37</v>
      </c>
      <c r="K275" s="15" t="n">
        <v>54</v>
      </c>
      <c r="L275" s="17" t="s">
        <v>32</v>
      </c>
      <c r="M275" s="17"/>
      <c r="N275" s="15" t="s">
        <v>32</v>
      </c>
      <c r="O275" s="15" t="s">
        <v>33</v>
      </c>
      <c r="P275" s="15" t="n">
        <v>234</v>
      </c>
      <c r="Q275" s="15" t="n">
        <v>0</v>
      </c>
      <c r="R275" s="18" t="n">
        <v>0.055436689814087</v>
      </c>
      <c r="S275" s="19" t="s">
        <v>34</v>
      </c>
      <c r="T275" s="20" t="n">
        <v>0.0241011574107688</v>
      </c>
      <c r="U275" s="21" t="n">
        <v>0.00692958622676088</v>
      </c>
    </row>
    <row r="276" s="22" customFormat="true" ht="18" hidden="false" customHeight="true" outlineLevel="0" collapsed="false">
      <c r="A276" s="14" t="n">
        <v>40741.6352386574</v>
      </c>
      <c r="B276" s="15" t="n">
        <v>265</v>
      </c>
      <c r="C276" s="15" t="n">
        <v>84</v>
      </c>
      <c r="D276" s="15" t="n">
        <v>0</v>
      </c>
      <c r="E276" s="16" t="s">
        <v>524</v>
      </c>
      <c r="F276" s="16" t="s">
        <v>409</v>
      </c>
      <c r="G276" s="15" t="s">
        <v>29</v>
      </c>
      <c r="H276" s="15" t="s">
        <v>30</v>
      </c>
      <c r="I276" s="15" t="n">
        <v>1969</v>
      </c>
      <c r="J276" s="15" t="s">
        <v>55</v>
      </c>
      <c r="K276" s="15" t="n">
        <v>24</v>
      </c>
      <c r="L276" s="17" t="s">
        <v>32</v>
      </c>
      <c r="M276" s="17"/>
      <c r="N276" s="15" t="s">
        <v>32</v>
      </c>
      <c r="O276" s="15" t="s">
        <v>33</v>
      </c>
      <c r="P276" s="15" t="n">
        <v>235</v>
      </c>
      <c r="Q276" s="15" t="n">
        <v>0</v>
      </c>
      <c r="R276" s="18" t="n">
        <v>0.0555010416646837</v>
      </c>
      <c r="S276" s="19" t="s">
        <v>34</v>
      </c>
      <c r="T276" s="20" t="n">
        <v>0.0241655092613655</v>
      </c>
      <c r="U276" s="21" t="n">
        <v>0.00693763020808547</v>
      </c>
    </row>
    <row r="277" s="22" customFormat="true" ht="18" hidden="false" customHeight="true" outlineLevel="0" collapsed="false">
      <c r="A277" s="14" t="n">
        <v>40741.6352386574</v>
      </c>
      <c r="B277" s="15" t="n">
        <v>266</v>
      </c>
      <c r="C277" s="15" t="n">
        <v>127</v>
      </c>
      <c r="D277" s="15" t="n">
        <v>0</v>
      </c>
      <c r="E277" s="16" t="s">
        <v>525</v>
      </c>
      <c r="F277" s="16" t="s">
        <v>526</v>
      </c>
      <c r="G277" s="15" t="s">
        <v>29</v>
      </c>
      <c r="H277" s="15" t="s">
        <v>30</v>
      </c>
      <c r="I277" s="15" t="n">
        <v>1967</v>
      </c>
      <c r="J277" s="15" t="s">
        <v>55</v>
      </c>
      <c r="K277" s="15" t="n">
        <v>25</v>
      </c>
      <c r="L277" s="17" t="s">
        <v>32</v>
      </c>
      <c r="M277" s="17"/>
      <c r="N277" s="15" t="s">
        <v>32</v>
      </c>
      <c r="O277" s="15" t="s">
        <v>33</v>
      </c>
      <c r="P277" s="15" t="n">
        <v>236</v>
      </c>
      <c r="Q277" s="15" t="n">
        <v>0</v>
      </c>
      <c r="R277" s="18" t="n">
        <v>0.0556571759225335</v>
      </c>
      <c r="S277" s="19" t="s">
        <v>34</v>
      </c>
      <c r="T277" s="20" t="n">
        <v>0.0243216435192153</v>
      </c>
      <c r="U277" s="21" t="n">
        <v>0.00695714699031669</v>
      </c>
    </row>
    <row r="278" s="22" customFormat="true" ht="18" hidden="false" customHeight="true" outlineLevel="0" collapsed="false">
      <c r="A278" s="14" t="n">
        <v>40741.6352386574</v>
      </c>
      <c r="B278" s="15" t="n">
        <v>267</v>
      </c>
      <c r="C278" s="15" t="n">
        <v>81</v>
      </c>
      <c r="D278" s="15" t="n">
        <v>0</v>
      </c>
      <c r="E278" s="16" t="s">
        <v>527</v>
      </c>
      <c r="F278" s="16" t="s">
        <v>268</v>
      </c>
      <c r="G278" s="15" t="s">
        <v>29</v>
      </c>
      <c r="H278" s="15" t="s">
        <v>97</v>
      </c>
      <c r="I278" s="15" t="n">
        <v>1993</v>
      </c>
      <c r="J278" s="15" t="s">
        <v>438</v>
      </c>
      <c r="K278" s="15" t="n">
        <v>4</v>
      </c>
      <c r="L278" s="17" t="s">
        <v>32</v>
      </c>
      <c r="M278" s="17"/>
      <c r="N278" s="15" t="s">
        <v>32</v>
      </c>
      <c r="O278" s="15" t="s">
        <v>99</v>
      </c>
      <c r="P278" s="15" t="n">
        <v>23</v>
      </c>
      <c r="Q278" s="15" t="n">
        <v>10</v>
      </c>
      <c r="R278" s="18" t="n">
        <v>0.055692592592095</v>
      </c>
      <c r="S278" s="19" t="s">
        <v>34</v>
      </c>
      <c r="T278" s="20" t="n">
        <v>0.0243570601887768</v>
      </c>
      <c r="U278" s="21" t="n">
        <v>0.00696157407401188</v>
      </c>
    </row>
    <row r="279" s="22" customFormat="true" ht="18" hidden="false" customHeight="true" outlineLevel="0" collapsed="false">
      <c r="A279" s="14" t="n">
        <v>40741.6352386574</v>
      </c>
      <c r="B279" s="15" t="n">
        <v>268</v>
      </c>
      <c r="C279" s="15" t="n">
        <v>438</v>
      </c>
      <c r="D279" s="15" t="n">
        <v>0</v>
      </c>
      <c r="E279" s="16" t="s">
        <v>528</v>
      </c>
      <c r="F279" s="16" t="s">
        <v>529</v>
      </c>
      <c r="G279" s="15" t="s">
        <v>29</v>
      </c>
      <c r="H279" s="15" t="s">
        <v>97</v>
      </c>
      <c r="I279" s="15" t="n">
        <v>1965</v>
      </c>
      <c r="J279" s="15" t="s">
        <v>114</v>
      </c>
      <c r="K279" s="15" t="n">
        <v>2</v>
      </c>
      <c r="L279" s="17" t="s">
        <v>32</v>
      </c>
      <c r="M279" s="17"/>
      <c r="N279" s="15" t="s">
        <v>32</v>
      </c>
      <c r="O279" s="15" t="s">
        <v>99</v>
      </c>
      <c r="P279" s="15" t="n">
        <v>24</v>
      </c>
      <c r="Q279" s="15" t="n">
        <v>6</v>
      </c>
      <c r="R279" s="18" t="n">
        <v>0.0557505787000991</v>
      </c>
      <c r="S279" s="19" t="s">
        <v>34</v>
      </c>
      <c r="T279" s="20" t="n">
        <v>0.0244150462967809</v>
      </c>
      <c r="U279" s="21" t="n">
        <v>0.00696882233751239</v>
      </c>
    </row>
    <row r="280" s="22" customFormat="true" ht="18" hidden="false" customHeight="true" outlineLevel="0" collapsed="false">
      <c r="A280" s="14" t="n">
        <v>40741.6352386574</v>
      </c>
      <c r="B280" s="15" t="n">
        <v>269</v>
      </c>
      <c r="C280" s="15" t="n">
        <v>198</v>
      </c>
      <c r="D280" s="15" t="n">
        <v>0</v>
      </c>
      <c r="E280" s="16" t="s">
        <v>530</v>
      </c>
      <c r="F280" s="16" t="s">
        <v>253</v>
      </c>
      <c r="G280" s="15" t="s">
        <v>29</v>
      </c>
      <c r="H280" s="15" t="s">
        <v>97</v>
      </c>
      <c r="I280" s="15" t="n">
        <v>1984</v>
      </c>
      <c r="J280" s="15" t="s">
        <v>98</v>
      </c>
      <c r="K280" s="15" t="n">
        <v>11</v>
      </c>
      <c r="L280" s="17" t="s">
        <v>32</v>
      </c>
      <c r="M280" s="17"/>
      <c r="N280" s="15" t="s">
        <v>32</v>
      </c>
      <c r="O280" s="15" t="s">
        <v>99</v>
      </c>
      <c r="P280" s="15" t="n">
        <v>25</v>
      </c>
      <c r="Q280" s="15" t="n">
        <v>2</v>
      </c>
      <c r="R280" s="18" t="n">
        <v>0.0557614583303803</v>
      </c>
      <c r="S280" s="19" t="s">
        <v>34</v>
      </c>
      <c r="T280" s="20" t="n">
        <v>0.0244259259270621</v>
      </c>
      <c r="U280" s="21" t="n">
        <v>0.00697018229129753</v>
      </c>
    </row>
    <row r="281" s="22" customFormat="true" ht="18" hidden="false" customHeight="true" outlineLevel="0" collapsed="false">
      <c r="A281" s="14" t="n">
        <v>40741.6352386574</v>
      </c>
      <c r="B281" s="15" t="n">
        <v>270</v>
      </c>
      <c r="C281" s="15" t="n">
        <v>115</v>
      </c>
      <c r="D281" s="15" t="n">
        <v>0</v>
      </c>
      <c r="E281" s="16" t="s">
        <v>531</v>
      </c>
      <c r="F281" s="16" t="s">
        <v>532</v>
      </c>
      <c r="G281" s="15" t="s">
        <v>29</v>
      </c>
      <c r="H281" s="15" t="s">
        <v>30</v>
      </c>
      <c r="I281" s="15" t="n">
        <v>1952</v>
      </c>
      <c r="J281" s="15" t="s">
        <v>181</v>
      </c>
      <c r="K281" s="15" t="n">
        <v>8</v>
      </c>
      <c r="L281" s="17" t="s">
        <v>32</v>
      </c>
      <c r="M281" s="17"/>
      <c r="N281" s="15" t="s">
        <v>32</v>
      </c>
      <c r="O281" s="15" t="s">
        <v>33</v>
      </c>
      <c r="P281" s="15" t="n">
        <v>237</v>
      </c>
      <c r="Q281" s="15" t="n">
        <v>0</v>
      </c>
      <c r="R281" s="18" t="n">
        <v>0.0558372685190989</v>
      </c>
      <c r="S281" s="19" t="s">
        <v>34</v>
      </c>
      <c r="T281" s="20" t="n">
        <v>0.0245017361157807</v>
      </c>
      <c r="U281" s="21" t="n">
        <v>0.00697965856488736</v>
      </c>
    </row>
    <row r="282" s="22" customFormat="true" ht="18" hidden="false" customHeight="true" outlineLevel="0" collapsed="false">
      <c r="A282" s="14" t="n">
        <v>40741.6352386574</v>
      </c>
      <c r="B282" s="15" t="n">
        <v>271</v>
      </c>
      <c r="C282" s="15" t="n">
        <v>179</v>
      </c>
      <c r="D282" s="15" t="n">
        <v>0</v>
      </c>
      <c r="E282" s="16" t="s">
        <v>533</v>
      </c>
      <c r="F282" s="16" t="s">
        <v>534</v>
      </c>
      <c r="G282" s="15" t="s">
        <v>29</v>
      </c>
      <c r="H282" s="15" t="s">
        <v>30</v>
      </c>
      <c r="I282" s="15" t="n">
        <v>1968</v>
      </c>
      <c r="J282" s="15" t="s">
        <v>55</v>
      </c>
      <c r="K282" s="15" t="n">
        <v>26</v>
      </c>
      <c r="L282" s="17" t="s">
        <v>32</v>
      </c>
      <c r="M282" s="17"/>
      <c r="N282" s="15" t="s">
        <v>32</v>
      </c>
      <c r="O282" s="15" t="s">
        <v>33</v>
      </c>
      <c r="P282" s="15" t="n">
        <v>238</v>
      </c>
      <c r="Q282" s="15" t="n">
        <v>0</v>
      </c>
      <c r="R282" s="18" t="n">
        <v>0.0559160879638512</v>
      </c>
      <c r="S282" s="19" t="s">
        <v>34</v>
      </c>
      <c r="T282" s="20" t="n">
        <v>0.024580555560533</v>
      </c>
      <c r="U282" s="21" t="n">
        <v>0.0069895109954814</v>
      </c>
    </row>
    <row r="283" s="22" customFormat="true" ht="18" hidden="false" customHeight="true" outlineLevel="0" collapsed="false">
      <c r="A283" s="14" t="n">
        <v>40741.6352386574</v>
      </c>
      <c r="B283" s="15" t="n">
        <v>272</v>
      </c>
      <c r="C283" s="15" t="n">
        <v>474</v>
      </c>
      <c r="D283" s="15" t="n">
        <v>0</v>
      </c>
      <c r="E283" s="16" t="s">
        <v>535</v>
      </c>
      <c r="F283" s="16" t="s">
        <v>264</v>
      </c>
      <c r="G283" s="15" t="s">
        <v>29</v>
      </c>
      <c r="H283" s="15" t="s">
        <v>97</v>
      </c>
      <c r="I283" s="15" t="n">
        <v>1971</v>
      </c>
      <c r="J283" s="15" t="s">
        <v>126</v>
      </c>
      <c r="K283" s="15" t="n">
        <v>5</v>
      </c>
      <c r="L283" s="17" t="s">
        <v>32</v>
      </c>
      <c r="M283" s="17"/>
      <c r="N283" s="15" t="s">
        <v>32</v>
      </c>
      <c r="O283" s="15" t="s">
        <v>99</v>
      </c>
      <c r="P283" s="15" t="n">
        <v>26</v>
      </c>
      <c r="Q283" s="15" t="n">
        <v>0</v>
      </c>
      <c r="R283" s="18" t="n">
        <v>0.0560247685134527</v>
      </c>
      <c r="S283" s="19" t="s">
        <v>34</v>
      </c>
      <c r="T283" s="20" t="n">
        <v>0.0246892361101345</v>
      </c>
      <c r="U283" s="21" t="n">
        <v>0.00700309606418159</v>
      </c>
    </row>
    <row r="284" s="22" customFormat="true" ht="18" hidden="false" customHeight="true" outlineLevel="0" collapsed="false">
      <c r="A284" s="14" t="n">
        <v>40741.6352386574</v>
      </c>
      <c r="B284" s="15" t="n">
        <v>273</v>
      </c>
      <c r="C284" s="15" t="n">
        <v>156</v>
      </c>
      <c r="D284" s="15" t="n">
        <v>0</v>
      </c>
      <c r="E284" s="16" t="s">
        <v>536</v>
      </c>
      <c r="F284" s="16" t="s">
        <v>537</v>
      </c>
      <c r="G284" s="15" t="s">
        <v>29</v>
      </c>
      <c r="H284" s="15" t="s">
        <v>30</v>
      </c>
      <c r="I284" s="15" t="n">
        <v>1963</v>
      </c>
      <c r="J284" s="15" t="s">
        <v>66</v>
      </c>
      <c r="K284" s="15" t="n">
        <v>28</v>
      </c>
      <c r="L284" s="17" t="s">
        <v>32</v>
      </c>
      <c r="M284" s="17"/>
      <c r="N284" s="15" t="s">
        <v>32</v>
      </c>
      <c r="O284" s="15" t="s">
        <v>33</v>
      </c>
      <c r="P284" s="15" t="n">
        <v>239</v>
      </c>
      <c r="Q284" s="15" t="n">
        <v>0</v>
      </c>
      <c r="R284" s="18" t="n">
        <v>0.0561053240744513</v>
      </c>
      <c r="S284" s="19" t="s">
        <v>34</v>
      </c>
      <c r="T284" s="20" t="n">
        <v>0.0247697916711331</v>
      </c>
      <c r="U284" s="21" t="n">
        <v>0.00701316550930642</v>
      </c>
    </row>
    <row r="285" s="22" customFormat="true" ht="18" hidden="false" customHeight="true" outlineLevel="0" collapsed="false">
      <c r="A285" s="14" t="n">
        <v>40741.6352386574</v>
      </c>
      <c r="B285" s="15" t="n">
        <v>274</v>
      </c>
      <c r="C285" s="15" t="n">
        <v>166</v>
      </c>
      <c r="D285" s="15" t="n">
        <v>0</v>
      </c>
      <c r="E285" s="16" t="s">
        <v>538</v>
      </c>
      <c r="F285" s="16" t="s">
        <v>539</v>
      </c>
      <c r="G285" s="15" t="s">
        <v>29</v>
      </c>
      <c r="H285" s="15" t="s">
        <v>30</v>
      </c>
      <c r="I285" s="15" t="n">
        <v>1978</v>
      </c>
      <c r="J285" s="15" t="s">
        <v>31</v>
      </c>
      <c r="K285" s="15" t="n">
        <v>55</v>
      </c>
      <c r="L285" s="17" t="s">
        <v>32</v>
      </c>
      <c r="M285" s="17"/>
      <c r="N285" s="15" t="s">
        <v>32</v>
      </c>
      <c r="O285" s="15" t="s">
        <v>33</v>
      </c>
      <c r="P285" s="15" t="n">
        <v>240</v>
      </c>
      <c r="Q285" s="15" t="n">
        <v>0</v>
      </c>
      <c r="R285" s="18" t="n">
        <v>0.0562065972189885</v>
      </c>
      <c r="S285" s="19" t="s">
        <v>34</v>
      </c>
      <c r="T285" s="20" t="n">
        <v>0.0248710648156703</v>
      </c>
      <c r="U285" s="21" t="n">
        <v>0.00702582465237356</v>
      </c>
    </row>
    <row r="286" s="22" customFormat="true" ht="18" hidden="false" customHeight="true" outlineLevel="0" collapsed="false">
      <c r="A286" s="14" t="n">
        <v>40741.6352386574</v>
      </c>
      <c r="B286" s="15" t="n">
        <v>275</v>
      </c>
      <c r="C286" s="15" t="n">
        <v>167</v>
      </c>
      <c r="D286" s="15" t="n">
        <v>0</v>
      </c>
      <c r="E286" s="16" t="s">
        <v>540</v>
      </c>
      <c r="F286" s="16" t="s">
        <v>541</v>
      </c>
      <c r="G286" s="15" t="s">
        <v>29</v>
      </c>
      <c r="H286" s="15" t="s">
        <v>30</v>
      </c>
      <c r="I286" s="15" t="n">
        <v>1997</v>
      </c>
      <c r="J286" s="15" t="s">
        <v>82</v>
      </c>
      <c r="K286" s="15" t="n">
        <v>9</v>
      </c>
      <c r="L286" s="17" t="s">
        <v>32</v>
      </c>
      <c r="M286" s="17"/>
      <c r="N286" s="15" t="s">
        <v>32</v>
      </c>
      <c r="O286" s="15" t="s">
        <v>33</v>
      </c>
      <c r="P286" s="15" t="n">
        <v>241</v>
      </c>
      <c r="Q286" s="15" t="n">
        <v>0</v>
      </c>
      <c r="R286" s="18" t="n">
        <v>0.0562899305514293</v>
      </c>
      <c r="S286" s="19" t="s">
        <v>34</v>
      </c>
      <c r="T286" s="20" t="n">
        <v>0.0249543981481111</v>
      </c>
      <c r="U286" s="21" t="n">
        <v>0.00703624131892866</v>
      </c>
    </row>
    <row r="287" s="22" customFormat="true" ht="18" hidden="false" customHeight="true" outlineLevel="0" collapsed="false">
      <c r="A287" s="14" t="n">
        <v>40741.6352386574</v>
      </c>
      <c r="B287" s="15" t="n">
        <v>276</v>
      </c>
      <c r="C287" s="15" t="n">
        <v>28</v>
      </c>
      <c r="D287" s="15" t="n">
        <v>0</v>
      </c>
      <c r="E287" s="16" t="s">
        <v>542</v>
      </c>
      <c r="F287" s="16" t="s">
        <v>543</v>
      </c>
      <c r="G287" s="15" t="s">
        <v>125</v>
      </c>
      <c r="H287" s="15" t="s">
        <v>30</v>
      </c>
      <c r="I287" s="15" t="n">
        <v>1963</v>
      </c>
      <c r="J287" s="15" t="s">
        <v>66</v>
      </c>
      <c r="K287" s="15" t="n">
        <v>29</v>
      </c>
      <c r="L287" s="17" t="s">
        <v>32</v>
      </c>
      <c r="M287" s="17"/>
      <c r="N287" s="15" t="s">
        <v>32</v>
      </c>
      <c r="O287" s="15" t="s">
        <v>32</v>
      </c>
      <c r="P287" s="15" t="s">
        <v>32</v>
      </c>
      <c r="Q287" s="15"/>
      <c r="R287" s="18" t="n">
        <v>0.0563844907374005</v>
      </c>
      <c r="S287" s="19" t="s">
        <v>34</v>
      </c>
      <c r="T287" s="20" t="n">
        <v>0.0250489583340823</v>
      </c>
      <c r="U287" s="21" t="n">
        <v>0.00704806134217506</v>
      </c>
    </row>
    <row r="288" s="22" customFormat="true" ht="18" hidden="false" customHeight="true" outlineLevel="0" collapsed="false">
      <c r="A288" s="14" t="n">
        <v>40741.6352386574</v>
      </c>
      <c r="B288" s="15" t="n">
        <v>277</v>
      </c>
      <c r="C288" s="15" t="n">
        <v>108</v>
      </c>
      <c r="D288" s="15" t="n">
        <v>0</v>
      </c>
      <c r="E288" s="16" t="s">
        <v>544</v>
      </c>
      <c r="F288" s="16" t="s">
        <v>545</v>
      </c>
      <c r="G288" s="15" t="s">
        <v>29</v>
      </c>
      <c r="H288" s="15" t="s">
        <v>30</v>
      </c>
      <c r="I288" s="15" t="n">
        <v>1975</v>
      </c>
      <c r="J288" s="15" t="s">
        <v>60</v>
      </c>
      <c r="K288" s="15" t="n">
        <v>34</v>
      </c>
      <c r="L288" s="17" t="s">
        <v>32</v>
      </c>
      <c r="M288" s="17"/>
      <c r="N288" s="15" t="s">
        <v>32</v>
      </c>
      <c r="O288" s="15" t="s">
        <v>33</v>
      </c>
      <c r="P288" s="15" t="n">
        <v>242</v>
      </c>
      <c r="Q288" s="15" t="n">
        <v>0</v>
      </c>
      <c r="R288" s="18" t="n">
        <v>0.0564525462978054</v>
      </c>
      <c r="S288" s="19" t="s">
        <v>34</v>
      </c>
      <c r="T288" s="20" t="n">
        <v>0.0251170138944872</v>
      </c>
      <c r="U288" s="21" t="n">
        <v>0.00705656828722567</v>
      </c>
    </row>
    <row r="289" s="22" customFormat="true" ht="18" hidden="false" customHeight="true" outlineLevel="0" collapsed="false">
      <c r="A289" s="14" t="n">
        <v>40741.6352386574</v>
      </c>
      <c r="B289" s="15" t="n">
        <v>278</v>
      </c>
      <c r="C289" s="15" t="n">
        <v>61</v>
      </c>
      <c r="D289" s="15" t="n">
        <v>0</v>
      </c>
      <c r="E289" s="16" t="s">
        <v>546</v>
      </c>
      <c r="F289" s="16" t="s">
        <v>516</v>
      </c>
      <c r="G289" s="15" t="s">
        <v>29</v>
      </c>
      <c r="H289" s="15" t="s">
        <v>30</v>
      </c>
      <c r="I289" s="15" t="n">
        <v>1974</v>
      </c>
      <c r="J289" s="15" t="s">
        <v>60</v>
      </c>
      <c r="K289" s="15" t="n">
        <v>35</v>
      </c>
      <c r="L289" s="17" t="s">
        <v>32</v>
      </c>
      <c r="M289" s="17"/>
      <c r="N289" s="15" t="s">
        <v>32</v>
      </c>
      <c r="O289" s="15" t="s">
        <v>33</v>
      </c>
      <c r="P289" s="15" t="n">
        <v>243</v>
      </c>
      <c r="Q289" s="15" t="n">
        <v>0</v>
      </c>
      <c r="R289" s="18" t="n">
        <v>0.0565890046273125</v>
      </c>
      <c r="S289" s="19" t="s">
        <v>34</v>
      </c>
      <c r="T289" s="20" t="n">
        <v>0.0252534722239943</v>
      </c>
      <c r="U289" s="21" t="n">
        <v>0.00707362557841407</v>
      </c>
    </row>
    <row r="290" s="22" customFormat="true" ht="18" hidden="false" customHeight="true" outlineLevel="0" collapsed="false">
      <c r="A290" s="14" t="n">
        <v>40741.6352386574</v>
      </c>
      <c r="B290" s="15" t="n">
        <v>279</v>
      </c>
      <c r="C290" s="15" t="n">
        <v>465</v>
      </c>
      <c r="D290" s="15" t="n">
        <v>0</v>
      </c>
      <c r="E290" s="16" t="s">
        <v>547</v>
      </c>
      <c r="F290" s="16" t="s">
        <v>548</v>
      </c>
      <c r="G290" s="15" t="s">
        <v>29</v>
      </c>
      <c r="H290" s="15" t="s">
        <v>97</v>
      </c>
      <c r="I290" s="15" t="n">
        <v>1961</v>
      </c>
      <c r="J290" s="15" t="s">
        <v>480</v>
      </c>
      <c r="K290" s="15" t="n">
        <v>2</v>
      </c>
      <c r="L290" s="17" t="s">
        <v>32</v>
      </c>
      <c r="M290" s="17"/>
      <c r="N290" s="15" t="s">
        <v>32</v>
      </c>
      <c r="O290" s="15" t="s">
        <v>99</v>
      </c>
      <c r="P290" s="15" t="n">
        <v>27</v>
      </c>
      <c r="Q290" s="15" t="n">
        <v>0</v>
      </c>
      <c r="R290" s="18" t="n">
        <v>0.0567304398136912</v>
      </c>
      <c r="S290" s="19" t="s">
        <v>34</v>
      </c>
      <c r="T290" s="20" t="n">
        <v>0.025394907410373</v>
      </c>
      <c r="U290" s="21" t="n">
        <v>0.0070913049767114</v>
      </c>
    </row>
    <row r="291" s="22" customFormat="true" ht="18" hidden="false" customHeight="true" outlineLevel="0" collapsed="false">
      <c r="A291" s="14" t="n">
        <v>40741.6352386574</v>
      </c>
      <c r="B291" s="15" t="n">
        <v>280</v>
      </c>
      <c r="C291" s="15" t="n">
        <v>20</v>
      </c>
      <c r="D291" s="15" t="n">
        <v>0</v>
      </c>
      <c r="E291" s="16" t="s">
        <v>549</v>
      </c>
      <c r="F291" s="16" t="s">
        <v>550</v>
      </c>
      <c r="G291" s="15" t="s">
        <v>29</v>
      </c>
      <c r="H291" s="15" t="s">
        <v>30</v>
      </c>
      <c r="I291" s="15" t="n">
        <v>1987</v>
      </c>
      <c r="J291" s="15" t="s">
        <v>37</v>
      </c>
      <c r="K291" s="15" t="n">
        <v>55</v>
      </c>
      <c r="L291" s="17" t="s">
        <v>32</v>
      </c>
      <c r="M291" s="17"/>
      <c r="N291" s="15" t="s">
        <v>32</v>
      </c>
      <c r="O291" s="15" t="s">
        <v>33</v>
      </c>
      <c r="P291" s="15" t="n">
        <v>244</v>
      </c>
      <c r="Q291" s="15" t="n">
        <v>0</v>
      </c>
      <c r="R291" s="18" t="n">
        <v>0.0569827546278248</v>
      </c>
      <c r="S291" s="19" t="s">
        <v>34</v>
      </c>
      <c r="T291" s="20" t="n">
        <v>0.0256472222245066</v>
      </c>
      <c r="U291" s="21" t="n">
        <v>0.0071228443284781</v>
      </c>
    </row>
    <row r="292" s="22" customFormat="true" ht="18" hidden="false" customHeight="true" outlineLevel="0" collapsed="false">
      <c r="A292" s="14" t="n">
        <v>40741.6352386574</v>
      </c>
      <c r="B292" s="15" t="n">
        <v>281</v>
      </c>
      <c r="C292" s="15" t="n">
        <v>415</v>
      </c>
      <c r="D292" s="15" t="n">
        <v>0</v>
      </c>
      <c r="E292" s="16" t="s">
        <v>551</v>
      </c>
      <c r="F292" s="16" t="s">
        <v>120</v>
      </c>
      <c r="G292" s="15" t="s">
        <v>29</v>
      </c>
      <c r="H292" s="15" t="s">
        <v>30</v>
      </c>
      <c r="I292" s="15" t="n">
        <v>1950</v>
      </c>
      <c r="J292" s="15" t="s">
        <v>212</v>
      </c>
      <c r="K292" s="15" t="n">
        <v>9</v>
      </c>
      <c r="L292" s="17" t="s">
        <v>32</v>
      </c>
      <c r="M292" s="17"/>
      <c r="N292" s="15" t="s">
        <v>32</v>
      </c>
      <c r="O292" s="15" t="s">
        <v>33</v>
      </c>
      <c r="P292" s="15" t="n">
        <v>245</v>
      </c>
      <c r="Q292" s="15" t="n">
        <v>0</v>
      </c>
      <c r="R292" s="18" t="n">
        <v>0.0571281250013271</v>
      </c>
      <c r="S292" s="19" t="s">
        <v>34</v>
      </c>
      <c r="T292" s="20" t="n">
        <v>0.0257925925980089</v>
      </c>
      <c r="U292" s="21" t="n">
        <v>0.00714101562516589</v>
      </c>
    </row>
    <row r="293" s="22" customFormat="true" ht="18" hidden="false" customHeight="true" outlineLevel="0" collapsed="false">
      <c r="A293" s="14" t="n">
        <v>40741.6352386574</v>
      </c>
      <c r="B293" s="15" t="n">
        <v>282</v>
      </c>
      <c r="C293" s="15" t="n">
        <v>477</v>
      </c>
      <c r="D293" s="15" t="n">
        <v>0</v>
      </c>
      <c r="E293" s="16" t="s">
        <v>552</v>
      </c>
      <c r="F293" s="16" t="s">
        <v>553</v>
      </c>
      <c r="G293" s="15" t="s">
        <v>29</v>
      </c>
      <c r="H293" s="15" t="s">
        <v>30</v>
      </c>
      <c r="I293" s="15" t="n">
        <v>1938</v>
      </c>
      <c r="J293" s="15" t="s">
        <v>389</v>
      </c>
      <c r="K293" s="15" t="n">
        <v>4</v>
      </c>
      <c r="L293" s="17" t="s">
        <v>32</v>
      </c>
      <c r="M293" s="17"/>
      <c r="N293" s="15" t="s">
        <v>32</v>
      </c>
      <c r="O293" s="15" t="s">
        <v>33</v>
      </c>
      <c r="P293" s="15" t="n">
        <v>246</v>
      </c>
      <c r="Q293" s="15" t="n">
        <v>0</v>
      </c>
      <c r="R293" s="18" t="n">
        <v>0.0572309027775191</v>
      </c>
      <c r="S293" s="19" t="s">
        <v>34</v>
      </c>
      <c r="T293" s="20" t="n">
        <v>0.0258953703742009</v>
      </c>
      <c r="U293" s="21" t="n">
        <v>0.00715386284718989</v>
      </c>
    </row>
    <row r="294" s="22" customFormat="true" ht="18" hidden="false" customHeight="true" outlineLevel="0" collapsed="false">
      <c r="A294" s="14" t="n">
        <v>40741.6352386574</v>
      </c>
      <c r="B294" s="15" t="n">
        <v>283</v>
      </c>
      <c r="C294" s="15" t="n">
        <v>48</v>
      </c>
      <c r="D294" s="15" t="n">
        <v>0</v>
      </c>
      <c r="E294" s="16" t="s">
        <v>554</v>
      </c>
      <c r="F294" s="16" t="s">
        <v>135</v>
      </c>
      <c r="G294" s="15" t="s">
        <v>29</v>
      </c>
      <c r="H294" s="15" t="s">
        <v>30</v>
      </c>
      <c r="I294" s="15" t="n">
        <v>1976</v>
      </c>
      <c r="J294" s="15" t="s">
        <v>60</v>
      </c>
      <c r="K294" s="15" t="n">
        <v>36</v>
      </c>
      <c r="L294" s="17" t="s">
        <v>32</v>
      </c>
      <c r="M294" s="17"/>
      <c r="N294" s="15" t="s">
        <v>32</v>
      </c>
      <c r="O294" s="15" t="s">
        <v>33</v>
      </c>
      <c r="P294" s="15" t="n">
        <v>247</v>
      </c>
      <c r="Q294" s="15" t="n">
        <v>0</v>
      </c>
      <c r="R294" s="18" t="n">
        <v>0.0572576388876769</v>
      </c>
      <c r="S294" s="19" t="s">
        <v>34</v>
      </c>
      <c r="T294" s="20" t="n">
        <v>0.0259221064843587</v>
      </c>
      <c r="U294" s="21" t="n">
        <v>0.00715720486095961</v>
      </c>
    </row>
    <row r="295" s="22" customFormat="true" ht="18" hidden="false" customHeight="true" outlineLevel="0" collapsed="false">
      <c r="A295" s="14" t="n">
        <v>40741.6352386574</v>
      </c>
      <c r="B295" s="15" t="n">
        <v>284</v>
      </c>
      <c r="C295" s="15" t="n">
        <v>177</v>
      </c>
      <c r="D295" s="15" t="n">
        <v>0</v>
      </c>
      <c r="E295" s="16" t="s">
        <v>555</v>
      </c>
      <c r="F295" s="16" t="s">
        <v>433</v>
      </c>
      <c r="G295" s="15" t="s">
        <v>29</v>
      </c>
      <c r="H295" s="15" t="s">
        <v>30</v>
      </c>
      <c r="I295" s="15" t="n">
        <v>1958</v>
      </c>
      <c r="J295" s="15" t="s">
        <v>102</v>
      </c>
      <c r="K295" s="15" t="n">
        <v>18</v>
      </c>
      <c r="L295" s="17" t="s">
        <v>32</v>
      </c>
      <c r="M295" s="17"/>
      <c r="N295" s="15" t="s">
        <v>32</v>
      </c>
      <c r="O295" s="15" t="s">
        <v>33</v>
      </c>
      <c r="P295" s="15" t="n">
        <v>248</v>
      </c>
      <c r="Q295" s="15" t="n">
        <v>0</v>
      </c>
      <c r="R295" s="18" t="n">
        <v>0.0572763888849295</v>
      </c>
      <c r="S295" s="19" t="s">
        <v>34</v>
      </c>
      <c r="T295" s="20" t="n">
        <v>0.0259408564816113</v>
      </c>
      <c r="U295" s="21" t="n">
        <v>0.00715954861061618</v>
      </c>
    </row>
    <row r="296" s="22" customFormat="true" ht="18" hidden="false" customHeight="true" outlineLevel="0" collapsed="false">
      <c r="A296" s="14" t="n">
        <v>40741.6352386574</v>
      </c>
      <c r="B296" s="15" t="n">
        <v>285</v>
      </c>
      <c r="C296" s="15" t="n">
        <v>26</v>
      </c>
      <c r="D296" s="15" t="n">
        <v>0</v>
      </c>
      <c r="E296" s="16" t="s">
        <v>556</v>
      </c>
      <c r="F296" s="16" t="s">
        <v>557</v>
      </c>
      <c r="G296" s="15" t="s">
        <v>29</v>
      </c>
      <c r="H296" s="15" t="s">
        <v>30</v>
      </c>
      <c r="I296" s="15" t="n">
        <v>1948</v>
      </c>
      <c r="J296" s="15" t="s">
        <v>212</v>
      </c>
      <c r="K296" s="15" t="n">
        <v>10</v>
      </c>
      <c r="L296" s="17" t="s">
        <v>32</v>
      </c>
      <c r="M296" s="17"/>
      <c r="N296" s="15" t="s">
        <v>32</v>
      </c>
      <c r="O296" s="15" t="s">
        <v>33</v>
      </c>
      <c r="P296" s="15" t="n">
        <v>249</v>
      </c>
      <c r="Q296" s="15" t="n">
        <v>0</v>
      </c>
      <c r="R296" s="18" t="n">
        <v>0.0573055555505562</v>
      </c>
      <c r="S296" s="19" t="s">
        <v>34</v>
      </c>
      <c r="T296" s="20" t="n">
        <v>0.025970023147238</v>
      </c>
      <c r="U296" s="21" t="n">
        <v>0.00716319444381952</v>
      </c>
    </row>
    <row r="297" s="22" customFormat="true" ht="18" hidden="false" customHeight="true" outlineLevel="0" collapsed="false">
      <c r="A297" s="14" t="n">
        <v>40741.6352386574</v>
      </c>
      <c r="B297" s="15" t="n">
        <v>286</v>
      </c>
      <c r="C297" s="15" t="n">
        <v>89</v>
      </c>
      <c r="D297" s="15" t="n">
        <v>0</v>
      </c>
      <c r="E297" s="16" t="s">
        <v>558</v>
      </c>
      <c r="F297" s="16" t="s">
        <v>264</v>
      </c>
      <c r="G297" s="15" t="s">
        <v>29</v>
      </c>
      <c r="H297" s="15" t="s">
        <v>30</v>
      </c>
      <c r="I297" s="15" t="n">
        <v>1950</v>
      </c>
      <c r="J297" s="15" t="s">
        <v>212</v>
      </c>
      <c r="K297" s="15" t="n">
        <v>11</v>
      </c>
      <c r="L297" s="17" t="s">
        <v>32</v>
      </c>
      <c r="M297" s="17"/>
      <c r="N297" s="15" t="s">
        <v>32</v>
      </c>
      <c r="O297" s="15" t="s">
        <v>33</v>
      </c>
      <c r="P297" s="15" t="n">
        <v>250</v>
      </c>
      <c r="Q297" s="15" t="n">
        <v>0</v>
      </c>
      <c r="R297" s="18" t="n">
        <v>0.0573172453659936</v>
      </c>
      <c r="S297" s="19" t="s">
        <v>34</v>
      </c>
      <c r="T297" s="20" t="n">
        <v>0.0259817129626754</v>
      </c>
      <c r="U297" s="21" t="n">
        <v>0.0071646556707492</v>
      </c>
    </row>
    <row r="298" s="22" customFormat="true" ht="18" hidden="false" customHeight="true" outlineLevel="0" collapsed="false">
      <c r="A298" s="14" t="n">
        <v>40741.6352386574</v>
      </c>
      <c r="B298" s="15" t="n">
        <v>287</v>
      </c>
      <c r="C298" s="15" t="n">
        <v>75</v>
      </c>
      <c r="D298" s="15" t="n">
        <v>0</v>
      </c>
      <c r="E298" s="16" t="s">
        <v>559</v>
      </c>
      <c r="F298" s="16" t="s">
        <v>560</v>
      </c>
      <c r="G298" s="15" t="s">
        <v>29</v>
      </c>
      <c r="H298" s="15" t="s">
        <v>30</v>
      </c>
      <c r="I298" s="15" t="n">
        <v>1992</v>
      </c>
      <c r="J298" s="15" t="s">
        <v>82</v>
      </c>
      <c r="K298" s="15" t="n">
        <v>10</v>
      </c>
      <c r="L298" s="17" t="s">
        <v>32</v>
      </c>
      <c r="M298" s="17"/>
      <c r="N298" s="15" t="s">
        <v>32</v>
      </c>
      <c r="O298" s="15" t="s">
        <v>33</v>
      </c>
      <c r="P298" s="15" t="n">
        <v>251</v>
      </c>
      <c r="Q298" s="15" t="n">
        <v>0</v>
      </c>
      <c r="R298" s="18" t="n">
        <v>0.057328472219524</v>
      </c>
      <c r="S298" s="19" t="s">
        <v>34</v>
      </c>
      <c r="T298" s="20" t="n">
        <v>0.0259929398162058</v>
      </c>
      <c r="U298" s="21" t="n">
        <v>0.0071660590274405</v>
      </c>
    </row>
    <row r="299" s="22" customFormat="true" ht="18" hidden="false" customHeight="true" outlineLevel="0" collapsed="false">
      <c r="A299" s="14" t="n">
        <v>40741.6352386574</v>
      </c>
      <c r="B299" s="15" t="n">
        <v>288</v>
      </c>
      <c r="C299" s="15" t="n">
        <v>434</v>
      </c>
      <c r="D299" s="15" t="s">
        <v>382</v>
      </c>
      <c r="E299" s="16" t="s">
        <v>561</v>
      </c>
      <c r="F299" s="16" t="s">
        <v>562</v>
      </c>
      <c r="G299" s="15" t="s">
        <v>29</v>
      </c>
      <c r="H299" s="15" t="s">
        <v>30</v>
      </c>
      <c r="I299" s="15" t="n">
        <v>1980</v>
      </c>
      <c r="J299" s="15" t="s">
        <v>385</v>
      </c>
      <c r="K299" s="15" t="n">
        <v>2</v>
      </c>
      <c r="L299" s="17" t="s">
        <v>32</v>
      </c>
      <c r="M299" s="17"/>
      <c r="N299" s="15" t="s">
        <v>32</v>
      </c>
      <c r="O299" s="15" t="s">
        <v>32</v>
      </c>
      <c r="P299" s="15" t="s">
        <v>32</v>
      </c>
      <c r="Q299" s="15" t="s">
        <v>32</v>
      </c>
      <c r="R299" s="18" t="n">
        <v>0.0574113425900578</v>
      </c>
      <c r="S299" s="19" t="s">
        <v>34</v>
      </c>
      <c r="T299" s="20" t="n">
        <v>0.00833229166892124</v>
      </c>
      <c r="U299" s="21" t="n">
        <v>0.00717641782375722</v>
      </c>
    </row>
    <row r="300" s="22" customFormat="true" ht="18" hidden="false" customHeight="true" outlineLevel="0" collapsed="false">
      <c r="A300" s="14" t="n">
        <v>40741.6352386574</v>
      </c>
      <c r="B300" s="15" t="n">
        <v>289</v>
      </c>
      <c r="C300" s="15" t="n">
        <v>67</v>
      </c>
      <c r="D300" s="15" t="n">
        <v>0</v>
      </c>
      <c r="E300" s="16" t="s">
        <v>563</v>
      </c>
      <c r="F300" s="16" t="s">
        <v>88</v>
      </c>
      <c r="G300" s="15" t="s">
        <v>29</v>
      </c>
      <c r="H300" s="15" t="s">
        <v>30</v>
      </c>
      <c r="I300" s="15" t="n">
        <v>1981</v>
      </c>
      <c r="J300" s="15" t="s">
        <v>31</v>
      </c>
      <c r="K300" s="15" t="n">
        <v>56</v>
      </c>
      <c r="L300" s="17" t="s">
        <v>32</v>
      </c>
      <c r="M300" s="17"/>
      <c r="N300" s="15" t="s">
        <v>32</v>
      </c>
      <c r="O300" s="15" t="s">
        <v>33</v>
      </c>
      <c r="P300" s="15" t="n">
        <v>252</v>
      </c>
      <c r="Q300" s="15" t="n">
        <v>0</v>
      </c>
      <c r="R300" s="18" t="n">
        <v>0.0575082175928401</v>
      </c>
      <c r="S300" s="19" t="s">
        <v>34</v>
      </c>
      <c r="T300" s="20" t="n">
        <v>0.0261726851895219</v>
      </c>
      <c r="U300" s="21" t="n">
        <v>0.00718852719910501</v>
      </c>
    </row>
    <row r="301" s="22" customFormat="true" ht="18" hidden="false" customHeight="true" outlineLevel="0" collapsed="false">
      <c r="A301" s="14" t="n">
        <v>40741.6352386574</v>
      </c>
      <c r="B301" s="15" t="n">
        <v>290</v>
      </c>
      <c r="C301" s="15" t="n">
        <v>419</v>
      </c>
      <c r="D301" s="15" t="n">
        <v>0</v>
      </c>
      <c r="E301" s="16" t="s">
        <v>564</v>
      </c>
      <c r="F301" s="16" t="s">
        <v>565</v>
      </c>
      <c r="G301" s="15" t="s">
        <v>29</v>
      </c>
      <c r="H301" s="15" t="s">
        <v>30</v>
      </c>
      <c r="I301" s="15" t="n">
        <v>1985</v>
      </c>
      <c r="J301" s="15" t="s">
        <v>37</v>
      </c>
      <c r="K301" s="15" t="n">
        <v>56</v>
      </c>
      <c r="L301" s="17" t="s">
        <v>32</v>
      </c>
      <c r="M301" s="17"/>
      <c r="N301" s="15" t="s">
        <v>32</v>
      </c>
      <c r="O301" s="15" t="s">
        <v>33</v>
      </c>
      <c r="P301" s="15" t="n">
        <v>253</v>
      </c>
      <c r="Q301" s="15" t="n">
        <v>0</v>
      </c>
      <c r="R301" s="18" t="n">
        <v>0.0576446759223472</v>
      </c>
      <c r="S301" s="19" t="s">
        <v>34</v>
      </c>
      <c r="T301" s="20" t="n">
        <v>0.026309143519029</v>
      </c>
      <c r="U301" s="21" t="n">
        <v>0.0072055844902934</v>
      </c>
    </row>
    <row r="302" s="22" customFormat="true" ht="18" hidden="false" customHeight="true" outlineLevel="0" collapsed="false">
      <c r="A302" s="14" t="n">
        <v>40741.6352386574</v>
      </c>
      <c r="B302" s="15" t="n">
        <v>291</v>
      </c>
      <c r="C302" s="15" t="n">
        <v>142</v>
      </c>
      <c r="D302" s="15" t="n">
        <v>0</v>
      </c>
      <c r="E302" s="16" t="s">
        <v>566</v>
      </c>
      <c r="F302" s="16" t="s">
        <v>250</v>
      </c>
      <c r="G302" s="15" t="s">
        <v>29</v>
      </c>
      <c r="H302" s="15" t="s">
        <v>97</v>
      </c>
      <c r="I302" s="15" t="n">
        <v>1966</v>
      </c>
      <c r="J302" s="15" t="s">
        <v>114</v>
      </c>
      <c r="K302" s="15" t="n">
        <v>3</v>
      </c>
      <c r="L302" s="17" t="s">
        <v>32</v>
      </c>
      <c r="M302" s="17"/>
      <c r="N302" s="15" t="s">
        <v>32</v>
      </c>
      <c r="O302" s="15" t="s">
        <v>99</v>
      </c>
      <c r="P302" s="15" t="n">
        <v>28</v>
      </c>
      <c r="Q302" s="15" t="n">
        <v>0</v>
      </c>
      <c r="R302" s="18" t="n">
        <v>0.057650462964375</v>
      </c>
      <c r="S302" s="19" t="s">
        <v>34</v>
      </c>
      <c r="T302" s="20" t="n">
        <v>0.0263149305610568</v>
      </c>
      <c r="U302" s="21" t="n">
        <v>0.00720630787054688</v>
      </c>
    </row>
    <row r="303" s="22" customFormat="true" ht="18" hidden="false" customHeight="true" outlineLevel="0" collapsed="false">
      <c r="A303" s="14" t="n">
        <v>40741.6352386574</v>
      </c>
      <c r="B303" s="15" t="n">
        <v>292</v>
      </c>
      <c r="C303" s="15" t="n">
        <v>347</v>
      </c>
      <c r="D303" s="15" t="n">
        <v>0</v>
      </c>
      <c r="E303" s="16" t="s">
        <v>567</v>
      </c>
      <c r="F303" s="16" t="s">
        <v>59</v>
      </c>
      <c r="G303" s="15" t="s">
        <v>29</v>
      </c>
      <c r="H303" s="15" t="s">
        <v>30</v>
      </c>
      <c r="I303" s="15" t="n">
        <v>1980</v>
      </c>
      <c r="J303" s="15" t="s">
        <v>31</v>
      </c>
      <c r="K303" s="15" t="n">
        <v>57</v>
      </c>
      <c r="L303" s="17" t="s">
        <v>32</v>
      </c>
      <c r="M303" s="17"/>
      <c r="N303" s="15" t="s">
        <v>32</v>
      </c>
      <c r="O303" s="15" t="s">
        <v>33</v>
      </c>
      <c r="P303" s="15" t="n">
        <v>254</v>
      </c>
      <c r="Q303" s="15" t="n">
        <v>0</v>
      </c>
      <c r="R303" s="18" t="n">
        <v>0.0576579861080973</v>
      </c>
      <c r="S303" s="19" t="s">
        <v>34</v>
      </c>
      <c r="T303" s="20" t="n">
        <v>0.026322453704779</v>
      </c>
      <c r="U303" s="21" t="n">
        <v>0.00720724826351216</v>
      </c>
    </row>
    <row r="304" s="22" customFormat="true" ht="18" hidden="false" customHeight="true" outlineLevel="0" collapsed="false">
      <c r="A304" s="14" t="n">
        <v>40741.6352386574</v>
      </c>
      <c r="B304" s="15" t="n">
        <v>293</v>
      </c>
      <c r="C304" s="15" t="n">
        <v>211</v>
      </c>
      <c r="D304" s="15" t="n">
        <v>0</v>
      </c>
      <c r="E304" s="16" t="s">
        <v>568</v>
      </c>
      <c r="F304" s="16" t="s">
        <v>88</v>
      </c>
      <c r="G304" s="15" t="s">
        <v>29</v>
      </c>
      <c r="H304" s="15" t="s">
        <v>97</v>
      </c>
      <c r="I304" s="15" t="n">
        <v>1975</v>
      </c>
      <c r="J304" s="15" t="s">
        <v>374</v>
      </c>
      <c r="K304" s="15" t="n">
        <v>4</v>
      </c>
      <c r="L304" s="17" t="s">
        <v>32</v>
      </c>
      <c r="M304" s="17"/>
      <c r="N304" s="15" t="s">
        <v>32</v>
      </c>
      <c r="O304" s="15" t="s">
        <v>99</v>
      </c>
      <c r="P304" s="15" t="n">
        <v>29</v>
      </c>
      <c r="Q304" s="15" t="n">
        <v>0</v>
      </c>
      <c r="R304" s="18" t="n">
        <v>0.0577122685135691</v>
      </c>
      <c r="S304" s="19" t="s">
        <v>34</v>
      </c>
      <c r="T304" s="20" t="n">
        <v>0.0263767361102509</v>
      </c>
      <c r="U304" s="21" t="n">
        <v>0.00721403356419614</v>
      </c>
    </row>
    <row r="305" s="22" customFormat="true" ht="18" hidden="false" customHeight="true" outlineLevel="0" collapsed="false">
      <c r="A305" s="14" t="n">
        <v>40741.6352386574</v>
      </c>
      <c r="B305" s="15" t="n">
        <v>294</v>
      </c>
      <c r="C305" s="15" t="n">
        <v>168</v>
      </c>
      <c r="D305" s="15" t="n">
        <v>0</v>
      </c>
      <c r="E305" s="16" t="s">
        <v>569</v>
      </c>
      <c r="F305" s="16" t="s">
        <v>570</v>
      </c>
      <c r="G305" s="15" t="s">
        <v>29</v>
      </c>
      <c r="H305" s="15" t="s">
        <v>30</v>
      </c>
      <c r="I305" s="15" t="n">
        <v>1948</v>
      </c>
      <c r="J305" s="15" t="s">
        <v>212</v>
      </c>
      <c r="K305" s="15" t="n">
        <v>12</v>
      </c>
      <c r="L305" s="17" t="s">
        <v>32</v>
      </c>
      <c r="M305" s="17"/>
      <c r="N305" s="15" t="s">
        <v>32</v>
      </c>
      <c r="O305" s="15" t="s">
        <v>33</v>
      </c>
      <c r="P305" s="15" t="n">
        <v>255</v>
      </c>
      <c r="Q305" s="15" t="n">
        <v>0</v>
      </c>
      <c r="R305" s="18" t="n">
        <v>0.0578909722171375</v>
      </c>
      <c r="S305" s="19" t="s">
        <v>34</v>
      </c>
      <c r="T305" s="20" t="n">
        <v>0.0265554398138192</v>
      </c>
      <c r="U305" s="21" t="n">
        <v>0.00723637152714218</v>
      </c>
    </row>
    <row r="306" s="22" customFormat="true" ht="18" hidden="false" customHeight="true" outlineLevel="0" collapsed="false">
      <c r="A306" s="14" t="n">
        <v>40741.6352386574</v>
      </c>
      <c r="B306" s="15" t="n">
        <v>295</v>
      </c>
      <c r="C306" s="15" t="n">
        <v>56</v>
      </c>
      <c r="D306" s="15" t="n">
        <v>0</v>
      </c>
      <c r="E306" s="16" t="s">
        <v>571</v>
      </c>
      <c r="F306" s="16" t="s">
        <v>572</v>
      </c>
      <c r="G306" s="15" t="s">
        <v>29</v>
      </c>
      <c r="H306" s="15" t="s">
        <v>30</v>
      </c>
      <c r="I306" s="15" t="n">
        <v>1957</v>
      </c>
      <c r="J306" s="15" t="s">
        <v>102</v>
      </c>
      <c r="K306" s="15" t="n">
        <v>19</v>
      </c>
      <c r="L306" s="17" t="s">
        <v>32</v>
      </c>
      <c r="M306" s="17"/>
      <c r="N306" s="15" t="s">
        <v>32</v>
      </c>
      <c r="O306" s="15" t="s">
        <v>33</v>
      </c>
      <c r="P306" s="15" t="n">
        <v>256</v>
      </c>
      <c r="Q306" s="15" t="n">
        <v>0</v>
      </c>
      <c r="R306" s="18" t="n">
        <v>0.0580462962971069</v>
      </c>
      <c r="S306" s="19" t="s">
        <v>34</v>
      </c>
      <c r="T306" s="20" t="n">
        <v>0.0267107638937887</v>
      </c>
      <c r="U306" s="21" t="n">
        <v>0.00725578703713836</v>
      </c>
    </row>
    <row r="307" s="22" customFormat="true" ht="18" hidden="false" customHeight="true" outlineLevel="0" collapsed="false">
      <c r="A307" s="14" t="n">
        <v>40741.6352386574</v>
      </c>
      <c r="B307" s="15" t="n">
        <v>296</v>
      </c>
      <c r="C307" s="15" t="n">
        <v>105</v>
      </c>
      <c r="D307" s="15" t="n">
        <v>0</v>
      </c>
      <c r="E307" s="16" t="s">
        <v>573</v>
      </c>
      <c r="F307" s="16" t="s">
        <v>574</v>
      </c>
      <c r="G307" s="15" t="s">
        <v>29</v>
      </c>
      <c r="H307" s="15" t="s">
        <v>97</v>
      </c>
      <c r="I307" s="15" t="n">
        <v>1943</v>
      </c>
      <c r="J307" s="15" t="s">
        <v>575</v>
      </c>
      <c r="K307" s="15" t="n">
        <v>1</v>
      </c>
      <c r="L307" s="17" t="s">
        <v>32</v>
      </c>
      <c r="M307" s="17"/>
      <c r="N307" s="15" t="s">
        <v>32</v>
      </c>
      <c r="O307" s="15" t="s">
        <v>99</v>
      </c>
      <c r="P307" s="15" t="n">
        <v>30</v>
      </c>
      <c r="Q307" s="15" t="n">
        <v>0</v>
      </c>
      <c r="R307" s="18" t="n">
        <v>0.0580784722187673</v>
      </c>
      <c r="S307" s="19" t="s">
        <v>34</v>
      </c>
      <c r="T307" s="20" t="n">
        <v>0.0267429398154491</v>
      </c>
      <c r="U307" s="21" t="n">
        <v>0.00725980902734591</v>
      </c>
    </row>
    <row r="308" s="22" customFormat="true" ht="18" hidden="false" customHeight="true" outlineLevel="0" collapsed="false">
      <c r="A308" s="14" t="n">
        <v>40741.6352386574</v>
      </c>
      <c r="B308" s="15" t="n">
        <v>297</v>
      </c>
      <c r="C308" s="15" t="n">
        <v>350</v>
      </c>
      <c r="D308" s="15" t="n">
        <v>0</v>
      </c>
      <c r="E308" s="16" t="s">
        <v>576</v>
      </c>
      <c r="F308" s="16" t="s">
        <v>577</v>
      </c>
      <c r="G308" s="15" t="s">
        <v>29</v>
      </c>
      <c r="H308" s="15" t="s">
        <v>97</v>
      </c>
      <c r="I308" s="15" t="n">
        <v>1970</v>
      </c>
      <c r="J308" s="15" t="s">
        <v>126</v>
      </c>
      <c r="K308" s="15" t="n">
        <v>6</v>
      </c>
      <c r="L308" s="17" t="s">
        <v>32</v>
      </c>
      <c r="M308" s="17"/>
      <c r="N308" s="15" t="s">
        <v>32</v>
      </c>
      <c r="O308" s="15" t="s">
        <v>99</v>
      </c>
      <c r="P308" s="15" t="n">
        <v>31</v>
      </c>
      <c r="Q308" s="15" t="n">
        <v>0</v>
      </c>
      <c r="R308" s="18" t="n">
        <v>0.058173726851237</v>
      </c>
      <c r="S308" s="19" t="s">
        <v>34</v>
      </c>
      <c r="T308" s="20" t="n">
        <v>0.0268381944479188</v>
      </c>
      <c r="U308" s="21" t="n">
        <v>0.00727171585640463</v>
      </c>
    </row>
    <row r="309" s="22" customFormat="true" ht="18" hidden="false" customHeight="true" outlineLevel="0" collapsed="false">
      <c r="A309" s="14" t="n">
        <v>40741.6352386574</v>
      </c>
      <c r="B309" s="15" t="n">
        <v>298</v>
      </c>
      <c r="C309" s="15" t="n">
        <v>173</v>
      </c>
      <c r="D309" s="15" t="s">
        <v>49</v>
      </c>
      <c r="E309" s="16" t="s">
        <v>578</v>
      </c>
      <c r="F309" s="16" t="s">
        <v>226</v>
      </c>
      <c r="G309" s="15" t="s">
        <v>29</v>
      </c>
      <c r="H309" s="15" t="s">
        <v>30</v>
      </c>
      <c r="I309" s="15" t="n">
        <v>1985</v>
      </c>
      <c r="J309" s="15" t="s">
        <v>37</v>
      </c>
      <c r="K309" s="15" t="n">
        <v>57</v>
      </c>
      <c r="L309" s="17" t="s">
        <v>140</v>
      </c>
      <c r="M309" s="17"/>
      <c r="N309" s="15" t="n">
        <v>13</v>
      </c>
      <c r="O309" s="15" t="s">
        <v>33</v>
      </c>
      <c r="P309" s="15" t="n">
        <v>257</v>
      </c>
      <c r="Q309" s="15" t="n">
        <v>0</v>
      </c>
      <c r="R309" s="18" t="n">
        <v>0.0586504629609408</v>
      </c>
      <c r="S309" s="19" t="s">
        <v>34</v>
      </c>
      <c r="T309" s="20" t="n">
        <v>0.0273149305576226</v>
      </c>
      <c r="U309" s="21" t="n">
        <v>0.0073313078701176</v>
      </c>
    </row>
    <row r="310" s="22" customFormat="true" ht="18" hidden="false" customHeight="true" outlineLevel="0" collapsed="false">
      <c r="A310" s="14" t="n">
        <v>40741.6352386574</v>
      </c>
      <c r="B310" s="15" t="n">
        <v>299</v>
      </c>
      <c r="C310" s="15" t="n">
        <v>377</v>
      </c>
      <c r="D310" s="15" t="n">
        <v>0</v>
      </c>
      <c r="E310" s="16" t="s">
        <v>579</v>
      </c>
      <c r="F310" s="16" t="s">
        <v>580</v>
      </c>
      <c r="G310" s="15" t="s">
        <v>29</v>
      </c>
      <c r="H310" s="15" t="s">
        <v>30</v>
      </c>
      <c r="I310" s="15" t="n">
        <v>1978</v>
      </c>
      <c r="J310" s="15" t="s">
        <v>31</v>
      </c>
      <c r="K310" s="15" t="n">
        <v>58</v>
      </c>
      <c r="L310" s="17" t="s">
        <v>32</v>
      </c>
      <c r="M310" s="17"/>
      <c r="N310" s="15" t="s">
        <v>32</v>
      </c>
      <c r="O310" s="15" t="s">
        <v>33</v>
      </c>
      <c r="P310" s="15" t="n">
        <v>258</v>
      </c>
      <c r="Q310" s="15" t="n">
        <v>0</v>
      </c>
      <c r="R310" s="18" t="n">
        <v>0.058723148147692</v>
      </c>
      <c r="S310" s="19" t="s">
        <v>34</v>
      </c>
      <c r="T310" s="20" t="n">
        <v>0.0273876157443738</v>
      </c>
      <c r="U310" s="21" t="n">
        <v>0.0073403935184615</v>
      </c>
    </row>
    <row r="311" s="22" customFormat="true" ht="18" hidden="false" customHeight="true" outlineLevel="0" collapsed="false">
      <c r="A311" s="14" t="n">
        <v>40741.6352386574</v>
      </c>
      <c r="B311" s="15" t="n">
        <v>300</v>
      </c>
      <c r="C311" s="15" t="n">
        <v>180</v>
      </c>
      <c r="D311" s="15" t="n">
        <v>0</v>
      </c>
      <c r="E311" s="16" t="s">
        <v>581</v>
      </c>
      <c r="F311" s="16" t="s">
        <v>582</v>
      </c>
      <c r="G311" s="15" t="s">
        <v>29</v>
      </c>
      <c r="H311" s="15" t="s">
        <v>97</v>
      </c>
      <c r="I311" s="15" t="n">
        <v>1981</v>
      </c>
      <c r="J311" s="15" t="s">
        <v>98</v>
      </c>
      <c r="K311" s="15" t="n">
        <v>12</v>
      </c>
      <c r="L311" s="17" t="s">
        <v>32</v>
      </c>
      <c r="M311" s="17"/>
      <c r="N311" s="15" t="s">
        <v>32</v>
      </c>
      <c r="O311" s="15" t="s">
        <v>99</v>
      </c>
      <c r="P311" s="15" t="n">
        <v>32</v>
      </c>
      <c r="Q311" s="15" t="n">
        <v>0</v>
      </c>
      <c r="R311" s="18" t="n">
        <v>0.0588508101864136</v>
      </c>
      <c r="S311" s="19" t="s">
        <v>34</v>
      </c>
      <c r="T311" s="20" t="n">
        <v>0.0275152777830954</v>
      </c>
      <c r="U311" s="21" t="n">
        <v>0.0073563512733017</v>
      </c>
    </row>
    <row r="312" s="22" customFormat="true" ht="18" hidden="false" customHeight="true" outlineLevel="0" collapsed="false">
      <c r="A312" s="14" t="n">
        <v>40741.6352386574</v>
      </c>
      <c r="B312" s="15" t="n">
        <v>301</v>
      </c>
      <c r="C312" s="15" t="n">
        <v>207</v>
      </c>
      <c r="D312" s="15" t="n">
        <v>0</v>
      </c>
      <c r="E312" s="16" t="s">
        <v>583</v>
      </c>
      <c r="F312" s="16" t="s">
        <v>584</v>
      </c>
      <c r="G312" s="15" t="s">
        <v>29</v>
      </c>
      <c r="H312" s="15" t="s">
        <v>30</v>
      </c>
      <c r="I312" s="15" t="n">
        <v>1974</v>
      </c>
      <c r="J312" s="15" t="s">
        <v>60</v>
      </c>
      <c r="K312" s="15" t="n">
        <v>37</v>
      </c>
      <c r="L312" s="17" t="s">
        <v>32</v>
      </c>
      <c r="M312" s="17"/>
      <c r="N312" s="15" t="s">
        <v>32</v>
      </c>
      <c r="O312" s="15" t="s">
        <v>33</v>
      </c>
      <c r="P312" s="15" t="n">
        <v>259</v>
      </c>
      <c r="Q312" s="15" t="n">
        <v>0</v>
      </c>
      <c r="R312" s="18" t="n">
        <v>0.0589593749973574</v>
      </c>
      <c r="S312" s="19" t="s">
        <v>34</v>
      </c>
      <c r="T312" s="20" t="n">
        <v>0.0276238425940392</v>
      </c>
      <c r="U312" s="21" t="n">
        <v>0.00736992187466967</v>
      </c>
    </row>
    <row r="313" s="22" customFormat="true" ht="18" hidden="false" customHeight="true" outlineLevel="0" collapsed="false">
      <c r="A313" s="14" t="n">
        <v>40741.6352386574</v>
      </c>
      <c r="B313" s="15" t="n">
        <v>302</v>
      </c>
      <c r="C313" s="15" t="n">
        <v>16</v>
      </c>
      <c r="D313" s="15" t="n">
        <v>0</v>
      </c>
      <c r="E313" s="16" t="s">
        <v>585</v>
      </c>
      <c r="F313" s="16" t="s">
        <v>586</v>
      </c>
      <c r="G313" s="15" t="s">
        <v>29</v>
      </c>
      <c r="H313" s="15" t="s">
        <v>97</v>
      </c>
      <c r="I313" s="15" t="n">
        <v>1987</v>
      </c>
      <c r="J313" s="15" t="s">
        <v>98</v>
      </c>
      <c r="K313" s="15" t="n">
        <v>13</v>
      </c>
      <c r="L313" s="17" t="s">
        <v>32</v>
      </c>
      <c r="M313" s="17"/>
      <c r="N313" s="15" t="s">
        <v>32</v>
      </c>
      <c r="O313" s="15" t="s">
        <v>99</v>
      </c>
      <c r="P313" s="15" t="n">
        <v>33</v>
      </c>
      <c r="Q313" s="15" t="n">
        <v>0</v>
      </c>
      <c r="R313" s="18" t="n">
        <v>0.0590114583319519</v>
      </c>
      <c r="S313" s="19" t="s">
        <v>34</v>
      </c>
      <c r="T313" s="20" t="n">
        <v>0.0276759259286337</v>
      </c>
      <c r="U313" s="21" t="n">
        <v>0.00737643229149398</v>
      </c>
    </row>
    <row r="314" s="22" customFormat="true" ht="18" hidden="false" customHeight="true" outlineLevel="0" collapsed="false">
      <c r="A314" s="14" t="n">
        <v>40741.6352386574</v>
      </c>
      <c r="B314" s="15" t="n">
        <v>303</v>
      </c>
      <c r="C314" s="15" t="n">
        <v>473</v>
      </c>
      <c r="D314" s="15" t="n">
        <v>0</v>
      </c>
      <c r="E314" s="16" t="s">
        <v>587</v>
      </c>
      <c r="F314" s="16" t="s">
        <v>198</v>
      </c>
      <c r="G314" s="15" t="s">
        <v>29</v>
      </c>
      <c r="H314" s="15" t="s">
        <v>97</v>
      </c>
      <c r="I314" s="15" t="n">
        <v>1960</v>
      </c>
      <c r="J314" s="15" t="s">
        <v>480</v>
      </c>
      <c r="K314" s="15" t="n">
        <v>3</v>
      </c>
      <c r="L314" s="17" t="s">
        <v>32</v>
      </c>
      <c r="M314" s="17"/>
      <c r="N314" s="15" t="s">
        <v>32</v>
      </c>
      <c r="O314" s="15" t="s">
        <v>99</v>
      </c>
      <c r="P314" s="15" t="n">
        <v>34</v>
      </c>
      <c r="Q314" s="15" t="n">
        <v>0</v>
      </c>
      <c r="R314" s="18" t="n">
        <v>0.0590265046266723</v>
      </c>
      <c r="S314" s="19" t="s">
        <v>34</v>
      </c>
      <c r="T314" s="20" t="n">
        <v>0.027690972223354</v>
      </c>
      <c r="U314" s="21" t="n">
        <v>0.00737831307833403</v>
      </c>
    </row>
    <row r="315" s="22" customFormat="true" ht="18" hidden="false" customHeight="true" outlineLevel="0" collapsed="false">
      <c r="A315" s="14" t="n">
        <v>40741.6352386574</v>
      </c>
      <c r="B315" s="15" t="n">
        <v>304</v>
      </c>
      <c r="C315" s="15" t="n">
        <v>219</v>
      </c>
      <c r="D315" s="15" t="n">
        <v>0</v>
      </c>
      <c r="E315" s="16" t="s">
        <v>588</v>
      </c>
      <c r="F315" s="16" t="s">
        <v>589</v>
      </c>
      <c r="G315" s="15" t="s">
        <v>29</v>
      </c>
      <c r="H315" s="15" t="s">
        <v>30</v>
      </c>
      <c r="I315" s="15" t="n">
        <v>1968</v>
      </c>
      <c r="J315" s="15" t="s">
        <v>55</v>
      </c>
      <c r="K315" s="15" t="n">
        <v>27</v>
      </c>
      <c r="L315" s="17" t="s">
        <v>32</v>
      </c>
      <c r="M315" s="17"/>
      <c r="N315" s="15" t="s">
        <v>32</v>
      </c>
      <c r="O315" s="15" t="s">
        <v>33</v>
      </c>
      <c r="P315" s="15" t="n">
        <v>260</v>
      </c>
      <c r="Q315" s="15" t="n">
        <v>0</v>
      </c>
      <c r="R315" s="18" t="n">
        <v>0.0591885416652076</v>
      </c>
      <c r="S315" s="19" t="s">
        <v>34</v>
      </c>
      <c r="T315" s="20" t="n">
        <v>0.0278530092618894</v>
      </c>
      <c r="U315" s="21" t="n">
        <v>0.00739856770815095</v>
      </c>
    </row>
    <row r="316" s="22" customFormat="true" ht="18" hidden="false" customHeight="true" outlineLevel="0" collapsed="false">
      <c r="A316" s="14" t="n">
        <v>40741.6352386574</v>
      </c>
      <c r="B316" s="15" t="n">
        <v>305</v>
      </c>
      <c r="C316" s="15" t="n">
        <v>355</v>
      </c>
      <c r="D316" s="15" t="n">
        <v>0</v>
      </c>
      <c r="E316" s="16" t="s">
        <v>590</v>
      </c>
      <c r="F316" s="16" t="s">
        <v>257</v>
      </c>
      <c r="G316" s="15" t="s">
        <v>29</v>
      </c>
      <c r="H316" s="15" t="s">
        <v>30</v>
      </c>
      <c r="I316" s="15" t="n">
        <v>1981</v>
      </c>
      <c r="J316" s="15" t="s">
        <v>31</v>
      </c>
      <c r="K316" s="15" t="n">
        <v>59</v>
      </c>
      <c r="L316" s="17" t="s">
        <v>32</v>
      </c>
      <c r="M316" s="17"/>
      <c r="N316" s="15" t="s">
        <v>32</v>
      </c>
      <c r="O316" s="15" t="s">
        <v>33</v>
      </c>
      <c r="P316" s="15" t="n">
        <v>261</v>
      </c>
      <c r="Q316" s="15" t="n">
        <v>0</v>
      </c>
      <c r="R316" s="18" t="n">
        <v>0.0592552083326154</v>
      </c>
      <c r="S316" s="19" t="s">
        <v>34</v>
      </c>
      <c r="T316" s="20" t="n">
        <v>0.0279196759292972</v>
      </c>
      <c r="U316" s="21" t="n">
        <v>0.00740690104157693</v>
      </c>
    </row>
    <row r="317" s="22" customFormat="true" ht="18" hidden="false" customHeight="true" outlineLevel="0" collapsed="false">
      <c r="A317" s="14" t="n">
        <v>40741.6352386574</v>
      </c>
      <c r="B317" s="15" t="n">
        <v>306</v>
      </c>
      <c r="C317" s="15" t="n">
        <v>466</v>
      </c>
      <c r="D317" s="15" t="n">
        <v>0</v>
      </c>
      <c r="E317" s="16" t="s">
        <v>591</v>
      </c>
      <c r="F317" s="16" t="s">
        <v>548</v>
      </c>
      <c r="G317" s="15" t="s">
        <v>29</v>
      </c>
      <c r="H317" s="15" t="s">
        <v>97</v>
      </c>
      <c r="I317" s="15" t="n">
        <v>1965</v>
      </c>
      <c r="J317" s="15" t="s">
        <v>114</v>
      </c>
      <c r="K317" s="15" t="n">
        <v>4</v>
      </c>
      <c r="L317" s="17" t="s">
        <v>32</v>
      </c>
      <c r="M317" s="17"/>
      <c r="N317" s="15" t="s">
        <v>32</v>
      </c>
      <c r="O317" s="15" t="s">
        <v>99</v>
      </c>
      <c r="P317" s="15" t="n">
        <v>35</v>
      </c>
      <c r="Q317" s="15" t="n">
        <v>0</v>
      </c>
      <c r="R317" s="18" t="n">
        <v>0.0596776620368473</v>
      </c>
      <c r="S317" s="19" t="s">
        <v>34</v>
      </c>
      <c r="T317" s="20" t="n">
        <v>0.0283421296335291</v>
      </c>
      <c r="U317" s="21" t="n">
        <v>0.00745970775460592</v>
      </c>
    </row>
    <row r="318" s="22" customFormat="true" ht="18" hidden="false" customHeight="true" outlineLevel="0" collapsed="false">
      <c r="A318" s="14" t="n">
        <v>40741.6352386574</v>
      </c>
      <c r="B318" s="15" t="n">
        <v>307</v>
      </c>
      <c r="C318" s="15" t="n">
        <v>446</v>
      </c>
      <c r="D318" s="15" t="n">
        <v>0</v>
      </c>
      <c r="E318" s="16" t="s">
        <v>592</v>
      </c>
      <c r="F318" s="16" t="s">
        <v>59</v>
      </c>
      <c r="G318" s="15" t="s">
        <v>29</v>
      </c>
      <c r="H318" s="15" t="s">
        <v>97</v>
      </c>
      <c r="I318" s="15" t="n">
        <v>1971</v>
      </c>
      <c r="J318" s="15" t="s">
        <v>126</v>
      </c>
      <c r="K318" s="15" t="n">
        <v>7</v>
      </c>
      <c r="L318" s="17" t="s">
        <v>32</v>
      </c>
      <c r="M318" s="17"/>
      <c r="N318" s="15" t="s">
        <v>32</v>
      </c>
      <c r="O318" s="15" t="s">
        <v>99</v>
      </c>
      <c r="P318" s="15" t="n">
        <v>36</v>
      </c>
      <c r="Q318" s="15" t="n">
        <v>0</v>
      </c>
      <c r="R318" s="18" t="n">
        <v>0.0599813657390769</v>
      </c>
      <c r="S318" s="19" t="s">
        <v>34</v>
      </c>
      <c r="T318" s="20" t="n">
        <v>0.0286458333357587</v>
      </c>
      <c r="U318" s="21" t="n">
        <v>0.00749767071738461</v>
      </c>
    </row>
    <row r="319" s="22" customFormat="true" ht="18" hidden="false" customHeight="true" outlineLevel="0" collapsed="false">
      <c r="A319" s="14" t="n">
        <v>40741.6352386574</v>
      </c>
      <c r="B319" s="15" t="n">
        <v>308</v>
      </c>
      <c r="C319" s="15" t="n">
        <v>39</v>
      </c>
      <c r="D319" s="15" t="n">
        <v>0</v>
      </c>
      <c r="E319" s="16" t="s">
        <v>593</v>
      </c>
      <c r="F319" s="16" t="s">
        <v>142</v>
      </c>
      <c r="G319" s="15" t="s">
        <v>29</v>
      </c>
      <c r="H319" s="15" t="s">
        <v>30</v>
      </c>
      <c r="I319" s="15" t="n">
        <v>1970</v>
      </c>
      <c r="J319" s="15" t="s">
        <v>55</v>
      </c>
      <c r="K319" s="15" t="n">
        <v>28</v>
      </c>
      <c r="L319" s="17" t="s">
        <v>32</v>
      </c>
      <c r="M319" s="17"/>
      <c r="N319" s="15" t="s">
        <v>32</v>
      </c>
      <c r="O319" s="15" t="s">
        <v>33</v>
      </c>
      <c r="P319" s="15" t="n">
        <v>262</v>
      </c>
      <c r="Q319" s="15" t="n">
        <v>0</v>
      </c>
      <c r="R319" s="18" t="n">
        <v>0.0600091435189825</v>
      </c>
      <c r="S319" s="19" t="s">
        <v>34</v>
      </c>
      <c r="T319" s="20" t="n">
        <v>0.0286736111156642</v>
      </c>
      <c r="U319" s="21" t="n">
        <v>0.00750114293987281</v>
      </c>
    </row>
    <row r="320" s="22" customFormat="true" ht="18" hidden="false" customHeight="true" outlineLevel="0" collapsed="false">
      <c r="A320" s="14" t="n">
        <v>40741.6352386574</v>
      </c>
      <c r="B320" s="15" t="n">
        <v>309</v>
      </c>
      <c r="C320" s="15" t="n">
        <v>70</v>
      </c>
      <c r="D320" s="15" t="s">
        <v>382</v>
      </c>
      <c r="E320" s="16" t="s">
        <v>594</v>
      </c>
      <c r="F320" s="16" t="s">
        <v>135</v>
      </c>
      <c r="G320" s="15" t="s">
        <v>29</v>
      </c>
      <c r="H320" s="15" t="s">
        <v>30</v>
      </c>
      <c r="I320" s="15" t="n">
        <v>1987</v>
      </c>
      <c r="J320" s="15" t="s">
        <v>385</v>
      </c>
      <c r="K320" s="15" t="n">
        <v>3</v>
      </c>
      <c r="L320" s="17" t="s">
        <v>32</v>
      </c>
      <c r="M320" s="17"/>
      <c r="N320" s="15" t="s">
        <v>32</v>
      </c>
      <c r="O320" s="15" t="s">
        <v>32</v>
      </c>
      <c r="P320" s="15" t="s">
        <v>32</v>
      </c>
      <c r="Q320" s="15" t="s">
        <v>32</v>
      </c>
      <c r="R320" s="18" t="n">
        <v>0.060023148143955</v>
      </c>
      <c r="S320" s="19" t="s">
        <v>34</v>
      </c>
      <c r="T320" s="20" t="n">
        <v>0.0109440972228185</v>
      </c>
      <c r="U320" s="21" t="n">
        <v>0.00750289351799438</v>
      </c>
    </row>
    <row r="321" s="22" customFormat="true" ht="18" hidden="false" customHeight="true" outlineLevel="0" collapsed="false">
      <c r="A321" s="14" t="n">
        <v>40741.6352386574</v>
      </c>
      <c r="B321" s="15" t="n">
        <v>310</v>
      </c>
      <c r="C321" s="15" t="n">
        <v>119</v>
      </c>
      <c r="D321" s="15" t="n">
        <v>0</v>
      </c>
      <c r="E321" s="16" t="s">
        <v>595</v>
      </c>
      <c r="F321" s="16"/>
      <c r="G321" s="15" t="s">
        <v>29</v>
      </c>
      <c r="H321" s="15" t="s">
        <v>30</v>
      </c>
      <c r="I321" s="15" t="n">
        <v>1977</v>
      </c>
      <c r="J321" s="15" t="s">
        <v>31</v>
      </c>
      <c r="K321" s="15" t="n">
        <v>60</v>
      </c>
      <c r="L321" s="17" t="s">
        <v>32</v>
      </c>
      <c r="M321" s="17"/>
      <c r="N321" s="15" t="s">
        <v>32</v>
      </c>
      <c r="O321" s="15" t="s">
        <v>33</v>
      </c>
      <c r="P321" s="15" t="n">
        <v>263</v>
      </c>
      <c r="Q321" s="15" t="n">
        <v>0</v>
      </c>
      <c r="R321" s="18" t="n">
        <v>0.0600550925882999</v>
      </c>
      <c r="S321" s="19" t="s">
        <v>34</v>
      </c>
      <c r="T321" s="20" t="n">
        <v>0.0287195601849817</v>
      </c>
      <c r="U321" s="21" t="n">
        <v>0.00750688657353749</v>
      </c>
    </row>
    <row r="322" s="22" customFormat="true" ht="18" hidden="false" customHeight="true" outlineLevel="0" collapsed="false">
      <c r="A322" s="14" t="n">
        <v>40741.6352386574</v>
      </c>
      <c r="B322" s="15" t="n">
        <v>311</v>
      </c>
      <c r="C322" s="15" t="n">
        <v>495</v>
      </c>
      <c r="D322" s="15" t="n">
        <v>0</v>
      </c>
      <c r="E322" s="16" t="s">
        <v>596</v>
      </c>
      <c r="F322" s="16" t="s">
        <v>257</v>
      </c>
      <c r="G322" s="15" t="s">
        <v>29</v>
      </c>
      <c r="H322" s="15" t="s">
        <v>97</v>
      </c>
      <c r="I322" s="15" t="n">
        <v>1969</v>
      </c>
      <c r="J322" s="15" t="s">
        <v>126</v>
      </c>
      <c r="K322" s="15" t="n">
        <v>8</v>
      </c>
      <c r="L322" s="17" t="s">
        <v>32</v>
      </c>
      <c r="M322" s="17"/>
      <c r="N322" s="15" t="s">
        <v>32</v>
      </c>
      <c r="O322" s="15" t="s">
        <v>99</v>
      </c>
      <c r="P322" s="15" t="n">
        <v>37</v>
      </c>
      <c r="Q322" s="15" t="n">
        <v>0</v>
      </c>
      <c r="R322" s="18" t="n">
        <v>0.06019583332818</v>
      </c>
      <c r="S322" s="19" t="s">
        <v>34</v>
      </c>
      <c r="T322" s="20" t="n">
        <v>0.0288603009248618</v>
      </c>
      <c r="U322" s="21" t="n">
        <v>0.0075244791660225</v>
      </c>
    </row>
    <row r="323" s="22" customFormat="true" ht="18" hidden="false" customHeight="true" outlineLevel="0" collapsed="false">
      <c r="A323" s="14" t="n">
        <v>40741.6352386574</v>
      </c>
      <c r="B323" s="15" t="n">
        <v>312</v>
      </c>
      <c r="C323" s="15" t="n">
        <v>160</v>
      </c>
      <c r="D323" s="15" t="s">
        <v>382</v>
      </c>
      <c r="E323" s="16" t="s">
        <v>597</v>
      </c>
      <c r="F323" s="16"/>
      <c r="G323" s="15" t="s">
        <v>29</v>
      </c>
      <c r="H323" s="15" t="s">
        <v>30</v>
      </c>
      <c r="I323" s="15" t="n">
        <v>1954</v>
      </c>
      <c r="J323" s="15" t="s">
        <v>385</v>
      </c>
      <c r="K323" s="15" t="n">
        <v>4</v>
      </c>
      <c r="L323" s="17" t="s">
        <v>32</v>
      </c>
      <c r="M323" s="17"/>
      <c r="N323" s="15" t="s">
        <v>32</v>
      </c>
      <c r="O323" s="15" t="s">
        <v>32</v>
      </c>
      <c r="P323" s="15" t="s">
        <v>32</v>
      </c>
      <c r="Q323" s="15" t="s">
        <v>32</v>
      </c>
      <c r="R323" s="18" t="n">
        <v>0.0602737268491183</v>
      </c>
      <c r="S323" s="19" t="s">
        <v>34</v>
      </c>
      <c r="T323" s="20" t="n">
        <v>0.0111946759279817</v>
      </c>
      <c r="U323" s="21" t="n">
        <v>0.00753421585613978</v>
      </c>
    </row>
    <row r="324" s="22" customFormat="true" ht="18" hidden="false" customHeight="true" outlineLevel="0" collapsed="false">
      <c r="A324" s="14" t="n">
        <v>40741.6352386574</v>
      </c>
      <c r="B324" s="15" t="n">
        <v>313</v>
      </c>
      <c r="C324" s="15" t="n">
        <v>411</v>
      </c>
      <c r="D324" s="15" t="n">
        <v>0</v>
      </c>
      <c r="E324" s="16" t="s">
        <v>598</v>
      </c>
      <c r="F324" s="16" t="s">
        <v>599</v>
      </c>
      <c r="G324" s="15" t="s">
        <v>29</v>
      </c>
      <c r="H324" s="15" t="s">
        <v>30</v>
      </c>
      <c r="I324" s="15" t="n">
        <v>1984</v>
      </c>
      <c r="J324" s="15" t="s">
        <v>37</v>
      </c>
      <c r="K324" s="15" t="n">
        <v>58</v>
      </c>
      <c r="L324" s="17" t="s">
        <v>32</v>
      </c>
      <c r="M324" s="17"/>
      <c r="N324" s="15" t="s">
        <v>32</v>
      </c>
      <c r="O324" s="15" t="s">
        <v>33</v>
      </c>
      <c r="P324" s="15" t="n">
        <v>264</v>
      </c>
      <c r="Q324" s="15" t="n">
        <v>0</v>
      </c>
      <c r="R324" s="18" t="n">
        <v>0.0605952546247863</v>
      </c>
      <c r="S324" s="19" t="s">
        <v>34</v>
      </c>
      <c r="T324" s="20" t="n">
        <v>0.0292597222214681</v>
      </c>
      <c r="U324" s="21" t="n">
        <v>0.00757440682809829</v>
      </c>
    </row>
    <row r="325" s="22" customFormat="true" ht="18" hidden="false" customHeight="true" outlineLevel="0" collapsed="false">
      <c r="A325" s="14" t="n">
        <v>40741.6352386574</v>
      </c>
      <c r="B325" s="15" t="n">
        <v>314</v>
      </c>
      <c r="C325" s="15" t="n">
        <v>433</v>
      </c>
      <c r="D325" s="15" t="n">
        <v>0</v>
      </c>
      <c r="E325" s="16" t="s">
        <v>600</v>
      </c>
      <c r="F325" s="16" t="s">
        <v>264</v>
      </c>
      <c r="G325" s="15" t="s">
        <v>29</v>
      </c>
      <c r="H325" s="15" t="s">
        <v>30</v>
      </c>
      <c r="I325" s="15" t="n">
        <v>1983</v>
      </c>
      <c r="J325" s="15" t="s">
        <v>37</v>
      </c>
      <c r="K325" s="15" t="n">
        <v>59</v>
      </c>
      <c r="L325" s="17" t="s">
        <v>32</v>
      </c>
      <c r="M325" s="17"/>
      <c r="N325" s="15" t="s">
        <v>32</v>
      </c>
      <c r="O325" s="15" t="s">
        <v>33</v>
      </c>
      <c r="P325" s="15" t="n">
        <v>265</v>
      </c>
      <c r="Q325" s="15" t="n">
        <v>0</v>
      </c>
      <c r="R325" s="18" t="n">
        <v>0.0606565972193494</v>
      </c>
      <c r="S325" s="19" t="s">
        <v>34</v>
      </c>
      <c r="T325" s="20" t="n">
        <v>0.0293210648160311</v>
      </c>
      <c r="U325" s="21" t="n">
        <v>0.00758207465241867</v>
      </c>
    </row>
    <row r="326" s="22" customFormat="true" ht="18" hidden="false" customHeight="true" outlineLevel="0" collapsed="false">
      <c r="A326" s="14" t="n">
        <v>40741.6352386574</v>
      </c>
      <c r="B326" s="15" t="n">
        <v>315</v>
      </c>
      <c r="C326" s="15" t="n">
        <v>130</v>
      </c>
      <c r="D326" s="15" t="n">
        <v>0</v>
      </c>
      <c r="E326" s="16" t="s">
        <v>601</v>
      </c>
      <c r="F326" s="16" t="s">
        <v>397</v>
      </c>
      <c r="G326" s="15" t="s">
        <v>29</v>
      </c>
      <c r="H326" s="15" t="s">
        <v>30</v>
      </c>
      <c r="I326" s="15" t="n">
        <v>1976</v>
      </c>
      <c r="J326" s="15" t="s">
        <v>60</v>
      </c>
      <c r="K326" s="15" t="n">
        <v>38</v>
      </c>
      <c r="L326" s="17" t="s">
        <v>32</v>
      </c>
      <c r="M326" s="17"/>
      <c r="N326" s="15" t="s">
        <v>32</v>
      </c>
      <c r="O326" s="15" t="s">
        <v>33</v>
      </c>
      <c r="P326" s="15" t="n">
        <v>266</v>
      </c>
      <c r="Q326" s="15" t="n">
        <v>0</v>
      </c>
      <c r="R326" s="18" t="n">
        <v>0.0606960648146924</v>
      </c>
      <c r="S326" s="19" t="s">
        <v>34</v>
      </c>
      <c r="T326" s="20" t="n">
        <v>0.0293605324113742</v>
      </c>
      <c r="U326" s="21" t="n">
        <v>0.00758700810183655</v>
      </c>
    </row>
    <row r="327" s="22" customFormat="true" ht="18" hidden="false" customHeight="true" outlineLevel="0" collapsed="false">
      <c r="A327" s="14" t="n">
        <v>40741.6352386574</v>
      </c>
      <c r="B327" s="15" t="n">
        <v>316</v>
      </c>
      <c r="C327" s="15" t="n">
        <v>417</v>
      </c>
      <c r="D327" s="15" t="n">
        <v>0</v>
      </c>
      <c r="E327" s="16" t="s">
        <v>602</v>
      </c>
      <c r="F327" s="16" t="s">
        <v>603</v>
      </c>
      <c r="G327" s="15" t="s">
        <v>29</v>
      </c>
      <c r="H327" s="15" t="s">
        <v>30</v>
      </c>
      <c r="I327" s="15" t="n">
        <v>1971</v>
      </c>
      <c r="J327" s="15" t="s">
        <v>55</v>
      </c>
      <c r="K327" s="15" t="n">
        <v>29</v>
      </c>
      <c r="L327" s="17" t="s">
        <v>32</v>
      </c>
      <c r="M327" s="17"/>
      <c r="N327" s="15" t="s">
        <v>32</v>
      </c>
      <c r="O327" s="15" t="s">
        <v>33</v>
      </c>
      <c r="P327" s="15" t="n">
        <v>267</v>
      </c>
      <c r="Q327" s="15" t="n">
        <v>0</v>
      </c>
      <c r="R327" s="18" t="n">
        <v>0.0607372685190057</v>
      </c>
      <c r="S327" s="19" t="s">
        <v>34</v>
      </c>
      <c r="T327" s="20" t="n">
        <v>0.0294017361156875</v>
      </c>
      <c r="U327" s="21" t="n">
        <v>0.00759215856487572</v>
      </c>
    </row>
    <row r="328" s="22" customFormat="true" ht="18" hidden="false" customHeight="true" outlineLevel="0" collapsed="false">
      <c r="A328" s="14" t="n">
        <v>40741.6352386574</v>
      </c>
      <c r="B328" s="15" t="n">
        <v>317</v>
      </c>
      <c r="C328" s="15" t="n">
        <v>229</v>
      </c>
      <c r="D328" s="15" t="s">
        <v>382</v>
      </c>
      <c r="E328" s="16" t="s">
        <v>604</v>
      </c>
      <c r="F328" s="16" t="s">
        <v>409</v>
      </c>
      <c r="G328" s="15" t="s">
        <v>29</v>
      </c>
      <c r="H328" s="15" t="s">
        <v>30</v>
      </c>
      <c r="I328" s="15" t="n">
        <v>1964</v>
      </c>
      <c r="J328" s="15" t="s">
        <v>385</v>
      </c>
      <c r="K328" s="15" t="n">
        <v>5</v>
      </c>
      <c r="L328" s="17" t="s">
        <v>32</v>
      </c>
      <c r="M328" s="17"/>
      <c r="N328" s="15" t="s">
        <v>32</v>
      </c>
      <c r="O328" s="15" t="s">
        <v>32</v>
      </c>
      <c r="P328" s="15" t="s">
        <v>32</v>
      </c>
      <c r="Q328" s="15" t="s">
        <v>32</v>
      </c>
      <c r="R328" s="18" t="n">
        <v>0.0608907407367951</v>
      </c>
      <c r="S328" s="19" t="s">
        <v>34</v>
      </c>
      <c r="T328" s="20" t="n">
        <v>0.0118116898156586</v>
      </c>
      <c r="U328" s="21" t="n">
        <v>0.00761134259209939</v>
      </c>
    </row>
    <row r="329" s="22" customFormat="true" ht="18" hidden="false" customHeight="true" outlineLevel="0" collapsed="false">
      <c r="A329" s="14" t="n">
        <v>40741.6352386574</v>
      </c>
      <c r="B329" s="15" t="n">
        <v>318</v>
      </c>
      <c r="C329" s="15" t="n">
        <v>175</v>
      </c>
      <c r="D329" s="15" t="n">
        <v>0</v>
      </c>
      <c r="E329" s="16" t="s">
        <v>605</v>
      </c>
      <c r="F329" s="16" t="s">
        <v>59</v>
      </c>
      <c r="G329" s="15" t="s">
        <v>29</v>
      </c>
      <c r="H329" s="15" t="s">
        <v>30</v>
      </c>
      <c r="I329" s="15" t="n">
        <v>1964</v>
      </c>
      <c r="J329" s="15" t="s">
        <v>66</v>
      </c>
      <c r="K329" s="15" t="n">
        <v>30</v>
      </c>
      <c r="L329" s="17" t="s">
        <v>32</v>
      </c>
      <c r="M329" s="17"/>
      <c r="N329" s="15" t="s">
        <v>32</v>
      </c>
      <c r="O329" s="15" t="s">
        <v>33</v>
      </c>
      <c r="P329" s="15" t="n">
        <v>268</v>
      </c>
      <c r="Q329" s="15" t="n">
        <v>0</v>
      </c>
      <c r="R329" s="18" t="n">
        <v>0.0609427083327319</v>
      </c>
      <c r="S329" s="19" t="s">
        <v>34</v>
      </c>
      <c r="T329" s="20" t="n">
        <v>0.0296071759294136</v>
      </c>
      <c r="U329" s="21" t="n">
        <v>0.00761783854159148</v>
      </c>
    </row>
    <row r="330" s="22" customFormat="true" ht="18" hidden="false" customHeight="true" outlineLevel="0" collapsed="false">
      <c r="A330" s="14" t="n">
        <v>40741.6352386574</v>
      </c>
      <c r="B330" s="15" t="n">
        <v>319</v>
      </c>
      <c r="C330" s="15" t="n">
        <v>203</v>
      </c>
      <c r="D330" s="15" t="n">
        <v>0</v>
      </c>
      <c r="E330" s="16" t="s">
        <v>606</v>
      </c>
      <c r="F330" s="16" t="s">
        <v>607</v>
      </c>
      <c r="G330" s="15" t="s">
        <v>29</v>
      </c>
      <c r="H330" s="15" t="s">
        <v>30</v>
      </c>
      <c r="I330" s="15" t="n">
        <v>1939</v>
      </c>
      <c r="J330" s="15" t="s">
        <v>389</v>
      </c>
      <c r="K330" s="15" t="n">
        <v>5</v>
      </c>
      <c r="L330" s="17" t="s">
        <v>32</v>
      </c>
      <c r="M330" s="17"/>
      <c r="N330" s="15" t="s">
        <v>32</v>
      </c>
      <c r="O330" s="15" t="s">
        <v>33</v>
      </c>
      <c r="P330" s="15" t="n">
        <v>269</v>
      </c>
      <c r="Q330" s="15" t="n">
        <v>0</v>
      </c>
      <c r="R330" s="18" t="n">
        <v>0.0611153935169568</v>
      </c>
      <c r="S330" s="19" t="s">
        <v>34</v>
      </c>
      <c r="T330" s="20" t="n">
        <v>0.0297798611136386</v>
      </c>
      <c r="U330" s="21" t="n">
        <v>0.0076394241896196</v>
      </c>
    </row>
    <row r="331" s="22" customFormat="true" ht="18" hidden="false" customHeight="true" outlineLevel="0" collapsed="false">
      <c r="A331" s="14" t="n">
        <v>40741.6352386574</v>
      </c>
      <c r="B331" s="15" t="n">
        <v>320</v>
      </c>
      <c r="C331" s="15" t="n">
        <v>484</v>
      </c>
      <c r="D331" s="15" t="n">
        <v>0</v>
      </c>
      <c r="E331" s="16" t="s">
        <v>608</v>
      </c>
      <c r="F331" s="16" t="s">
        <v>609</v>
      </c>
      <c r="G331" s="15" t="s">
        <v>29</v>
      </c>
      <c r="H331" s="15" t="s">
        <v>97</v>
      </c>
      <c r="I331" s="15" t="n">
        <v>1979</v>
      </c>
      <c r="J331" s="15" t="s">
        <v>98</v>
      </c>
      <c r="K331" s="15" t="n">
        <v>14</v>
      </c>
      <c r="L331" s="17" t="s">
        <v>32</v>
      </c>
      <c r="M331" s="17"/>
      <c r="N331" s="15" t="s">
        <v>32</v>
      </c>
      <c r="O331" s="15" t="s">
        <v>99</v>
      </c>
      <c r="P331" s="15" t="n">
        <v>38</v>
      </c>
      <c r="Q331" s="15" t="n">
        <v>0</v>
      </c>
      <c r="R331" s="18" t="n">
        <v>0.0612548611097736</v>
      </c>
      <c r="S331" s="19" t="s">
        <v>34</v>
      </c>
      <c r="T331" s="20" t="n">
        <v>0.0299193287064554</v>
      </c>
      <c r="U331" s="21" t="n">
        <v>0.0076568576387217</v>
      </c>
    </row>
    <row r="332" s="22" customFormat="true" ht="18" hidden="false" customHeight="true" outlineLevel="0" collapsed="false">
      <c r="A332" s="14" t="n">
        <v>40741.6352386574</v>
      </c>
      <c r="B332" s="15" t="n">
        <v>321</v>
      </c>
      <c r="C332" s="15" t="n">
        <v>71</v>
      </c>
      <c r="D332" s="15" t="s">
        <v>49</v>
      </c>
      <c r="E332" s="16" t="s">
        <v>610</v>
      </c>
      <c r="F332" s="16" t="s">
        <v>611</v>
      </c>
      <c r="G332" s="15" t="s">
        <v>29</v>
      </c>
      <c r="H332" s="15" t="s">
        <v>97</v>
      </c>
      <c r="I332" s="15" t="n">
        <v>1955</v>
      </c>
      <c r="J332" s="15" t="s">
        <v>332</v>
      </c>
      <c r="K332" s="15" t="n">
        <v>3</v>
      </c>
      <c r="L332" s="17" t="s">
        <v>612</v>
      </c>
      <c r="M332" s="17"/>
      <c r="N332" s="15" t="n">
        <v>1</v>
      </c>
      <c r="O332" s="15" t="s">
        <v>99</v>
      </c>
      <c r="P332" s="15" t="n">
        <v>39</v>
      </c>
      <c r="Q332" s="15" t="n">
        <v>0</v>
      </c>
      <c r="R332" s="18" t="n">
        <v>0.0613243055558996</v>
      </c>
      <c r="S332" s="19" t="s">
        <v>34</v>
      </c>
      <c r="T332" s="20" t="n">
        <v>0.0299887731525814</v>
      </c>
      <c r="U332" s="21" t="n">
        <v>0.00766553819448745</v>
      </c>
    </row>
    <row r="333" s="22" customFormat="true" ht="18" hidden="false" customHeight="true" outlineLevel="0" collapsed="false">
      <c r="A333" s="14" t="n">
        <v>40741.6352386574</v>
      </c>
      <c r="B333" s="15" t="n">
        <v>322</v>
      </c>
      <c r="C333" s="15" t="n">
        <v>72</v>
      </c>
      <c r="D333" s="15" t="n">
        <v>0</v>
      </c>
      <c r="E333" s="16" t="s">
        <v>613</v>
      </c>
      <c r="F333" s="16" t="s">
        <v>611</v>
      </c>
      <c r="G333" s="15" t="s">
        <v>29</v>
      </c>
      <c r="H333" s="15" t="s">
        <v>30</v>
      </c>
      <c r="I333" s="15" t="n">
        <v>1956</v>
      </c>
      <c r="J333" s="15" t="s">
        <v>181</v>
      </c>
      <c r="K333" s="15" t="n">
        <v>9</v>
      </c>
      <c r="L333" s="17" t="s">
        <v>32</v>
      </c>
      <c r="M333" s="17"/>
      <c r="N333" s="15" t="s">
        <v>32</v>
      </c>
      <c r="O333" s="15" t="s">
        <v>33</v>
      </c>
      <c r="P333" s="15" t="n">
        <v>270</v>
      </c>
      <c r="Q333" s="15" t="n">
        <v>0</v>
      </c>
      <c r="R333" s="18" t="n">
        <v>0.0613461805551196</v>
      </c>
      <c r="S333" s="19" t="s">
        <v>34</v>
      </c>
      <c r="T333" s="20" t="n">
        <v>0.0300106481518014</v>
      </c>
      <c r="U333" s="21" t="n">
        <v>0.00766827256938996</v>
      </c>
    </row>
    <row r="334" s="22" customFormat="true" ht="18" hidden="false" customHeight="true" outlineLevel="0" collapsed="false">
      <c r="A334" s="14" t="n">
        <v>40741.6352386574</v>
      </c>
      <c r="B334" s="15" t="n">
        <v>323</v>
      </c>
      <c r="C334" s="15" t="n">
        <v>74</v>
      </c>
      <c r="D334" s="15" t="n">
        <v>0</v>
      </c>
      <c r="E334" s="16" t="s">
        <v>614</v>
      </c>
      <c r="F334" s="16" t="s">
        <v>560</v>
      </c>
      <c r="G334" s="15" t="s">
        <v>29</v>
      </c>
      <c r="H334" s="15" t="s">
        <v>30</v>
      </c>
      <c r="I334" s="15" t="n">
        <v>1995</v>
      </c>
      <c r="J334" s="15" t="s">
        <v>82</v>
      </c>
      <c r="K334" s="15" t="n">
        <v>11</v>
      </c>
      <c r="L334" s="17" t="s">
        <v>32</v>
      </c>
      <c r="M334" s="17"/>
      <c r="N334" s="15" t="s">
        <v>32</v>
      </c>
      <c r="O334" s="15" t="s">
        <v>33</v>
      </c>
      <c r="P334" s="15" t="n">
        <v>271</v>
      </c>
      <c r="Q334" s="15" t="n">
        <v>0</v>
      </c>
      <c r="R334" s="18" t="n">
        <v>0.0614607638854068</v>
      </c>
      <c r="S334" s="19" t="s">
        <v>34</v>
      </c>
      <c r="T334" s="20" t="n">
        <v>0.0301252314820886</v>
      </c>
      <c r="U334" s="21" t="n">
        <v>0.00768259548567585</v>
      </c>
    </row>
    <row r="335" s="22" customFormat="true" ht="18" hidden="false" customHeight="true" outlineLevel="0" collapsed="false">
      <c r="A335" s="14" t="n">
        <v>40741.6352386574</v>
      </c>
      <c r="B335" s="15" t="n">
        <v>324</v>
      </c>
      <c r="C335" s="15" t="n">
        <v>37</v>
      </c>
      <c r="D335" s="15" t="n">
        <v>0</v>
      </c>
      <c r="E335" s="16" t="s">
        <v>615</v>
      </c>
      <c r="F335" s="16" t="s">
        <v>418</v>
      </c>
      <c r="G335" s="15" t="s">
        <v>29</v>
      </c>
      <c r="H335" s="15" t="s">
        <v>30</v>
      </c>
      <c r="I335" s="15" t="n">
        <v>1959</v>
      </c>
      <c r="J335" s="15" t="s">
        <v>102</v>
      </c>
      <c r="K335" s="15" t="n">
        <v>20</v>
      </c>
      <c r="L335" s="17" t="s">
        <v>32</v>
      </c>
      <c r="M335" s="17"/>
      <c r="N335" s="15" t="s">
        <v>32</v>
      </c>
      <c r="O335" s="15" t="s">
        <v>33</v>
      </c>
      <c r="P335" s="15" t="n">
        <v>272</v>
      </c>
      <c r="Q335" s="15" t="n">
        <v>0</v>
      </c>
      <c r="R335" s="18" t="n">
        <v>0.0618516203685431</v>
      </c>
      <c r="S335" s="19" t="s">
        <v>34</v>
      </c>
      <c r="T335" s="20" t="n">
        <v>0.0305160879652249</v>
      </c>
      <c r="U335" s="21" t="n">
        <v>0.00773145254606789</v>
      </c>
    </row>
    <row r="336" s="22" customFormat="true" ht="18" hidden="false" customHeight="true" outlineLevel="0" collapsed="false">
      <c r="A336" s="14" t="n">
        <v>40741.6352386574</v>
      </c>
      <c r="B336" s="15" t="n">
        <v>325</v>
      </c>
      <c r="C336" s="15" t="n">
        <v>114</v>
      </c>
      <c r="D336" s="15" t="s">
        <v>63</v>
      </c>
      <c r="E336" s="16" t="s">
        <v>616</v>
      </c>
      <c r="F336" s="16" t="s">
        <v>287</v>
      </c>
      <c r="G336" s="15" t="s">
        <v>29</v>
      </c>
      <c r="H336" s="15" t="s">
        <v>30</v>
      </c>
      <c r="I336" s="15" t="n">
        <v>1965</v>
      </c>
      <c r="J336" s="15" t="s">
        <v>66</v>
      </c>
      <c r="K336" s="15" t="n">
        <v>31</v>
      </c>
      <c r="L336" s="17" t="s">
        <v>67</v>
      </c>
      <c r="M336" s="17"/>
      <c r="N336" s="15" t="n">
        <v>11</v>
      </c>
      <c r="O336" s="15" t="s">
        <v>33</v>
      </c>
      <c r="P336" s="15" t="n">
        <v>273</v>
      </c>
      <c r="Q336" s="15" t="n">
        <v>0</v>
      </c>
      <c r="R336" s="18" t="n">
        <v>0.062023379628954</v>
      </c>
      <c r="S336" s="19" t="s">
        <v>34</v>
      </c>
      <c r="T336" s="20" t="n">
        <v>0.0306878472256358</v>
      </c>
      <c r="U336" s="21" t="n">
        <v>0.00775292245361925</v>
      </c>
    </row>
    <row r="337" s="22" customFormat="true" ht="18" hidden="false" customHeight="true" outlineLevel="0" collapsed="false">
      <c r="A337" s="14" t="n">
        <v>40741.6352386574</v>
      </c>
      <c r="B337" s="15" t="n">
        <v>326</v>
      </c>
      <c r="C337" s="15" t="n">
        <v>19</v>
      </c>
      <c r="D337" s="15" t="n">
        <v>0</v>
      </c>
      <c r="E337" s="16" t="s">
        <v>617</v>
      </c>
      <c r="F337" s="16" t="s">
        <v>618</v>
      </c>
      <c r="G337" s="15" t="s">
        <v>29</v>
      </c>
      <c r="H337" s="15" t="s">
        <v>30</v>
      </c>
      <c r="I337" s="15" t="n">
        <v>1970</v>
      </c>
      <c r="J337" s="15" t="s">
        <v>55</v>
      </c>
      <c r="K337" s="15" t="n">
        <v>30</v>
      </c>
      <c r="L337" s="17" t="s">
        <v>32</v>
      </c>
      <c r="M337" s="17"/>
      <c r="N337" s="15" t="s">
        <v>32</v>
      </c>
      <c r="O337" s="15" t="s">
        <v>33</v>
      </c>
      <c r="P337" s="15" t="n">
        <v>274</v>
      </c>
      <c r="Q337" s="15" t="n">
        <v>0</v>
      </c>
      <c r="R337" s="18" t="n">
        <v>0.06214895832818</v>
      </c>
      <c r="S337" s="19" t="s">
        <v>34</v>
      </c>
      <c r="T337" s="20" t="n">
        <v>0.0308134259248618</v>
      </c>
      <c r="U337" s="21" t="n">
        <v>0.0077686197910225</v>
      </c>
    </row>
    <row r="338" s="22" customFormat="true" ht="18" hidden="false" customHeight="true" outlineLevel="0" collapsed="false">
      <c r="A338" s="14" t="n">
        <v>40741.6352386574</v>
      </c>
      <c r="B338" s="15" t="n">
        <v>327</v>
      </c>
      <c r="C338" s="15" t="n">
        <v>182</v>
      </c>
      <c r="D338" s="15" t="s">
        <v>382</v>
      </c>
      <c r="E338" s="16" t="s">
        <v>619</v>
      </c>
      <c r="F338" s="16" t="s">
        <v>620</v>
      </c>
      <c r="G338" s="15" t="s">
        <v>29</v>
      </c>
      <c r="H338" s="15" t="s">
        <v>97</v>
      </c>
      <c r="I338" s="15" t="n">
        <v>1991</v>
      </c>
      <c r="J338" s="15" t="s">
        <v>621</v>
      </c>
      <c r="K338" s="15" t="n">
        <v>1</v>
      </c>
      <c r="L338" s="17" t="s">
        <v>32</v>
      </c>
      <c r="M338" s="17"/>
      <c r="N338" s="15" t="s">
        <v>32</v>
      </c>
      <c r="O338" s="15" t="s">
        <v>32</v>
      </c>
      <c r="P338" s="15" t="s">
        <v>32</v>
      </c>
      <c r="Q338" s="15" t="s">
        <v>32</v>
      </c>
      <c r="R338" s="18" t="n">
        <v>0.062235532408522</v>
      </c>
      <c r="S338" s="19" t="s">
        <v>34</v>
      </c>
      <c r="T338" s="20" t="n">
        <v>0.0131564814873855</v>
      </c>
      <c r="U338" s="21" t="n">
        <v>0.00777944155106525</v>
      </c>
    </row>
    <row r="339" s="22" customFormat="true" ht="18" hidden="false" customHeight="true" outlineLevel="0" collapsed="false">
      <c r="A339" s="14" t="n">
        <v>40741.6352386574</v>
      </c>
      <c r="B339" s="15" t="n">
        <v>328</v>
      </c>
      <c r="C339" s="15" t="n">
        <v>394</v>
      </c>
      <c r="D339" s="15" t="n">
        <v>0</v>
      </c>
      <c r="E339" s="16" t="s">
        <v>622</v>
      </c>
      <c r="F339" s="16" t="s">
        <v>623</v>
      </c>
      <c r="G339" s="15" t="s">
        <v>29</v>
      </c>
      <c r="H339" s="15" t="s">
        <v>97</v>
      </c>
      <c r="I339" s="15" t="n">
        <v>1943</v>
      </c>
      <c r="J339" s="15" t="s">
        <v>575</v>
      </c>
      <c r="K339" s="15" t="n">
        <v>2</v>
      </c>
      <c r="L339" s="17" t="s">
        <v>32</v>
      </c>
      <c r="M339" s="17"/>
      <c r="N339" s="15" t="s">
        <v>32</v>
      </c>
      <c r="O339" s="15" t="s">
        <v>99</v>
      </c>
      <c r="P339" s="15" t="n">
        <v>40</v>
      </c>
      <c r="Q339" s="15" t="n">
        <v>0</v>
      </c>
      <c r="R339" s="18" t="n">
        <v>0.0625387731488445</v>
      </c>
      <c r="S339" s="19" t="s">
        <v>34</v>
      </c>
      <c r="T339" s="20" t="n">
        <v>0.0312032407455263</v>
      </c>
      <c r="U339" s="21" t="n">
        <v>0.00781734664360556</v>
      </c>
    </row>
    <row r="340" s="22" customFormat="true" ht="18" hidden="false" customHeight="true" outlineLevel="0" collapsed="false">
      <c r="A340" s="14" t="n">
        <v>40741.6352386574</v>
      </c>
      <c r="B340" s="15" t="n">
        <v>329</v>
      </c>
      <c r="C340" s="15" t="n">
        <v>58</v>
      </c>
      <c r="D340" s="15" t="n">
        <v>0</v>
      </c>
      <c r="E340" s="16" t="s">
        <v>624</v>
      </c>
      <c r="F340" s="16" t="s">
        <v>625</v>
      </c>
      <c r="G340" s="15" t="s">
        <v>29</v>
      </c>
      <c r="H340" s="15" t="s">
        <v>97</v>
      </c>
      <c r="I340" s="15" t="n">
        <v>1978</v>
      </c>
      <c r="J340" s="15" t="s">
        <v>98</v>
      </c>
      <c r="K340" s="15" t="n">
        <v>15</v>
      </c>
      <c r="L340" s="17" t="s">
        <v>32</v>
      </c>
      <c r="M340" s="17"/>
      <c r="N340" s="15" t="s">
        <v>32</v>
      </c>
      <c r="O340" s="15" t="s">
        <v>99</v>
      </c>
      <c r="P340" s="15" t="n">
        <v>41</v>
      </c>
      <c r="Q340" s="15" t="n">
        <v>0</v>
      </c>
      <c r="R340" s="18" t="n">
        <v>0.0625424768513767</v>
      </c>
      <c r="S340" s="19" t="s">
        <v>34</v>
      </c>
      <c r="T340" s="20" t="n">
        <v>0.0312069444480585</v>
      </c>
      <c r="U340" s="21" t="n">
        <v>0.00781780960642209</v>
      </c>
    </row>
    <row r="341" s="22" customFormat="true" ht="18" hidden="false" customHeight="true" outlineLevel="0" collapsed="false">
      <c r="A341" s="14" t="n">
        <v>40741.6352386574</v>
      </c>
      <c r="B341" s="15" t="n">
        <v>330</v>
      </c>
      <c r="C341" s="15" t="n">
        <v>443</v>
      </c>
      <c r="D341" s="15" t="n">
        <v>0</v>
      </c>
      <c r="E341" s="16" t="s">
        <v>626</v>
      </c>
      <c r="F341" s="16" t="s">
        <v>257</v>
      </c>
      <c r="G341" s="15" t="s">
        <v>29</v>
      </c>
      <c r="H341" s="15" t="s">
        <v>30</v>
      </c>
      <c r="I341" s="15" t="n">
        <v>1975</v>
      </c>
      <c r="J341" s="15" t="s">
        <v>60</v>
      </c>
      <c r="K341" s="15" t="n">
        <v>39</v>
      </c>
      <c r="L341" s="17" t="s">
        <v>32</v>
      </c>
      <c r="M341" s="17"/>
      <c r="N341" s="15" t="s">
        <v>32</v>
      </c>
      <c r="O341" s="15" t="s">
        <v>33</v>
      </c>
      <c r="P341" s="15" t="n">
        <v>275</v>
      </c>
      <c r="Q341" s="15" t="n">
        <v>0</v>
      </c>
      <c r="R341" s="18" t="n">
        <v>0.0625952546251938</v>
      </c>
      <c r="S341" s="19" t="s">
        <v>34</v>
      </c>
      <c r="T341" s="20" t="n">
        <v>0.0312597222218756</v>
      </c>
      <c r="U341" s="21" t="n">
        <v>0.00782440682814922</v>
      </c>
    </row>
    <row r="342" s="22" customFormat="true" ht="18" hidden="false" customHeight="true" outlineLevel="0" collapsed="false">
      <c r="A342" s="14" t="n">
        <v>40741.6352386574</v>
      </c>
      <c r="B342" s="15" t="n">
        <v>331</v>
      </c>
      <c r="C342" s="15" t="n">
        <v>97</v>
      </c>
      <c r="D342" s="15" t="n">
        <v>0</v>
      </c>
      <c r="E342" s="16" t="s">
        <v>627</v>
      </c>
      <c r="F342" s="16" t="s">
        <v>628</v>
      </c>
      <c r="G342" s="15" t="s">
        <v>29</v>
      </c>
      <c r="H342" s="15" t="s">
        <v>30</v>
      </c>
      <c r="I342" s="15" t="n">
        <v>1979</v>
      </c>
      <c r="J342" s="15" t="s">
        <v>31</v>
      </c>
      <c r="K342" s="15" t="n">
        <v>61</v>
      </c>
      <c r="L342" s="17" t="s">
        <v>32</v>
      </c>
      <c r="M342" s="17"/>
      <c r="N342" s="15" t="s">
        <v>32</v>
      </c>
      <c r="O342" s="15" t="s">
        <v>33</v>
      </c>
      <c r="P342" s="15" t="n">
        <v>276</v>
      </c>
      <c r="Q342" s="15" t="n">
        <v>0</v>
      </c>
      <c r="R342" s="18" t="n">
        <v>0.0626252314832527</v>
      </c>
      <c r="S342" s="19" t="s">
        <v>34</v>
      </c>
      <c r="T342" s="20" t="n">
        <v>0.0312896990799345</v>
      </c>
      <c r="U342" s="21" t="n">
        <v>0.00782815393540659</v>
      </c>
    </row>
    <row r="343" s="22" customFormat="true" ht="18" hidden="false" customHeight="true" outlineLevel="0" collapsed="false">
      <c r="A343" s="14" t="n">
        <v>40741.6352386574</v>
      </c>
      <c r="B343" s="15" t="n">
        <v>332</v>
      </c>
      <c r="C343" s="15" t="n">
        <v>445</v>
      </c>
      <c r="D343" s="15" t="n">
        <v>0</v>
      </c>
      <c r="E343" s="16" t="s">
        <v>629</v>
      </c>
      <c r="F343" s="16" t="s">
        <v>630</v>
      </c>
      <c r="G343" s="15" t="s">
        <v>29</v>
      </c>
      <c r="H343" s="15" t="s">
        <v>30</v>
      </c>
      <c r="I343" s="15" t="n">
        <v>1971</v>
      </c>
      <c r="J343" s="15" t="s">
        <v>55</v>
      </c>
      <c r="K343" s="15" t="n">
        <v>31</v>
      </c>
      <c r="L343" s="17" t="s">
        <v>32</v>
      </c>
      <c r="M343" s="17"/>
      <c r="N343" s="15" t="s">
        <v>32</v>
      </c>
      <c r="O343" s="15" t="s">
        <v>33</v>
      </c>
      <c r="P343" s="15" t="n">
        <v>277</v>
      </c>
      <c r="Q343" s="15" t="n">
        <v>0</v>
      </c>
      <c r="R343" s="18" t="n">
        <v>0.0626502314771642</v>
      </c>
      <c r="S343" s="19" t="s">
        <v>34</v>
      </c>
      <c r="T343" s="20" t="n">
        <v>0.031314699073846</v>
      </c>
      <c r="U343" s="21" t="n">
        <v>0.00783127893464553</v>
      </c>
    </row>
    <row r="344" s="22" customFormat="true" ht="18" hidden="false" customHeight="true" outlineLevel="0" collapsed="false">
      <c r="A344" s="14" t="n">
        <v>40741.6352386574</v>
      </c>
      <c r="B344" s="15" t="n">
        <v>333</v>
      </c>
      <c r="C344" s="15" t="n">
        <v>194</v>
      </c>
      <c r="D344" s="15" t="s">
        <v>49</v>
      </c>
      <c r="E344" s="16" t="s">
        <v>631</v>
      </c>
      <c r="F344" s="16" t="s">
        <v>632</v>
      </c>
      <c r="G344" s="15" t="s">
        <v>29</v>
      </c>
      <c r="H344" s="15" t="s">
        <v>30</v>
      </c>
      <c r="I344" s="15" t="n">
        <v>1988</v>
      </c>
      <c r="J344" s="15" t="s">
        <v>37</v>
      </c>
      <c r="K344" s="15" t="n">
        <v>60</v>
      </c>
      <c r="L344" s="17" t="s">
        <v>140</v>
      </c>
      <c r="M344" s="17"/>
      <c r="N344" s="15" t="n">
        <v>14</v>
      </c>
      <c r="O344" s="15" t="s">
        <v>33</v>
      </c>
      <c r="P344" s="15" t="n">
        <v>278</v>
      </c>
      <c r="Q344" s="15" t="n">
        <v>0</v>
      </c>
      <c r="R344" s="18" t="n">
        <v>0.0626753472170094</v>
      </c>
      <c r="S344" s="19" t="s">
        <v>34</v>
      </c>
      <c r="T344" s="20" t="n">
        <v>0.0313398148136912</v>
      </c>
      <c r="U344" s="21" t="n">
        <v>0.00783441840212618</v>
      </c>
    </row>
    <row r="345" s="22" customFormat="true" ht="18" hidden="false" customHeight="true" outlineLevel="0" collapsed="false">
      <c r="A345" s="14" t="n">
        <v>40741.6352386574</v>
      </c>
      <c r="B345" s="15" t="n">
        <v>334</v>
      </c>
      <c r="C345" s="15" t="n">
        <v>163</v>
      </c>
      <c r="D345" s="15" t="n">
        <v>0</v>
      </c>
      <c r="E345" s="16" t="s">
        <v>633</v>
      </c>
      <c r="F345" s="16" t="s">
        <v>59</v>
      </c>
      <c r="G345" s="15" t="s">
        <v>29</v>
      </c>
      <c r="H345" s="15" t="s">
        <v>97</v>
      </c>
      <c r="I345" s="15" t="n">
        <v>1963</v>
      </c>
      <c r="J345" s="15" t="s">
        <v>114</v>
      </c>
      <c r="K345" s="15" t="n">
        <v>5</v>
      </c>
      <c r="L345" s="17" t="s">
        <v>32</v>
      </c>
      <c r="M345" s="17"/>
      <c r="N345" s="15" t="s">
        <v>32</v>
      </c>
      <c r="O345" s="15" t="s">
        <v>99</v>
      </c>
      <c r="P345" s="15" t="n">
        <v>42</v>
      </c>
      <c r="Q345" s="15" t="n">
        <v>0</v>
      </c>
      <c r="R345" s="18" t="n">
        <v>0.0627057870369754</v>
      </c>
      <c r="S345" s="19" t="s">
        <v>34</v>
      </c>
      <c r="T345" s="20" t="n">
        <v>0.0313702546336572</v>
      </c>
      <c r="U345" s="21" t="n">
        <v>0.00783822337962192</v>
      </c>
    </row>
    <row r="346" s="22" customFormat="true" ht="18" hidden="false" customHeight="true" outlineLevel="0" collapsed="false">
      <c r="A346" s="14" t="n">
        <v>40741.6352386574</v>
      </c>
      <c r="B346" s="15" t="n">
        <v>335</v>
      </c>
      <c r="C346" s="15" t="n">
        <v>383</v>
      </c>
      <c r="D346" s="15" t="s">
        <v>382</v>
      </c>
      <c r="E346" s="16" t="s">
        <v>634</v>
      </c>
      <c r="F346" s="16" t="s">
        <v>635</v>
      </c>
      <c r="G346" s="15" t="s">
        <v>29</v>
      </c>
      <c r="H346" s="15" t="s">
        <v>30</v>
      </c>
      <c r="I346" s="15" t="n">
        <v>1964</v>
      </c>
      <c r="J346" s="15" t="s">
        <v>385</v>
      </c>
      <c r="K346" s="15" t="n">
        <v>6</v>
      </c>
      <c r="L346" s="17" t="s">
        <v>32</v>
      </c>
      <c r="M346" s="17"/>
      <c r="N346" s="15" t="s">
        <v>32</v>
      </c>
      <c r="O346" s="15" t="s">
        <v>32</v>
      </c>
      <c r="P346" s="15" t="s">
        <v>32</v>
      </c>
      <c r="Q346" s="15" t="s">
        <v>32</v>
      </c>
      <c r="R346" s="18" t="n">
        <v>0.0633674768469064</v>
      </c>
      <c r="S346" s="19" t="s">
        <v>34</v>
      </c>
      <c r="T346" s="20" t="n">
        <v>0.0142884259257698</v>
      </c>
      <c r="U346" s="21" t="n">
        <v>0.0079209346058633</v>
      </c>
    </row>
    <row r="347" s="22" customFormat="true" ht="18" hidden="false" customHeight="true" outlineLevel="0" collapsed="false">
      <c r="A347" s="14" t="n">
        <v>40741.6352386574</v>
      </c>
      <c r="B347" s="15" t="n">
        <v>336</v>
      </c>
      <c r="C347" s="15" t="n">
        <v>461</v>
      </c>
      <c r="D347" s="15" t="n">
        <v>0</v>
      </c>
      <c r="E347" s="16" t="s">
        <v>636</v>
      </c>
      <c r="F347" s="16" t="s">
        <v>428</v>
      </c>
      <c r="G347" s="15" t="s">
        <v>29</v>
      </c>
      <c r="H347" s="15" t="s">
        <v>30</v>
      </c>
      <c r="I347" s="15" t="n">
        <v>1982</v>
      </c>
      <c r="J347" s="15" t="s">
        <v>37</v>
      </c>
      <c r="K347" s="15" t="n">
        <v>61</v>
      </c>
      <c r="L347" s="17" t="s">
        <v>32</v>
      </c>
      <c r="M347" s="17"/>
      <c r="N347" s="15" t="s">
        <v>32</v>
      </c>
      <c r="O347" s="15" t="s">
        <v>33</v>
      </c>
      <c r="P347" s="15" t="n">
        <v>279</v>
      </c>
      <c r="Q347" s="15" t="n">
        <v>0</v>
      </c>
      <c r="R347" s="18" t="n">
        <v>0.0637282407406019</v>
      </c>
      <c r="S347" s="19" t="s">
        <v>34</v>
      </c>
      <c r="T347" s="20" t="n">
        <v>0.0323927083372837</v>
      </c>
      <c r="U347" s="21" t="n">
        <v>0.00796603009257524</v>
      </c>
    </row>
    <row r="348" s="22" customFormat="true" ht="18" hidden="false" customHeight="true" outlineLevel="0" collapsed="false">
      <c r="A348" s="14" t="n">
        <v>40741.6352386574</v>
      </c>
      <c r="B348" s="15" t="n">
        <v>337</v>
      </c>
      <c r="C348" s="15" t="n">
        <v>435</v>
      </c>
      <c r="D348" s="15" t="s">
        <v>382</v>
      </c>
      <c r="E348" s="16" t="s">
        <v>637</v>
      </c>
      <c r="F348" s="16" t="s">
        <v>562</v>
      </c>
      <c r="G348" s="15" t="s">
        <v>29</v>
      </c>
      <c r="H348" s="15" t="s">
        <v>30</v>
      </c>
      <c r="I348" s="15" t="n">
        <v>1984</v>
      </c>
      <c r="J348" s="15" t="s">
        <v>385</v>
      </c>
      <c r="K348" s="15" t="n">
        <v>7</v>
      </c>
      <c r="L348" s="17" t="s">
        <v>32</v>
      </c>
      <c r="M348" s="17"/>
      <c r="N348" s="15" t="s">
        <v>32</v>
      </c>
      <c r="O348" s="15" t="s">
        <v>32</v>
      </c>
      <c r="P348" s="15" t="s">
        <v>32</v>
      </c>
      <c r="Q348" s="15" t="s">
        <v>32</v>
      </c>
      <c r="R348" s="18" t="n">
        <v>0.0637706018533208</v>
      </c>
      <c r="S348" s="19" t="s">
        <v>34</v>
      </c>
      <c r="T348" s="20" t="n">
        <v>0.0146915509321843</v>
      </c>
      <c r="U348" s="21" t="n">
        <v>0.00797132523166511</v>
      </c>
    </row>
    <row r="349" s="22" customFormat="true" ht="18" hidden="false" customHeight="true" outlineLevel="0" collapsed="false">
      <c r="A349" s="14" t="n">
        <v>40741.6352386574</v>
      </c>
      <c r="B349" s="15" t="n">
        <v>338</v>
      </c>
      <c r="C349" s="15" t="n">
        <v>247</v>
      </c>
      <c r="D349" s="15" t="s">
        <v>382</v>
      </c>
      <c r="E349" s="16" t="s">
        <v>638</v>
      </c>
      <c r="F349" s="16" t="s">
        <v>266</v>
      </c>
      <c r="G349" s="15" t="s">
        <v>29</v>
      </c>
      <c r="H349" s="15" t="s">
        <v>97</v>
      </c>
      <c r="I349" s="15" t="n">
        <v>1958</v>
      </c>
      <c r="J349" s="15" t="s">
        <v>621</v>
      </c>
      <c r="K349" s="15" t="n">
        <v>2</v>
      </c>
      <c r="L349" s="17" t="s">
        <v>32</v>
      </c>
      <c r="M349" s="17"/>
      <c r="N349" s="15" t="s">
        <v>32</v>
      </c>
      <c r="O349" s="15" t="s">
        <v>32</v>
      </c>
      <c r="P349" s="15" t="s">
        <v>32</v>
      </c>
      <c r="Q349" s="15" t="s">
        <v>32</v>
      </c>
      <c r="R349" s="18" t="n">
        <v>0.0648733796260785</v>
      </c>
      <c r="S349" s="19" t="s">
        <v>34</v>
      </c>
      <c r="T349" s="20" t="n">
        <v>0.015794328704942</v>
      </c>
      <c r="U349" s="21" t="n">
        <v>0.00810917245325982</v>
      </c>
    </row>
    <row r="350" s="22" customFormat="true" ht="18" hidden="false" customHeight="true" outlineLevel="0" collapsed="false">
      <c r="A350" s="14" t="n">
        <v>40741.6352386574</v>
      </c>
      <c r="B350" s="15" t="n">
        <v>339</v>
      </c>
      <c r="C350" s="15" t="n">
        <v>223</v>
      </c>
      <c r="D350" s="15" t="n">
        <v>0</v>
      </c>
      <c r="E350" s="16" t="s">
        <v>639</v>
      </c>
      <c r="F350" s="16" t="s">
        <v>344</v>
      </c>
      <c r="G350" s="15" t="s">
        <v>29</v>
      </c>
      <c r="H350" s="15" t="s">
        <v>97</v>
      </c>
      <c r="I350" s="15" t="n">
        <v>1977</v>
      </c>
      <c r="J350" s="15" t="s">
        <v>98</v>
      </c>
      <c r="K350" s="15" t="n">
        <v>16</v>
      </c>
      <c r="L350" s="17" t="s">
        <v>32</v>
      </c>
      <c r="M350" s="17"/>
      <c r="N350" s="15" t="s">
        <v>32</v>
      </c>
      <c r="O350" s="15" t="s">
        <v>99</v>
      </c>
      <c r="P350" s="15" t="n">
        <v>43</v>
      </c>
      <c r="Q350" s="15" t="n">
        <v>0</v>
      </c>
      <c r="R350" s="18" t="n">
        <v>0.0653703703719657</v>
      </c>
      <c r="S350" s="19" t="s">
        <v>34</v>
      </c>
      <c r="T350" s="20" t="n">
        <v>0.0340348379686475</v>
      </c>
      <c r="U350" s="21" t="n">
        <v>0.00817129629649571</v>
      </c>
    </row>
    <row r="351" s="22" customFormat="true" ht="18" hidden="false" customHeight="true" outlineLevel="0" collapsed="false">
      <c r="A351" s="14" t="n">
        <v>40741.6352386574</v>
      </c>
      <c r="B351" s="15" t="n">
        <v>340</v>
      </c>
      <c r="C351" s="15" t="n">
        <v>444</v>
      </c>
      <c r="D351" s="15" t="n">
        <v>0</v>
      </c>
      <c r="E351" s="16" t="s">
        <v>640</v>
      </c>
      <c r="F351" s="16" t="s">
        <v>641</v>
      </c>
      <c r="G351" s="15" t="s">
        <v>29</v>
      </c>
      <c r="H351" s="15" t="s">
        <v>97</v>
      </c>
      <c r="I351" s="15" t="n">
        <v>1953</v>
      </c>
      <c r="J351" s="15" t="s">
        <v>332</v>
      </c>
      <c r="K351" s="15" t="n">
        <v>4</v>
      </c>
      <c r="L351" s="17" t="s">
        <v>32</v>
      </c>
      <c r="M351" s="17"/>
      <c r="N351" s="15" t="s">
        <v>32</v>
      </c>
      <c r="O351" s="15" t="s">
        <v>99</v>
      </c>
      <c r="P351" s="15" t="n">
        <v>44</v>
      </c>
      <c r="Q351" s="15" t="n">
        <v>0</v>
      </c>
      <c r="R351" s="18" t="n">
        <v>0.0672056712937774</v>
      </c>
      <c r="S351" s="19" t="s">
        <v>34</v>
      </c>
      <c r="T351" s="20" t="n">
        <v>0.0358701388904592</v>
      </c>
      <c r="U351" s="21" t="n">
        <v>0.00840070891172218</v>
      </c>
    </row>
    <row r="352" s="22" customFormat="true" ht="18" hidden="false" customHeight="true" outlineLevel="0" collapsed="false">
      <c r="A352" s="14" t="n">
        <v>40741.6352386574</v>
      </c>
      <c r="B352" s="15" t="n">
        <v>341</v>
      </c>
      <c r="C352" s="15" t="n">
        <v>240</v>
      </c>
      <c r="D352" s="15" t="n">
        <v>0</v>
      </c>
      <c r="E352" s="16" t="s">
        <v>642</v>
      </c>
      <c r="F352" s="16" t="s">
        <v>46</v>
      </c>
      <c r="G352" s="15" t="s">
        <v>29</v>
      </c>
      <c r="H352" s="15" t="s">
        <v>97</v>
      </c>
      <c r="I352" s="15" t="n">
        <v>1987</v>
      </c>
      <c r="J352" s="15" t="s">
        <v>98</v>
      </c>
      <c r="K352" s="15" t="n">
        <v>17</v>
      </c>
      <c r="L352" s="17" t="s">
        <v>32</v>
      </c>
      <c r="M352" s="17"/>
      <c r="N352" s="15" t="s">
        <v>32</v>
      </c>
      <c r="O352" s="15" t="s">
        <v>99</v>
      </c>
      <c r="P352" s="15" t="n">
        <v>45</v>
      </c>
      <c r="Q352" s="15" t="n">
        <v>0</v>
      </c>
      <c r="R352" s="18" t="n">
        <v>0.0674849537026603</v>
      </c>
      <c r="S352" s="19" t="s">
        <v>34</v>
      </c>
      <c r="T352" s="20" t="n">
        <v>0.0361494212993421</v>
      </c>
      <c r="U352" s="21" t="n">
        <v>0.00843561921283254</v>
      </c>
    </row>
    <row r="353" s="22" customFormat="true" ht="18" hidden="false" customHeight="true" outlineLevel="0" collapsed="false">
      <c r="A353" s="14" t="n">
        <v>40741.6352386574</v>
      </c>
      <c r="B353" s="15" t="n">
        <v>342</v>
      </c>
      <c r="C353" s="15" t="n">
        <v>159</v>
      </c>
      <c r="D353" s="15" t="n">
        <v>0</v>
      </c>
      <c r="E353" s="16" t="s">
        <v>643</v>
      </c>
      <c r="F353" s="16"/>
      <c r="G353" s="15" t="s">
        <v>29</v>
      </c>
      <c r="H353" s="15" t="s">
        <v>97</v>
      </c>
      <c r="I353" s="15" t="n">
        <v>1973</v>
      </c>
      <c r="J353" s="15" t="s">
        <v>374</v>
      </c>
      <c r="K353" s="15" t="n">
        <v>5</v>
      </c>
      <c r="L353" s="17" t="s">
        <v>32</v>
      </c>
      <c r="M353" s="17"/>
      <c r="N353" s="15" t="s">
        <v>32</v>
      </c>
      <c r="O353" s="15" t="s">
        <v>99</v>
      </c>
      <c r="P353" s="15" t="n">
        <v>46</v>
      </c>
      <c r="Q353" s="15" t="n">
        <v>0</v>
      </c>
      <c r="R353" s="18" t="n">
        <v>0.0680436342590838</v>
      </c>
      <c r="S353" s="19" t="s">
        <v>34</v>
      </c>
      <c r="T353" s="20" t="n">
        <v>0.0367081018557656</v>
      </c>
      <c r="U353" s="21" t="n">
        <v>0.00850545428238547</v>
      </c>
    </row>
    <row r="354" s="22" customFormat="true" ht="18" hidden="false" customHeight="true" outlineLevel="0" collapsed="false">
      <c r="A354" s="14" t="n">
        <v>40741.6352386574</v>
      </c>
      <c r="B354" s="15" t="n">
        <v>343</v>
      </c>
      <c r="C354" s="15" t="n">
        <v>155</v>
      </c>
      <c r="D354" s="15" t="n">
        <v>0</v>
      </c>
      <c r="E354" s="16" t="s">
        <v>644</v>
      </c>
      <c r="F354" s="16" t="s">
        <v>230</v>
      </c>
      <c r="G354" s="15" t="s">
        <v>29</v>
      </c>
      <c r="H354" s="15" t="s">
        <v>30</v>
      </c>
      <c r="I354" s="15" t="n">
        <v>1951</v>
      </c>
      <c r="J354" s="15" t="s">
        <v>212</v>
      </c>
      <c r="K354" s="15" t="n">
        <v>13</v>
      </c>
      <c r="L354" s="17" t="s">
        <v>32</v>
      </c>
      <c r="M354" s="17"/>
      <c r="N354" s="15" t="s">
        <v>32</v>
      </c>
      <c r="O354" s="15" t="s">
        <v>33</v>
      </c>
      <c r="P354" s="15" t="n">
        <v>280</v>
      </c>
      <c r="Q354" s="15" t="n">
        <v>0</v>
      </c>
      <c r="R354" s="18" t="n">
        <v>0.0688848379577394</v>
      </c>
      <c r="S354" s="19" t="s">
        <v>34</v>
      </c>
      <c r="T354" s="20" t="n">
        <v>0.0375493055544212</v>
      </c>
      <c r="U354" s="21" t="n">
        <v>0.00861060474471742</v>
      </c>
    </row>
    <row r="355" s="22" customFormat="true" ht="18" hidden="false" customHeight="true" outlineLevel="0" collapsed="false">
      <c r="A355" s="14" t="n">
        <v>40741.6352386574</v>
      </c>
      <c r="B355" s="15" t="n">
        <v>344</v>
      </c>
      <c r="C355" s="15" t="n">
        <v>193</v>
      </c>
      <c r="D355" s="15" t="n">
        <v>0</v>
      </c>
      <c r="E355" s="16" t="s">
        <v>645</v>
      </c>
      <c r="F355" s="16" t="s">
        <v>253</v>
      </c>
      <c r="G355" s="15" t="s">
        <v>29</v>
      </c>
      <c r="H355" s="15" t="s">
        <v>97</v>
      </c>
      <c r="I355" s="15" t="n">
        <v>1961</v>
      </c>
      <c r="J355" s="15" t="s">
        <v>480</v>
      </c>
      <c r="K355" s="15" t="n">
        <v>4</v>
      </c>
      <c r="L355" s="17" t="s">
        <v>32</v>
      </c>
      <c r="M355" s="17"/>
      <c r="N355" s="15" t="s">
        <v>32</v>
      </c>
      <c r="O355" s="15" t="s">
        <v>99</v>
      </c>
      <c r="P355" s="15" t="n">
        <v>47</v>
      </c>
      <c r="Q355" s="15" t="n">
        <v>0</v>
      </c>
      <c r="R355" s="18" t="n">
        <v>0.0692442129584379</v>
      </c>
      <c r="S355" s="19" t="s">
        <v>34</v>
      </c>
      <c r="T355" s="20" t="n">
        <v>0.0379086805551196</v>
      </c>
      <c r="U355" s="21" t="n">
        <v>0.00865552661980473</v>
      </c>
    </row>
    <row r="356" s="22" customFormat="true" ht="18" hidden="false" customHeight="true" outlineLevel="0" collapsed="false">
      <c r="A356" s="14" t="n">
        <v>40741.6352386574</v>
      </c>
      <c r="B356" s="15" t="n">
        <v>345</v>
      </c>
      <c r="C356" s="15" t="n">
        <v>158</v>
      </c>
      <c r="D356" s="15" t="n">
        <v>0</v>
      </c>
      <c r="E356" s="16" t="s">
        <v>646</v>
      </c>
      <c r="F356" s="16" t="s">
        <v>59</v>
      </c>
      <c r="G356" s="15" t="s">
        <v>29</v>
      </c>
      <c r="H356" s="15" t="s">
        <v>97</v>
      </c>
      <c r="I356" s="15" t="n">
        <v>1966</v>
      </c>
      <c r="J356" s="15" t="s">
        <v>114</v>
      </c>
      <c r="K356" s="15" t="n">
        <v>6</v>
      </c>
      <c r="L356" s="17" t="s">
        <v>32</v>
      </c>
      <c r="M356" s="17"/>
      <c r="N356" s="15" t="s">
        <v>32</v>
      </c>
      <c r="O356" s="15" t="s">
        <v>99</v>
      </c>
      <c r="P356" s="15" t="n">
        <v>48</v>
      </c>
      <c r="Q356" s="15" t="n">
        <v>0</v>
      </c>
      <c r="R356" s="18" t="n">
        <v>0.0695840277767275</v>
      </c>
      <c r="S356" s="19" t="s">
        <v>34</v>
      </c>
      <c r="T356" s="20" t="n">
        <v>0.0382484953734092</v>
      </c>
      <c r="U356" s="21" t="n">
        <v>0.00869800347209093</v>
      </c>
    </row>
    <row r="357" s="22" customFormat="true" ht="18" hidden="false" customHeight="true" outlineLevel="0" collapsed="false">
      <c r="A357" s="14" t="n">
        <v>40741.6352386574</v>
      </c>
      <c r="B357" s="15" t="n">
        <v>346</v>
      </c>
      <c r="C357" s="15" t="n">
        <v>468</v>
      </c>
      <c r="D357" s="15" t="s">
        <v>382</v>
      </c>
      <c r="E357" s="16" t="s">
        <v>647</v>
      </c>
      <c r="F357" s="16" t="s">
        <v>648</v>
      </c>
      <c r="G357" s="15" t="s">
        <v>29</v>
      </c>
      <c r="H357" s="15" t="s">
        <v>97</v>
      </c>
      <c r="I357" s="15" t="n">
        <v>1974</v>
      </c>
      <c r="J357" s="15" t="s">
        <v>621</v>
      </c>
      <c r="K357" s="15" t="n">
        <v>3</v>
      </c>
      <c r="L357" s="17" t="s">
        <v>32</v>
      </c>
      <c r="M357" s="17"/>
      <c r="N357" s="15" t="s">
        <v>32</v>
      </c>
      <c r="O357" s="15" t="s">
        <v>32</v>
      </c>
      <c r="P357" s="15" t="s">
        <v>32</v>
      </c>
      <c r="Q357" s="15" t="s">
        <v>32</v>
      </c>
      <c r="R357" s="18" t="n">
        <v>0.0700937500005239</v>
      </c>
      <c r="S357" s="19" t="s">
        <v>34</v>
      </c>
      <c r="T357" s="20" t="n">
        <v>0.0210146990793874</v>
      </c>
      <c r="U357" s="21" t="n">
        <v>0.00876171875006548</v>
      </c>
    </row>
    <row r="358" s="22" customFormat="true" ht="18" hidden="false" customHeight="true" outlineLevel="0" collapsed="false">
      <c r="A358" s="14" t="n">
        <v>40741.6352386574</v>
      </c>
      <c r="B358" s="15" t="n">
        <v>347</v>
      </c>
      <c r="C358" s="15" t="n">
        <v>96</v>
      </c>
      <c r="D358" s="15" t="n">
        <v>0</v>
      </c>
      <c r="E358" s="16" t="s">
        <v>649</v>
      </c>
      <c r="F358" s="16" t="s">
        <v>362</v>
      </c>
      <c r="G358" s="15" t="s">
        <v>29</v>
      </c>
      <c r="H358" s="15" t="s">
        <v>97</v>
      </c>
      <c r="I358" s="15" t="n">
        <v>1986</v>
      </c>
      <c r="J358" s="15" t="s">
        <v>98</v>
      </c>
      <c r="K358" s="15" t="n">
        <v>18</v>
      </c>
      <c r="L358" s="17" t="s">
        <v>32</v>
      </c>
      <c r="M358" s="17"/>
      <c r="N358" s="15" t="s">
        <v>32</v>
      </c>
      <c r="O358" s="15" t="s">
        <v>99</v>
      </c>
      <c r="P358" s="15" t="n">
        <v>49</v>
      </c>
      <c r="Q358" s="15" t="n">
        <v>0</v>
      </c>
      <c r="R358" s="18" t="n">
        <v>0.0714278935192851</v>
      </c>
      <c r="S358" s="19" t="s">
        <v>34</v>
      </c>
      <c r="T358" s="20" t="n">
        <v>0.0400923611159669</v>
      </c>
      <c r="U358" s="21" t="n">
        <v>0.00892848668991064</v>
      </c>
    </row>
    <row r="359" s="22" customFormat="true" ht="18" hidden="false" customHeight="true" outlineLevel="0" collapsed="false">
      <c r="A359" s="14" t="n">
        <v>40741.6352386574</v>
      </c>
      <c r="B359" s="15" t="n">
        <v>348</v>
      </c>
      <c r="C359" s="15" t="n">
        <v>91</v>
      </c>
      <c r="D359" s="15" t="s">
        <v>382</v>
      </c>
      <c r="E359" s="16" t="s">
        <v>650</v>
      </c>
      <c r="F359" s="16" t="s">
        <v>364</v>
      </c>
      <c r="G359" s="15" t="s">
        <v>29</v>
      </c>
      <c r="H359" s="15" t="s">
        <v>97</v>
      </c>
      <c r="I359" s="15" t="n">
        <v>1982</v>
      </c>
      <c r="J359" s="15" t="s">
        <v>621</v>
      </c>
      <c r="K359" s="15" t="n">
        <v>4</v>
      </c>
      <c r="L359" s="17" t="s">
        <v>32</v>
      </c>
      <c r="M359" s="17"/>
      <c r="N359" s="15" t="s">
        <v>32</v>
      </c>
      <c r="O359" s="15" t="s">
        <v>32</v>
      </c>
      <c r="P359" s="15" t="s">
        <v>32</v>
      </c>
      <c r="Q359" s="15" t="s">
        <v>32</v>
      </c>
      <c r="R359" s="18" t="n">
        <v>0.0733865740694455</v>
      </c>
      <c r="S359" s="19" t="s">
        <v>34</v>
      </c>
      <c r="T359" s="20" t="n">
        <v>0.024307523148309</v>
      </c>
      <c r="U359" s="21" t="n">
        <v>0.00917332175868069</v>
      </c>
    </row>
    <row r="360" s="22" customFormat="true" ht="18" hidden="false" customHeight="true" outlineLevel="0" collapsed="false">
      <c r="A360" s="14" t="n">
        <v>40741.6352386574</v>
      </c>
      <c r="B360" s="15" t="n">
        <v>349</v>
      </c>
      <c r="C360" s="15" t="n">
        <v>188</v>
      </c>
      <c r="D360" s="15" t="s">
        <v>63</v>
      </c>
      <c r="E360" s="16" t="s">
        <v>651</v>
      </c>
      <c r="F360" s="16" t="s">
        <v>652</v>
      </c>
      <c r="G360" s="15" t="s">
        <v>29</v>
      </c>
      <c r="H360" s="15" t="s">
        <v>30</v>
      </c>
      <c r="I360" s="15" t="n">
        <v>1975</v>
      </c>
      <c r="J360" s="15" t="s">
        <v>60</v>
      </c>
      <c r="K360" s="15" t="n">
        <v>40</v>
      </c>
      <c r="L360" s="17" t="s">
        <v>131</v>
      </c>
      <c r="M360" s="17"/>
      <c r="N360" s="15" t="n">
        <v>3</v>
      </c>
      <c r="O360" s="15" t="s">
        <v>33</v>
      </c>
      <c r="P360" s="15" t="n">
        <v>281</v>
      </c>
      <c r="Q360" s="15" t="n">
        <v>0</v>
      </c>
      <c r="R360" s="18" t="n">
        <v>0.0741406250017462</v>
      </c>
      <c r="S360" s="19" t="s">
        <v>34</v>
      </c>
      <c r="T360" s="20" t="n">
        <v>0.042805092598428</v>
      </c>
      <c r="U360" s="21" t="n">
        <v>0.00926757812521828</v>
      </c>
    </row>
    <row r="361" s="22" customFormat="true" ht="18" hidden="false" customHeight="true" outlineLevel="0" collapsed="false">
      <c r="A361" s="14" t="n">
        <v>40741.6352386574</v>
      </c>
      <c r="B361" s="15" t="n">
        <v>350</v>
      </c>
      <c r="C361" s="15" t="n">
        <v>129</v>
      </c>
      <c r="D361" s="15" t="n">
        <v>0</v>
      </c>
      <c r="E361" s="16" t="s">
        <v>653</v>
      </c>
      <c r="F361" s="16"/>
      <c r="G361" s="15" t="s">
        <v>29</v>
      </c>
      <c r="H361" s="15" t="s">
        <v>97</v>
      </c>
      <c r="I361" s="15" t="n">
        <v>1980</v>
      </c>
      <c r="J361" s="15" t="s">
        <v>98</v>
      </c>
      <c r="K361" s="15" t="n">
        <v>19</v>
      </c>
      <c r="L361" s="17" t="s">
        <v>32</v>
      </c>
      <c r="M361" s="17"/>
      <c r="N361" s="15" t="s">
        <v>32</v>
      </c>
      <c r="O361" s="15" t="s">
        <v>99</v>
      </c>
      <c r="P361" s="15" t="n">
        <v>50</v>
      </c>
      <c r="Q361" s="15" t="n">
        <v>0</v>
      </c>
      <c r="R361" s="18" t="n">
        <v>0.0743307870361605</v>
      </c>
      <c r="S361" s="19" t="s">
        <v>34</v>
      </c>
      <c r="T361" s="20" t="n">
        <v>0.0429952546328423</v>
      </c>
      <c r="U361" s="21" t="n">
        <v>0.00929134837952006</v>
      </c>
    </row>
    <row r="362" s="22" customFormat="true" ht="18" hidden="false" customHeight="true" outlineLevel="0" collapsed="false">
      <c r="A362" s="14" t="n">
        <v>40741.6352386574</v>
      </c>
      <c r="B362" s="15" t="n">
        <v>351</v>
      </c>
      <c r="C362" s="15" t="n">
        <v>499</v>
      </c>
      <c r="D362" s="15" t="n">
        <v>0</v>
      </c>
      <c r="E362" s="16" t="s">
        <v>654</v>
      </c>
      <c r="F362" s="16" t="s">
        <v>59</v>
      </c>
      <c r="G362" s="15" t="s">
        <v>29</v>
      </c>
      <c r="H362" s="15" t="s">
        <v>30</v>
      </c>
      <c r="I362" s="15" t="n">
        <v>1968</v>
      </c>
      <c r="J362" s="15" t="s">
        <v>55</v>
      </c>
      <c r="K362" s="15" t="n">
        <v>32</v>
      </c>
      <c r="L362" s="17" t="s">
        <v>32</v>
      </c>
      <c r="M362" s="17"/>
      <c r="N362" s="15" t="s">
        <v>32</v>
      </c>
      <c r="O362" s="15" t="s">
        <v>33</v>
      </c>
      <c r="P362" s="15" t="n">
        <v>282</v>
      </c>
      <c r="Q362" s="15" t="n">
        <v>0</v>
      </c>
      <c r="R362" s="18" t="n">
        <v>0.0759922453653417</v>
      </c>
      <c r="S362" s="19" t="s">
        <v>34</v>
      </c>
      <c r="T362" s="20" t="n">
        <v>0.0446567129620235</v>
      </c>
      <c r="U362" s="21" t="n">
        <v>0.00949903067066771</v>
      </c>
    </row>
    <row r="363" s="22" customFormat="true" ht="18" hidden="false" customHeight="true" outlineLevel="0" collapsed="false">
      <c r="A363" s="14" t="n">
        <v>40741.6352386574</v>
      </c>
      <c r="B363" s="15" t="n">
        <v>352</v>
      </c>
      <c r="C363" s="15" t="n">
        <v>4</v>
      </c>
      <c r="D363" s="15" t="n">
        <v>0</v>
      </c>
      <c r="E363" s="16" t="s">
        <v>655</v>
      </c>
      <c r="F363" s="16" t="s">
        <v>257</v>
      </c>
      <c r="G363" s="15" t="s">
        <v>29</v>
      </c>
      <c r="H363" s="15" t="s">
        <v>30</v>
      </c>
      <c r="I363" s="15" t="n">
        <v>1943</v>
      </c>
      <c r="J363" s="15" t="s">
        <v>378</v>
      </c>
      <c r="K363" s="15" t="n">
        <v>6</v>
      </c>
      <c r="L363" s="17" t="s">
        <v>32</v>
      </c>
      <c r="M363" s="17"/>
      <c r="N363" s="15" t="s">
        <v>32</v>
      </c>
      <c r="O363" s="15" t="s">
        <v>33</v>
      </c>
      <c r="P363" s="15" t="n">
        <v>283</v>
      </c>
      <c r="Q363" s="15" t="n">
        <v>0</v>
      </c>
      <c r="R363" s="18" t="n">
        <v>0.0780188657372491</v>
      </c>
      <c r="S363" s="19" t="s">
        <v>34</v>
      </c>
      <c r="T363" s="20" t="n">
        <v>0.0466833333339309</v>
      </c>
      <c r="U363" s="21" t="n">
        <v>0.00975235821715614</v>
      </c>
    </row>
    <row r="364" s="22" customFormat="true" ht="18" hidden="false" customHeight="true" outlineLevel="0" collapsed="false">
      <c r="A364" s="14" t="n">
        <v>40741.6352386574</v>
      </c>
      <c r="B364" s="15" t="n">
        <v>353</v>
      </c>
      <c r="C364" s="15" t="n">
        <v>250</v>
      </c>
      <c r="D364" s="15" t="s">
        <v>382</v>
      </c>
      <c r="E364" s="16" t="s">
        <v>656</v>
      </c>
      <c r="F364" s="16" t="s">
        <v>635</v>
      </c>
      <c r="G364" s="15" t="s">
        <v>29</v>
      </c>
      <c r="H364" s="15" t="s">
        <v>97</v>
      </c>
      <c r="I364" s="15" t="n">
        <v>1965</v>
      </c>
      <c r="J364" s="15" t="s">
        <v>621</v>
      </c>
      <c r="K364" s="15" t="n">
        <v>5</v>
      </c>
      <c r="L364" s="17" t="s">
        <v>32</v>
      </c>
      <c r="M364" s="17"/>
      <c r="N364" s="15" t="s">
        <v>32</v>
      </c>
      <c r="O364" s="15" t="s">
        <v>32</v>
      </c>
      <c r="P364" s="15" t="s">
        <v>32</v>
      </c>
      <c r="Q364" s="15" t="s">
        <v>32</v>
      </c>
      <c r="R364" s="18" t="n">
        <v>0.0788920138875255</v>
      </c>
      <c r="S364" s="19" t="s">
        <v>34</v>
      </c>
      <c r="T364" s="20" t="n">
        <v>0.029812962966389</v>
      </c>
      <c r="U364" s="21" t="n">
        <v>0.00986150173594069</v>
      </c>
    </row>
    <row r="365" s="22" customFormat="true" ht="18" hidden="false" customHeight="true" outlineLevel="0" collapsed="false">
      <c r="A365" s="14" t="n">
        <v>40741.6352386574</v>
      </c>
      <c r="B365" s="15" t="n">
        <v>354</v>
      </c>
      <c r="C365" s="15" t="n">
        <v>93</v>
      </c>
      <c r="D365" s="15" t="n">
        <v>0</v>
      </c>
      <c r="E365" s="16" t="s">
        <v>657</v>
      </c>
      <c r="F365" s="16" t="s">
        <v>658</v>
      </c>
      <c r="G365" s="15" t="s">
        <v>29</v>
      </c>
      <c r="H365" s="15" t="s">
        <v>97</v>
      </c>
      <c r="I365" s="15" t="n">
        <v>1958</v>
      </c>
      <c r="J365" s="15" t="s">
        <v>480</v>
      </c>
      <c r="K365" s="15" t="n">
        <v>5</v>
      </c>
      <c r="L365" s="17" t="s">
        <v>32</v>
      </c>
      <c r="M365" s="17"/>
      <c r="N365" s="15" t="s">
        <v>32</v>
      </c>
      <c r="O365" s="15" t="s">
        <v>99</v>
      </c>
      <c r="P365" s="15" t="n">
        <v>51</v>
      </c>
      <c r="Q365" s="15" t="n">
        <v>0</v>
      </c>
      <c r="R365" s="18" t="n">
        <v>0.0816640046250541</v>
      </c>
      <c r="S365" s="19" t="s">
        <v>34</v>
      </c>
      <c r="T365" s="20" t="n">
        <v>0.0503284722217359</v>
      </c>
      <c r="U365" s="21" t="n">
        <v>0.0102080005781318</v>
      </c>
    </row>
    <row r="366" s="22" customFormat="true" ht="18" hidden="false" customHeight="true" outlineLevel="0" collapsed="false">
      <c r="A366" s="14" t="n">
        <v>40741.6352386574</v>
      </c>
      <c r="B366" s="15" t="n">
        <v>355</v>
      </c>
      <c r="C366" s="15" t="n">
        <v>12</v>
      </c>
      <c r="D366" s="15" t="n">
        <v>0</v>
      </c>
      <c r="E366" s="16" t="s">
        <v>659</v>
      </c>
      <c r="F366" s="16" t="s">
        <v>124</v>
      </c>
      <c r="G366" s="15" t="s">
        <v>125</v>
      </c>
      <c r="H366" s="15" t="s">
        <v>97</v>
      </c>
      <c r="I366" s="15" t="n">
        <v>1985</v>
      </c>
      <c r="J366" s="15" t="s">
        <v>98</v>
      </c>
      <c r="K366" s="15" t="n">
        <v>20</v>
      </c>
      <c r="L366" s="17" t="s">
        <v>32</v>
      </c>
      <c r="M366" s="17"/>
      <c r="N366" s="15" t="s">
        <v>32</v>
      </c>
      <c r="O366" s="15" t="s">
        <v>32</v>
      </c>
      <c r="P366" s="15" t="s">
        <v>32</v>
      </c>
      <c r="Q366" s="15"/>
      <c r="R366" s="18" t="n">
        <v>0.0828107638881193</v>
      </c>
      <c r="S366" s="19" t="s">
        <v>34</v>
      </c>
      <c r="T366" s="20" t="n">
        <v>0.051475231484801</v>
      </c>
      <c r="U366" s="21" t="n">
        <v>0.0103513454860149</v>
      </c>
    </row>
    <row r="367" s="22" customFormat="true" ht="18" hidden="false" customHeight="true" outlineLevel="0" collapsed="false">
      <c r="A367" s="14" t="n">
        <v>40741.6352386574</v>
      </c>
      <c r="B367" s="15" t="n">
        <v>356</v>
      </c>
      <c r="C367" s="15" t="n">
        <v>489</v>
      </c>
      <c r="D367" s="15" t="s">
        <v>382</v>
      </c>
      <c r="E367" s="16" t="s">
        <v>660</v>
      </c>
      <c r="F367" s="16" t="s">
        <v>661</v>
      </c>
      <c r="G367" s="15" t="s">
        <v>29</v>
      </c>
      <c r="H367" s="15" t="s">
        <v>97</v>
      </c>
      <c r="I367" s="15" t="n">
        <v>1974</v>
      </c>
      <c r="J367" s="15" t="s">
        <v>621</v>
      </c>
      <c r="K367" s="15" t="n">
        <v>6</v>
      </c>
      <c r="L367" s="17" t="s">
        <v>32</v>
      </c>
      <c r="M367" s="17"/>
      <c r="N367" s="15" t="s">
        <v>32</v>
      </c>
      <c r="O367" s="15" t="s">
        <v>32</v>
      </c>
      <c r="P367" s="15" t="s">
        <v>32</v>
      </c>
      <c r="Q367" s="15" t="s">
        <v>32</v>
      </c>
      <c r="R367" s="18" t="n">
        <v>0.0829214120385586</v>
      </c>
      <c r="S367" s="19" t="s">
        <v>34</v>
      </c>
      <c r="T367" s="20" t="n">
        <v>0.0338423611174221</v>
      </c>
      <c r="U367" s="21" t="n">
        <v>0.0103651765048198</v>
      </c>
    </row>
    <row r="368" s="22" customFormat="true" ht="18" hidden="false" customHeight="true" outlineLevel="0" collapsed="false">
      <c r="A368" s="14" t="n">
        <v>40741.6352386574</v>
      </c>
      <c r="B368" s="15" t="n">
        <v>357</v>
      </c>
      <c r="C368" s="15" t="n">
        <v>76</v>
      </c>
      <c r="D368" s="15" t="s">
        <v>49</v>
      </c>
      <c r="E368" s="16" t="s">
        <v>662</v>
      </c>
      <c r="F368" s="16" t="s">
        <v>370</v>
      </c>
      <c r="G368" s="15" t="s">
        <v>29</v>
      </c>
      <c r="H368" s="15" t="s">
        <v>97</v>
      </c>
      <c r="I368" s="15" t="n">
        <v>1985</v>
      </c>
      <c r="J368" s="15" t="s">
        <v>98</v>
      </c>
      <c r="K368" s="15" t="n">
        <v>21</v>
      </c>
      <c r="L368" s="17" t="s">
        <v>663</v>
      </c>
      <c r="M368" s="17"/>
      <c r="N368" s="15" t="n">
        <v>1</v>
      </c>
      <c r="O368" s="15" t="s">
        <v>99</v>
      </c>
      <c r="P368" s="15" t="n">
        <v>52</v>
      </c>
      <c r="Q368" s="15" t="n">
        <v>0</v>
      </c>
      <c r="R368" s="18" t="n">
        <v>0.0853740740712965</v>
      </c>
      <c r="S368" s="19" t="s">
        <v>34</v>
      </c>
      <c r="T368" s="20" t="n">
        <v>0.0540385416679783</v>
      </c>
      <c r="U368" s="21" t="n">
        <v>0.0106717592589121</v>
      </c>
    </row>
    <row r="369" s="22" customFormat="true" ht="18" hidden="false" customHeight="true" outlineLevel="0" collapsed="false">
      <c r="A369" s="14" t="n">
        <v>40741.6352386574</v>
      </c>
      <c r="B369" s="15" t="n">
        <v>358</v>
      </c>
      <c r="C369" s="15" t="n">
        <v>140</v>
      </c>
      <c r="D369" s="15" t="n">
        <v>0</v>
      </c>
      <c r="E369" s="16" t="s">
        <v>664</v>
      </c>
      <c r="F369" s="16" t="s">
        <v>433</v>
      </c>
      <c r="G369" s="15" t="s">
        <v>29</v>
      </c>
      <c r="H369" s="15" t="s">
        <v>30</v>
      </c>
      <c r="I369" s="15" t="n">
        <v>1953</v>
      </c>
      <c r="J369" s="15" t="s">
        <v>181</v>
      </c>
      <c r="K369" s="15" t="n">
        <v>10</v>
      </c>
      <c r="L369" s="17" t="s">
        <v>32</v>
      </c>
      <c r="M369" s="17"/>
      <c r="N369" s="15" t="s">
        <v>32</v>
      </c>
      <c r="O369" s="15" t="s">
        <v>33</v>
      </c>
      <c r="P369" s="15" t="n">
        <v>284</v>
      </c>
      <c r="Q369" s="15" t="n">
        <v>0</v>
      </c>
      <c r="R369" s="18" t="n">
        <v>0.0858144675876247</v>
      </c>
      <c r="S369" s="19" t="s">
        <v>34</v>
      </c>
      <c r="T369" s="20" t="n">
        <v>0.0544789351843065</v>
      </c>
      <c r="U369" s="21" t="n">
        <v>0.0107268084484531</v>
      </c>
    </row>
    <row r="370" s="22" customFormat="true" ht="18" hidden="false" customHeight="true" outlineLevel="0" collapsed="false">
      <c r="A370" s="14" t="n">
        <v>40741.6352386574</v>
      </c>
      <c r="B370" s="15" t="n">
        <v>359</v>
      </c>
      <c r="C370" s="15" t="n">
        <v>496</v>
      </c>
      <c r="D370" s="15" t="n">
        <v>0</v>
      </c>
      <c r="E370" s="16" t="s">
        <v>665</v>
      </c>
      <c r="F370" s="16" t="s">
        <v>257</v>
      </c>
      <c r="G370" s="15" t="s">
        <v>29</v>
      </c>
      <c r="H370" s="15" t="s">
        <v>30</v>
      </c>
      <c r="I370" s="15" t="n">
        <v>1964</v>
      </c>
      <c r="J370" s="15" t="s">
        <v>66</v>
      </c>
      <c r="K370" s="15" t="n">
        <v>32</v>
      </c>
      <c r="L370" s="17" t="s">
        <v>32</v>
      </c>
      <c r="M370" s="17"/>
      <c r="N370" s="15" t="s">
        <v>32</v>
      </c>
      <c r="O370" s="15" t="s">
        <v>33</v>
      </c>
      <c r="P370" s="15" t="n">
        <v>285</v>
      </c>
      <c r="Q370" s="15" t="n">
        <v>0</v>
      </c>
      <c r="R370" s="18" t="n">
        <v>0.0887288194426219</v>
      </c>
      <c r="S370" s="19" t="s">
        <v>34</v>
      </c>
      <c r="T370" s="20" t="n">
        <v>0.0573932870393037</v>
      </c>
      <c r="U370" s="21" t="n">
        <v>0.0110911024303277</v>
      </c>
    </row>
    <row r="371" customFormat="false" ht="11.2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5"/>
      <c r="S371" s="24"/>
      <c r="T371" s="26"/>
      <c r="U371" s="26"/>
    </row>
    <row r="372" customFormat="false" ht="11.2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5"/>
      <c r="S372" s="24"/>
      <c r="T372" s="26"/>
      <c r="U372" s="26"/>
    </row>
    <row r="373" customFormat="false" ht="11.2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5"/>
      <c r="S373" s="24"/>
      <c r="T373" s="26"/>
      <c r="U373" s="26"/>
    </row>
    <row r="374" customFormat="false" ht="11.2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5"/>
      <c r="S374" s="24"/>
      <c r="T374" s="26"/>
      <c r="U374" s="26"/>
    </row>
    <row r="375" customFormat="false" ht="11.2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5"/>
      <c r="S375" s="24"/>
      <c r="T375" s="26"/>
      <c r="U375" s="26"/>
    </row>
    <row r="376" customFormat="false" ht="11.2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5"/>
      <c r="S376" s="24"/>
      <c r="T376" s="26"/>
      <c r="U376" s="26"/>
    </row>
    <row r="377" customFormat="false" ht="11.2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5"/>
      <c r="S377" s="24"/>
      <c r="T377" s="26"/>
      <c r="U377" s="26"/>
    </row>
    <row r="378" customFormat="false" ht="11.2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5"/>
      <c r="S378" s="24"/>
      <c r="T378" s="26"/>
      <c r="U378" s="26"/>
    </row>
    <row r="379" customFormat="false" ht="11.2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5"/>
      <c r="S379" s="24"/>
      <c r="T379" s="26"/>
      <c r="U379" s="26"/>
    </row>
    <row r="380" customFormat="false" ht="11.2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5"/>
      <c r="S380" s="24"/>
      <c r="T380" s="26"/>
      <c r="U380" s="26"/>
    </row>
    <row r="381" customFormat="false" ht="11.2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5"/>
      <c r="S381" s="24"/>
      <c r="T381" s="26"/>
      <c r="U381" s="26"/>
    </row>
    <row r="382" customFormat="false" ht="11.2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5"/>
      <c r="S382" s="24"/>
      <c r="T382" s="26"/>
      <c r="U382" s="26"/>
    </row>
    <row r="383" customFormat="false" ht="11.2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5"/>
      <c r="S383" s="24"/>
      <c r="T383" s="26"/>
      <c r="U383" s="26"/>
    </row>
    <row r="384" customFormat="false" ht="11.2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5"/>
      <c r="S384" s="24"/>
      <c r="T384" s="26"/>
      <c r="U384" s="26"/>
    </row>
    <row r="385" customFormat="false" ht="11.2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5"/>
      <c r="S385" s="24"/>
      <c r="T385" s="26"/>
      <c r="U385" s="26"/>
    </row>
    <row r="386" customFormat="false" ht="11.2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5"/>
      <c r="S386" s="24"/>
      <c r="T386" s="26"/>
      <c r="U386" s="26"/>
    </row>
    <row r="387" customFormat="false" ht="11.2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5"/>
      <c r="S387" s="24"/>
      <c r="T387" s="26"/>
      <c r="U387" s="26"/>
    </row>
    <row r="388" customFormat="false" ht="11.2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5"/>
      <c r="S388" s="24"/>
      <c r="T388" s="26"/>
      <c r="U388" s="26"/>
    </row>
    <row r="389" customFormat="false" ht="11.2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5"/>
      <c r="S389" s="24"/>
      <c r="T389" s="26"/>
      <c r="U389" s="26"/>
    </row>
    <row r="390" customFormat="false" ht="11.2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5"/>
      <c r="S390" s="24"/>
      <c r="T390" s="26"/>
      <c r="U390" s="26"/>
    </row>
    <row r="391" customFormat="false" ht="11.2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5"/>
      <c r="S391" s="24"/>
      <c r="T391" s="26"/>
      <c r="U391" s="26"/>
    </row>
    <row r="392" customFormat="false" ht="11.2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5"/>
      <c r="S392" s="24"/>
      <c r="T392" s="26"/>
      <c r="U392" s="26"/>
    </row>
    <row r="393" customFormat="false" ht="11.2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5"/>
      <c r="S393" s="24"/>
      <c r="T393" s="26"/>
      <c r="U393" s="26"/>
    </row>
    <row r="394" customFormat="false" ht="11.2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5"/>
      <c r="S394" s="24"/>
      <c r="T394" s="26"/>
      <c r="U394" s="26"/>
    </row>
    <row r="395" customFormat="false" ht="11.2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5"/>
      <c r="S395" s="24"/>
      <c r="T395" s="26"/>
      <c r="U395" s="26"/>
    </row>
    <row r="396" customFormat="false" ht="11.2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5"/>
      <c r="S396" s="24"/>
      <c r="T396" s="26"/>
      <c r="U396" s="26"/>
    </row>
    <row r="397" customFormat="false" ht="11.2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5"/>
      <c r="S397" s="24"/>
      <c r="T397" s="26"/>
      <c r="U397" s="26"/>
    </row>
    <row r="398" customFormat="false" ht="11.2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5"/>
      <c r="S398" s="24"/>
      <c r="T398" s="26"/>
      <c r="U398" s="26"/>
    </row>
    <row r="399" customFormat="false" ht="11.2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5"/>
      <c r="S399" s="24"/>
      <c r="T399" s="26"/>
      <c r="U399" s="26"/>
    </row>
    <row r="400" customFormat="false" ht="11.2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5"/>
      <c r="S400" s="24"/>
      <c r="T400" s="26"/>
      <c r="U400" s="26"/>
    </row>
    <row r="401" customFormat="false" ht="11.2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5"/>
      <c r="S401" s="24"/>
      <c r="T401" s="26"/>
      <c r="U401" s="26"/>
    </row>
    <row r="402" customFormat="false" ht="11.2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5"/>
      <c r="S402" s="24"/>
      <c r="T402" s="26"/>
      <c r="U402" s="26"/>
    </row>
    <row r="403" customFormat="false" ht="11.2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5"/>
      <c r="S403" s="24"/>
      <c r="T403" s="26"/>
      <c r="U403" s="26"/>
    </row>
    <row r="404" customFormat="false" ht="11.2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5"/>
      <c r="S404" s="24"/>
      <c r="T404" s="26"/>
      <c r="U404" s="26"/>
    </row>
    <row r="405" customFormat="false" ht="11.2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5"/>
      <c r="S405" s="24"/>
      <c r="T405" s="26"/>
      <c r="U405" s="26"/>
    </row>
    <row r="406" customFormat="false" ht="11.2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5"/>
      <c r="S406" s="24"/>
      <c r="T406" s="26"/>
      <c r="U406" s="26"/>
    </row>
    <row r="407" customFormat="false" ht="11.2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5"/>
      <c r="S407" s="24"/>
      <c r="T407" s="26"/>
      <c r="U407" s="26"/>
    </row>
    <row r="408" customFormat="false" ht="11.2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5"/>
      <c r="S408" s="24"/>
      <c r="T408" s="26"/>
      <c r="U408" s="26"/>
    </row>
    <row r="409" customFormat="false" ht="11.2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5"/>
      <c r="S409" s="24"/>
      <c r="T409" s="26"/>
      <c r="U409" s="26"/>
    </row>
    <row r="410" customFormat="false" ht="11.2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5"/>
      <c r="S410" s="24"/>
      <c r="T410" s="26"/>
      <c r="U410" s="26"/>
    </row>
    <row r="411" customFormat="false" ht="11.2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5"/>
      <c r="S411" s="24"/>
      <c r="T411" s="26"/>
      <c r="U411" s="26"/>
    </row>
    <row r="412" customFormat="false" ht="11.2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5"/>
      <c r="S412" s="24"/>
      <c r="T412" s="26"/>
      <c r="U412" s="26"/>
    </row>
    <row r="413" customFormat="false" ht="11.2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5"/>
      <c r="S413" s="24"/>
      <c r="T413" s="26"/>
      <c r="U413" s="26"/>
    </row>
    <row r="414" customFormat="false" ht="11.2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5"/>
      <c r="S414" s="24"/>
      <c r="T414" s="26"/>
      <c r="U414" s="26"/>
    </row>
    <row r="415" customFormat="false" ht="11.2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5"/>
      <c r="S415" s="24"/>
      <c r="T415" s="26"/>
      <c r="U415" s="26"/>
    </row>
    <row r="416" customFormat="false" ht="11.2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5"/>
      <c r="S416" s="24"/>
      <c r="T416" s="26"/>
      <c r="U416" s="26"/>
    </row>
    <row r="417" customFormat="false" ht="11.25" hidden="false" customHeight="false" outlineLevel="0" collapsed="false">
      <c r="J417" s="24"/>
      <c r="K417" s="24"/>
      <c r="L417" s="24"/>
      <c r="M417" s="24"/>
      <c r="N417" s="24"/>
      <c r="O417" s="24"/>
      <c r="P417" s="24"/>
      <c r="Q417" s="24"/>
      <c r="R417" s="25"/>
      <c r="S417" s="24"/>
      <c r="T417" s="26"/>
      <c r="U417" s="26"/>
    </row>
    <row r="418" customFormat="false" ht="11.25" hidden="false" customHeight="false" outlineLevel="0" collapsed="false">
      <c r="J418" s="24"/>
      <c r="K418" s="24"/>
      <c r="L418" s="24"/>
      <c r="M418" s="24"/>
      <c r="N418" s="24"/>
      <c r="O418" s="24"/>
      <c r="P418" s="24"/>
      <c r="Q418" s="24"/>
      <c r="R418" s="25"/>
      <c r="S418" s="24"/>
      <c r="T418" s="26"/>
      <c r="U418" s="26"/>
    </row>
    <row r="419" customFormat="false" ht="11.25" hidden="false" customHeight="false" outlineLevel="0" collapsed="false">
      <c r="J419" s="24"/>
      <c r="K419" s="24"/>
      <c r="L419" s="24"/>
      <c r="M419" s="24"/>
      <c r="N419" s="24"/>
      <c r="O419" s="24"/>
      <c r="P419" s="24"/>
      <c r="Q419" s="24"/>
      <c r="R419" s="25"/>
      <c r="S419" s="24"/>
      <c r="T419" s="26"/>
      <c r="U419" s="26"/>
    </row>
    <row r="420" customFormat="false" ht="11.25" hidden="false" customHeight="false" outlineLevel="0" collapsed="false">
      <c r="J420" s="24"/>
      <c r="K420" s="24"/>
      <c r="L420" s="24"/>
      <c r="M420" s="24"/>
      <c r="N420" s="24"/>
      <c r="O420" s="24"/>
      <c r="P420" s="24"/>
      <c r="Q420" s="24"/>
      <c r="R420" s="25"/>
      <c r="S420" s="24"/>
      <c r="T420" s="26"/>
      <c r="U420" s="26"/>
    </row>
    <row r="421" customFormat="false" ht="11.25" hidden="false" customHeight="false" outlineLevel="0" collapsed="false">
      <c r="J421" s="24"/>
      <c r="K421" s="24"/>
      <c r="L421" s="24"/>
      <c r="M421" s="24"/>
      <c r="N421" s="24"/>
      <c r="O421" s="24"/>
      <c r="P421" s="24"/>
      <c r="Q421" s="24"/>
      <c r="R421" s="25"/>
      <c r="S421" s="24"/>
      <c r="T421" s="26"/>
      <c r="U421" s="26"/>
    </row>
    <row r="422" customFormat="false" ht="11.25" hidden="false" customHeight="false" outlineLevel="0" collapsed="false">
      <c r="J422" s="24"/>
      <c r="K422" s="24"/>
      <c r="L422" s="24"/>
      <c r="M422" s="24"/>
      <c r="N422" s="24"/>
      <c r="O422" s="24"/>
      <c r="P422" s="24"/>
      <c r="Q422" s="24"/>
      <c r="R422" s="25"/>
      <c r="S422" s="24"/>
      <c r="T422" s="26"/>
      <c r="U422" s="26"/>
    </row>
    <row r="423" customFormat="false" ht="11.25" hidden="false" customHeight="false" outlineLevel="0" collapsed="false">
      <c r="J423" s="24"/>
      <c r="K423" s="24"/>
      <c r="L423" s="24"/>
      <c r="M423" s="24"/>
      <c r="N423" s="24"/>
      <c r="O423" s="24"/>
      <c r="P423" s="24"/>
      <c r="Q423" s="24"/>
      <c r="R423" s="25"/>
      <c r="S423" s="24"/>
      <c r="T423" s="26"/>
      <c r="U423" s="26"/>
    </row>
    <row r="424" customFormat="false" ht="11.25" hidden="false" customHeight="false" outlineLevel="0" collapsed="false">
      <c r="J424" s="24"/>
      <c r="K424" s="24"/>
      <c r="L424" s="24"/>
      <c r="M424" s="24"/>
      <c r="N424" s="24"/>
      <c r="O424" s="24"/>
      <c r="P424" s="24"/>
      <c r="Q424" s="24"/>
      <c r="R424" s="25"/>
      <c r="S424" s="24"/>
      <c r="T424" s="26"/>
      <c r="U424" s="26"/>
    </row>
    <row r="425" customFormat="false" ht="11.25" hidden="false" customHeight="false" outlineLevel="0" collapsed="false">
      <c r="J425" s="24"/>
      <c r="K425" s="24"/>
      <c r="L425" s="24"/>
      <c r="M425" s="24"/>
      <c r="N425" s="24"/>
      <c r="O425" s="24"/>
      <c r="P425" s="24"/>
      <c r="Q425" s="24"/>
      <c r="R425" s="25"/>
      <c r="S425" s="24"/>
      <c r="T425" s="26"/>
      <c r="U425" s="26"/>
    </row>
    <row r="426" customFormat="false" ht="11.25" hidden="false" customHeight="false" outlineLevel="0" collapsed="false">
      <c r="J426" s="24"/>
      <c r="K426" s="24"/>
      <c r="L426" s="24"/>
      <c r="M426" s="24"/>
      <c r="N426" s="24"/>
      <c r="O426" s="24"/>
      <c r="P426" s="24"/>
      <c r="Q426" s="24"/>
      <c r="R426" s="25"/>
      <c r="S426" s="24"/>
      <c r="T426" s="26"/>
      <c r="U426" s="26"/>
    </row>
    <row r="427" customFormat="false" ht="11.25" hidden="false" customHeight="false" outlineLevel="0" collapsed="false">
      <c r="J427" s="24"/>
      <c r="K427" s="24"/>
      <c r="L427" s="24"/>
      <c r="M427" s="24"/>
      <c r="N427" s="24"/>
      <c r="O427" s="24"/>
      <c r="P427" s="24"/>
      <c r="Q427" s="24"/>
      <c r="R427" s="25"/>
      <c r="S427" s="24"/>
      <c r="T427" s="26"/>
      <c r="U427" s="26"/>
    </row>
    <row r="428" customFormat="false" ht="11.25" hidden="false" customHeight="false" outlineLevel="0" collapsed="false">
      <c r="J428" s="24"/>
      <c r="K428" s="24"/>
      <c r="L428" s="24"/>
      <c r="M428" s="24"/>
      <c r="N428" s="24"/>
      <c r="O428" s="24"/>
      <c r="P428" s="24"/>
      <c r="Q428" s="24"/>
      <c r="R428" s="25"/>
      <c r="S428" s="24"/>
      <c r="T428" s="26"/>
      <c r="U428" s="26"/>
    </row>
    <row r="429" customFormat="false" ht="11.25" hidden="false" customHeight="false" outlineLevel="0" collapsed="false">
      <c r="J429" s="24"/>
      <c r="K429" s="24"/>
      <c r="L429" s="24"/>
      <c r="M429" s="24"/>
      <c r="N429" s="24"/>
      <c r="O429" s="24"/>
      <c r="P429" s="24"/>
      <c r="Q429" s="24"/>
      <c r="R429" s="25"/>
      <c r="S429" s="24"/>
      <c r="T429" s="26"/>
      <c r="U429" s="26"/>
    </row>
    <row r="430" customFormat="false" ht="11.25" hidden="false" customHeight="false" outlineLevel="0" collapsed="false">
      <c r="J430" s="24"/>
      <c r="K430" s="24"/>
      <c r="L430" s="24"/>
      <c r="M430" s="24"/>
      <c r="N430" s="24"/>
      <c r="O430" s="24"/>
      <c r="P430" s="24"/>
      <c r="Q430" s="24"/>
      <c r="R430" s="25"/>
      <c r="S430" s="24"/>
      <c r="T430" s="26"/>
      <c r="U430" s="26"/>
    </row>
    <row r="431" customFormat="false" ht="11.25" hidden="false" customHeight="false" outlineLevel="0" collapsed="false">
      <c r="J431" s="24"/>
      <c r="K431" s="24"/>
      <c r="L431" s="24"/>
      <c r="M431" s="24"/>
      <c r="N431" s="24"/>
      <c r="O431" s="24"/>
      <c r="P431" s="24"/>
      <c r="Q431" s="24"/>
      <c r="R431" s="25"/>
      <c r="S431" s="24"/>
      <c r="T431" s="26"/>
      <c r="U431" s="26"/>
    </row>
    <row r="432" customFormat="false" ht="11.25" hidden="false" customHeight="false" outlineLevel="0" collapsed="false">
      <c r="J432" s="24"/>
      <c r="K432" s="24"/>
      <c r="L432" s="24"/>
      <c r="M432" s="24"/>
      <c r="N432" s="24"/>
      <c r="O432" s="24"/>
      <c r="P432" s="24"/>
      <c r="Q432" s="24"/>
      <c r="R432" s="25"/>
      <c r="S432" s="24"/>
      <c r="T432" s="26"/>
      <c r="U432" s="26"/>
    </row>
    <row r="433" customFormat="false" ht="11.25" hidden="false" customHeight="false" outlineLevel="0" collapsed="false">
      <c r="J433" s="24"/>
      <c r="K433" s="24"/>
      <c r="L433" s="24"/>
      <c r="M433" s="24"/>
      <c r="N433" s="24"/>
      <c r="O433" s="24"/>
      <c r="P433" s="24"/>
      <c r="Q433" s="24"/>
      <c r="R433" s="25"/>
      <c r="S433" s="24"/>
      <c r="T433" s="26"/>
      <c r="U433" s="26"/>
    </row>
    <row r="434" customFormat="false" ht="11.25" hidden="false" customHeight="false" outlineLevel="0" collapsed="false">
      <c r="J434" s="24"/>
      <c r="K434" s="24"/>
      <c r="L434" s="24"/>
      <c r="M434" s="24"/>
      <c r="N434" s="24"/>
      <c r="O434" s="24"/>
      <c r="P434" s="24"/>
      <c r="Q434" s="24"/>
      <c r="R434" s="25"/>
      <c r="S434" s="24"/>
      <c r="T434" s="26"/>
      <c r="U434" s="26"/>
    </row>
    <row r="435" customFormat="false" ht="11.25" hidden="false" customHeight="false" outlineLevel="0" collapsed="false">
      <c r="J435" s="24"/>
      <c r="K435" s="24"/>
      <c r="L435" s="24"/>
      <c r="M435" s="24"/>
      <c r="N435" s="24"/>
      <c r="O435" s="24"/>
      <c r="P435" s="24"/>
      <c r="Q435" s="24"/>
      <c r="R435" s="25"/>
      <c r="S435" s="24"/>
      <c r="T435" s="26"/>
      <c r="U435" s="26"/>
    </row>
    <row r="436" customFormat="false" ht="11.25" hidden="false" customHeight="false" outlineLevel="0" collapsed="false">
      <c r="J436" s="24"/>
      <c r="K436" s="24"/>
      <c r="L436" s="24"/>
      <c r="M436" s="24"/>
      <c r="N436" s="24"/>
      <c r="O436" s="24"/>
      <c r="P436" s="24"/>
      <c r="Q436" s="24"/>
      <c r="R436" s="25"/>
      <c r="S436" s="24"/>
      <c r="T436" s="26"/>
      <c r="U436" s="26"/>
    </row>
    <row r="437" customFormat="false" ht="11.25" hidden="false" customHeight="false" outlineLevel="0" collapsed="false">
      <c r="J437" s="24"/>
      <c r="K437" s="24"/>
      <c r="L437" s="24"/>
      <c r="M437" s="24"/>
      <c r="N437" s="24"/>
      <c r="O437" s="24"/>
      <c r="P437" s="24"/>
      <c r="Q437" s="24"/>
      <c r="R437" s="25"/>
      <c r="S437" s="24"/>
      <c r="T437" s="26"/>
      <c r="U437" s="26"/>
    </row>
    <row r="438" customFormat="false" ht="11.25" hidden="false" customHeight="false" outlineLevel="0" collapsed="false">
      <c r="J438" s="24"/>
      <c r="K438" s="24"/>
      <c r="L438" s="24"/>
      <c r="M438" s="24"/>
      <c r="N438" s="24"/>
      <c r="O438" s="24"/>
      <c r="P438" s="24"/>
      <c r="Q438" s="24"/>
      <c r="R438" s="25"/>
      <c r="S438" s="24"/>
      <c r="T438" s="26"/>
      <c r="U438" s="26"/>
    </row>
    <row r="439" customFormat="false" ht="11.25" hidden="false" customHeight="false" outlineLevel="0" collapsed="false">
      <c r="J439" s="24"/>
      <c r="K439" s="24"/>
      <c r="L439" s="24"/>
      <c r="M439" s="24"/>
      <c r="N439" s="24"/>
      <c r="O439" s="24"/>
      <c r="P439" s="24"/>
      <c r="Q439" s="24"/>
      <c r="R439" s="25"/>
      <c r="S439" s="24"/>
      <c r="T439" s="26"/>
      <c r="U439" s="26"/>
    </row>
    <row r="440" customFormat="false" ht="11.25" hidden="false" customHeight="false" outlineLevel="0" collapsed="false">
      <c r="J440" s="24"/>
      <c r="K440" s="24"/>
      <c r="L440" s="24"/>
      <c r="M440" s="24"/>
      <c r="N440" s="24"/>
      <c r="O440" s="24"/>
      <c r="P440" s="24"/>
      <c r="Q440" s="24"/>
      <c r="R440" s="25"/>
      <c r="S440" s="24"/>
      <c r="T440" s="26"/>
      <c r="U440" s="26"/>
    </row>
    <row r="441" customFormat="false" ht="11.25" hidden="false" customHeight="false" outlineLevel="0" collapsed="false">
      <c r="J441" s="24"/>
      <c r="K441" s="24"/>
      <c r="L441" s="24"/>
      <c r="M441" s="24"/>
      <c r="N441" s="24"/>
      <c r="O441" s="24"/>
      <c r="P441" s="24"/>
      <c r="Q441" s="24"/>
      <c r="R441" s="25"/>
      <c r="S441" s="24"/>
      <c r="T441" s="26"/>
      <c r="U441" s="26"/>
    </row>
    <row r="442" customFormat="false" ht="11.25" hidden="false" customHeight="false" outlineLevel="0" collapsed="false">
      <c r="J442" s="24"/>
      <c r="K442" s="24"/>
      <c r="L442" s="24"/>
      <c r="M442" s="24"/>
      <c r="N442" s="24"/>
      <c r="O442" s="24"/>
      <c r="P442" s="24"/>
      <c r="Q442" s="24"/>
      <c r="R442" s="25"/>
      <c r="S442" s="24"/>
      <c r="T442" s="26"/>
      <c r="U442" s="26"/>
    </row>
    <row r="443" customFormat="false" ht="11.25" hidden="false" customHeight="false" outlineLevel="0" collapsed="false">
      <c r="J443" s="24"/>
      <c r="K443" s="24"/>
      <c r="L443" s="24"/>
      <c r="M443" s="24"/>
      <c r="N443" s="24"/>
      <c r="O443" s="24"/>
      <c r="P443" s="24"/>
      <c r="Q443" s="24"/>
      <c r="R443" s="25"/>
      <c r="S443" s="24"/>
      <c r="T443" s="26"/>
      <c r="U443" s="26"/>
    </row>
    <row r="444" customFormat="false" ht="11.25" hidden="false" customHeight="false" outlineLevel="0" collapsed="false">
      <c r="J444" s="24"/>
      <c r="K444" s="24"/>
      <c r="L444" s="24"/>
      <c r="M444" s="24"/>
      <c r="N444" s="24"/>
      <c r="O444" s="24"/>
      <c r="P444" s="24"/>
      <c r="Q444" s="24"/>
      <c r="R444" s="25"/>
      <c r="S444" s="24"/>
      <c r="T444" s="26"/>
      <c r="U444" s="26"/>
    </row>
    <row r="445" customFormat="false" ht="11.25" hidden="false" customHeight="false" outlineLevel="0" collapsed="false">
      <c r="J445" s="24"/>
      <c r="K445" s="24"/>
      <c r="L445" s="24"/>
      <c r="M445" s="24"/>
      <c r="N445" s="24"/>
      <c r="O445" s="24"/>
      <c r="P445" s="24"/>
      <c r="Q445" s="24"/>
      <c r="R445" s="25"/>
      <c r="S445" s="24"/>
      <c r="T445" s="26"/>
      <c r="U445" s="26"/>
    </row>
    <row r="446" customFormat="false" ht="11.25" hidden="false" customHeight="false" outlineLevel="0" collapsed="false">
      <c r="J446" s="24"/>
      <c r="K446" s="24"/>
      <c r="L446" s="24"/>
      <c r="M446" s="24"/>
      <c r="N446" s="24"/>
      <c r="O446" s="24"/>
      <c r="P446" s="24"/>
      <c r="Q446" s="24"/>
      <c r="R446" s="25"/>
      <c r="S446" s="24"/>
      <c r="T446" s="26"/>
      <c r="U446" s="26"/>
    </row>
    <row r="447" customFormat="false" ht="11.25" hidden="false" customHeight="false" outlineLevel="0" collapsed="false">
      <c r="J447" s="24"/>
      <c r="K447" s="24"/>
      <c r="L447" s="24"/>
      <c r="M447" s="24"/>
      <c r="N447" s="24"/>
      <c r="O447" s="24"/>
      <c r="P447" s="24"/>
      <c r="Q447" s="24"/>
      <c r="R447" s="25"/>
      <c r="S447" s="24"/>
      <c r="T447" s="26"/>
      <c r="U447" s="26"/>
    </row>
    <row r="448" customFormat="false" ht="11.25" hidden="false" customHeight="false" outlineLevel="0" collapsed="false">
      <c r="J448" s="24"/>
      <c r="K448" s="24"/>
      <c r="L448" s="24"/>
      <c r="M448" s="24"/>
      <c r="N448" s="24"/>
      <c r="O448" s="24"/>
      <c r="P448" s="24"/>
      <c r="Q448" s="24"/>
      <c r="R448" s="25"/>
      <c r="S448" s="24"/>
      <c r="T448" s="26"/>
      <c r="U448" s="26"/>
    </row>
    <row r="449" customFormat="false" ht="11.25" hidden="false" customHeight="false" outlineLevel="0" collapsed="false">
      <c r="J449" s="24"/>
      <c r="K449" s="24"/>
      <c r="L449" s="24"/>
      <c r="M449" s="24"/>
      <c r="N449" s="24"/>
      <c r="O449" s="24"/>
      <c r="P449" s="24"/>
      <c r="Q449" s="24"/>
      <c r="R449" s="25"/>
      <c r="S449" s="24"/>
      <c r="T449" s="26"/>
      <c r="U449" s="26"/>
    </row>
    <row r="450" customFormat="false" ht="11.25" hidden="false" customHeight="false" outlineLevel="0" collapsed="false">
      <c r="J450" s="24"/>
      <c r="K450" s="24"/>
      <c r="L450" s="24"/>
      <c r="M450" s="24"/>
      <c r="N450" s="24"/>
      <c r="O450" s="24"/>
      <c r="P450" s="24"/>
      <c r="Q450" s="24"/>
      <c r="R450" s="25"/>
      <c r="S450" s="24"/>
      <c r="T450" s="26"/>
      <c r="U450" s="26"/>
    </row>
    <row r="451" customFormat="false" ht="11.25" hidden="false" customHeight="false" outlineLevel="0" collapsed="false">
      <c r="J451" s="24"/>
      <c r="K451" s="24"/>
      <c r="L451" s="24"/>
      <c r="M451" s="24"/>
      <c r="N451" s="24"/>
      <c r="O451" s="24"/>
      <c r="P451" s="24"/>
      <c r="Q451" s="24"/>
      <c r="R451" s="25"/>
      <c r="S451" s="24"/>
      <c r="T451" s="26"/>
      <c r="U451" s="26"/>
    </row>
    <row r="452" customFormat="false" ht="11.25" hidden="false" customHeight="false" outlineLevel="0" collapsed="false">
      <c r="J452" s="24"/>
      <c r="K452" s="24"/>
      <c r="L452" s="24"/>
      <c r="M452" s="24"/>
      <c r="N452" s="24"/>
      <c r="O452" s="24"/>
      <c r="P452" s="24"/>
      <c r="Q452" s="24"/>
      <c r="R452" s="25"/>
      <c r="S452" s="24"/>
      <c r="T452" s="26"/>
      <c r="U452" s="26"/>
    </row>
    <row r="453" customFormat="false" ht="11.25" hidden="false" customHeight="false" outlineLevel="0" collapsed="false">
      <c r="J453" s="24"/>
      <c r="K453" s="24"/>
      <c r="L453" s="24"/>
      <c r="M453" s="24"/>
      <c r="N453" s="24"/>
      <c r="O453" s="24"/>
      <c r="P453" s="24"/>
      <c r="Q453" s="24"/>
      <c r="R453" s="25"/>
      <c r="S453" s="24"/>
      <c r="T453" s="26"/>
      <c r="U453" s="26"/>
    </row>
    <row r="454" customFormat="false" ht="11.25" hidden="false" customHeight="false" outlineLevel="0" collapsed="false">
      <c r="J454" s="24"/>
      <c r="K454" s="24"/>
      <c r="L454" s="24"/>
      <c r="M454" s="24"/>
      <c r="N454" s="24"/>
      <c r="O454" s="24"/>
      <c r="P454" s="24"/>
      <c r="Q454" s="24"/>
      <c r="R454" s="25"/>
      <c r="S454" s="24"/>
      <c r="T454" s="26"/>
      <c r="U454" s="26"/>
    </row>
    <row r="455" customFormat="false" ht="11.25" hidden="false" customHeight="false" outlineLevel="0" collapsed="false">
      <c r="J455" s="24"/>
      <c r="K455" s="24"/>
      <c r="L455" s="24"/>
      <c r="M455" s="24"/>
      <c r="N455" s="24"/>
      <c r="O455" s="24"/>
      <c r="P455" s="24"/>
      <c r="Q455" s="24"/>
      <c r="R455" s="25"/>
      <c r="S455" s="24"/>
      <c r="T455" s="26"/>
      <c r="U455" s="26"/>
    </row>
    <row r="456" customFormat="false" ht="11.25" hidden="false" customHeight="false" outlineLevel="0" collapsed="false">
      <c r="J456" s="24"/>
      <c r="K456" s="24"/>
      <c r="L456" s="24"/>
      <c r="M456" s="24"/>
      <c r="N456" s="24"/>
      <c r="O456" s="24"/>
      <c r="P456" s="24"/>
      <c r="Q456" s="24"/>
      <c r="R456" s="25"/>
      <c r="S456" s="24"/>
      <c r="T456" s="26"/>
      <c r="U456" s="26"/>
    </row>
    <row r="457" customFormat="false" ht="11.25" hidden="false" customHeight="false" outlineLevel="0" collapsed="false">
      <c r="J457" s="24"/>
      <c r="K457" s="24"/>
      <c r="L457" s="24"/>
      <c r="M457" s="24"/>
      <c r="N457" s="24"/>
      <c r="O457" s="24"/>
      <c r="P457" s="24"/>
      <c r="Q457" s="24"/>
      <c r="R457" s="25"/>
      <c r="S457" s="24"/>
      <c r="T457" s="26"/>
      <c r="U457" s="26"/>
    </row>
    <row r="458" customFormat="false" ht="11.25" hidden="false" customHeight="false" outlineLevel="0" collapsed="false">
      <c r="J458" s="24"/>
      <c r="K458" s="24"/>
      <c r="L458" s="24"/>
      <c r="M458" s="24"/>
      <c r="N458" s="24"/>
      <c r="O458" s="24"/>
      <c r="P458" s="24"/>
      <c r="Q458" s="24"/>
      <c r="R458" s="25"/>
      <c r="S458" s="24"/>
      <c r="T458" s="26"/>
      <c r="U458" s="26"/>
    </row>
    <row r="459" customFormat="false" ht="11.25" hidden="false" customHeight="false" outlineLevel="0" collapsed="false">
      <c r="J459" s="24"/>
      <c r="K459" s="24"/>
      <c r="L459" s="24"/>
      <c r="M459" s="24"/>
      <c r="N459" s="24"/>
      <c r="O459" s="24"/>
      <c r="P459" s="24"/>
      <c r="Q459" s="24"/>
      <c r="R459" s="25"/>
      <c r="S459" s="24"/>
      <c r="T459" s="26"/>
      <c r="U459" s="26"/>
    </row>
    <row r="460" customFormat="false" ht="11.25" hidden="false" customHeight="false" outlineLevel="0" collapsed="false">
      <c r="J460" s="24"/>
      <c r="K460" s="24"/>
      <c r="L460" s="24"/>
      <c r="M460" s="24"/>
      <c r="N460" s="24"/>
      <c r="O460" s="24"/>
      <c r="P460" s="24"/>
      <c r="Q460" s="24"/>
      <c r="R460" s="25"/>
      <c r="S460" s="24"/>
      <c r="T460" s="26"/>
      <c r="U460" s="26"/>
    </row>
    <row r="461" customFormat="false" ht="11.25" hidden="false" customHeight="false" outlineLevel="0" collapsed="false">
      <c r="J461" s="24"/>
      <c r="K461" s="24"/>
      <c r="L461" s="24"/>
      <c r="M461" s="24"/>
      <c r="N461" s="24"/>
      <c r="O461" s="24"/>
      <c r="P461" s="24"/>
      <c r="Q461" s="24"/>
      <c r="R461" s="25"/>
      <c r="S461" s="24"/>
      <c r="T461" s="26"/>
      <c r="U461" s="26"/>
    </row>
    <row r="462" customFormat="false" ht="11.25" hidden="false" customHeight="false" outlineLevel="0" collapsed="false">
      <c r="J462" s="24"/>
      <c r="K462" s="24"/>
      <c r="L462" s="24"/>
      <c r="M462" s="24"/>
      <c r="N462" s="24"/>
      <c r="O462" s="24"/>
      <c r="P462" s="24"/>
      <c r="Q462" s="24"/>
      <c r="R462" s="25"/>
      <c r="S462" s="24"/>
      <c r="T462" s="26"/>
      <c r="U462" s="26"/>
    </row>
    <row r="463" customFormat="false" ht="11.25" hidden="false" customHeight="false" outlineLevel="0" collapsed="false">
      <c r="J463" s="24"/>
      <c r="K463" s="24"/>
      <c r="L463" s="24"/>
      <c r="M463" s="24"/>
      <c r="N463" s="24"/>
      <c r="O463" s="24"/>
      <c r="P463" s="24"/>
      <c r="Q463" s="24"/>
      <c r="R463" s="25"/>
      <c r="S463" s="24"/>
      <c r="T463" s="26"/>
      <c r="U463" s="26"/>
    </row>
    <row r="464" customFormat="false" ht="11.25" hidden="false" customHeight="false" outlineLevel="0" collapsed="false">
      <c r="J464" s="24"/>
      <c r="K464" s="24"/>
      <c r="L464" s="24"/>
      <c r="M464" s="24"/>
      <c r="N464" s="24"/>
      <c r="O464" s="24"/>
      <c r="P464" s="24"/>
      <c r="Q464" s="24"/>
      <c r="R464" s="25"/>
      <c r="S464" s="24"/>
      <c r="T464" s="26"/>
      <c r="U464" s="26"/>
    </row>
    <row r="465" customFormat="false" ht="11.25" hidden="false" customHeight="false" outlineLevel="0" collapsed="false">
      <c r="J465" s="24"/>
      <c r="K465" s="24"/>
      <c r="L465" s="24"/>
      <c r="M465" s="24"/>
      <c r="N465" s="24"/>
      <c r="O465" s="24"/>
      <c r="P465" s="24"/>
      <c r="Q465" s="24"/>
      <c r="R465" s="25"/>
      <c r="S465" s="24"/>
      <c r="T465" s="26"/>
      <c r="U465" s="26"/>
    </row>
    <row r="466" customFormat="false" ht="11.25" hidden="false" customHeight="false" outlineLevel="0" collapsed="false">
      <c r="J466" s="24"/>
      <c r="K466" s="24"/>
      <c r="L466" s="24"/>
      <c r="M466" s="24"/>
      <c r="N466" s="24"/>
      <c r="O466" s="24"/>
      <c r="P466" s="24"/>
      <c r="Q466" s="24"/>
      <c r="R466" s="25"/>
      <c r="S466" s="24"/>
      <c r="T466" s="26"/>
      <c r="U466" s="26"/>
    </row>
    <row r="467" customFormat="false" ht="11.25" hidden="false" customHeight="false" outlineLevel="0" collapsed="false">
      <c r="J467" s="24"/>
      <c r="K467" s="24"/>
      <c r="L467" s="24"/>
      <c r="M467" s="24"/>
      <c r="N467" s="24"/>
      <c r="O467" s="24"/>
      <c r="P467" s="24"/>
      <c r="Q467" s="24"/>
      <c r="R467" s="25"/>
      <c r="S467" s="24"/>
      <c r="T467" s="26"/>
      <c r="U467" s="26"/>
    </row>
    <row r="468" customFormat="false" ht="11.25" hidden="false" customHeight="false" outlineLevel="0" collapsed="false">
      <c r="J468" s="24"/>
      <c r="K468" s="24"/>
      <c r="L468" s="24"/>
      <c r="M468" s="24"/>
      <c r="N468" s="24"/>
      <c r="O468" s="24"/>
      <c r="P468" s="24"/>
      <c r="Q468" s="24"/>
      <c r="R468" s="25"/>
      <c r="S468" s="24"/>
      <c r="T468" s="26"/>
      <c r="U468" s="26"/>
    </row>
    <row r="469" customFormat="false" ht="11.25" hidden="false" customHeight="false" outlineLevel="0" collapsed="false">
      <c r="J469" s="24"/>
      <c r="K469" s="24"/>
      <c r="L469" s="24"/>
      <c r="M469" s="24"/>
      <c r="N469" s="24"/>
      <c r="O469" s="24"/>
      <c r="P469" s="24"/>
      <c r="Q469" s="24"/>
      <c r="R469" s="25"/>
      <c r="S469" s="24"/>
      <c r="T469" s="26"/>
      <c r="U469" s="26"/>
    </row>
    <row r="470" customFormat="false" ht="11.25" hidden="false" customHeight="false" outlineLevel="0" collapsed="false">
      <c r="J470" s="24"/>
      <c r="K470" s="24"/>
      <c r="L470" s="24"/>
      <c r="M470" s="24"/>
      <c r="N470" s="24"/>
      <c r="O470" s="24"/>
      <c r="P470" s="24"/>
      <c r="Q470" s="24"/>
      <c r="R470" s="25"/>
      <c r="S470" s="24"/>
      <c r="T470" s="26"/>
      <c r="U470" s="26"/>
    </row>
    <row r="471" customFormat="false" ht="11.25" hidden="false" customHeight="false" outlineLevel="0" collapsed="false">
      <c r="J471" s="24"/>
      <c r="K471" s="24"/>
      <c r="L471" s="24"/>
      <c r="M471" s="24"/>
      <c r="N471" s="24"/>
      <c r="O471" s="24"/>
      <c r="P471" s="24"/>
      <c r="Q471" s="24"/>
      <c r="R471" s="25"/>
      <c r="S471" s="24"/>
      <c r="T471" s="26"/>
      <c r="U471" s="26"/>
    </row>
    <row r="472" customFormat="false" ht="11.25" hidden="false" customHeight="false" outlineLevel="0" collapsed="false">
      <c r="J472" s="24"/>
      <c r="K472" s="24"/>
      <c r="L472" s="24"/>
      <c r="M472" s="24"/>
      <c r="N472" s="24"/>
      <c r="O472" s="24"/>
      <c r="P472" s="24"/>
      <c r="Q472" s="24"/>
      <c r="R472" s="25"/>
      <c r="S472" s="24"/>
      <c r="T472" s="26"/>
      <c r="U472" s="26"/>
    </row>
    <row r="473" customFormat="false" ht="11.25" hidden="false" customHeight="false" outlineLevel="0" collapsed="false">
      <c r="J473" s="24"/>
      <c r="K473" s="24"/>
      <c r="L473" s="24"/>
      <c r="M473" s="24"/>
      <c r="N473" s="24"/>
      <c r="O473" s="24"/>
      <c r="P473" s="24"/>
      <c r="Q473" s="24"/>
      <c r="R473" s="25"/>
      <c r="S473" s="24"/>
      <c r="T473" s="26"/>
      <c r="U473" s="26"/>
    </row>
    <row r="474" customFormat="false" ht="11.25" hidden="false" customHeight="false" outlineLevel="0" collapsed="false">
      <c r="J474" s="24"/>
      <c r="K474" s="24"/>
      <c r="L474" s="24"/>
      <c r="M474" s="24"/>
      <c r="N474" s="24"/>
      <c r="O474" s="24"/>
      <c r="P474" s="24"/>
      <c r="Q474" s="24"/>
      <c r="R474" s="25"/>
      <c r="S474" s="24"/>
      <c r="T474" s="26"/>
      <c r="U474" s="26"/>
    </row>
    <row r="475" customFormat="false" ht="11.25" hidden="false" customHeight="false" outlineLevel="0" collapsed="false">
      <c r="J475" s="24"/>
      <c r="K475" s="24"/>
      <c r="L475" s="24"/>
      <c r="M475" s="24"/>
      <c r="N475" s="24"/>
      <c r="O475" s="24"/>
      <c r="P475" s="24"/>
      <c r="Q475" s="24"/>
      <c r="R475" s="25"/>
      <c r="S475" s="24"/>
      <c r="T475" s="26"/>
      <c r="U475" s="26"/>
    </row>
    <row r="476" customFormat="false" ht="11.25" hidden="false" customHeight="false" outlineLevel="0" collapsed="false">
      <c r="J476" s="24"/>
      <c r="K476" s="24"/>
      <c r="L476" s="24"/>
      <c r="M476" s="24"/>
      <c r="N476" s="24"/>
      <c r="O476" s="24"/>
      <c r="P476" s="24"/>
      <c r="Q476" s="24"/>
      <c r="R476" s="25"/>
      <c r="S476" s="24"/>
      <c r="T476" s="26"/>
      <c r="U476" s="26"/>
    </row>
    <row r="477" customFormat="false" ht="11.25" hidden="false" customHeight="false" outlineLevel="0" collapsed="false">
      <c r="J477" s="24"/>
      <c r="K477" s="24"/>
      <c r="L477" s="24"/>
      <c r="M477" s="24"/>
      <c r="N477" s="24"/>
      <c r="O477" s="24"/>
      <c r="P477" s="24"/>
      <c r="Q477" s="24"/>
      <c r="R477" s="25"/>
      <c r="S477" s="24"/>
      <c r="T477" s="26"/>
      <c r="U477" s="26"/>
    </row>
    <row r="478" customFormat="false" ht="11.25" hidden="false" customHeight="false" outlineLevel="0" collapsed="false">
      <c r="J478" s="24"/>
      <c r="K478" s="24"/>
      <c r="L478" s="24"/>
      <c r="M478" s="24"/>
      <c r="N478" s="24"/>
      <c r="O478" s="24"/>
      <c r="P478" s="24"/>
      <c r="Q478" s="24"/>
      <c r="R478" s="25"/>
      <c r="S478" s="24"/>
      <c r="T478" s="26"/>
      <c r="U478" s="26"/>
    </row>
    <row r="479" customFormat="false" ht="11.25" hidden="false" customHeight="false" outlineLevel="0" collapsed="false">
      <c r="J479" s="24"/>
      <c r="K479" s="24"/>
      <c r="L479" s="24"/>
      <c r="M479" s="24"/>
      <c r="N479" s="24"/>
      <c r="O479" s="24"/>
      <c r="P479" s="24"/>
      <c r="Q479" s="24"/>
      <c r="R479" s="25"/>
      <c r="S479" s="24"/>
      <c r="T479" s="26"/>
      <c r="U479" s="26"/>
    </row>
    <row r="480" customFormat="false" ht="11.25" hidden="false" customHeight="false" outlineLevel="0" collapsed="false">
      <c r="J480" s="24"/>
      <c r="K480" s="24"/>
      <c r="L480" s="24"/>
      <c r="M480" s="24"/>
      <c r="N480" s="24"/>
      <c r="O480" s="24"/>
      <c r="P480" s="24"/>
      <c r="Q480" s="24"/>
      <c r="R480" s="25"/>
      <c r="S480" s="24"/>
      <c r="T480" s="26"/>
      <c r="U480" s="26"/>
    </row>
    <row r="481" customFormat="false" ht="11.25" hidden="false" customHeight="false" outlineLevel="0" collapsed="false">
      <c r="J481" s="24"/>
      <c r="K481" s="24"/>
      <c r="L481" s="24"/>
      <c r="M481" s="24"/>
      <c r="N481" s="24"/>
      <c r="O481" s="24"/>
      <c r="P481" s="24"/>
      <c r="Q481" s="24"/>
      <c r="R481" s="25"/>
      <c r="S481" s="24"/>
      <c r="T481" s="26"/>
      <c r="U481" s="26"/>
    </row>
    <row r="482" customFormat="false" ht="11.25" hidden="false" customHeight="false" outlineLevel="0" collapsed="false">
      <c r="J482" s="24"/>
      <c r="K482" s="24"/>
      <c r="L482" s="24"/>
      <c r="M482" s="24"/>
      <c r="N482" s="24"/>
      <c r="O482" s="24"/>
      <c r="P482" s="24"/>
      <c r="Q482" s="24"/>
      <c r="R482" s="25"/>
      <c r="S482" s="24"/>
      <c r="T482" s="26"/>
      <c r="U482" s="26"/>
    </row>
    <row r="483" customFormat="false" ht="11.25" hidden="false" customHeight="false" outlineLevel="0" collapsed="false">
      <c r="J483" s="24"/>
      <c r="K483" s="24"/>
      <c r="L483" s="24"/>
      <c r="M483" s="24"/>
      <c r="N483" s="24"/>
      <c r="O483" s="24"/>
      <c r="P483" s="24"/>
      <c r="Q483" s="24"/>
      <c r="R483" s="25"/>
      <c r="S483" s="24"/>
      <c r="T483" s="26"/>
      <c r="U483" s="26"/>
    </row>
    <row r="484" customFormat="false" ht="11.25" hidden="false" customHeight="false" outlineLevel="0" collapsed="false">
      <c r="J484" s="24"/>
      <c r="K484" s="24"/>
      <c r="L484" s="24"/>
      <c r="M484" s="24"/>
      <c r="N484" s="24"/>
      <c r="O484" s="24"/>
      <c r="P484" s="24"/>
      <c r="Q484" s="24"/>
      <c r="R484" s="25"/>
      <c r="S484" s="24"/>
      <c r="T484" s="26"/>
      <c r="U484" s="26"/>
    </row>
    <row r="485" customFormat="false" ht="11.25" hidden="false" customHeight="false" outlineLevel="0" collapsed="false">
      <c r="J485" s="24"/>
      <c r="K485" s="24"/>
      <c r="L485" s="24"/>
      <c r="M485" s="24"/>
      <c r="N485" s="24"/>
      <c r="O485" s="24"/>
      <c r="P485" s="24"/>
      <c r="Q485" s="24"/>
      <c r="R485" s="25"/>
      <c r="S485" s="24"/>
      <c r="T485" s="26"/>
      <c r="U485" s="26"/>
    </row>
    <row r="486" customFormat="false" ht="11.25" hidden="false" customHeight="false" outlineLevel="0" collapsed="false">
      <c r="J486" s="24"/>
      <c r="K486" s="24"/>
      <c r="L486" s="24"/>
      <c r="M486" s="24"/>
      <c r="N486" s="24"/>
      <c r="O486" s="24"/>
      <c r="P486" s="24"/>
      <c r="Q486" s="24"/>
      <c r="R486" s="25"/>
      <c r="S486" s="24"/>
      <c r="T486" s="26"/>
      <c r="U486" s="26"/>
    </row>
    <row r="487" customFormat="false" ht="11.25" hidden="false" customHeight="false" outlineLevel="0" collapsed="false">
      <c r="J487" s="24"/>
      <c r="K487" s="24"/>
      <c r="L487" s="24"/>
      <c r="M487" s="24"/>
      <c r="N487" s="24"/>
      <c r="O487" s="24"/>
      <c r="P487" s="24"/>
      <c r="Q487" s="24"/>
      <c r="R487" s="25"/>
      <c r="S487" s="24"/>
      <c r="T487" s="26"/>
      <c r="U487" s="26"/>
    </row>
    <row r="488" customFormat="false" ht="11.25" hidden="false" customHeight="false" outlineLevel="0" collapsed="false">
      <c r="J488" s="24"/>
      <c r="K488" s="24"/>
      <c r="L488" s="24"/>
      <c r="M488" s="24"/>
      <c r="N488" s="24"/>
      <c r="O488" s="24"/>
      <c r="P488" s="24"/>
      <c r="Q488" s="24"/>
      <c r="R488" s="25"/>
      <c r="S488" s="24"/>
      <c r="T488" s="26"/>
      <c r="U488" s="26"/>
    </row>
    <row r="489" customFormat="false" ht="11.25" hidden="false" customHeight="false" outlineLevel="0" collapsed="false">
      <c r="J489" s="24"/>
      <c r="K489" s="24"/>
      <c r="L489" s="24"/>
      <c r="M489" s="24"/>
      <c r="N489" s="24"/>
      <c r="O489" s="24"/>
      <c r="P489" s="24"/>
      <c r="Q489" s="24"/>
      <c r="R489" s="25"/>
      <c r="S489" s="24"/>
      <c r="T489" s="26"/>
      <c r="U489" s="26"/>
    </row>
    <row r="490" customFormat="false" ht="11.25" hidden="false" customHeight="false" outlineLevel="0" collapsed="false">
      <c r="J490" s="24"/>
      <c r="K490" s="24"/>
      <c r="L490" s="24"/>
      <c r="M490" s="24"/>
      <c r="N490" s="24"/>
      <c r="O490" s="24"/>
      <c r="P490" s="24"/>
      <c r="Q490" s="24"/>
      <c r="R490" s="25"/>
      <c r="S490" s="24"/>
      <c r="T490" s="26"/>
      <c r="U490" s="26"/>
    </row>
    <row r="491" customFormat="false" ht="11.25" hidden="false" customHeight="false" outlineLevel="0" collapsed="false">
      <c r="J491" s="24"/>
      <c r="K491" s="24"/>
      <c r="L491" s="24"/>
      <c r="M491" s="24"/>
      <c r="N491" s="24"/>
      <c r="O491" s="24"/>
      <c r="P491" s="24"/>
      <c r="Q491" s="24"/>
      <c r="R491" s="25"/>
      <c r="S491" s="24"/>
      <c r="T491" s="26"/>
      <c r="U491" s="26"/>
    </row>
    <row r="492" customFormat="false" ht="11.25" hidden="false" customHeight="false" outlineLevel="0" collapsed="false">
      <c r="J492" s="24"/>
      <c r="K492" s="24"/>
      <c r="L492" s="24"/>
      <c r="M492" s="24"/>
      <c r="N492" s="24"/>
      <c r="O492" s="24"/>
      <c r="P492" s="24"/>
      <c r="Q492" s="24"/>
      <c r="R492" s="25"/>
      <c r="S492" s="24"/>
      <c r="T492" s="26"/>
      <c r="U492" s="26"/>
    </row>
    <row r="493" customFormat="false" ht="11.25" hidden="false" customHeight="false" outlineLevel="0" collapsed="false">
      <c r="J493" s="24"/>
      <c r="K493" s="24"/>
      <c r="L493" s="24"/>
      <c r="M493" s="24"/>
      <c r="N493" s="24"/>
      <c r="O493" s="24"/>
      <c r="P493" s="24"/>
      <c r="Q493" s="24"/>
      <c r="R493" s="25"/>
      <c r="S493" s="24"/>
      <c r="T493" s="26"/>
      <c r="U493" s="26"/>
    </row>
    <row r="494" customFormat="false" ht="11.25" hidden="false" customHeight="false" outlineLevel="0" collapsed="false">
      <c r="J494" s="24"/>
      <c r="K494" s="24"/>
      <c r="L494" s="24"/>
      <c r="M494" s="24"/>
      <c r="N494" s="24"/>
      <c r="O494" s="24"/>
      <c r="P494" s="24"/>
      <c r="Q494" s="24"/>
      <c r="R494" s="25"/>
      <c r="S494" s="24"/>
      <c r="T494" s="26"/>
      <c r="U494" s="26"/>
    </row>
    <row r="495" customFormat="false" ht="11.25" hidden="false" customHeight="false" outlineLevel="0" collapsed="false">
      <c r="J495" s="24"/>
      <c r="K495" s="24"/>
      <c r="L495" s="24"/>
      <c r="M495" s="24"/>
      <c r="N495" s="24"/>
      <c r="O495" s="24"/>
      <c r="P495" s="24"/>
      <c r="Q495" s="24"/>
      <c r="R495" s="25"/>
      <c r="S495" s="24"/>
      <c r="T495" s="26"/>
      <c r="U495" s="26"/>
    </row>
    <row r="496" customFormat="false" ht="11.25" hidden="false" customHeight="false" outlineLevel="0" collapsed="false">
      <c r="J496" s="24"/>
      <c r="K496" s="24"/>
      <c r="L496" s="24"/>
      <c r="M496" s="24"/>
      <c r="N496" s="24"/>
      <c r="O496" s="24"/>
      <c r="P496" s="24"/>
      <c r="Q496" s="24"/>
      <c r="R496" s="25"/>
      <c r="S496" s="24"/>
      <c r="T496" s="26"/>
      <c r="U496" s="26"/>
    </row>
    <row r="497" customFormat="false" ht="11.25" hidden="false" customHeight="false" outlineLevel="0" collapsed="false">
      <c r="J497" s="24"/>
      <c r="K497" s="24"/>
      <c r="L497" s="24"/>
      <c r="M497" s="24"/>
      <c r="N497" s="24"/>
      <c r="O497" s="24"/>
      <c r="P497" s="24"/>
      <c r="Q497" s="24"/>
      <c r="R497" s="25"/>
      <c r="S497" s="24"/>
      <c r="T497" s="26"/>
      <c r="U497" s="26"/>
    </row>
    <row r="498" customFormat="false" ht="11.25" hidden="false" customHeight="false" outlineLevel="0" collapsed="false">
      <c r="J498" s="24"/>
      <c r="K498" s="24"/>
      <c r="L498" s="24"/>
      <c r="M498" s="24"/>
      <c r="N498" s="24"/>
      <c r="O498" s="24"/>
      <c r="P498" s="24"/>
      <c r="Q498" s="24"/>
      <c r="R498" s="25"/>
      <c r="S498" s="24"/>
      <c r="T498" s="26"/>
      <c r="U498" s="26"/>
    </row>
    <row r="499" customFormat="false" ht="11.25" hidden="false" customHeight="false" outlineLevel="0" collapsed="false">
      <c r="J499" s="24"/>
      <c r="K499" s="24"/>
      <c r="L499" s="24"/>
      <c r="M499" s="24"/>
      <c r="N499" s="24"/>
      <c r="O499" s="24"/>
      <c r="P499" s="24"/>
      <c r="Q499" s="24"/>
      <c r="R499" s="25"/>
      <c r="S499" s="24"/>
      <c r="T499" s="26"/>
      <c r="U499" s="26"/>
    </row>
    <row r="500" customFormat="false" ht="11.25" hidden="false" customHeight="false" outlineLevel="0" collapsed="false">
      <c r="J500" s="24"/>
      <c r="K500" s="24"/>
      <c r="L500" s="24"/>
      <c r="M500" s="24"/>
      <c r="N500" s="24"/>
      <c r="O500" s="24"/>
      <c r="P500" s="24"/>
      <c r="Q500" s="24"/>
      <c r="R500" s="25"/>
      <c r="S500" s="24"/>
      <c r="T500" s="26"/>
      <c r="U500" s="26"/>
    </row>
    <row r="501" customFormat="false" ht="11.25" hidden="false" customHeight="false" outlineLevel="0" collapsed="false">
      <c r="J501" s="24"/>
      <c r="K501" s="24"/>
      <c r="L501" s="24"/>
      <c r="M501" s="24"/>
      <c r="N501" s="24"/>
      <c r="O501" s="24"/>
      <c r="P501" s="24"/>
      <c r="Q501" s="24"/>
      <c r="R501" s="25"/>
      <c r="S501" s="24"/>
      <c r="T501" s="26"/>
      <c r="U501" s="26"/>
    </row>
    <row r="502" customFormat="false" ht="11.25" hidden="false" customHeight="false" outlineLevel="0" collapsed="false">
      <c r="J502" s="24"/>
      <c r="K502" s="24"/>
      <c r="L502" s="24"/>
      <c r="M502" s="24"/>
      <c r="N502" s="24"/>
      <c r="O502" s="24"/>
      <c r="P502" s="24"/>
      <c r="Q502" s="24"/>
      <c r="R502" s="25"/>
      <c r="S502" s="24"/>
      <c r="T502" s="26"/>
      <c r="U502" s="26"/>
    </row>
    <row r="503" customFormat="false" ht="11.25" hidden="false" customHeight="false" outlineLevel="0" collapsed="false">
      <c r="J503" s="24"/>
      <c r="K503" s="24"/>
      <c r="L503" s="24"/>
      <c r="M503" s="24"/>
      <c r="N503" s="24"/>
      <c r="O503" s="24"/>
      <c r="P503" s="24"/>
      <c r="Q503" s="24"/>
      <c r="R503" s="25"/>
      <c r="S503" s="24"/>
      <c r="T503" s="26"/>
      <c r="U503" s="26"/>
    </row>
    <row r="504" customFormat="false" ht="11.25" hidden="false" customHeight="false" outlineLevel="0" collapsed="false">
      <c r="J504" s="24"/>
      <c r="K504" s="24"/>
      <c r="L504" s="24"/>
      <c r="M504" s="24"/>
      <c r="N504" s="24"/>
      <c r="O504" s="24"/>
      <c r="P504" s="24"/>
      <c r="Q504" s="24"/>
      <c r="R504" s="25"/>
      <c r="S504" s="24"/>
      <c r="T504" s="26"/>
      <c r="U504" s="26"/>
    </row>
    <row r="505" customFormat="false" ht="11.25" hidden="false" customHeight="false" outlineLevel="0" collapsed="false">
      <c r="J505" s="24"/>
      <c r="K505" s="24"/>
      <c r="L505" s="24"/>
      <c r="M505" s="24"/>
      <c r="N505" s="24"/>
      <c r="O505" s="24"/>
      <c r="P505" s="24"/>
      <c r="Q505" s="24"/>
      <c r="R505" s="25"/>
      <c r="S505" s="24"/>
      <c r="T505" s="26"/>
      <c r="U505" s="26"/>
    </row>
    <row r="506" customFormat="false" ht="11.25" hidden="false" customHeight="false" outlineLevel="0" collapsed="false">
      <c r="J506" s="24"/>
      <c r="K506" s="24"/>
      <c r="L506" s="24"/>
      <c r="M506" s="24"/>
      <c r="N506" s="24"/>
      <c r="O506" s="24"/>
      <c r="P506" s="24"/>
      <c r="Q506" s="24"/>
      <c r="R506" s="25"/>
      <c r="S506" s="24"/>
      <c r="T506" s="26"/>
      <c r="U506" s="26"/>
    </row>
    <row r="507" customFormat="false" ht="11.25" hidden="false" customHeight="false" outlineLevel="0" collapsed="false">
      <c r="J507" s="24"/>
      <c r="K507" s="24"/>
      <c r="L507" s="24"/>
      <c r="M507" s="24"/>
      <c r="N507" s="24"/>
      <c r="O507" s="24"/>
      <c r="P507" s="24"/>
      <c r="Q507" s="24"/>
      <c r="R507" s="25"/>
      <c r="S507" s="24"/>
      <c r="T507" s="26"/>
      <c r="U507" s="26"/>
    </row>
    <row r="508" customFormat="false" ht="11.25" hidden="false" customHeight="false" outlineLevel="0" collapsed="false">
      <c r="J508" s="24"/>
      <c r="K508" s="24"/>
      <c r="L508" s="24"/>
      <c r="M508" s="24"/>
      <c r="N508" s="24"/>
      <c r="O508" s="24"/>
      <c r="P508" s="24"/>
      <c r="Q508" s="24"/>
      <c r="R508" s="25"/>
      <c r="S508" s="24"/>
      <c r="T508" s="26"/>
      <c r="U508" s="26"/>
    </row>
    <row r="509" customFormat="false" ht="11.25" hidden="false" customHeight="false" outlineLevel="0" collapsed="false">
      <c r="J509" s="24"/>
      <c r="K509" s="24"/>
      <c r="L509" s="24"/>
      <c r="M509" s="24"/>
      <c r="N509" s="24"/>
      <c r="O509" s="24"/>
      <c r="P509" s="24"/>
      <c r="Q509" s="24"/>
      <c r="R509" s="25"/>
      <c r="S509" s="24"/>
      <c r="T509" s="26"/>
      <c r="U509" s="26"/>
    </row>
    <row r="510" customFormat="false" ht="11.25" hidden="false" customHeight="false" outlineLevel="0" collapsed="false">
      <c r="J510" s="24"/>
      <c r="K510" s="24"/>
      <c r="L510" s="24"/>
      <c r="M510" s="24"/>
      <c r="N510" s="24"/>
      <c r="O510" s="24"/>
      <c r="P510" s="24"/>
      <c r="Q510" s="24"/>
      <c r="R510" s="25"/>
      <c r="S510" s="24"/>
      <c r="T510" s="26"/>
      <c r="U510" s="26"/>
    </row>
    <row r="511" customFormat="false" ht="11.25" hidden="false" customHeight="false" outlineLevel="0" collapsed="false">
      <c r="J511" s="24"/>
      <c r="K511" s="24"/>
      <c r="L511" s="24"/>
      <c r="M511" s="24"/>
      <c r="N511" s="24"/>
      <c r="O511" s="24"/>
      <c r="P511" s="24"/>
      <c r="Q511" s="24"/>
      <c r="R511" s="25"/>
      <c r="S511" s="24"/>
      <c r="T511" s="26"/>
      <c r="U511" s="26"/>
    </row>
    <row r="512" customFormat="false" ht="11.25" hidden="false" customHeight="false" outlineLevel="0" collapsed="false">
      <c r="J512" s="24"/>
      <c r="K512" s="24"/>
      <c r="L512" s="24"/>
      <c r="M512" s="24"/>
      <c r="N512" s="24"/>
      <c r="O512" s="24"/>
      <c r="P512" s="24"/>
      <c r="Q512" s="24"/>
      <c r="R512" s="25"/>
      <c r="S512" s="24"/>
      <c r="T512" s="26"/>
      <c r="U512" s="26"/>
    </row>
    <row r="513" customFormat="false" ht="11.25" hidden="false" customHeight="false" outlineLevel="0" collapsed="false">
      <c r="J513" s="24"/>
      <c r="K513" s="24"/>
      <c r="L513" s="24"/>
      <c r="M513" s="24"/>
      <c r="N513" s="24"/>
      <c r="O513" s="24"/>
      <c r="P513" s="24"/>
      <c r="Q513" s="24"/>
      <c r="R513" s="25"/>
      <c r="S513" s="24"/>
      <c r="T513" s="26"/>
      <c r="U513" s="26"/>
    </row>
    <row r="514" customFormat="false" ht="11.25" hidden="false" customHeight="false" outlineLevel="0" collapsed="false">
      <c r="J514" s="24"/>
      <c r="K514" s="24"/>
      <c r="L514" s="24"/>
      <c r="M514" s="24"/>
      <c r="N514" s="24"/>
      <c r="O514" s="24"/>
      <c r="P514" s="24"/>
      <c r="Q514" s="24"/>
      <c r="R514" s="25"/>
      <c r="S514" s="24"/>
      <c r="T514" s="26"/>
      <c r="U514" s="26"/>
    </row>
    <row r="515" customFormat="false" ht="11.25" hidden="false" customHeight="false" outlineLevel="0" collapsed="false">
      <c r="J515" s="24"/>
      <c r="K515" s="24"/>
      <c r="L515" s="24"/>
      <c r="M515" s="24"/>
      <c r="N515" s="24"/>
      <c r="O515" s="24"/>
      <c r="P515" s="24"/>
      <c r="Q515" s="24"/>
      <c r="R515" s="25"/>
      <c r="S515" s="24"/>
      <c r="T515" s="26"/>
      <c r="U515" s="26"/>
    </row>
    <row r="516" customFormat="false" ht="11.25" hidden="false" customHeight="false" outlineLevel="0" collapsed="false">
      <c r="J516" s="24"/>
      <c r="K516" s="24"/>
      <c r="L516" s="24"/>
      <c r="M516" s="24"/>
      <c r="N516" s="24"/>
      <c r="O516" s="24"/>
      <c r="P516" s="24"/>
      <c r="Q516" s="24"/>
      <c r="R516" s="25"/>
      <c r="S516" s="24"/>
      <c r="T516" s="26"/>
      <c r="U516" s="26"/>
    </row>
    <row r="517" customFormat="false" ht="11.25" hidden="false" customHeight="false" outlineLevel="0" collapsed="false">
      <c r="J517" s="24"/>
      <c r="K517" s="24"/>
      <c r="L517" s="24"/>
      <c r="M517" s="24"/>
      <c r="N517" s="24"/>
      <c r="O517" s="24"/>
      <c r="P517" s="24"/>
      <c r="Q517" s="24"/>
      <c r="R517" s="25"/>
      <c r="S517" s="24"/>
      <c r="T517" s="26"/>
      <c r="U517" s="26"/>
    </row>
    <row r="518" customFormat="false" ht="11.25" hidden="false" customHeight="false" outlineLevel="0" collapsed="false">
      <c r="J518" s="24"/>
      <c r="K518" s="24"/>
      <c r="L518" s="24"/>
      <c r="M518" s="24"/>
      <c r="N518" s="24"/>
      <c r="O518" s="24"/>
      <c r="P518" s="24"/>
      <c r="Q518" s="24"/>
      <c r="R518" s="25"/>
      <c r="S518" s="24"/>
      <c r="T518" s="26"/>
      <c r="U518" s="26"/>
    </row>
    <row r="519" customFormat="false" ht="11.25" hidden="false" customHeight="false" outlineLevel="0" collapsed="false">
      <c r="J519" s="24"/>
      <c r="K519" s="24"/>
      <c r="L519" s="24"/>
      <c r="M519" s="24"/>
      <c r="N519" s="24"/>
      <c r="O519" s="24"/>
      <c r="P519" s="24"/>
      <c r="Q519" s="24"/>
      <c r="R519" s="25"/>
      <c r="S519" s="24"/>
      <c r="T519" s="26"/>
      <c r="U519" s="26"/>
    </row>
    <row r="520" customFormat="false" ht="11.25" hidden="false" customHeight="false" outlineLevel="0" collapsed="false">
      <c r="J520" s="24"/>
      <c r="K520" s="24"/>
      <c r="L520" s="24"/>
      <c r="M520" s="24"/>
      <c r="N520" s="24"/>
      <c r="O520" s="24"/>
      <c r="P520" s="24"/>
      <c r="Q520" s="24"/>
      <c r="R520" s="25"/>
      <c r="S520" s="24"/>
      <c r="T520" s="26"/>
      <c r="U520" s="26"/>
    </row>
    <row r="521" customFormat="false" ht="11.25" hidden="false" customHeight="false" outlineLevel="0" collapsed="false">
      <c r="J521" s="24"/>
      <c r="K521" s="24"/>
      <c r="L521" s="24"/>
      <c r="M521" s="24"/>
      <c r="N521" s="24"/>
      <c r="O521" s="24"/>
      <c r="P521" s="24"/>
      <c r="Q521" s="24"/>
      <c r="R521" s="25"/>
      <c r="S521" s="24"/>
      <c r="T521" s="26"/>
      <c r="U521" s="26"/>
    </row>
    <row r="522" customFormat="false" ht="11.25" hidden="false" customHeight="false" outlineLevel="0" collapsed="false">
      <c r="J522" s="24"/>
      <c r="K522" s="24"/>
      <c r="L522" s="24"/>
      <c r="M522" s="24"/>
      <c r="N522" s="24"/>
      <c r="O522" s="24"/>
      <c r="P522" s="24"/>
      <c r="Q522" s="24"/>
      <c r="R522" s="25"/>
      <c r="S522" s="24"/>
      <c r="T522" s="26"/>
      <c r="U522" s="26"/>
    </row>
    <row r="523" customFormat="false" ht="11.25" hidden="false" customHeight="false" outlineLevel="0" collapsed="false">
      <c r="J523" s="24"/>
      <c r="K523" s="24"/>
      <c r="L523" s="24"/>
      <c r="M523" s="24"/>
      <c r="N523" s="24"/>
      <c r="O523" s="24"/>
      <c r="P523" s="24"/>
      <c r="Q523" s="24"/>
      <c r="R523" s="25"/>
      <c r="S523" s="24"/>
      <c r="T523" s="26"/>
      <c r="U523" s="26"/>
    </row>
    <row r="524" customFormat="false" ht="11.25" hidden="false" customHeight="false" outlineLevel="0" collapsed="false">
      <c r="J524" s="24"/>
      <c r="K524" s="24"/>
      <c r="L524" s="24"/>
      <c r="M524" s="24"/>
      <c r="N524" s="24"/>
      <c r="O524" s="24"/>
      <c r="P524" s="24"/>
      <c r="Q524" s="24"/>
      <c r="R524" s="25"/>
      <c r="S524" s="24"/>
      <c r="T524" s="26"/>
      <c r="U524" s="26"/>
    </row>
    <row r="525" customFormat="false" ht="11.25" hidden="false" customHeight="false" outlineLevel="0" collapsed="false">
      <c r="J525" s="24"/>
      <c r="K525" s="24"/>
      <c r="L525" s="24"/>
      <c r="M525" s="24"/>
      <c r="N525" s="24"/>
      <c r="O525" s="24"/>
      <c r="P525" s="24"/>
      <c r="Q525" s="24"/>
      <c r="R525" s="25"/>
      <c r="S525" s="24"/>
      <c r="T525" s="26"/>
      <c r="U525" s="26"/>
    </row>
    <row r="526" customFormat="false" ht="11.25" hidden="false" customHeight="false" outlineLevel="0" collapsed="false">
      <c r="J526" s="24"/>
      <c r="K526" s="24"/>
      <c r="L526" s="24"/>
      <c r="M526" s="24"/>
      <c r="N526" s="24"/>
      <c r="O526" s="24"/>
      <c r="P526" s="24"/>
      <c r="Q526" s="24"/>
      <c r="R526" s="25"/>
      <c r="S526" s="24"/>
      <c r="T526" s="26"/>
      <c r="U526" s="26"/>
    </row>
    <row r="527" customFormat="false" ht="11.25" hidden="false" customHeight="false" outlineLevel="0" collapsed="false">
      <c r="J527" s="24"/>
      <c r="K527" s="24"/>
      <c r="L527" s="24"/>
      <c r="M527" s="24"/>
      <c r="N527" s="24"/>
      <c r="O527" s="24"/>
      <c r="P527" s="24"/>
      <c r="Q527" s="24"/>
      <c r="R527" s="25"/>
      <c r="S527" s="24"/>
      <c r="T527" s="26"/>
      <c r="U527" s="26"/>
    </row>
    <row r="528" customFormat="false" ht="11.25" hidden="false" customHeight="false" outlineLevel="0" collapsed="false">
      <c r="J528" s="24"/>
      <c r="K528" s="24"/>
      <c r="L528" s="24"/>
      <c r="M528" s="24"/>
      <c r="N528" s="24"/>
      <c r="O528" s="24"/>
      <c r="P528" s="24"/>
      <c r="Q528" s="24"/>
      <c r="R528" s="25"/>
      <c r="S528" s="24"/>
      <c r="T528" s="26"/>
      <c r="U528" s="26"/>
    </row>
    <row r="529" customFormat="false" ht="11.25" hidden="false" customHeight="false" outlineLevel="0" collapsed="false">
      <c r="J529" s="24"/>
      <c r="K529" s="24"/>
      <c r="L529" s="24"/>
      <c r="M529" s="24"/>
      <c r="N529" s="24"/>
      <c r="O529" s="24"/>
      <c r="P529" s="24"/>
      <c r="Q529" s="24"/>
      <c r="R529" s="25"/>
      <c r="S529" s="24"/>
      <c r="T529" s="26"/>
      <c r="U529" s="26"/>
    </row>
    <row r="530" customFormat="false" ht="11.25" hidden="false" customHeight="false" outlineLevel="0" collapsed="false">
      <c r="J530" s="24"/>
      <c r="K530" s="24"/>
      <c r="L530" s="24"/>
      <c r="M530" s="24"/>
      <c r="N530" s="24"/>
      <c r="O530" s="24"/>
      <c r="P530" s="24"/>
      <c r="Q530" s="24"/>
      <c r="R530" s="25"/>
      <c r="S530" s="24"/>
      <c r="T530" s="26"/>
      <c r="U530" s="26"/>
    </row>
    <row r="531" customFormat="false" ht="11.25" hidden="false" customHeight="false" outlineLevel="0" collapsed="false">
      <c r="J531" s="24"/>
      <c r="K531" s="24"/>
      <c r="L531" s="24"/>
      <c r="M531" s="24"/>
      <c r="N531" s="24"/>
      <c r="O531" s="24"/>
      <c r="P531" s="24"/>
      <c r="Q531" s="24"/>
      <c r="R531" s="25"/>
      <c r="S531" s="24"/>
      <c r="T531" s="26"/>
      <c r="U531" s="26"/>
    </row>
    <row r="532" customFormat="false" ht="11.25" hidden="false" customHeight="false" outlineLevel="0" collapsed="false">
      <c r="J532" s="24"/>
      <c r="K532" s="24"/>
      <c r="L532" s="24"/>
      <c r="M532" s="24"/>
      <c r="N532" s="24"/>
      <c r="O532" s="24"/>
      <c r="P532" s="24"/>
      <c r="Q532" s="24"/>
      <c r="R532" s="25"/>
      <c r="S532" s="24"/>
      <c r="T532" s="26"/>
      <c r="U532" s="26"/>
    </row>
    <row r="533" customFormat="false" ht="11.25" hidden="false" customHeight="false" outlineLevel="0" collapsed="false">
      <c r="J533" s="24"/>
      <c r="K533" s="24"/>
      <c r="L533" s="24"/>
      <c r="M533" s="24"/>
      <c r="N533" s="24"/>
      <c r="O533" s="24"/>
      <c r="P533" s="24"/>
      <c r="Q533" s="24"/>
      <c r="R533" s="25"/>
      <c r="S533" s="24"/>
      <c r="T533" s="26"/>
      <c r="U533" s="26"/>
    </row>
    <row r="534" customFormat="false" ht="11.25" hidden="false" customHeight="false" outlineLevel="0" collapsed="false">
      <c r="J534" s="24"/>
      <c r="K534" s="24"/>
      <c r="L534" s="24"/>
      <c r="M534" s="24"/>
      <c r="N534" s="24"/>
      <c r="O534" s="24"/>
      <c r="P534" s="24"/>
      <c r="Q534" s="24"/>
      <c r="R534" s="25"/>
      <c r="S534" s="24"/>
      <c r="T534" s="26"/>
      <c r="U534" s="26"/>
    </row>
    <row r="535" customFormat="false" ht="11.25" hidden="false" customHeight="false" outlineLevel="0" collapsed="false">
      <c r="J535" s="24"/>
      <c r="K535" s="24"/>
      <c r="L535" s="24"/>
      <c r="M535" s="24"/>
      <c r="N535" s="24"/>
      <c r="O535" s="24"/>
      <c r="P535" s="24"/>
      <c r="Q535" s="24"/>
      <c r="R535" s="25"/>
      <c r="S535" s="24"/>
      <c r="T535" s="26"/>
      <c r="U535" s="26"/>
    </row>
    <row r="536" customFormat="false" ht="11.25" hidden="false" customHeight="false" outlineLevel="0" collapsed="false">
      <c r="J536" s="24"/>
      <c r="K536" s="24"/>
      <c r="L536" s="24"/>
      <c r="M536" s="24"/>
      <c r="N536" s="24"/>
      <c r="O536" s="24"/>
      <c r="P536" s="24"/>
      <c r="Q536" s="24"/>
      <c r="R536" s="25"/>
      <c r="S536" s="24"/>
      <c r="T536" s="26"/>
      <c r="U536" s="26"/>
    </row>
    <row r="537" customFormat="false" ht="11.25" hidden="false" customHeight="false" outlineLevel="0" collapsed="false">
      <c r="J537" s="24"/>
      <c r="K537" s="24"/>
      <c r="L537" s="24"/>
      <c r="M537" s="24"/>
      <c r="N537" s="24"/>
      <c r="O537" s="24"/>
      <c r="P537" s="24"/>
      <c r="Q537" s="24"/>
      <c r="R537" s="25"/>
      <c r="S537" s="24"/>
      <c r="T537" s="26"/>
      <c r="U537" s="26"/>
    </row>
    <row r="538" customFormat="false" ht="11.25" hidden="false" customHeight="false" outlineLevel="0" collapsed="false">
      <c r="J538" s="24"/>
      <c r="K538" s="24"/>
      <c r="L538" s="24"/>
      <c r="M538" s="24"/>
      <c r="N538" s="24"/>
      <c r="O538" s="24"/>
      <c r="P538" s="24"/>
      <c r="Q538" s="24"/>
      <c r="R538" s="25"/>
      <c r="S538" s="24"/>
      <c r="T538" s="26"/>
      <c r="U538" s="26"/>
    </row>
    <row r="539" customFormat="false" ht="11.25" hidden="false" customHeight="false" outlineLevel="0" collapsed="false">
      <c r="J539" s="24"/>
      <c r="K539" s="24"/>
      <c r="L539" s="24"/>
      <c r="M539" s="24"/>
      <c r="N539" s="24"/>
      <c r="O539" s="24"/>
      <c r="P539" s="24"/>
      <c r="Q539" s="24"/>
      <c r="R539" s="25"/>
      <c r="S539" s="24"/>
      <c r="T539" s="26"/>
      <c r="U539" s="26"/>
    </row>
    <row r="540" customFormat="false" ht="11.25" hidden="false" customHeight="false" outlineLevel="0" collapsed="false">
      <c r="J540" s="24"/>
      <c r="K540" s="24"/>
      <c r="L540" s="24"/>
      <c r="M540" s="24"/>
      <c r="N540" s="24"/>
      <c r="O540" s="24"/>
      <c r="P540" s="24"/>
      <c r="Q540" s="24"/>
      <c r="R540" s="25"/>
      <c r="S540" s="24"/>
      <c r="T540" s="26"/>
      <c r="U540" s="26"/>
    </row>
    <row r="541" customFormat="false" ht="11.25" hidden="false" customHeight="false" outlineLevel="0" collapsed="false">
      <c r="J541" s="24"/>
      <c r="K541" s="24"/>
      <c r="L541" s="24"/>
      <c r="M541" s="24"/>
      <c r="N541" s="24"/>
      <c r="O541" s="24"/>
      <c r="P541" s="24"/>
      <c r="Q541" s="24"/>
      <c r="R541" s="25"/>
      <c r="S541" s="24"/>
      <c r="T541" s="26"/>
      <c r="U541" s="26"/>
    </row>
    <row r="542" customFormat="false" ht="11.25" hidden="false" customHeight="false" outlineLevel="0" collapsed="false">
      <c r="J542" s="24"/>
      <c r="K542" s="24"/>
      <c r="L542" s="24"/>
      <c r="M542" s="24"/>
      <c r="N542" s="24"/>
      <c r="O542" s="24"/>
      <c r="P542" s="24"/>
      <c r="Q542" s="24"/>
      <c r="R542" s="25"/>
      <c r="S542" s="24"/>
      <c r="T542" s="26"/>
      <c r="U542" s="26"/>
    </row>
    <row r="543" customFormat="false" ht="11.25" hidden="false" customHeight="false" outlineLevel="0" collapsed="false">
      <c r="J543" s="24"/>
      <c r="K543" s="24"/>
      <c r="L543" s="24"/>
      <c r="M543" s="24"/>
      <c r="N543" s="24"/>
      <c r="O543" s="24"/>
      <c r="P543" s="24"/>
      <c r="Q543" s="24"/>
      <c r="R543" s="25"/>
      <c r="S543" s="24"/>
      <c r="T543" s="26"/>
      <c r="U543" s="26"/>
    </row>
    <row r="544" customFormat="false" ht="11.25" hidden="false" customHeight="false" outlineLevel="0" collapsed="false">
      <c r="J544" s="24"/>
      <c r="K544" s="24"/>
      <c r="L544" s="24"/>
      <c r="M544" s="24"/>
      <c r="N544" s="24"/>
      <c r="O544" s="24"/>
      <c r="P544" s="24"/>
      <c r="Q544" s="24"/>
      <c r="R544" s="25"/>
      <c r="S544" s="24"/>
      <c r="T544" s="26"/>
      <c r="U544" s="26"/>
    </row>
    <row r="545" customFormat="false" ht="11.25" hidden="false" customHeight="false" outlineLevel="0" collapsed="false">
      <c r="J545" s="24"/>
      <c r="K545" s="24"/>
      <c r="L545" s="24"/>
      <c r="M545" s="24"/>
      <c r="N545" s="24"/>
      <c r="O545" s="24"/>
      <c r="P545" s="24"/>
      <c r="Q545" s="24"/>
      <c r="R545" s="25"/>
      <c r="S545" s="24"/>
      <c r="T545" s="26"/>
      <c r="U545" s="26"/>
    </row>
    <row r="546" customFormat="false" ht="11.25" hidden="false" customHeight="false" outlineLevel="0" collapsed="false">
      <c r="J546" s="24"/>
      <c r="K546" s="24"/>
      <c r="L546" s="24"/>
      <c r="M546" s="24"/>
      <c r="N546" s="24"/>
      <c r="O546" s="24"/>
      <c r="P546" s="24"/>
      <c r="Q546" s="24"/>
      <c r="R546" s="25"/>
      <c r="S546" s="24"/>
      <c r="T546" s="26"/>
      <c r="U546" s="26"/>
    </row>
    <row r="547" customFormat="false" ht="11.25" hidden="false" customHeight="false" outlineLevel="0" collapsed="false">
      <c r="J547" s="24"/>
      <c r="K547" s="24"/>
      <c r="L547" s="24"/>
      <c r="M547" s="24"/>
      <c r="N547" s="24"/>
      <c r="O547" s="24"/>
      <c r="P547" s="24"/>
      <c r="Q547" s="24"/>
      <c r="R547" s="25"/>
      <c r="S547" s="24"/>
      <c r="T547" s="26"/>
      <c r="U547" s="26"/>
    </row>
    <row r="548" customFormat="false" ht="11.25" hidden="false" customHeight="false" outlineLevel="0" collapsed="false">
      <c r="J548" s="24"/>
      <c r="K548" s="24"/>
      <c r="L548" s="24"/>
      <c r="M548" s="24"/>
      <c r="N548" s="24"/>
      <c r="O548" s="24"/>
      <c r="P548" s="24"/>
      <c r="Q548" s="24"/>
      <c r="R548" s="25"/>
      <c r="S548" s="24"/>
      <c r="T548" s="26"/>
      <c r="U548" s="26"/>
    </row>
    <row r="549" customFormat="false" ht="11.25" hidden="false" customHeight="false" outlineLevel="0" collapsed="false">
      <c r="J549" s="24"/>
      <c r="K549" s="24"/>
      <c r="L549" s="24"/>
      <c r="M549" s="24"/>
      <c r="N549" s="24"/>
      <c r="O549" s="24"/>
      <c r="P549" s="24"/>
      <c r="Q549" s="24"/>
      <c r="R549" s="25"/>
      <c r="S549" s="24"/>
      <c r="T549" s="26"/>
      <c r="U549" s="26"/>
    </row>
    <row r="550" customFormat="false" ht="11.25" hidden="false" customHeight="false" outlineLevel="0" collapsed="false">
      <c r="J550" s="24"/>
      <c r="K550" s="24"/>
      <c r="L550" s="24"/>
      <c r="M550" s="24"/>
      <c r="N550" s="24"/>
      <c r="O550" s="24"/>
      <c r="P550" s="24"/>
      <c r="Q550" s="24"/>
      <c r="R550" s="25"/>
      <c r="S550" s="24"/>
      <c r="T550" s="26"/>
      <c r="U550" s="26"/>
    </row>
    <row r="551" customFormat="false" ht="11.25" hidden="false" customHeight="false" outlineLevel="0" collapsed="false">
      <c r="J551" s="24"/>
      <c r="K551" s="24"/>
      <c r="L551" s="24"/>
      <c r="M551" s="24"/>
      <c r="N551" s="24"/>
      <c r="O551" s="24"/>
      <c r="P551" s="24"/>
      <c r="Q551" s="24"/>
      <c r="R551" s="25"/>
      <c r="S551" s="24"/>
      <c r="T551" s="26"/>
      <c r="U551" s="26"/>
    </row>
    <row r="552" customFormat="false" ht="11.25" hidden="false" customHeight="false" outlineLevel="0" collapsed="false">
      <c r="J552" s="24"/>
      <c r="K552" s="24"/>
      <c r="L552" s="24"/>
      <c r="M552" s="24"/>
      <c r="N552" s="24"/>
      <c r="O552" s="24"/>
      <c r="P552" s="24"/>
      <c r="Q552" s="24"/>
      <c r="R552" s="25"/>
      <c r="S552" s="24"/>
      <c r="T552" s="26"/>
      <c r="U552" s="26"/>
    </row>
    <row r="553" customFormat="false" ht="11.25" hidden="false" customHeight="false" outlineLevel="0" collapsed="false">
      <c r="J553" s="24"/>
      <c r="K553" s="24"/>
      <c r="L553" s="24"/>
      <c r="M553" s="24"/>
      <c r="N553" s="24"/>
      <c r="O553" s="24"/>
      <c r="P553" s="24"/>
      <c r="Q553" s="24"/>
      <c r="R553" s="25"/>
      <c r="S553" s="24"/>
      <c r="T553" s="26"/>
      <c r="U553" s="26"/>
    </row>
    <row r="554" customFormat="false" ht="11.25" hidden="false" customHeight="false" outlineLevel="0" collapsed="false">
      <c r="J554" s="24"/>
      <c r="K554" s="24"/>
      <c r="L554" s="24"/>
      <c r="M554" s="24"/>
      <c r="N554" s="24"/>
      <c r="O554" s="24"/>
      <c r="P554" s="24"/>
      <c r="Q554" s="24"/>
      <c r="R554" s="25"/>
      <c r="S554" s="24"/>
      <c r="T554" s="26"/>
      <c r="U554" s="26"/>
    </row>
    <row r="555" customFormat="false" ht="11.25" hidden="false" customHeight="false" outlineLevel="0" collapsed="false">
      <c r="J555" s="24"/>
      <c r="K555" s="24"/>
      <c r="L555" s="24"/>
      <c r="M555" s="24"/>
      <c r="N555" s="24"/>
      <c r="O555" s="24"/>
      <c r="P555" s="24"/>
      <c r="Q555" s="24"/>
      <c r="R555" s="25"/>
      <c r="S555" s="24"/>
      <c r="T555" s="26"/>
      <c r="U555" s="26"/>
    </row>
    <row r="556" customFormat="false" ht="11.25" hidden="false" customHeight="false" outlineLevel="0" collapsed="false">
      <c r="J556" s="24"/>
      <c r="K556" s="24"/>
      <c r="L556" s="24"/>
      <c r="M556" s="24"/>
      <c r="N556" s="24"/>
      <c r="O556" s="24"/>
      <c r="P556" s="24"/>
      <c r="Q556" s="24"/>
      <c r="R556" s="25"/>
      <c r="S556" s="24"/>
      <c r="T556" s="26"/>
      <c r="U556" s="26"/>
    </row>
    <row r="557" customFormat="false" ht="11.25" hidden="false" customHeight="false" outlineLevel="0" collapsed="false">
      <c r="J557" s="24"/>
      <c r="K557" s="24"/>
      <c r="L557" s="24"/>
      <c r="M557" s="24"/>
      <c r="N557" s="24"/>
      <c r="O557" s="24"/>
      <c r="P557" s="24"/>
      <c r="Q557" s="24"/>
      <c r="R557" s="25"/>
      <c r="S557" s="24"/>
      <c r="T557" s="26"/>
      <c r="U557" s="26"/>
    </row>
    <row r="558" customFormat="false" ht="11.25" hidden="false" customHeight="false" outlineLevel="0" collapsed="false">
      <c r="J558" s="24"/>
      <c r="K558" s="24"/>
      <c r="L558" s="24"/>
      <c r="M558" s="24"/>
      <c r="N558" s="24"/>
      <c r="O558" s="24"/>
      <c r="P558" s="24"/>
      <c r="Q558" s="24"/>
      <c r="R558" s="25"/>
      <c r="S558" s="24"/>
      <c r="T558" s="26"/>
      <c r="U558" s="26"/>
    </row>
    <row r="559" customFormat="false" ht="11.25" hidden="false" customHeight="false" outlineLevel="0" collapsed="false">
      <c r="J559" s="24"/>
      <c r="K559" s="24"/>
      <c r="L559" s="24"/>
      <c r="M559" s="24"/>
      <c r="N559" s="24"/>
      <c r="O559" s="24"/>
      <c r="P559" s="24"/>
      <c r="Q559" s="24"/>
      <c r="R559" s="25"/>
      <c r="S559" s="24"/>
      <c r="T559" s="26"/>
      <c r="U559" s="26"/>
    </row>
    <row r="560" customFormat="false" ht="11.25" hidden="false" customHeight="false" outlineLevel="0" collapsed="false">
      <c r="J560" s="24"/>
      <c r="K560" s="24"/>
      <c r="L560" s="24"/>
      <c r="M560" s="24"/>
      <c r="N560" s="24"/>
      <c r="O560" s="24"/>
      <c r="P560" s="24"/>
      <c r="Q560" s="24"/>
      <c r="R560" s="25"/>
      <c r="S560" s="24"/>
      <c r="T560" s="26"/>
      <c r="U560" s="26"/>
    </row>
    <row r="561" customFormat="false" ht="11.25" hidden="false" customHeight="false" outlineLevel="0" collapsed="false">
      <c r="J561" s="24"/>
      <c r="K561" s="24"/>
      <c r="L561" s="24"/>
      <c r="M561" s="24"/>
      <c r="N561" s="24"/>
      <c r="O561" s="24"/>
      <c r="P561" s="24"/>
      <c r="Q561" s="24"/>
      <c r="R561" s="25"/>
      <c r="S561" s="24"/>
      <c r="T561" s="26"/>
      <c r="U561" s="26"/>
    </row>
    <row r="562" customFormat="false" ht="11.25" hidden="false" customHeight="false" outlineLevel="0" collapsed="false">
      <c r="J562" s="24"/>
      <c r="K562" s="24"/>
      <c r="L562" s="24"/>
      <c r="M562" s="24"/>
      <c r="N562" s="24"/>
      <c r="O562" s="24"/>
      <c r="P562" s="24"/>
      <c r="Q562" s="24"/>
      <c r="R562" s="25"/>
      <c r="S562" s="24"/>
      <c r="T562" s="26"/>
      <c r="U562" s="26"/>
    </row>
    <row r="563" customFormat="false" ht="11.25" hidden="false" customHeight="false" outlineLevel="0" collapsed="false">
      <c r="J563" s="24"/>
      <c r="K563" s="24"/>
      <c r="L563" s="24"/>
      <c r="M563" s="24"/>
      <c r="N563" s="24"/>
      <c r="O563" s="24"/>
      <c r="P563" s="24"/>
      <c r="Q563" s="24"/>
      <c r="R563" s="25"/>
      <c r="S563" s="24"/>
      <c r="T563" s="26"/>
      <c r="U563" s="26"/>
    </row>
    <row r="564" customFormat="false" ht="11.25" hidden="false" customHeight="false" outlineLevel="0" collapsed="false">
      <c r="J564" s="24"/>
      <c r="K564" s="24"/>
      <c r="L564" s="24"/>
      <c r="M564" s="24"/>
      <c r="N564" s="24"/>
      <c r="O564" s="24"/>
      <c r="P564" s="24"/>
      <c r="Q564" s="24"/>
      <c r="R564" s="25"/>
      <c r="S564" s="24"/>
      <c r="T564" s="26"/>
      <c r="U564" s="26"/>
    </row>
    <row r="565" customFormat="false" ht="11.25" hidden="false" customHeight="false" outlineLevel="0" collapsed="false">
      <c r="J565" s="24"/>
      <c r="K565" s="24"/>
      <c r="L565" s="24"/>
      <c r="M565" s="24"/>
      <c r="N565" s="24"/>
      <c r="O565" s="24"/>
      <c r="P565" s="24"/>
      <c r="Q565" s="24"/>
      <c r="R565" s="25"/>
      <c r="S565" s="24"/>
      <c r="T565" s="26"/>
      <c r="U565" s="26"/>
    </row>
    <row r="566" customFormat="false" ht="11.25" hidden="false" customHeight="false" outlineLevel="0" collapsed="false">
      <c r="J566" s="24"/>
      <c r="K566" s="24"/>
      <c r="L566" s="24"/>
      <c r="M566" s="24"/>
      <c r="N566" s="24"/>
      <c r="O566" s="24"/>
      <c r="P566" s="24"/>
      <c r="Q566" s="24"/>
      <c r="R566" s="25"/>
      <c r="S566" s="24"/>
      <c r="T566" s="26"/>
      <c r="U566" s="26"/>
    </row>
    <row r="567" customFormat="false" ht="11.25" hidden="false" customHeight="false" outlineLevel="0" collapsed="false">
      <c r="J567" s="24"/>
      <c r="K567" s="24"/>
      <c r="L567" s="24"/>
      <c r="M567" s="24"/>
      <c r="N567" s="24"/>
      <c r="O567" s="24"/>
      <c r="P567" s="24"/>
      <c r="Q567" s="24"/>
      <c r="R567" s="25"/>
      <c r="S567" s="24"/>
      <c r="T567" s="26"/>
      <c r="U567" s="26"/>
    </row>
    <row r="568" customFormat="false" ht="11.25" hidden="false" customHeight="false" outlineLevel="0" collapsed="false">
      <c r="J568" s="24"/>
      <c r="K568" s="24"/>
      <c r="L568" s="24"/>
      <c r="M568" s="24"/>
      <c r="N568" s="24"/>
      <c r="O568" s="24"/>
      <c r="P568" s="24"/>
      <c r="Q568" s="24"/>
      <c r="R568" s="25"/>
      <c r="S568" s="24"/>
      <c r="T568" s="26"/>
      <c r="U568" s="26"/>
    </row>
    <row r="569" customFormat="false" ht="11.25" hidden="false" customHeight="false" outlineLevel="0" collapsed="false">
      <c r="J569" s="24"/>
      <c r="K569" s="24"/>
      <c r="L569" s="24"/>
      <c r="M569" s="24"/>
      <c r="N569" s="24"/>
      <c r="O569" s="24"/>
      <c r="P569" s="24"/>
      <c r="Q569" s="24"/>
      <c r="R569" s="25"/>
      <c r="S569" s="24"/>
      <c r="T569" s="26"/>
      <c r="U569" s="26"/>
    </row>
    <row r="570" customFormat="false" ht="11.25" hidden="false" customHeight="false" outlineLevel="0" collapsed="false">
      <c r="J570" s="24"/>
      <c r="K570" s="24"/>
      <c r="L570" s="24"/>
      <c r="M570" s="24"/>
      <c r="N570" s="24"/>
      <c r="O570" s="24"/>
      <c r="P570" s="24"/>
      <c r="Q570" s="24"/>
      <c r="R570" s="25"/>
      <c r="S570" s="24"/>
      <c r="T570" s="26"/>
      <c r="U570" s="26"/>
    </row>
    <row r="571" customFormat="false" ht="11.25" hidden="false" customHeight="false" outlineLevel="0" collapsed="false">
      <c r="J571" s="24"/>
      <c r="K571" s="24"/>
      <c r="L571" s="24"/>
      <c r="M571" s="24"/>
      <c r="N571" s="24"/>
      <c r="O571" s="24"/>
      <c r="P571" s="24"/>
      <c r="Q571" s="24"/>
      <c r="R571" s="25"/>
      <c r="S571" s="24"/>
      <c r="T571" s="26"/>
      <c r="U571" s="26"/>
    </row>
    <row r="572" customFormat="false" ht="11.25" hidden="false" customHeight="false" outlineLevel="0" collapsed="false">
      <c r="J572" s="24"/>
      <c r="K572" s="24"/>
      <c r="L572" s="24"/>
      <c r="M572" s="24"/>
      <c r="N572" s="24"/>
      <c r="O572" s="24"/>
      <c r="P572" s="24"/>
      <c r="Q572" s="24"/>
      <c r="R572" s="25"/>
      <c r="S572" s="24"/>
      <c r="T572" s="26"/>
      <c r="U572" s="26"/>
    </row>
    <row r="573" customFormat="false" ht="11.25" hidden="false" customHeight="false" outlineLevel="0" collapsed="false">
      <c r="J573" s="24"/>
      <c r="K573" s="24"/>
      <c r="L573" s="24"/>
      <c r="M573" s="24"/>
      <c r="N573" s="24"/>
      <c r="O573" s="24"/>
      <c r="P573" s="24"/>
      <c r="Q573" s="24"/>
      <c r="R573" s="25"/>
      <c r="S573" s="24"/>
      <c r="T573" s="26"/>
      <c r="U573" s="26"/>
    </row>
    <row r="574" customFormat="false" ht="11.25" hidden="false" customHeight="false" outlineLevel="0" collapsed="false">
      <c r="J574" s="24"/>
      <c r="K574" s="24"/>
      <c r="L574" s="24"/>
      <c r="M574" s="24"/>
      <c r="N574" s="24"/>
      <c r="O574" s="24"/>
      <c r="P574" s="24"/>
      <c r="Q574" s="24"/>
      <c r="R574" s="25"/>
      <c r="S574" s="24"/>
      <c r="T574" s="26"/>
      <c r="U574" s="26"/>
    </row>
    <row r="575" customFormat="false" ht="11.25" hidden="false" customHeight="false" outlineLevel="0" collapsed="false">
      <c r="J575" s="24"/>
      <c r="K575" s="24"/>
      <c r="L575" s="24"/>
      <c r="M575" s="24"/>
      <c r="N575" s="24"/>
      <c r="O575" s="24"/>
      <c r="P575" s="24"/>
      <c r="Q575" s="24"/>
      <c r="R575" s="25"/>
      <c r="S575" s="24"/>
      <c r="T575" s="26"/>
      <c r="U575" s="26"/>
    </row>
    <row r="576" customFormat="false" ht="11.25" hidden="false" customHeight="false" outlineLevel="0" collapsed="false">
      <c r="J576" s="24"/>
      <c r="K576" s="24"/>
      <c r="L576" s="24"/>
      <c r="M576" s="24"/>
      <c r="N576" s="24"/>
      <c r="O576" s="24"/>
      <c r="P576" s="24"/>
      <c r="Q576" s="24"/>
      <c r="R576" s="25"/>
      <c r="S576" s="24"/>
      <c r="T576" s="26"/>
      <c r="U576" s="26"/>
    </row>
    <row r="577" customFormat="false" ht="11.25" hidden="false" customHeight="false" outlineLevel="0" collapsed="false">
      <c r="J577" s="24"/>
      <c r="K577" s="24"/>
      <c r="L577" s="24"/>
      <c r="M577" s="24"/>
      <c r="N577" s="24"/>
      <c r="O577" s="24"/>
      <c r="P577" s="24"/>
      <c r="Q577" s="24"/>
      <c r="R577" s="25"/>
      <c r="S577" s="24"/>
      <c r="T577" s="26"/>
      <c r="U577" s="26"/>
    </row>
    <row r="578" customFormat="false" ht="11.25" hidden="false" customHeight="false" outlineLevel="0" collapsed="false">
      <c r="J578" s="24"/>
      <c r="K578" s="24"/>
      <c r="L578" s="24"/>
      <c r="M578" s="24"/>
      <c r="N578" s="24"/>
      <c r="O578" s="24"/>
      <c r="P578" s="24"/>
      <c r="Q578" s="24"/>
      <c r="R578" s="25"/>
      <c r="S578" s="24"/>
      <c r="T578" s="26"/>
      <c r="U578" s="26"/>
    </row>
    <row r="579" customFormat="false" ht="11.25" hidden="false" customHeight="false" outlineLevel="0" collapsed="false">
      <c r="J579" s="24"/>
      <c r="K579" s="24"/>
      <c r="L579" s="24"/>
      <c r="M579" s="24"/>
      <c r="N579" s="24"/>
      <c r="O579" s="24"/>
      <c r="P579" s="24"/>
      <c r="Q579" s="24"/>
      <c r="R579" s="25"/>
      <c r="S579" s="24"/>
      <c r="T579" s="26"/>
      <c r="U579" s="26"/>
    </row>
    <row r="580" customFormat="false" ht="11.25" hidden="false" customHeight="false" outlineLevel="0" collapsed="false">
      <c r="J580" s="24"/>
      <c r="K580" s="24"/>
      <c r="L580" s="24"/>
      <c r="M580" s="24"/>
      <c r="N580" s="24"/>
      <c r="O580" s="24"/>
      <c r="P580" s="24"/>
      <c r="Q580" s="24"/>
      <c r="R580" s="25"/>
      <c r="S580" s="24"/>
      <c r="T580" s="26"/>
      <c r="U580" s="26"/>
    </row>
    <row r="581" customFormat="false" ht="11.25" hidden="false" customHeight="false" outlineLevel="0" collapsed="false">
      <c r="J581" s="24"/>
      <c r="K581" s="24"/>
      <c r="L581" s="24"/>
      <c r="M581" s="24"/>
      <c r="N581" s="24"/>
      <c r="O581" s="24"/>
      <c r="P581" s="24"/>
      <c r="Q581" s="24"/>
      <c r="R581" s="25"/>
      <c r="S581" s="24"/>
      <c r="T581" s="26"/>
      <c r="U581" s="26"/>
    </row>
    <row r="582" customFormat="false" ht="11.25" hidden="false" customHeight="false" outlineLevel="0" collapsed="false">
      <c r="J582" s="24"/>
      <c r="K582" s="24"/>
      <c r="L582" s="24"/>
      <c r="M582" s="24"/>
      <c r="N582" s="24"/>
      <c r="O582" s="24"/>
      <c r="P582" s="24"/>
      <c r="Q582" s="24"/>
      <c r="R582" s="25"/>
      <c r="S582" s="24"/>
      <c r="T582" s="26"/>
      <c r="U582" s="26"/>
    </row>
    <row r="583" customFormat="false" ht="11.25" hidden="false" customHeight="false" outlineLevel="0" collapsed="false">
      <c r="J583" s="24"/>
      <c r="K583" s="24"/>
      <c r="L583" s="24"/>
      <c r="M583" s="24"/>
      <c r="N583" s="24"/>
      <c r="O583" s="24"/>
      <c r="P583" s="24"/>
      <c r="Q583" s="24"/>
      <c r="R583" s="25"/>
      <c r="S583" s="24"/>
      <c r="T583" s="26"/>
      <c r="U583" s="26"/>
    </row>
    <row r="584" customFormat="false" ht="11.25" hidden="false" customHeight="false" outlineLevel="0" collapsed="false">
      <c r="J584" s="24"/>
      <c r="K584" s="24"/>
      <c r="L584" s="24"/>
      <c r="M584" s="24"/>
      <c r="N584" s="24"/>
      <c r="O584" s="24"/>
      <c r="P584" s="24"/>
      <c r="Q584" s="24"/>
      <c r="R584" s="25"/>
      <c r="S584" s="24"/>
      <c r="T584" s="26"/>
      <c r="U584" s="26"/>
    </row>
    <row r="585" customFormat="false" ht="11.25" hidden="false" customHeight="false" outlineLevel="0" collapsed="false">
      <c r="J585" s="24"/>
      <c r="K585" s="24"/>
      <c r="L585" s="24"/>
      <c r="M585" s="24"/>
      <c r="N585" s="24"/>
      <c r="O585" s="24"/>
      <c r="P585" s="24"/>
      <c r="Q585" s="24"/>
      <c r="R585" s="25"/>
      <c r="S585" s="24"/>
      <c r="T585" s="26"/>
      <c r="U585" s="26"/>
    </row>
    <row r="586" customFormat="false" ht="11.25" hidden="false" customHeight="false" outlineLevel="0" collapsed="false">
      <c r="J586" s="24"/>
      <c r="K586" s="24"/>
      <c r="L586" s="24"/>
      <c r="M586" s="24"/>
      <c r="N586" s="24"/>
      <c r="O586" s="24"/>
      <c r="P586" s="24"/>
      <c r="Q586" s="24"/>
      <c r="R586" s="25"/>
      <c r="S586" s="24"/>
      <c r="T586" s="26"/>
      <c r="U586" s="26"/>
    </row>
    <row r="587" customFormat="false" ht="11.25" hidden="false" customHeight="false" outlineLevel="0" collapsed="false">
      <c r="J587" s="24"/>
      <c r="K587" s="24"/>
      <c r="L587" s="24"/>
      <c r="M587" s="24"/>
      <c r="N587" s="24"/>
      <c r="O587" s="24"/>
      <c r="P587" s="24"/>
      <c r="Q587" s="24"/>
      <c r="R587" s="25"/>
      <c r="S587" s="24"/>
      <c r="T587" s="26"/>
      <c r="U587" s="26"/>
    </row>
    <row r="588" customFormat="false" ht="11.25" hidden="false" customHeight="false" outlineLevel="0" collapsed="false">
      <c r="J588" s="24"/>
      <c r="K588" s="24"/>
      <c r="L588" s="24"/>
      <c r="M588" s="24"/>
      <c r="N588" s="24"/>
      <c r="O588" s="24"/>
      <c r="P588" s="24"/>
      <c r="Q588" s="24"/>
      <c r="R588" s="25"/>
      <c r="S588" s="24"/>
      <c r="T588" s="26"/>
      <c r="U588" s="26"/>
    </row>
    <row r="589" customFormat="false" ht="11.25" hidden="false" customHeight="false" outlineLevel="0" collapsed="false">
      <c r="J589" s="24"/>
      <c r="K589" s="24"/>
      <c r="L589" s="24"/>
      <c r="M589" s="24"/>
      <c r="N589" s="24"/>
      <c r="O589" s="24"/>
      <c r="P589" s="24"/>
      <c r="Q589" s="24"/>
      <c r="R589" s="25"/>
      <c r="S589" s="24"/>
      <c r="T589" s="26"/>
      <c r="U589" s="26"/>
    </row>
    <row r="590" customFormat="false" ht="11.25" hidden="false" customHeight="false" outlineLevel="0" collapsed="false">
      <c r="J590" s="24"/>
      <c r="K590" s="24"/>
      <c r="L590" s="24"/>
      <c r="M590" s="24"/>
      <c r="N590" s="24"/>
      <c r="O590" s="24"/>
      <c r="P590" s="24"/>
      <c r="Q590" s="24"/>
      <c r="R590" s="25"/>
      <c r="S590" s="24"/>
      <c r="T590" s="26"/>
      <c r="U590" s="26"/>
    </row>
    <row r="591" customFormat="false" ht="11.25" hidden="false" customHeight="false" outlineLevel="0" collapsed="false">
      <c r="J591" s="24"/>
      <c r="K591" s="24"/>
      <c r="L591" s="24"/>
      <c r="M591" s="24"/>
      <c r="N591" s="24"/>
      <c r="O591" s="24"/>
      <c r="P591" s="24"/>
      <c r="Q591" s="24"/>
      <c r="R591" s="25"/>
      <c r="S591" s="24"/>
      <c r="T591" s="26"/>
      <c r="U591" s="26"/>
    </row>
    <row r="592" customFormat="false" ht="11.25" hidden="false" customHeight="false" outlineLevel="0" collapsed="false">
      <c r="J592" s="24"/>
      <c r="K592" s="24"/>
      <c r="L592" s="24"/>
      <c r="M592" s="24"/>
      <c r="N592" s="24"/>
      <c r="O592" s="24"/>
      <c r="P592" s="24"/>
      <c r="Q592" s="24"/>
      <c r="R592" s="25"/>
      <c r="S592" s="24"/>
      <c r="T592" s="26"/>
      <c r="U592" s="26"/>
    </row>
    <row r="593" customFormat="false" ht="11.25" hidden="false" customHeight="false" outlineLevel="0" collapsed="false">
      <c r="J593" s="24"/>
      <c r="K593" s="24"/>
      <c r="L593" s="24"/>
      <c r="M593" s="24"/>
      <c r="N593" s="24"/>
      <c r="O593" s="24"/>
      <c r="P593" s="24"/>
      <c r="Q593" s="24"/>
      <c r="R593" s="25"/>
      <c r="S593" s="24"/>
      <c r="T593" s="26"/>
      <c r="U593" s="26"/>
    </row>
    <row r="594" customFormat="false" ht="11.25" hidden="false" customHeight="false" outlineLevel="0" collapsed="false">
      <c r="J594" s="24"/>
      <c r="K594" s="24"/>
      <c r="L594" s="24"/>
      <c r="M594" s="24"/>
      <c r="N594" s="24"/>
      <c r="O594" s="24"/>
      <c r="P594" s="24"/>
      <c r="Q594" s="24"/>
      <c r="R594" s="25"/>
      <c r="S594" s="24"/>
      <c r="T594" s="26"/>
      <c r="U594" s="26"/>
    </row>
    <row r="595" customFormat="false" ht="11.25" hidden="false" customHeight="false" outlineLevel="0" collapsed="false">
      <c r="J595" s="24"/>
      <c r="K595" s="24"/>
      <c r="L595" s="24"/>
      <c r="M595" s="24"/>
      <c r="N595" s="24"/>
      <c r="O595" s="24"/>
      <c r="P595" s="24"/>
      <c r="Q595" s="24"/>
      <c r="R595" s="25"/>
      <c r="S595" s="24"/>
      <c r="T595" s="26"/>
      <c r="U595" s="26"/>
    </row>
    <row r="596" customFormat="false" ht="11.25" hidden="false" customHeight="false" outlineLevel="0" collapsed="false">
      <c r="J596" s="24"/>
      <c r="K596" s="24"/>
      <c r="L596" s="24"/>
      <c r="M596" s="24"/>
      <c r="N596" s="24"/>
      <c r="O596" s="24"/>
      <c r="P596" s="24"/>
      <c r="Q596" s="24"/>
      <c r="R596" s="25"/>
      <c r="S596" s="24"/>
      <c r="T596" s="26"/>
      <c r="U596" s="26"/>
    </row>
    <row r="597" customFormat="false" ht="11.25" hidden="false" customHeight="false" outlineLevel="0" collapsed="false">
      <c r="J597" s="24"/>
      <c r="K597" s="24"/>
      <c r="L597" s="24"/>
      <c r="M597" s="24"/>
      <c r="N597" s="24"/>
      <c r="O597" s="24"/>
      <c r="P597" s="24"/>
      <c r="Q597" s="24"/>
      <c r="R597" s="25"/>
      <c r="S597" s="24"/>
      <c r="T597" s="26"/>
      <c r="U597" s="26"/>
    </row>
    <row r="598" customFormat="false" ht="11.25" hidden="false" customHeight="false" outlineLevel="0" collapsed="false">
      <c r="J598" s="24"/>
      <c r="K598" s="24"/>
      <c r="L598" s="24"/>
      <c r="M598" s="24"/>
      <c r="N598" s="24"/>
      <c r="O598" s="24"/>
      <c r="P598" s="24"/>
      <c r="Q598" s="24"/>
      <c r="R598" s="25"/>
      <c r="S598" s="24"/>
      <c r="T598" s="26"/>
      <c r="U598" s="26"/>
    </row>
    <row r="599" customFormat="false" ht="11.25" hidden="false" customHeight="false" outlineLevel="0" collapsed="false">
      <c r="J599" s="24"/>
      <c r="K599" s="24"/>
      <c r="L599" s="24"/>
      <c r="M599" s="24"/>
      <c r="N599" s="24"/>
      <c r="O599" s="24"/>
      <c r="P599" s="24"/>
      <c r="Q599" s="24"/>
      <c r="R599" s="25"/>
      <c r="S599" s="24"/>
      <c r="T599" s="26"/>
      <c r="U599" s="26"/>
    </row>
    <row r="600" customFormat="false" ht="11.25" hidden="false" customHeight="false" outlineLevel="0" collapsed="false">
      <c r="J600" s="24"/>
      <c r="K600" s="24"/>
      <c r="L600" s="24"/>
      <c r="M600" s="24"/>
      <c r="N600" s="24"/>
      <c r="O600" s="24"/>
      <c r="P600" s="24"/>
      <c r="Q600" s="24"/>
      <c r="R600" s="25"/>
      <c r="S600" s="24"/>
      <c r="T600" s="26"/>
      <c r="U600" s="26"/>
    </row>
    <row r="601" customFormat="false" ht="11.25" hidden="false" customHeight="false" outlineLevel="0" collapsed="false">
      <c r="J601" s="24"/>
      <c r="K601" s="24"/>
      <c r="L601" s="24"/>
      <c r="M601" s="24"/>
      <c r="N601" s="24"/>
      <c r="O601" s="24"/>
      <c r="P601" s="24"/>
      <c r="Q601" s="24"/>
      <c r="R601" s="25"/>
      <c r="S601" s="24"/>
      <c r="T601" s="26"/>
      <c r="U601" s="26"/>
    </row>
    <row r="602" customFormat="false" ht="11.25" hidden="false" customHeight="false" outlineLevel="0" collapsed="false">
      <c r="J602" s="24"/>
      <c r="K602" s="24"/>
      <c r="L602" s="24"/>
      <c r="M602" s="24"/>
      <c r="N602" s="24"/>
      <c r="O602" s="24"/>
      <c r="P602" s="24"/>
      <c r="Q602" s="24"/>
      <c r="R602" s="25"/>
      <c r="S602" s="24"/>
      <c r="T602" s="26"/>
      <c r="U602" s="26"/>
    </row>
    <row r="603" customFormat="false" ht="11.25" hidden="false" customHeight="false" outlineLevel="0" collapsed="false">
      <c r="J603" s="24"/>
      <c r="K603" s="24"/>
      <c r="L603" s="24"/>
      <c r="M603" s="24"/>
      <c r="N603" s="24"/>
      <c r="O603" s="24"/>
      <c r="P603" s="24"/>
      <c r="Q603" s="24"/>
      <c r="R603" s="25"/>
      <c r="S603" s="24"/>
      <c r="T603" s="26"/>
      <c r="U603" s="26"/>
    </row>
    <row r="604" customFormat="false" ht="11.25" hidden="false" customHeight="false" outlineLevel="0" collapsed="false">
      <c r="J604" s="24"/>
      <c r="K604" s="24"/>
      <c r="L604" s="24"/>
      <c r="M604" s="24"/>
      <c r="N604" s="24"/>
      <c r="O604" s="24"/>
      <c r="P604" s="24"/>
      <c r="Q604" s="24"/>
      <c r="R604" s="25"/>
      <c r="S604" s="24"/>
      <c r="T604" s="26"/>
      <c r="U604" s="26"/>
    </row>
    <row r="605" customFormat="false" ht="11.25" hidden="false" customHeight="false" outlineLevel="0" collapsed="false">
      <c r="J605" s="24"/>
      <c r="K605" s="24"/>
      <c r="L605" s="24"/>
      <c r="M605" s="24"/>
      <c r="N605" s="24"/>
      <c r="O605" s="24"/>
      <c r="P605" s="24"/>
      <c r="Q605" s="24"/>
      <c r="R605" s="25"/>
      <c r="S605" s="24"/>
      <c r="T605" s="26"/>
      <c r="U605" s="26"/>
    </row>
    <row r="606" customFormat="false" ht="11.25" hidden="false" customHeight="false" outlineLevel="0" collapsed="false">
      <c r="J606" s="24"/>
      <c r="K606" s="24"/>
      <c r="L606" s="24"/>
      <c r="M606" s="24"/>
      <c r="N606" s="24"/>
      <c r="O606" s="24"/>
      <c r="P606" s="24"/>
      <c r="Q606" s="24"/>
      <c r="R606" s="25"/>
      <c r="S606" s="24"/>
      <c r="T606" s="26"/>
      <c r="U606" s="26"/>
    </row>
    <row r="607" customFormat="false" ht="11.25" hidden="false" customHeight="false" outlineLevel="0" collapsed="false">
      <c r="J607" s="24"/>
      <c r="K607" s="24"/>
      <c r="L607" s="24"/>
      <c r="M607" s="24"/>
      <c r="N607" s="24"/>
      <c r="O607" s="24"/>
      <c r="P607" s="24"/>
      <c r="Q607" s="24"/>
      <c r="R607" s="25"/>
      <c r="S607" s="24"/>
      <c r="T607" s="26"/>
      <c r="U607" s="26"/>
    </row>
    <row r="608" customFormat="false" ht="11.25" hidden="false" customHeight="false" outlineLevel="0" collapsed="false">
      <c r="J608" s="24"/>
      <c r="K608" s="24"/>
      <c r="L608" s="24"/>
      <c r="M608" s="24"/>
      <c r="N608" s="24"/>
      <c r="O608" s="24"/>
      <c r="P608" s="24"/>
      <c r="Q608" s="24"/>
      <c r="R608" s="25"/>
      <c r="S608" s="24"/>
      <c r="T608" s="26"/>
      <c r="U608" s="26"/>
    </row>
    <row r="609" customFormat="false" ht="11.25" hidden="false" customHeight="false" outlineLevel="0" collapsed="false">
      <c r="J609" s="24"/>
      <c r="K609" s="24"/>
      <c r="L609" s="24"/>
      <c r="M609" s="24"/>
      <c r="N609" s="24"/>
      <c r="O609" s="24"/>
      <c r="P609" s="24"/>
      <c r="Q609" s="24"/>
      <c r="R609" s="25"/>
      <c r="S609" s="24"/>
      <c r="T609" s="26"/>
      <c r="U609" s="26"/>
    </row>
    <row r="610" customFormat="false" ht="11.25" hidden="false" customHeight="false" outlineLevel="0" collapsed="false">
      <c r="J610" s="24"/>
      <c r="K610" s="24"/>
      <c r="L610" s="24"/>
      <c r="M610" s="24"/>
      <c r="N610" s="24"/>
      <c r="O610" s="24"/>
      <c r="P610" s="24"/>
      <c r="Q610" s="24"/>
      <c r="R610" s="25"/>
      <c r="S610" s="24"/>
      <c r="T610" s="26"/>
      <c r="U610" s="26"/>
    </row>
    <row r="611" customFormat="false" ht="11.25" hidden="false" customHeight="false" outlineLevel="0" collapsed="false">
      <c r="J611" s="24"/>
      <c r="K611" s="24"/>
      <c r="L611" s="24"/>
      <c r="M611" s="24"/>
      <c r="N611" s="24"/>
      <c r="O611" s="24"/>
      <c r="P611" s="24"/>
      <c r="Q611" s="24"/>
      <c r="R611" s="25"/>
      <c r="S611" s="24"/>
      <c r="T611" s="26"/>
      <c r="U611" s="26"/>
    </row>
    <row r="612" customFormat="false" ht="11.25" hidden="false" customHeight="false" outlineLevel="0" collapsed="false">
      <c r="J612" s="24"/>
      <c r="K612" s="24"/>
      <c r="L612" s="24"/>
      <c r="M612" s="24"/>
      <c r="N612" s="24"/>
      <c r="O612" s="24"/>
      <c r="P612" s="24"/>
      <c r="Q612" s="24"/>
      <c r="R612" s="25"/>
      <c r="S612" s="24"/>
      <c r="T612" s="26"/>
      <c r="U612" s="26"/>
    </row>
    <row r="613" customFormat="false" ht="11.25" hidden="false" customHeight="false" outlineLevel="0" collapsed="false">
      <c r="J613" s="24"/>
      <c r="K613" s="24"/>
      <c r="L613" s="24"/>
      <c r="M613" s="24"/>
      <c r="N613" s="24"/>
      <c r="O613" s="24"/>
      <c r="P613" s="24"/>
      <c r="Q613" s="24"/>
      <c r="R613" s="25"/>
      <c r="S613" s="24"/>
      <c r="T613" s="26"/>
      <c r="U613" s="26"/>
    </row>
    <row r="614" customFormat="false" ht="11.25" hidden="false" customHeight="false" outlineLevel="0" collapsed="false">
      <c r="J614" s="24"/>
      <c r="K614" s="24"/>
      <c r="L614" s="24"/>
      <c r="M614" s="24"/>
      <c r="N614" s="24"/>
      <c r="O614" s="24"/>
      <c r="P614" s="24"/>
      <c r="Q614" s="24"/>
      <c r="R614" s="25"/>
      <c r="S614" s="24"/>
      <c r="T614" s="26"/>
      <c r="U614" s="26"/>
    </row>
    <row r="615" customFormat="false" ht="11.25" hidden="false" customHeight="false" outlineLevel="0" collapsed="false">
      <c r="J615" s="24"/>
      <c r="K615" s="24"/>
      <c r="L615" s="24"/>
      <c r="M615" s="24"/>
      <c r="N615" s="24"/>
      <c r="O615" s="24"/>
      <c r="P615" s="24"/>
      <c r="Q615" s="24"/>
      <c r="R615" s="25"/>
      <c r="S615" s="24"/>
      <c r="T615" s="26"/>
      <c r="U615" s="26"/>
    </row>
    <row r="616" customFormat="false" ht="11.25" hidden="false" customHeight="false" outlineLevel="0" collapsed="false">
      <c r="J616" s="24"/>
      <c r="K616" s="24"/>
      <c r="L616" s="24"/>
      <c r="M616" s="24"/>
      <c r="N616" s="24"/>
      <c r="O616" s="24"/>
      <c r="P616" s="24"/>
      <c r="Q616" s="24"/>
      <c r="R616" s="25"/>
      <c r="S616" s="24"/>
      <c r="T616" s="26"/>
      <c r="U616" s="26"/>
    </row>
    <row r="617" customFormat="false" ht="11.25" hidden="false" customHeight="false" outlineLevel="0" collapsed="false">
      <c r="J617" s="24"/>
      <c r="K617" s="24"/>
      <c r="L617" s="24"/>
      <c r="M617" s="24"/>
      <c r="N617" s="24"/>
      <c r="O617" s="24"/>
      <c r="P617" s="24"/>
      <c r="Q617" s="24"/>
      <c r="R617" s="25"/>
      <c r="S617" s="24"/>
      <c r="T617" s="26"/>
      <c r="U617" s="26"/>
    </row>
    <row r="618" customFormat="false" ht="11.25" hidden="false" customHeight="false" outlineLevel="0" collapsed="false">
      <c r="J618" s="24"/>
      <c r="K618" s="24"/>
      <c r="L618" s="24"/>
      <c r="M618" s="24"/>
      <c r="N618" s="24"/>
      <c r="O618" s="24"/>
      <c r="P618" s="24"/>
      <c r="Q618" s="24"/>
      <c r="R618" s="25"/>
      <c r="S618" s="24"/>
      <c r="T618" s="26"/>
      <c r="U618" s="26"/>
    </row>
    <row r="619" customFormat="false" ht="11.25" hidden="false" customHeight="false" outlineLevel="0" collapsed="false">
      <c r="J619" s="24"/>
      <c r="K619" s="24"/>
      <c r="L619" s="24"/>
      <c r="M619" s="24"/>
      <c r="N619" s="24"/>
      <c r="O619" s="24"/>
      <c r="P619" s="24"/>
      <c r="Q619" s="24"/>
      <c r="R619" s="25"/>
      <c r="S619" s="24"/>
      <c r="T619" s="26"/>
      <c r="U619" s="26"/>
    </row>
    <row r="620" customFormat="false" ht="11.25" hidden="false" customHeight="false" outlineLevel="0" collapsed="false">
      <c r="J620" s="24"/>
      <c r="K620" s="24"/>
      <c r="L620" s="24"/>
      <c r="M620" s="24"/>
      <c r="N620" s="24"/>
      <c r="O620" s="24"/>
      <c r="P620" s="24"/>
      <c r="Q620" s="24"/>
      <c r="R620" s="25"/>
      <c r="S620" s="24"/>
      <c r="T620" s="26"/>
      <c r="U620" s="26"/>
    </row>
    <row r="621" customFormat="false" ht="11.25" hidden="false" customHeight="false" outlineLevel="0" collapsed="false">
      <c r="J621" s="24"/>
      <c r="K621" s="24"/>
      <c r="L621" s="24"/>
      <c r="M621" s="24"/>
      <c r="N621" s="24"/>
      <c r="O621" s="24"/>
      <c r="P621" s="24"/>
      <c r="Q621" s="24"/>
      <c r="R621" s="25"/>
      <c r="S621" s="24"/>
      <c r="T621" s="26"/>
      <c r="U621" s="26"/>
    </row>
    <row r="622" customFormat="false" ht="11.25" hidden="false" customHeight="false" outlineLevel="0" collapsed="false">
      <c r="J622" s="24"/>
      <c r="K622" s="24"/>
      <c r="L622" s="24"/>
      <c r="M622" s="24"/>
      <c r="N622" s="24"/>
      <c r="O622" s="24"/>
      <c r="P622" s="24"/>
      <c r="Q622" s="24"/>
      <c r="R622" s="25"/>
      <c r="S622" s="24"/>
      <c r="T622" s="26"/>
      <c r="U622" s="26"/>
    </row>
    <row r="623" customFormat="false" ht="11.25" hidden="false" customHeight="false" outlineLevel="0" collapsed="false">
      <c r="J623" s="24"/>
      <c r="K623" s="24"/>
      <c r="L623" s="24"/>
      <c r="M623" s="24"/>
      <c r="N623" s="24"/>
      <c r="O623" s="24"/>
      <c r="P623" s="24"/>
      <c r="Q623" s="24"/>
      <c r="R623" s="25"/>
      <c r="S623" s="24"/>
      <c r="T623" s="26"/>
      <c r="U623" s="26"/>
    </row>
    <row r="624" customFormat="false" ht="11.25" hidden="false" customHeight="false" outlineLevel="0" collapsed="false">
      <c r="J624" s="24"/>
      <c r="K624" s="24"/>
      <c r="L624" s="24"/>
      <c r="M624" s="24"/>
      <c r="N624" s="24"/>
      <c r="O624" s="24"/>
      <c r="P624" s="24"/>
      <c r="Q624" s="24"/>
      <c r="R624" s="25"/>
      <c r="S624" s="24"/>
      <c r="T624" s="26"/>
      <c r="U624" s="26"/>
    </row>
    <row r="625" customFormat="false" ht="11.25" hidden="false" customHeight="false" outlineLevel="0" collapsed="false">
      <c r="J625" s="24"/>
      <c r="K625" s="24"/>
      <c r="L625" s="24"/>
      <c r="M625" s="24"/>
      <c r="N625" s="24"/>
      <c r="O625" s="24"/>
      <c r="P625" s="24"/>
      <c r="Q625" s="24"/>
      <c r="R625" s="25"/>
      <c r="S625" s="24"/>
      <c r="T625" s="26"/>
      <c r="U625" s="26"/>
    </row>
    <row r="626" customFormat="false" ht="11.25" hidden="false" customHeight="false" outlineLevel="0" collapsed="false">
      <c r="J626" s="24"/>
      <c r="K626" s="24"/>
      <c r="L626" s="24"/>
      <c r="M626" s="24"/>
      <c r="N626" s="24"/>
      <c r="O626" s="24"/>
      <c r="P626" s="24"/>
      <c r="Q626" s="24"/>
      <c r="R626" s="25"/>
      <c r="S626" s="24"/>
      <c r="T626" s="26"/>
      <c r="U626" s="26"/>
    </row>
    <row r="627" customFormat="false" ht="11.25" hidden="false" customHeight="false" outlineLevel="0" collapsed="false">
      <c r="J627" s="24"/>
      <c r="K627" s="24"/>
      <c r="L627" s="24"/>
      <c r="M627" s="24"/>
      <c r="N627" s="24"/>
      <c r="O627" s="24"/>
      <c r="P627" s="24"/>
      <c r="Q627" s="24"/>
      <c r="R627" s="25"/>
      <c r="S627" s="24"/>
      <c r="T627" s="26"/>
      <c r="U627" s="26"/>
    </row>
    <row r="628" customFormat="false" ht="11.25" hidden="false" customHeight="false" outlineLevel="0" collapsed="false">
      <c r="J628" s="24"/>
      <c r="K628" s="24"/>
      <c r="L628" s="24"/>
      <c r="M628" s="24"/>
      <c r="N628" s="24"/>
      <c r="O628" s="24"/>
      <c r="P628" s="24"/>
      <c r="Q628" s="24"/>
      <c r="R628" s="25"/>
      <c r="S628" s="24"/>
      <c r="T628" s="26"/>
      <c r="U628" s="26"/>
    </row>
    <row r="629" customFormat="false" ht="11.25" hidden="false" customHeight="false" outlineLevel="0" collapsed="false">
      <c r="J629" s="24"/>
      <c r="K629" s="24"/>
      <c r="L629" s="24"/>
      <c r="M629" s="24"/>
      <c r="N629" s="24"/>
      <c r="O629" s="24"/>
      <c r="P629" s="24"/>
      <c r="Q629" s="24"/>
      <c r="R629" s="25"/>
      <c r="S629" s="24"/>
      <c r="T629" s="26"/>
      <c r="U629" s="26"/>
    </row>
    <row r="630" customFormat="false" ht="11.25" hidden="false" customHeight="false" outlineLevel="0" collapsed="false">
      <c r="J630" s="24"/>
      <c r="K630" s="24"/>
      <c r="L630" s="24"/>
      <c r="M630" s="24"/>
      <c r="N630" s="24"/>
      <c r="O630" s="24"/>
      <c r="P630" s="24"/>
      <c r="Q630" s="24"/>
      <c r="R630" s="25"/>
      <c r="S630" s="24"/>
      <c r="T630" s="26"/>
      <c r="U630" s="26"/>
    </row>
    <row r="631" customFormat="false" ht="11.25" hidden="false" customHeight="false" outlineLevel="0" collapsed="false">
      <c r="J631" s="24"/>
      <c r="K631" s="24"/>
      <c r="L631" s="24"/>
      <c r="M631" s="24"/>
      <c r="N631" s="24"/>
      <c r="O631" s="24"/>
      <c r="P631" s="24"/>
      <c r="Q631" s="24"/>
      <c r="R631" s="25"/>
      <c r="S631" s="24"/>
      <c r="T631" s="26"/>
      <c r="U631" s="26"/>
    </row>
    <row r="632" customFormat="false" ht="11.25" hidden="false" customHeight="false" outlineLevel="0" collapsed="false">
      <c r="J632" s="24"/>
      <c r="K632" s="24"/>
      <c r="L632" s="24"/>
      <c r="M632" s="24"/>
      <c r="N632" s="24"/>
      <c r="O632" s="24"/>
      <c r="P632" s="24"/>
      <c r="Q632" s="24"/>
      <c r="R632" s="25"/>
      <c r="S632" s="24"/>
      <c r="T632" s="26"/>
      <c r="U632" s="26"/>
    </row>
    <row r="633" customFormat="false" ht="11.25" hidden="false" customHeight="false" outlineLevel="0" collapsed="false">
      <c r="J633" s="24"/>
      <c r="K633" s="24"/>
      <c r="L633" s="24"/>
      <c r="M633" s="24"/>
      <c r="N633" s="24"/>
      <c r="O633" s="24"/>
      <c r="P633" s="24"/>
      <c r="Q633" s="24"/>
      <c r="R633" s="25"/>
      <c r="S633" s="24"/>
      <c r="T633" s="26"/>
      <c r="U633" s="26"/>
    </row>
    <row r="634" customFormat="false" ht="11.25" hidden="false" customHeight="false" outlineLevel="0" collapsed="false">
      <c r="J634" s="24"/>
      <c r="K634" s="24"/>
      <c r="L634" s="24"/>
      <c r="M634" s="24"/>
      <c r="N634" s="24"/>
      <c r="O634" s="24"/>
      <c r="P634" s="24"/>
      <c r="Q634" s="24"/>
      <c r="R634" s="25"/>
      <c r="S634" s="24"/>
      <c r="T634" s="26"/>
      <c r="U634" s="26"/>
    </row>
    <row r="635" customFormat="false" ht="11.25" hidden="false" customHeight="false" outlineLevel="0" collapsed="false">
      <c r="J635" s="24"/>
      <c r="K635" s="24"/>
      <c r="L635" s="24"/>
      <c r="M635" s="24"/>
      <c r="N635" s="24"/>
      <c r="O635" s="24"/>
      <c r="P635" s="24"/>
      <c r="Q635" s="24"/>
      <c r="R635" s="25"/>
      <c r="S635" s="24"/>
      <c r="T635" s="26"/>
      <c r="U635" s="26"/>
    </row>
    <row r="636" customFormat="false" ht="11.25" hidden="false" customHeight="false" outlineLevel="0" collapsed="false">
      <c r="J636" s="24"/>
      <c r="K636" s="24"/>
      <c r="L636" s="24"/>
      <c r="M636" s="24"/>
      <c r="N636" s="24"/>
      <c r="O636" s="24"/>
      <c r="P636" s="24"/>
      <c r="Q636" s="24"/>
      <c r="R636" s="25"/>
      <c r="S636" s="24"/>
      <c r="T636" s="26"/>
      <c r="U636" s="26"/>
    </row>
    <row r="637" customFormat="false" ht="11.25" hidden="false" customHeight="false" outlineLevel="0" collapsed="false">
      <c r="J637" s="24"/>
      <c r="K637" s="24"/>
      <c r="L637" s="24"/>
      <c r="M637" s="24"/>
      <c r="N637" s="24"/>
      <c r="O637" s="24"/>
      <c r="P637" s="24"/>
      <c r="Q637" s="24"/>
      <c r="R637" s="25"/>
      <c r="S637" s="24"/>
      <c r="T637" s="26"/>
      <c r="U637" s="26"/>
    </row>
    <row r="638" customFormat="false" ht="11.25" hidden="false" customHeight="false" outlineLevel="0" collapsed="false">
      <c r="J638" s="24"/>
      <c r="K638" s="24"/>
      <c r="L638" s="24"/>
      <c r="M638" s="24"/>
      <c r="N638" s="24"/>
      <c r="O638" s="24"/>
      <c r="P638" s="24"/>
      <c r="Q638" s="24"/>
      <c r="R638" s="25"/>
      <c r="S638" s="24"/>
      <c r="T638" s="26"/>
      <c r="U638" s="26"/>
    </row>
    <row r="639" customFormat="false" ht="11.25" hidden="false" customHeight="false" outlineLevel="0" collapsed="false">
      <c r="J639" s="24"/>
      <c r="K639" s="24"/>
      <c r="L639" s="24"/>
      <c r="M639" s="24"/>
      <c r="N639" s="24"/>
      <c r="O639" s="24"/>
      <c r="P639" s="24"/>
      <c r="Q639" s="24"/>
      <c r="R639" s="25"/>
      <c r="S639" s="24"/>
      <c r="T639" s="26"/>
      <c r="U639" s="26"/>
    </row>
    <row r="640" customFormat="false" ht="11.25" hidden="false" customHeight="false" outlineLevel="0" collapsed="false">
      <c r="J640" s="24"/>
      <c r="K640" s="24"/>
      <c r="L640" s="24"/>
      <c r="M640" s="24"/>
      <c r="N640" s="24"/>
      <c r="O640" s="24"/>
      <c r="P640" s="24"/>
      <c r="Q640" s="24"/>
      <c r="R640" s="25"/>
      <c r="S640" s="24"/>
      <c r="T640" s="26"/>
      <c r="U640" s="26"/>
    </row>
    <row r="641" customFormat="false" ht="11.25" hidden="false" customHeight="false" outlineLevel="0" collapsed="false">
      <c r="J641" s="24"/>
      <c r="K641" s="24"/>
      <c r="L641" s="24"/>
      <c r="M641" s="24"/>
      <c r="N641" s="24"/>
      <c r="O641" s="24"/>
      <c r="P641" s="24"/>
      <c r="Q641" s="24"/>
      <c r="R641" s="25"/>
      <c r="S641" s="24"/>
      <c r="T641" s="26"/>
      <c r="U641" s="26"/>
    </row>
    <row r="642" customFormat="false" ht="11.25" hidden="false" customHeight="false" outlineLevel="0" collapsed="false">
      <c r="J642" s="24"/>
      <c r="K642" s="24"/>
      <c r="L642" s="24"/>
      <c r="M642" s="24"/>
      <c r="N642" s="24"/>
      <c r="O642" s="24"/>
      <c r="P642" s="24"/>
      <c r="Q642" s="24"/>
      <c r="R642" s="25"/>
      <c r="S642" s="24"/>
      <c r="T642" s="26"/>
      <c r="U642" s="26"/>
    </row>
    <row r="643" customFormat="false" ht="11.25" hidden="false" customHeight="false" outlineLevel="0" collapsed="false">
      <c r="J643" s="24"/>
      <c r="K643" s="24"/>
      <c r="L643" s="24"/>
      <c r="M643" s="24"/>
      <c r="N643" s="24"/>
      <c r="O643" s="24"/>
      <c r="P643" s="24"/>
      <c r="Q643" s="24"/>
      <c r="R643" s="25"/>
      <c r="S643" s="24"/>
      <c r="T643" s="26"/>
      <c r="U643" s="26"/>
    </row>
    <row r="644" customFormat="false" ht="11.25" hidden="false" customHeight="false" outlineLevel="0" collapsed="false">
      <c r="J644" s="24"/>
      <c r="K644" s="24"/>
      <c r="L644" s="24"/>
      <c r="M644" s="24"/>
      <c r="N644" s="24"/>
      <c r="O644" s="24"/>
      <c r="P644" s="24"/>
      <c r="Q644" s="24"/>
      <c r="R644" s="25"/>
      <c r="S644" s="24"/>
      <c r="T644" s="26"/>
      <c r="U644" s="26"/>
    </row>
    <row r="645" customFormat="false" ht="11.25" hidden="false" customHeight="false" outlineLevel="0" collapsed="false">
      <c r="J645" s="24"/>
      <c r="K645" s="24"/>
      <c r="L645" s="24"/>
      <c r="M645" s="24"/>
      <c r="N645" s="24"/>
      <c r="O645" s="24"/>
      <c r="P645" s="24"/>
      <c r="Q645" s="24"/>
      <c r="R645" s="25"/>
      <c r="S645" s="24"/>
      <c r="T645" s="26"/>
      <c r="U645" s="26"/>
    </row>
    <row r="646" customFormat="false" ht="11.25" hidden="false" customHeight="false" outlineLevel="0" collapsed="false">
      <c r="J646" s="24"/>
      <c r="K646" s="24"/>
      <c r="L646" s="24"/>
      <c r="M646" s="24"/>
      <c r="N646" s="24"/>
      <c r="O646" s="24"/>
      <c r="P646" s="24"/>
      <c r="Q646" s="24"/>
      <c r="R646" s="25"/>
      <c r="S646" s="24"/>
      <c r="T646" s="26"/>
      <c r="U646" s="26"/>
    </row>
    <row r="647" customFormat="false" ht="11.25" hidden="false" customHeight="false" outlineLevel="0" collapsed="false">
      <c r="J647" s="24"/>
      <c r="K647" s="24"/>
      <c r="L647" s="24"/>
      <c r="M647" s="24"/>
      <c r="N647" s="24"/>
      <c r="O647" s="24"/>
      <c r="P647" s="24"/>
      <c r="Q647" s="24"/>
      <c r="R647" s="25"/>
      <c r="S647" s="24"/>
      <c r="T647" s="26"/>
      <c r="U647" s="26"/>
    </row>
    <row r="648" customFormat="false" ht="11.25" hidden="false" customHeight="false" outlineLevel="0" collapsed="false">
      <c r="J648" s="24"/>
      <c r="K648" s="24"/>
      <c r="L648" s="24"/>
      <c r="M648" s="24"/>
      <c r="N648" s="24"/>
      <c r="O648" s="24"/>
      <c r="P648" s="24"/>
      <c r="Q648" s="24"/>
      <c r="R648" s="25"/>
      <c r="S648" s="24"/>
      <c r="T648" s="26"/>
      <c r="U648" s="26"/>
    </row>
    <row r="649" customFormat="false" ht="11.25" hidden="false" customHeight="false" outlineLevel="0" collapsed="false">
      <c r="J649" s="24"/>
      <c r="K649" s="24"/>
      <c r="L649" s="24"/>
      <c r="M649" s="24"/>
      <c r="N649" s="24"/>
      <c r="O649" s="24"/>
      <c r="P649" s="24"/>
      <c r="Q649" s="24"/>
      <c r="R649" s="25"/>
      <c r="S649" s="24"/>
      <c r="T649" s="26"/>
      <c r="U649" s="26"/>
    </row>
    <row r="650" customFormat="false" ht="11.25" hidden="false" customHeight="false" outlineLevel="0" collapsed="false">
      <c r="J650" s="24"/>
      <c r="K650" s="24"/>
      <c r="L650" s="24"/>
      <c r="M650" s="24"/>
      <c r="N650" s="24"/>
      <c r="O650" s="24"/>
      <c r="P650" s="24"/>
      <c r="Q650" s="24"/>
      <c r="R650" s="25"/>
      <c r="S650" s="24"/>
      <c r="T650" s="26"/>
      <c r="U650" s="26"/>
    </row>
    <row r="651" customFormat="false" ht="11.25" hidden="false" customHeight="false" outlineLevel="0" collapsed="false">
      <c r="J651" s="24"/>
      <c r="K651" s="24"/>
      <c r="L651" s="24"/>
      <c r="M651" s="24"/>
      <c r="N651" s="24"/>
      <c r="O651" s="24"/>
      <c r="P651" s="24"/>
      <c r="Q651" s="24"/>
      <c r="R651" s="25"/>
      <c r="S651" s="24"/>
      <c r="T651" s="26"/>
      <c r="U651" s="26"/>
    </row>
    <row r="652" customFormat="false" ht="11.25" hidden="false" customHeight="false" outlineLevel="0" collapsed="false">
      <c r="J652" s="24"/>
      <c r="K652" s="24"/>
      <c r="L652" s="24"/>
      <c r="M652" s="24"/>
      <c r="N652" s="24"/>
      <c r="O652" s="24"/>
      <c r="P652" s="24"/>
      <c r="Q652" s="24"/>
      <c r="R652" s="25"/>
      <c r="S652" s="24"/>
      <c r="T652" s="26"/>
      <c r="U652" s="26"/>
    </row>
    <row r="653" customFormat="false" ht="11.25" hidden="false" customHeight="false" outlineLevel="0" collapsed="false">
      <c r="J653" s="24"/>
      <c r="K653" s="24"/>
      <c r="L653" s="24"/>
      <c r="M653" s="24"/>
      <c r="N653" s="24"/>
      <c r="O653" s="24"/>
      <c r="P653" s="24"/>
      <c r="Q653" s="24"/>
      <c r="R653" s="25"/>
      <c r="S653" s="24"/>
      <c r="T653" s="26"/>
      <c r="U653" s="26"/>
    </row>
    <row r="654" customFormat="false" ht="11.25" hidden="false" customHeight="false" outlineLevel="0" collapsed="false">
      <c r="J654" s="24"/>
      <c r="K654" s="24"/>
      <c r="L654" s="24"/>
      <c r="M654" s="24"/>
      <c r="N654" s="24"/>
      <c r="O654" s="24"/>
      <c r="P654" s="24"/>
      <c r="Q654" s="24"/>
      <c r="R654" s="25"/>
      <c r="S654" s="24"/>
      <c r="T654" s="26"/>
      <c r="U654" s="26"/>
    </row>
    <row r="655" customFormat="false" ht="11.25" hidden="false" customHeight="false" outlineLevel="0" collapsed="false">
      <c r="J655" s="24"/>
      <c r="K655" s="24"/>
      <c r="L655" s="24"/>
      <c r="M655" s="24"/>
      <c r="N655" s="24"/>
      <c r="O655" s="24"/>
      <c r="P655" s="24"/>
      <c r="Q655" s="24"/>
      <c r="R655" s="25"/>
      <c r="S655" s="24"/>
      <c r="T655" s="26"/>
      <c r="U655" s="26"/>
    </row>
    <row r="656" customFormat="false" ht="11.25" hidden="false" customHeight="false" outlineLevel="0" collapsed="false">
      <c r="J656" s="24"/>
      <c r="K656" s="24"/>
      <c r="L656" s="24"/>
      <c r="M656" s="24"/>
      <c r="N656" s="24"/>
      <c r="O656" s="24"/>
      <c r="P656" s="24"/>
      <c r="Q656" s="24"/>
      <c r="R656" s="25"/>
      <c r="S656" s="24"/>
      <c r="T656" s="26"/>
      <c r="U656" s="26"/>
    </row>
    <row r="657" customFormat="false" ht="11.25" hidden="false" customHeight="false" outlineLevel="0" collapsed="false">
      <c r="J657" s="24"/>
      <c r="K657" s="24"/>
      <c r="L657" s="24"/>
      <c r="M657" s="24"/>
      <c r="N657" s="24"/>
      <c r="O657" s="24"/>
      <c r="P657" s="24"/>
      <c r="Q657" s="24"/>
      <c r="R657" s="25"/>
      <c r="S657" s="24"/>
      <c r="T657" s="26"/>
      <c r="U657" s="26"/>
    </row>
    <row r="658" customFormat="false" ht="11.25" hidden="false" customHeight="false" outlineLevel="0" collapsed="false">
      <c r="J658" s="24"/>
      <c r="K658" s="24"/>
      <c r="L658" s="24"/>
      <c r="M658" s="24"/>
      <c r="N658" s="24"/>
      <c r="O658" s="24"/>
      <c r="P658" s="24"/>
      <c r="Q658" s="24"/>
      <c r="R658" s="25"/>
      <c r="S658" s="24"/>
      <c r="T658" s="26"/>
      <c r="U658" s="26"/>
    </row>
    <row r="659" customFormat="false" ht="11.25" hidden="false" customHeight="false" outlineLevel="0" collapsed="false">
      <c r="J659" s="24"/>
      <c r="K659" s="24"/>
      <c r="L659" s="24"/>
      <c r="M659" s="24"/>
      <c r="N659" s="24"/>
      <c r="O659" s="24"/>
      <c r="P659" s="24"/>
      <c r="Q659" s="24"/>
      <c r="R659" s="25"/>
      <c r="S659" s="24"/>
      <c r="T659" s="26"/>
      <c r="U659" s="26"/>
    </row>
    <row r="660" customFormat="false" ht="11.25" hidden="false" customHeight="false" outlineLevel="0" collapsed="false">
      <c r="J660" s="24"/>
      <c r="K660" s="24"/>
      <c r="L660" s="24"/>
      <c r="M660" s="24"/>
      <c r="N660" s="24"/>
      <c r="O660" s="24"/>
      <c r="P660" s="24"/>
      <c r="Q660" s="24"/>
      <c r="R660" s="25"/>
      <c r="S660" s="24"/>
      <c r="T660" s="26"/>
      <c r="U660" s="26"/>
    </row>
    <row r="661" customFormat="false" ht="11.25" hidden="false" customHeight="false" outlineLevel="0" collapsed="false">
      <c r="J661" s="24"/>
      <c r="K661" s="24"/>
      <c r="L661" s="24"/>
      <c r="M661" s="24"/>
      <c r="N661" s="24"/>
      <c r="O661" s="24"/>
      <c r="P661" s="24"/>
      <c r="Q661" s="24"/>
      <c r="R661" s="25"/>
      <c r="S661" s="24"/>
      <c r="T661" s="26"/>
      <c r="U661" s="26"/>
    </row>
    <row r="662" customFormat="false" ht="11.25" hidden="false" customHeight="false" outlineLevel="0" collapsed="false">
      <c r="J662" s="24"/>
      <c r="K662" s="24"/>
      <c r="L662" s="24"/>
      <c r="M662" s="24"/>
      <c r="N662" s="24"/>
      <c r="O662" s="24"/>
      <c r="P662" s="24"/>
      <c r="Q662" s="24"/>
      <c r="R662" s="25"/>
      <c r="S662" s="24"/>
      <c r="T662" s="26"/>
      <c r="U662" s="26"/>
    </row>
    <row r="663" customFormat="false" ht="11.25" hidden="false" customHeight="false" outlineLevel="0" collapsed="false">
      <c r="J663" s="24"/>
      <c r="K663" s="24"/>
      <c r="L663" s="24"/>
      <c r="M663" s="24"/>
      <c r="N663" s="24"/>
      <c r="O663" s="24"/>
      <c r="P663" s="24"/>
      <c r="Q663" s="24"/>
      <c r="R663" s="25"/>
      <c r="S663" s="24"/>
      <c r="T663" s="26"/>
      <c r="U663" s="26"/>
    </row>
    <row r="664" customFormat="false" ht="11.25" hidden="false" customHeight="false" outlineLevel="0" collapsed="false">
      <c r="J664" s="24"/>
      <c r="K664" s="24"/>
      <c r="L664" s="24"/>
      <c r="M664" s="24"/>
      <c r="N664" s="24"/>
      <c r="O664" s="24"/>
      <c r="P664" s="24"/>
      <c r="Q664" s="24"/>
      <c r="R664" s="25"/>
      <c r="S664" s="24"/>
      <c r="T664" s="26"/>
      <c r="U664" s="26"/>
    </row>
    <row r="665" customFormat="false" ht="11.25" hidden="false" customHeight="false" outlineLevel="0" collapsed="false">
      <c r="J665" s="24"/>
      <c r="K665" s="24"/>
      <c r="L665" s="24"/>
      <c r="M665" s="24"/>
      <c r="N665" s="24"/>
      <c r="O665" s="24"/>
      <c r="P665" s="24"/>
      <c r="Q665" s="24"/>
      <c r="R665" s="25"/>
      <c r="S665" s="24"/>
      <c r="T665" s="26"/>
      <c r="U665" s="26"/>
    </row>
    <row r="666" customFormat="false" ht="11.25" hidden="false" customHeight="false" outlineLevel="0" collapsed="false">
      <c r="J666" s="24"/>
      <c r="K666" s="24"/>
      <c r="L666" s="24"/>
      <c r="M666" s="24"/>
      <c r="N666" s="24"/>
      <c r="O666" s="24"/>
      <c r="P666" s="24"/>
      <c r="Q666" s="24"/>
      <c r="R666" s="25"/>
      <c r="S666" s="24"/>
      <c r="T666" s="26"/>
      <c r="U666" s="26"/>
    </row>
    <row r="667" customFormat="false" ht="11.25" hidden="false" customHeight="false" outlineLevel="0" collapsed="false">
      <c r="J667" s="24"/>
      <c r="K667" s="24"/>
      <c r="L667" s="24"/>
      <c r="M667" s="24"/>
      <c r="N667" s="24"/>
      <c r="O667" s="24"/>
      <c r="P667" s="24"/>
      <c r="Q667" s="24"/>
      <c r="R667" s="25"/>
      <c r="S667" s="24"/>
      <c r="T667" s="26"/>
      <c r="U667" s="26"/>
    </row>
    <row r="668" customFormat="false" ht="11.25" hidden="false" customHeight="false" outlineLevel="0" collapsed="false">
      <c r="J668" s="24"/>
      <c r="K668" s="24"/>
      <c r="L668" s="24"/>
      <c r="M668" s="24"/>
      <c r="N668" s="24"/>
      <c r="O668" s="24"/>
      <c r="P668" s="24"/>
      <c r="Q668" s="24"/>
      <c r="R668" s="25"/>
      <c r="S668" s="24"/>
      <c r="T668" s="26"/>
      <c r="U668" s="26"/>
    </row>
    <row r="669" customFormat="false" ht="11.25" hidden="false" customHeight="false" outlineLevel="0" collapsed="false">
      <c r="J669" s="24"/>
      <c r="K669" s="24"/>
      <c r="L669" s="24"/>
      <c r="M669" s="24"/>
      <c r="N669" s="24"/>
      <c r="O669" s="24"/>
      <c r="P669" s="24"/>
      <c r="Q669" s="24"/>
      <c r="R669" s="25"/>
      <c r="S669" s="24"/>
      <c r="T669" s="26"/>
      <c r="U669" s="26"/>
    </row>
    <row r="670" customFormat="false" ht="11.25" hidden="false" customHeight="false" outlineLevel="0" collapsed="false">
      <c r="J670" s="24"/>
      <c r="K670" s="24"/>
      <c r="L670" s="24"/>
      <c r="M670" s="24"/>
      <c r="N670" s="24"/>
      <c r="O670" s="24"/>
      <c r="P670" s="24"/>
      <c r="Q670" s="24"/>
      <c r="R670" s="25"/>
      <c r="S670" s="24"/>
      <c r="T670" s="26"/>
      <c r="U670" s="26"/>
    </row>
    <row r="671" customFormat="false" ht="11.25" hidden="false" customHeight="false" outlineLevel="0" collapsed="false">
      <c r="J671" s="24"/>
      <c r="K671" s="24"/>
      <c r="L671" s="24"/>
      <c r="M671" s="24"/>
      <c r="N671" s="24"/>
      <c r="O671" s="24"/>
      <c r="P671" s="24"/>
      <c r="Q671" s="24"/>
      <c r="R671" s="25"/>
      <c r="S671" s="24"/>
      <c r="T671" s="26"/>
      <c r="U671" s="26"/>
    </row>
    <row r="672" customFormat="false" ht="11.25" hidden="false" customHeight="false" outlineLevel="0" collapsed="false">
      <c r="J672" s="24"/>
      <c r="K672" s="24"/>
      <c r="L672" s="24"/>
      <c r="M672" s="24"/>
      <c r="N672" s="24"/>
      <c r="O672" s="24"/>
      <c r="P672" s="24"/>
      <c r="Q672" s="24"/>
      <c r="R672" s="25"/>
      <c r="S672" s="24"/>
      <c r="T672" s="26"/>
      <c r="U672" s="26"/>
    </row>
    <row r="673" customFormat="false" ht="11.25" hidden="false" customHeight="false" outlineLevel="0" collapsed="false">
      <c r="J673" s="24"/>
      <c r="K673" s="24"/>
      <c r="L673" s="24"/>
      <c r="M673" s="24"/>
      <c r="N673" s="24"/>
      <c r="O673" s="24"/>
      <c r="P673" s="24"/>
      <c r="Q673" s="24"/>
      <c r="R673" s="25"/>
      <c r="S673" s="24"/>
      <c r="T673" s="26"/>
      <c r="U673" s="26"/>
    </row>
    <row r="674" customFormat="false" ht="11.25" hidden="false" customHeight="false" outlineLevel="0" collapsed="false">
      <c r="J674" s="24"/>
      <c r="K674" s="24"/>
      <c r="L674" s="24"/>
      <c r="M674" s="24"/>
      <c r="N674" s="24"/>
      <c r="O674" s="24"/>
      <c r="P674" s="24"/>
      <c r="Q674" s="24"/>
      <c r="R674" s="25"/>
      <c r="S674" s="24"/>
      <c r="T674" s="26"/>
      <c r="U674" s="26"/>
    </row>
    <row r="675" customFormat="false" ht="11.25" hidden="false" customHeight="false" outlineLevel="0" collapsed="false">
      <c r="J675" s="24"/>
      <c r="K675" s="24"/>
      <c r="L675" s="24"/>
      <c r="M675" s="24"/>
      <c r="N675" s="24"/>
      <c r="O675" s="24"/>
      <c r="P675" s="24"/>
      <c r="Q675" s="24"/>
      <c r="R675" s="25"/>
      <c r="S675" s="24"/>
      <c r="T675" s="26"/>
      <c r="U675" s="26"/>
    </row>
    <row r="676" customFormat="false" ht="11.25" hidden="false" customHeight="false" outlineLevel="0" collapsed="false">
      <c r="J676" s="24"/>
      <c r="K676" s="24"/>
      <c r="L676" s="24"/>
      <c r="M676" s="24"/>
      <c r="N676" s="24"/>
      <c r="O676" s="24"/>
      <c r="P676" s="24"/>
      <c r="Q676" s="24"/>
      <c r="R676" s="25"/>
      <c r="S676" s="24"/>
      <c r="T676" s="26"/>
      <c r="U676" s="26"/>
    </row>
    <row r="677" customFormat="false" ht="11.25" hidden="false" customHeight="false" outlineLevel="0" collapsed="false">
      <c r="J677" s="24"/>
      <c r="K677" s="24"/>
      <c r="L677" s="24"/>
      <c r="M677" s="24"/>
      <c r="N677" s="24"/>
      <c r="O677" s="24"/>
      <c r="P677" s="24"/>
      <c r="Q677" s="24"/>
      <c r="R677" s="25"/>
      <c r="S677" s="24"/>
      <c r="T677" s="26"/>
      <c r="U677" s="26"/>
    </row>
    <row r="678" customFormat="false" ht="11.25" hidden="false" customHeight="false" outlineLevel="0" collapsed="false">
      <c r="J678" s="24"/>
      <c r="K678" s="24"/>
      <c r="L678" s="24"/>
      <c r="M678" s="24"/>
      <c r="N678" s="24"/>
      <c r="O678" s="24"/>
      <c r="P678" s="24"/>
      <c r="Q678" s="24"/>
      <c r="R678" s="25"/>
      <c r="S678" s="24"/>
      <c r="T678" s="26"/>
      <c r="U678" s="26"/>
    </row>
    <row r="679" customFormat="false" ht="11.25" hidden="false" customHeight="false" outlineLevel="0" collapsed="false">
      <c r="J679" s="24"/>
      <c r="K679" s="24"/>
      <c r="L679" s="24"/>
      <c r="M679" s="24"/>
      <c r="N679" s="24"/>
      <c r="O679" s="24"/>
      <c r="P679" s="24"/>
      <c r="Q679" s="24"/>
      <c r="R679" s="25"/>
      <c r="S679" s="24"/>
      <c r="T679" s="26"/>
      <c r="U679" s="26"/>
    </row>
    <row r="680" customFormat="false" ht="11.25" hidden="false" customHeight="false" outlineLevel="0" collapsed="false">
      <c r="J680" s="24"/>
      <c r="K680" s="24"/>
      <c r="L680" s="24"/>
      <c r="M680" s="24"/>
      <c r="N680" s="24"/>
      <c r="O680" s="24"/>
      <c r="P680" s="24"/>
      <c r="Q680" s="24"/>
      <c r="R680" s="25"/>
      <c r="S680" s="24"/>
      <c r="T680" s="26"/>
      <c r="U680" s="26"/>
    </row>
    <row r="681" customFormat="false" ht="11.25" hidden="false" customHeight="false" outlineLevel="0" collapsed="false">
      <c r="J681" s="24"/>
      <c r="K681" s="24"/>
      <c r="L681" s="24"/>
      <c r="M681" s="24"/>
      <c r="N681" s="24"/>
      <c r="O681" s="24"/>
      <c r="P681" s="24"/>
      <c r="Q681" s="24"/>
      <c r="R681" s="25"/>
      <c r="S681" s="24"/>
      <c r="T681" s="26"/>
      <c r="U681" s="26"/>
    </row>
    <row r="682" customFormat="false" ht="11.25" hidden="false" customHeight="false" outlineLevel="0" collapsed="false">
      <c r="J682" s="24"/>
      <c r="K682" s="24"/>
      <c r="L682" s="24"/>
      <c r="M682" s="24"/>
      <c r="N682" s="24"/>
      <c r="O682" s="24"/>
      <c r="P682" s="24"/>
      <c r="Q682" s="24"/>
      <c r="R682" s="25"/>
      <c r="S682" s="24"/>
      <c r="T682" s="26"/>
      <c r="U682" s="26"/>
    </row>
    <row r="683" customFormat="false" ht="11.25" hidden="false" customHeight="false" outlineLevel="0" collapsed="false">
      <c r="J683" s="24"/>
      <c r="K683" s="24"/>
      <c r="L683" s="24"/>
      <c r="M683" s="24"/>
      <c r="N683" s="24"/>
      <c r="O683" s="24"/>
      <c r="P683" s="24"/>
      <c r="Q683" s="24"/>
      <c r="R683" s="25"/>
      <c r="S683" s="24"/>
      <c r="T683" s="26"/>
      <c r="U683" s="26"/>
    </row>
    <row r="684" customFormat="false" ht="11.25" hidden="false" customHeight="false" outlineLevel="0" collapsed="false">
      <c r="J684" s="24"/>
      <c r="K684" s="24"/>
      <c r="L684" s="24"/>
      <c r="M684" s="24"/>
      <c r="N684" s="24"/>
      <c r="O684" s="24"/>
      <c r="P684" s="24"/>
      <c r="Q684" s="24"/>
      <c r="R684" s="25"/>
      <c r="S684" s="24"/>
      <c r="T684" s="26"/>
      <c r="U684" s="26"/>
    </row>
    <row r="685" customFormat="false" ht="11.25" hidden="false" customHeight="false" outlineLevel="0" collapsed="false">
      <c r="J685" s="24"/>
      <c r="K685" s="24"/>
      <c r="L685" s="24"/>
      <c r="M685" s="24"/>
      <c r="N685" s="24"/>
      <c r="O685" s="24"/>
      <c r="P685" s="24"/>
      <c r="Q685" s="24"/>
      <c r="R685" s="25"/>
      <c r="S685" s="24"/>
      <c r="T685" s="26"/>
      <c r="U685" s="26"/>
    </row>
    <row r="686" customFormat="false" ht="11.25" hidden="false" customHeight="false" outlineLevel="0" collapsed="false">
      <c r="J686" s="24"/>
      <c r="K686" s="24"/>
      <c r="L686" s="24"/>
      <c r="M686" s="24"/>
      <c r="N686" s="24"/>
      <c r="O686" s="24"/>
      <c r="P686" s="24"/>
      <c r="Q686" s="24"/>
      <c r="R686" s="25"/>
      <c r="S686" s="24"/>
      <c r="T686" s="26"/>
      <c r="U686" s="26"/>
    </row>
    <row r="687" customFormat="false" ht="11.25" hidden="false" customHeight="false" outlineLevel="0" collapsed="false">
      <c r="J687" s="24"/>
      <c r="K687" s="24"/>
      <c r="L687" s="24"/>
      <c r="M687" s="24"/>
      <c r="N687" s="24"/>
      <c r="O687" s="24"/>
      <c r="P687" s="24"/>
      <c r="Q687" s="24"/>
      <c r="R687" s="25"/>
      <c r="S687" s="24"/>
      <c r="T687" s="26"/>
      <c r="U687" s="26"/>
    </row>
    <row r="688" customFormat="false" ht="11.25" hidden="false" customHeight="false" outlineLevel="0" collapsed="false">
      <c r="J688" s="24"/>
      <c r="K688" s="24"/>
      <c r="L688" s="24"/>
      <c r="M688" s="24"/>
      <c r="N688" s="24"/>
      <c r="O688" s="24"/>
      <c r="P688" s="24"/>
      <c r="Q688" s="24"/>
      <c r="R688" s="25"/>
      <c r="S688" s="24"/>
      <c r="T688" s="26"/>
      <c r="U688" s="26"/>
    </row>
    <row r="689" customFormat="false" ht="11.25" hidden="false" customHeight="false" outlineLevel="0" collapsed="false">
      <c r="J689" s="24"/>
      <c r="K689" s="24"/>
      <c r="L689" s="24"/>
      <c r="M689" s="24"/>
      <c r="N689" s="24"/>
      <c r="O689" s="24"/>
      <c r="P689" s="24"/>
      <c r="Q689" s="24"/>
      <c r="R689" s="25"/>
      <c r="S689" s="24"/>
      <c r="T689" s="26"/>
      <c r="U689" s="26"/>
    </row>
    <row r="690" customFormat="false" ht="11.25" hidden="false" customHeight="false" outlineLevel="0" collapsed="false">
      <c r="J690" s="24"/>
      <c r="K690" s="24"/>
      <c r="L690" s="24"/>
      <c r="M690" s="24"/>
      <c r="N690" s="24"/>
      <c r="O690" s="24"/>
      <c r="P690" s="24"/>
      <c r="Q690" s="24"/>
      <c r="R690" s="25"/>
      <c r="S690" s="24"/>
      <c r="T690" s="26"/>
      <c r="U690" s="26"/>
    </row>
    <row r="691" customFormat="false" ht="11.25" hidden="false" customHeight="false" outlineLevel="0" collapsed="false">
      <c r="J691" s="24"/>
      <c r="K691" s="24"/>
      <c r="L691" s="24"/>
      <c r="M691" s="24"/>
      <c r="N691" s="24"/>
      <c r="O691" s="24"/>
      <c r="P691" s="24"/>
      <c r="Q691" s="24"/>
      <c r="R691" s="25"/>
      <c r="S691" s="24"/>
      <c r="T691" s="26"/>
      <c r="U691" s="26"/>
    </row>
    <row r="692" customFormat="false" ht="11.25" hidden="false" customHeight="false" outlineLevel="0" collapsed="false">
      <c r="J692" s="24"/>
      <c r="K692" s="24"/>
      <c r="L692" s="24"/>
      <c r="M692" s="24"/>
      <c r="N692" s="24"/>
      <c r="O692" s="24"/>
      <c r="P692" s="24"/>
      <c r="Q692" s="24"/>
      <c r="R692" s="25"/>
      <c r="S692" s="24"/>
      <c r="T692" s="26"/>
      <c r="U692" s="26"/>
    </row>
    <row r="693" customFormat="false" ht="11.25" hidden="false" customHeight="false" outlineLevel="0" collapsed="false">
      <c r="J693" s="24"/>
      <c r="K693" s="24"/>
      <c r="L693" s="24"/>
      <c r="M693" s="24"/>
      <c r="N693" s="24"/>
      <c r="O693" s="24"/>
      <c r="P693" s="24"/>
      <c r="Q693" s="24"/>
      <c r="R693" s="25"/>
      <c r="S693" s="24"/>
      <c r="T693" s="26"/>
      <c r="U693" s="26"/>
    </row>
    <row r="694" customFormat="false" ht="11.25" hidden="false" customHeight="false" outlineLevel="0" collapsed="false">
      <c r="J694" s="24"/>
      <c r="K694" s="24"/>
      <c r="L694" s="24"/>
      <c r="M694" s="24"/>
      <c r="N694" s="24"/>
      <c r="O694" s="24"/>
      <c r="P694" s="24"/>
      <c r="Q694" s="24"/>
      <c r="R694" s="25"/>
      <c r="S694" s="24"/>
      <c r="T694" s="26"/>
      <c r="U694" s="26"/>
    </row>
    <row r="695" customFormat="false" ht="11.25" hidden="false" customHeight="false" outlineLevel="0" collapsed="false">
      <c r="J695" s="24"/>
      <c r="K695" s="24"/>
      <c r="L695" s="24"/>
      <c r="M695" s="24"/>
      <c r="N695" s="24"/>
      <c r="O695" s="24"/>
      <c r="P695" s="24"/>
      <c r="Q695" s="24"/>
      <c r="R695" s="25"/>
      <c r="S695" s="24"/>
      <c r="T695" s="26"/>
      <c r="U695" s="26"/>
    </row>
    <row r="696" customFormat="false" ht="11.25" hidden="false" customHeight="false" outlineLevel="0" collapsed="false">
      <c r="J696" s="24"/>
      <c r="K696" s="24"/>
      <c r="L696" s="24"/>
      <c r="M696" s="24"/>
      <c r="N696" s="24"/>
      <c r="O696" s="24"/>
      <c r="P696" s="24"/>
      <c r="Q696" s="24"/>
      <c r="R696" s="25"/>
      <c r="S696" s="24"/>
      <c r="T696" s="26"/>
      <c r="U696" s="26"/>
    </row>
    <row r="697" customFormat="false" ht="11.25" hidden="false" customHeight="false" outlineLevel="0" collapsed="false">
      <c r="J697" s="24"/>
      <c r="K697" s="24"/>
      <c r="L697" s="24"/>
      <c r="M697" s="24"/>
      <c r="N697" s="24"/>
      <c r="O697" s="24"/>
      <c r="P697" s="24"/>
      <c r="Q697" s="24"/>
      <c r="R697" s="25"/>
      <c r="S697" s="24"/>
      <c r="T697" s="26"/>
      <c r="U697" s="26"/>
    </row>
    <row r="698" customFormat="false" ht="11.25" hidden="false" customHeight="false" outlineLevel="0" collapsed="false">
      <c r="J698" s="24"/>
      <c r="K698" s="24"/>
      <c r="L698" s="24"/>
      <c r="M698" s="24"/>
      <c r="N698" s="24"/>
      <c r="O698" s="24"/>
      <c r="P698" s="24"/>
      <c r="Q698" s="24"/>
      <c r="R698" s="25"/>
      <c r="S698" s="24"/>
      <c r="T698" s="26"/>
      <c r="U698" s="26"/>
    </row>
    <row r="699" customFormat="false" ht="11.25" hidden="false" customHeight="false" outlineLevel="0" collapsed="false">
      <c r="J699" s="24"/>
      <c r="K699" s="24"/>
      <c r="L699" s="24"/>
      <c r="M699" s="24"/>
      <c r="N699" s="24"/>
      <c r="O699" s="24"/>
      <c r="P699" s="24"/>
      <c r="Q699" s="24"/>
      <c r="R699" s="25"/>
      <c r="S699" s="24"/>
      <c r="T699" s="26"/>
      <c r="U699" s="26"/>
    </row>
    <row r="700" customFormat="false" ht="11.25" hidden="false" customHeight="false" outlineLevel="0" collapsed="false">
      <c r="J700" s="24"/>
      <c r="K700" s="24"/>
      <c r="L700" s="24"/>
      <c r="M700" s="24"/>
      <c r="N700" s="24"/>
      <c r="O700" s="24"/>
      <c r="P700" s="24"/>
      <c r="Q700" s="24"/>
      <c r="R700" s="25"/>
      <c r="S700" s="24"/>
      <c r="T700" s="26"/>
      <c r="U700" s="26"/>
    </row>
    <row r="701" customFormat="false" ht="11.25" hidden="false" customHeight="false" outlineLevel="0" collapsed="false">
      <c r="J701" s="24"/>
      <c r="K701" s="24"/>
      <c r="L701" s="24"/>
      <c r="M701" s="24"/>
      <c r="N701" s="24"/>
      <c r="O701" s="24"/>
      <c r="P701" s="24"/>
      <c r="Q701" s="24"/>
      <c r="R701" s="25"/>
      <c r="S701" s="24"/>
      <c r="T701" s="26"/>
      <c r="U701" s="26"/>
    </row>
    <row r="702" customFormat="false" ht="11.25" hidden="false" customHeight="false" outlineLevel="0" collapsed="false">
      <c r="J702" s="24"/>
      <c r="K702" s="24"/>
      <c r="L702" s="24"/>
      <c r="M702" s="24"/>
      <c r="N702" s="24"/>
      <c r="O702" s="24"/>
      <c r="P702" s="24"/>
      <c r="Q702" s="24"/>
      <c r="R702" s="25"/>
      <c r="S702" s="24"/>
      <c r="T702" s="26"/>
      <c r="U702" s="26"/>
    </row>
    <row r="703" customFormat="false" ht="11.25" hidden="false" customHeight="false" outlineLevel="0" collapsed="false">
      <c r="J703" s="24"/>
      <c r="K703" s="24"/>
      <c r="L703" s="24"/>
      <c r="M703" s="24"/>
      <c r="N703" s="24"/>
      <c r="O703" s="24"/>
      <c r="P703" s="24"/>
      <c r="Q703" s="24"/>
      <c r="R703" s="25"/>
      <c r="S703" s="24"/>
      <c r="T703" s="26"/>
      <c r="U703" s="26"/>
    </row>
    <row r="704" customFormat="false" ht="11.25" hidden="false" customHeight="false" outlineLevel="0" collapsed="false">
      <c r="J704" s="24"/>
      <c r="K704" s="24"/>
      <c r="L704" s="24"/>
      <c r="M704" s="24"/>
      <c r="N704" s="24"/>
      <c r="O704" s="24"/>
      <c r="P704" s="24"/>
      <c r="Q704" s="24"/>
      <c r="R704" s="25"/>
      <c r="S704" s="24"/>
      <c r="T704" s="26"/>
      <c r="U704" s="26"/>
    </row>
    <row r="705" customFormat="false" ht="11.25" hidden="false" customHeight="false" outlineLevel="0" collapsed="false">
      <c r="J705" s="24"/>
      <c r="K705" s="24"/>
      <c r="L705" s="24"/>
      <c r="M705" s="24"/>
      <c r="N705" s="24"/>
      <c r="O705" s="24"/>
      <c r="P705" s="24"/>
      <c r="Q705" s="24"/>
      <c r="R705" s="25"/>
      <c r="S705" s="24"/>
      <c r="T705" s="26"/>
      <c r="U705" s="26"/>
    </row>
    <row r="706" customFormat="false" ht="11.25" hidden="false" customHeight="false" outlineLevel="0" collapsed="false">
      <c r="J706" s="24"/>
      <c r="K706" s="24"/>
      <c r="L706" s="24"/>
      <c r="M706" s="24"/>
      <c r="N706" s="24"/>
      <c r="O706" s="24"/>
      <c r="P706" s="24"/>
      <c r="Q706" s="24"/>
      <c r="R706" s="25"/>
      <c r="S706" s="24"/>
      <c r="T706" s="26"/>
      <c r="U706" s="26"/>
    </row>
    <row r="707" customFormat="false" ht="11.25" hidden="false" customHeight="false" outlineLevel="0" collapsed="false">
      <c r="J707" s="24"/>
      <c r="K707" s="24"/>
      <c r="L707" s="24"/>
      <c r="M707" s="24"/>
      <c r="N707" s="24"/>
      <c r="O707" s="24"/>
      <c r="P707" s="24"/>
      <c r="Q707" s="24"/>
      <c r="R707" s="25"/>
      <c r="S707" s="24"/>
      <c r="T707" s="26"/>
      <c r="U707" s="26"/>
    </row>
    <row r="708" customFormat="false" ht="11.25" hidden="false" customHeight="false" outlineLevel="0" collapsed="false">
      <c r="J708" s="24"/>
      <c r="K708" s="24"/>
      <c r="L708" s="24"/>
      <c r="M708" s="24"/>
      <c r="N708" s="24"/>
      <c r="O708" s="24"/>
      <c r="P708" s="24"/>
      <c r="Q708" s="24"/>
      <c r="R708" s="25"/>
      <c r="S708" s="24"/>
      <c r="T708" s="26"/>
      <c r="U708" s="26"/>
    </row>
    <row r="709" customFormat="false" ht="11.25" hidden="false" customHeight="false" outlineLevel="0" collapsed="false">
      <c r="J709" s="24"/>
      <c r="K709" s="24"/>
      <c r="L709" s="24"/>
      <c r="M709" s="24"/>
      <c r="N709" s="24"/>
      <c r="O709" s="24"/>
      <c r="P709" s="24"/>
      <c r="Q709" s="24"/>
      <c r="R709" s="25"/>
      <c r="S709" s="24"/>
      <c r="T709" s="26"/>
      <c r="U709" s="26"/>
    </row>
  </sheetData>
  <autoFilter ref="A11:U370"/>
  <mergeCells count="11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S11:T11"/>
  </mergeCells>
  <conditionalFormatting sqref="D11:D65536">
    <cfRule type="cellIs" priority="2" operator="equal" aboveAverage="0" equalAverage="0" bottom="0" percent="0" rank="0" text="" dxfId="2">
      <formula>0</formula>
    </cfRule>
  </conditionalFormatting>
  <conditionalFormatting sqref="B10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1-07-17T13:19:44Z</cp:lastPrinted>
  <dcterms:modified xsi:type="dcterms:W3CDTF">2011-07-17T13:20:00Z</dcterms:modified>
  <cp:revision>0</cp:revision>
  <dc:subject/>
  <dc:title/>
</cp:coreProperties>
</file>