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gener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61">
  <si>
    <t xml:space="preserve">III GRAND PRIX RADOMIA W BIEGACH ULICZNYCH 2011R. - KLASYFIKACJA PO 4 z 6 BIEGÓW</t>
  </si>
  <si>
    <t xml:space="preserve">OPEN</t>
  </si>
  <si>
    <t xml:space="preserve">Nazwisko i imię</t>
  </si>
  <si>
    <t xml:space="preserve">kat</t>
  </si>
  <si>
    <t xml:space="preserve">m</t>
  </si>
  <si>
    <t xml:space="preserve">Kaziki</t>
  </si>
  <si>
    <t xml:space="preserve">Zalew I</t>
  </si>
  <si>
    <t xml:space="preserve">Rektor</t>
  </si>
  <si>
    <t xml:space="preserve">Zalew II</t>
  </si>
  <si>
    <t xml:space="preserve">Suma punktów</t>
  </si>
  <si>
    <t xml:space="preserve">Kaniewski Piotr</t>
  </si>
  <si>
    <t xml:space="preserve">M18</t>
  </si>
  <si>
    <t xml:space="preserve">Dudek Sylwester</t>
  </si>
  <si>
    <t xml:space="preserve">M40</t>
  </si>
  <si>
    <t xml:space="preserve">Czarnecki Rafał</t>
  </si>
  <si>
    <t xml:space="preserve">M30</t>
  </si>
  <si>
    <t xml:space="preserve">Leśniewski Andrzej</t>
  </si>
  <si>
    <t xml:space="preserve">Soból Krzysztof</t>
  </si>
  <si>
    <t xml:space="preserve">Gwarek Tomasz</t>
  </si>
  <si>
    <t xml:space="preserve">Jagieło Michał</t>
  </si>
  <si>
    <t xml:space="preserve">Pietras Zbigniew</t>
  </si>
  <si>
    <t xml:space="preserve">M50</t>
  </si>
  <si>
    <t xml:space="preserve">Łojek Norbert</t>
  </si>
  <si>
    <t xml:space="preserve">Michalski Mariusz</t>
  </si>
  <si>
    <t xml:space="preserve">Grabda Karol</t>
  </si>
  <si>
    <t xml:space="preserve">Sobiegraj Krzysztof</t>
  </si>
  <si>
    <t xml:space="preserve">Orman Tomasz</t>
  </si>
  <si>
    <t xml:space="preserve">Kacpura Piotr</t>
  </si>
  <si>
    <t xml:space="preserve">Adamus Wiesław</t>
  </si>
  <si>
    <t xml:space="preserve">Kacprzak Andrzej</t>
  </si>
  <si>
    <t xml:space="preserve">Wetoszka Robert</t>
  </si>
  <si>
    <t xml:space="preserve">Mucha Krzysztof</t>
  </si>
  <si>
    <t xml:space="preserve">Mijas Krzysztof</t>
  </si>
  <si>
    <t xml:space="preserve">Komar Krzysztof</t>
  </si>
  <si>
    <t xml:space="preserve">Banaszczyk Łukasz</t>
  </si>
  <si>
    <t xml:space="preserve">Dębski Dariusz</t>
  </si>
  <si>
    <t xml:space="preserve">Chołuń Mariusz</t>
  </si>
  <si>
    <t xml:space="preserve">Kamusiński Paweł</t>
  </si>
  <si>
    <t xml:space="preserve">Cieślik Zbigniew</t>
  </si>
  <si>
    <t xml:space="preserve">Niedziela Sławomir</t>
  </si>
  <si>
    <t xml:space="preserve">Baćmaga Grzegorz</t>
  </si>
  <si>
    <t xml:space="preserve">Pożoga Mariusz</t>
  </si>
  <si>
    <t xml:space="preserve">Stelmach Zbigniew</t>
  </si>
  <si>
    <t xml:space="preserve">Bukowski Marian</t>
  </si>
  <si>
    <t xml:space="preserve">M60</t>
  </si>
  <si>
    <t xml:space="preserve">Żeromski Sławomir</t>
  </si>
  <si>
    <t xml:space="preserve">Grzęda Tomasz</t>
  </si>
  <si>
    <t xml:space="preserve">Wrona Jerzy</t>
  </si>
  <si>
    <t xml:space="preserve">Czekaj Wojciech</t>
  </si>
  <si>
    <t xml:space="preserve">Kowalski Henryk</t>
  </si>
  <si>
    <t xml:space="preserve">Odo Robert</t>
  </si>
  <si>
    <t xml:space="preserve">Lechowski Łukasz</t>
  </si>
  <si>
    <t xml:space="preserve">Bródka Paweł</t>
  </si>
  <si>
    <t xml:space="preserve">Lasota Andrzej</t>
  </si>
  <si>
    <t xml:space="preserve">Kłeczek Radosław</t>
  </si>
  <si>
    <t xml:space="preserve">Kern Artur</t>
  </si>
  <si>
    <t xml:space="preserve">Fiskowicz Siergiej</t>
  </si>
  <si>
    <t xml:space="preserve">Jakubczak Aleksandra</t>
  </si>
  <si>
    <t xml:space="preserve">K18</t>
  </si>
  <si>
    <t xml:space="preserve">Bernardelli Michał</t>
  </si>
  <si>
    <t xml:space="preserve">Osiński Marcin</t>
  </si>
  <si>
    <t xml:space="preserve">Mykola Rudyk</t>
  </si>
  <si>
    <t xml:space="preserve">Popis Piotr</t>
  </si>
  <si>
    <t xml:space="preserve">Potockij Anton</t>
  </si>
  <si>
    <t xml:space="preserve">Dziuba Bogdan</t>
  </si>
  <si>
    <t xml:space="preserve">Olefirenko Igor</t>
  </si>
  <si>
    <t xml:space="preserve">Grudniewski Edward</t>
  </si>
  <si>
    <t xml:space="preserve">Semenovych Bogdan</t>
  </si>
  <si>
    <t xml:space="preserve">Lewandowska Iwona</t>
  </si>
  <si>
    <t xml:space="preserve">Nowak Jakub</t>
  </si>
  <si>
    <t xml:space="preserve">Dobrowolski Emil</t>
  </si>
  <si>
    <t xml:space="preserve">Kuster Sylwester</t>
  </si>
  <si>
    <t xml:space="preserve">Poliukhovich Roman</t>
  </si>
  <si>
    <t xml:space="preserve">Świecak Robert</t>
  </si>
  <si>
    <t xml:space="preserve">Bukowski Wojciech</t>
  </si>
  <si>
    <t xml:space="preserve">Makuch Tomasz</t>
  </si>
  <si>
    <t xml:space="preserve">Fiskowicz Lilia</t>
  </si>
  <si>
    <t xml:space="preserve">Górka Paweł</t>
  </si>
  <si>
    <t xml:space="preserve">Wosik Daniel</t>
  </si>
  <si>
    <t xml:space="preserve">Wojciechowski Michał</t>
  </si>
  <si>
    <t xml:space="preserve">Gacoń Karolina</t>
  </si>
  <si>
    <t xml:space="preserve">K30</t>
  </si>
  <si>
    <t xml:space="preserve">Listopad Dariusz</t>
  </si>
  <si>
    <t xml:space="preserve">Łancucki Stanisław</t>
  </si>
  <si>
    <t xml:space="preserve">Żurawski Michał</t>
  </si>
  <si>
    <t xml:space="preserve">Podlipny Marek</t>
  </si>
  <si>
    <t xml:space="preserve">Terentowicz Stanisław</t>
  </si>
  <si>
    <t xml:space="preserve">Wrzosek Rafał</t>
  </si>
  <si>
    <t xml:space="preserve">Kazińska Renata</t>
  </si>
  <si>
    <t xml:space="preserve">Przepióra Sebastian</t>
  </si>
  <si>
    <t xml:space="preserve">Trzaskalska Izabela</t>
  </si>
  <si>
    <t xml:space="preserve">Błaszczyk Artur</t>
  </si>
  <si>
    <t xml:space="preserve">Kamola Kazimierz</t>
  </si>
  <si>
    <t xml:space="preserve">Kluś Dominik</t>
  </si>
  <si>
    <t xml:space="preserve">Szabat Paweł</t>
  </si>
  <si>
    <t xml:space="preserve">Janeczek Adam</t>
  </si>
  <si>
    <t xml:space="preserve">Miketa Janusz</t>
  </si>
  <si>
    <t xml:space="preserve">Roszkowski Tomasz</t>
  </si>
  <si>
    <t xml:space="preserve">Maj Tadeusz</t>
  </si>
  <si>
    <t xml:space="preserve">Barewski Bogdan</t>
  </si>
  <si>
    <t xml:space="preserve">Prószyński Romuald</t>
  </si>
  <si>
    <t xml:space="preserve">Lisowski Kuba</t>
  </si>
  <si>
    <t xml:space="preserve">Ignatowicz Andrzej</t>
  </si>
  <si>
    <t xml:space="preserve">Pietrzyk Wojciech</t>
  </si>
  <si>
    <t xml:space="preserve">Czarnecki Bogusław</t>
  </si>
  <si>
    <t xml:space="preserve">Lehonkova Nataliya</t>
  </si>
  <si>
    <t xml:space="preserve">Dworak Maciej</t>
  </si>
  <si>
    <t xml:space="preserve">Surowiecki Dominik</t>
  </si>
  <si>
    <t xml:space="preserve">Bordzoł Jan</t>
  </si>
  <si>
    <t xml:space="preserve">Latuszek Michał</t>
  </si>
  <si>
    <t xml:space="preserve">Bednarczyk Bartosz</t>
  </si>
  <si>
    <t xml:space="preserve">Semirak Katia</t>
  </si>
  <si>
    <t xml:space="preserve">Szczypkowski Hieronim</t>
  </si>
  <si>
    <t xml:space="preserve">Grabowski Rafał</t>
  </si>
  <si>
    <t xml:space="preserve">Suski Rafał</t>
  </si>
  <si>
    <t xml:space="preserve">Panejko-Wanat Katarzyna</t>
  </si>
  <si>
    <t xml:space="preserve">Tomalski Robert</t>
  </si>
  <si>
    <t xml:space="preserve">Pycz Daniel</t>
  </si>
  <si>
    <t xml:space="preserve">Murat Jan</t>
  </si>
  <si>
    <t xml:space="preserve">Chrząszcz Jarosław</t>
  </si>
  <si>
    <t xml:space="preserve">Grzyb Kazimierz</t>
  </si>
  <si>
    <t xml:space="preserve">Romański Kazimierz</t>
  </si>
  <si>
    <t xml:space="preserve">Walczyna Michał Jerzy</t>
  </si>
  <si>
    <t xml:space="preserve">Golik Zygmunt</t>
  </si>
  <si>
    <t xml:space="preserve">Kwapisz Robert</t>
  </si>
  <si>
    <t xml:space="preserve">Michalak Tomasz</t>
  </si>
  <si>
    <t xml:space="preserve">Skakluk Jan</t>
  </si>
  <si>
    <t xml:space="preserve">Bieliński Piotr</t>
  </si>
  <si>
    <t xml:space="preserve">Grunwald Wojciech</t>
  </si>
  <si>
    <t xml:space="preserve">Olbryś Stanisław Adam</t>
  </si>
  <si>
    <t xml:space="preserve">Borkowski Jerzy</t>
  </si>
  <si>
    <t xml:space="preserve">Kwiatek Tomasz</t>
  </si>
  <si>
    <t xml:space="preserve">Latuszek Jarosław</t>
  </si>
  <si>
    <t xml:space="preserve">Baran Marek</t>
  </si>
  <si>
    <t xml:space="preserve">Lasota Grzegorz</t>
  </si>
  <si>
    <t xml:space="preserve">Dujka Dariusz</t>
  </si>
  <si>
    <t xml:space="preserve">Czubek Adam</t>
  </si>
  <si>
    <t xml:space="preserve">Prasek Artur</t>
  </si>
  <si>
    <t xml:space="preserve">Jabłoński Mariusz</t>
  </si>
  <si>
    <t xml:space="preserve">Gutowski Łukasz</t>
  </si>
  <si>
    <t xml:space="preserve">Komar Izabela</t>
  </si>
  <si>
    <t xml:space="preserve">K40</t>
  </si>
  <si>
    <t xml:space="preserve">Gozdalski Adam</t>
  </si>
  <si>
    <t xml:space="preserve">Steczkowski Sebastian</t>
  </si>
  <si>
    <t xml:space="preserve">Rajkowski Krzysztof</t>
  </si>
  <si>
    <t xml:space="preserve">Frankowski Łukasz</t>
  </si>
  <si>
    <t xml:space="preserve">Sobania Piotr</t>
  </si>
  <si>
    <t xml:space="preserve">Miłkowski Marek</t>
  </si>
  <si>
    <t xml:space="preserve">Borek Kazimierz</t>
  </si>
  <si>
    <t xml:space="preserve">Ryczek Piotr</t>
  </si>
  <si>
    <t xml:space="preserve">Knop Piotr</t>
  </si>
  <si>
    <t xml:space="preserve">Dziaduch Robert</t>
  </si>
  <si>
    <t xml:space="preserve">Chrobotowicz Robert</t>
  </si>
  <si>
    <t xml:space="preserve">Orlik Sebastian</t>
  </si>
  <si>
    <t xml:space="preserve">Wiśniewski Piotr</t>
  </si>
  <si>
    <t xml:space="preserve">Kot Leszek</t>
  </si>
  <si>
    <t xml:space="preserve">Orman Krystian</t>
  </si>
  <si>
    <t xml:space="preserve">Malicki Grzegorz</t>
  </si>
  <si>
    <t xml:space="preserve">Jurek Zbigniew</t>
  </si>
  <si>
    <t xml:space="preserve">Brzozowski Henryk</t>
  </si>
  <si>
    <t xml:space="preserve">M70</t>
  </si>
  <si>
    <t xml:space="preserve">Jankowski Eugeniusz</t>
  </si>
  <si>
    <t xml:space="preserve">Wcisło Stanisław</t>
  </si>
  <si>
    <t xml:space="preserve">Karpowicz Marcin</t>
  </si>
  <si>
    <t xml:space="preserve">Bardzyński Paweł</t>
  </si>
  <si>
    <t xml:space="preserve">Bańbura Piotr</t>
  </si>
  <si>
    <t xml:space="preserve">Stawiński Tomasz</t>
  </si>
  <si>
    <t xml:space="preserve">Dębowski Edward</t>
  </si>
  <si>
    <t xml:space="preserve">Głuszcz Bartłomiej</t>
  </si>
  <si>
    <t xml:space="preserve">Stępień Kamil</t>
  </si>
  <si>
    <t xml:space="preserve">Tyczyński Arkadiusz</t>
  </si>
  <si>
    <t xml:space="preserve">Wypych Radosław</t>
  </si>
  <si>
    <t xml:space="preserve">Podleśny Bogumił</t>
  </si>
  <si>
    <t xml:space="preserve">Tomaszewski Leon</t>
  </si>
  <si>
    <t xml:space="preserve">Kasprzak Dariusz</t>
  </si>
  <si>
    <t xml:space="preserve">Łyjak Olga</t>
  </si>
  <si>
    <t xml:space="preserve">Karaś Artur</t>
  </si>
  <si>
    <t xml:space="preserve">Hernik Dariusz</t>
  </si>
  <si>
    <t xml:space="preserve">Ordowski Krzysztof</t>
  </si>
  <si>
    <t xml:space="preserve">Wiaderny Tomasz</t>
  </si>
  <si>
    <t xml:space="preserve">Kordos Jan</t>
  </si>
  <si>
    <t xml:space="preserve">Orczykowski Dariusz</t>
  </si>
  <si>
    <t xml:space="preserve">Celej Andrzej</t>
  </si>
  <si>
    <t xml:space="preserve">Woźniak Ryszard</t>
  </si>
  <si>
    <t xml:space="preserve">Wojtyniak Jarosław</t>
  </si>
  <si>
    <t xml:space="preserve">Młynarska Mariola</t>
  </si>
  <si>
    <t xml:space="preserve">Sobera Maciej</t>
  </si>
  <si>
    <t xml:space="preserve">Lipiński Tomasz</t>
  </si>
  <si>
    <t xml:space="preserve">Mosiołek Damian</t>
  </si>
  <si>
    <t xml:space="preserve">Pawłowski Zbigniew</t>
  </si>
  <si>
    <t xml:space="preserve">Hetman Jan</t>
  </si>
  <si>
    <t xml:space="preserve">Sysa Kazimierz</t>
  </si>
  <si>
    <t xml:space="preserve">Jarzynka Krzysztof</t>
  </si>
  <si>
    <t xml:space="preserve">Czuba Krzysztof</t>
  </si>
  <si>
    <t xml:space="preserve">Stanek Jarosław</t>
  </si>
  <si>
    <t xml:space="preserve">Pudzianowski Piotr</t>
  </si>
  <si>
    <t xml:space="preserve">Wojtkowski Ireneusz</t>
  </si>
  <si>
    <t xml:space="preserve">Jurek Daniel</t>
  </si>
  <si>
    <t xml:space="preserve">Dębski Piotr</t>
  </si>
  <si>
    <t xml:space="preserve">Gierczak Marcin</t>
  </si>
  <si>
    <t xml:space="preserve">Wcisło Marek</t>
  </si>
  <si>
    <t xml:space="preserve">Gutowski Tomek</t>
  </si>
  <si>
    <t xml:space="preserve">Małagowski Piotr</t>
  </si>
  <si>
    <t xml:space="preserve">Mortka Karol</t>
  </si>
  <si>
    <t xml:space="preserve">Polak Mateusz</t>
  </si>
  <si>
    <t xml:space="preserve">Oczakowski Włodzimierz</t>
  </si>
  <si>
    <t xml:space="preserve">Gołąbek Henryk</t>
  </si>
  <si>
    <t xml:space="preserve">Michalski Ryszard</t>
  </si>
  <si>
    <t xml:space="preserve">Strzelec Wiesław</t>
  </si>
  <si>
    <t xml:space="preserve">Bargieł Dominik</t>
  </si>
  <si>
    <t xml:space="preserve">Morawski Mirosław</t>
  </si>
  <si>
    <t xml:space="preserve">Sławek Kazimierz</t>
  </si>
  <si>
    <t xml:space="preserve">Żurawski Paweł</t>
  </si>
  <si>
    <t xml:space="preserve">Milak Cezary</t>
  </si>
  <si>
    <t xml:space="preserve">Stępień Łukasz</t>
  </si>
  <si>
    <t xml:space="preserve">Przygodzki Tadeusz</t>
  </si>
  <si>
    <t xml:space="preserve">Kosowski Jarosław</t>
  </si>
  <si>
    <t xml:space="preserve">Bugaj Anna</t>
  </si>
  <si>
    <t xml:space="preserve">Skraburski Kamil</t>
  </si>
  <si>
    <t xml:space="preserve">Kicek Krzysztof</t>
  </si>
  <si>
    <t xml:space="preserve">Czechowski Dariusz</t>
  </si>
  <si>
    <t xml:space="preserve">Mazurek Ryszard</t>
  </si>
  <si>
    <t xml:space="preserve">Knopik Adam</t>
  </si>
  <si>
    <t xml:space="preserve">Jurczyk Justyna</t>
  </si>
  <si>
    <t xml:space="preserve">Szewczyk Artur</t>
  </si>
  <si>
    <t xml:space="preserve">Kiciak Paweł</t>
  </si>
  <si>
    <t xml:space="preserve">Rybak Grzegorz</t>
  </si>
  <si>
    <t xml:space="preserve">Skora Anna</t>
  </si>
  <si>
    <t xml:space="preserve">Bojanowski Rafał</t>
  </si>
  <si>
    <t xml:space="preserve">Cerfass Radosław</t>
  </si>
  <si>
    <t xml:space="preserve">Wójcik Robert</t>
  </si>
  <si>
    <t xml:space="preserve">Parzuchowski Paweł</t>
  </si>
  <si>
    <t xml:space="preserve">Kowalski Łukasz</t>
  </si>
  <si>
    <t xml:space="preserve">Błasiński Artur</t>
  </si>
  <si>
    <t xml:space="preserve">Mazan Przemysław</t>
  </si>
  <si>
    <t xml:space="preserve">Czerwiński Dariusz</t>
  </si>
  <si>
    <t xml:space="preserve">Woźniak Kamil</t>
  </si>
  <si>
    <t xml:space="preserve">Dziobkowska Małgorzata</t>
  </si>
  <si>
    <t xml:space="preserve">Kowański Marcin</t>
  </si>
  <si>
    <t xml:space="preserve">Wasilewski Dawid</t>
  </si>
  <si>
    <t xml:space="preserve">Więckowski Jerzy</t>
  </si>
  <si>
    <t xml:space="preserve">Maculewicz Marcin</t>
  </si>
  <si>
    <t xml:space="preserve">Kądziela Konrad</t>
  </si>
  <si>
    <t xml:space="preserve">Szaniecki Piotr</t>
  </si>
  <si>
    <t xml:space="preserve">Dziubek Jakub</t>
  </si>
  <si>
    <t xml:space="preserve">Ziółek Radosław</t>
  </si>
  <si>
    <t xml:space="preserve">Wiśniewski Paweł</t>
  </si>
  <si>
    <t xml:space="preserve">Kotlarek Mariusz</t>
  </si>
  <si>
    <t xml:space="preserve">Szadura Małgorzata</t>
  </si>
  <si>
    <t xml:space="preserve">Galas Robert</t>
  </si>
  <si>
    <t xml:space="preserve">Majos Arkadiusz</t>
  </si>
  <si>
    <t xml:space="preserve">Szokalski Kazimierz</t>
  </si>
  <si>
    <t xml:space="preserve">Stępień Grażyna</t>
  </si>
  <si>
    <t xml:space="preserve">Kwiatkowski Tomasz</t>
  </si>
  <si>
    <t xml:space="preserve">Pasek Wojciech</t>
  </si>
  <si>
    <t xml:space="preserve">Gałek Marcin</t>
  </si>
  <si>
    <t xml:space="preserve">Nowotnik Michał</t>
  </si>
  <si>
    <t xml:space="preserve">Korczak Wincenty</t>
  </si>
  <si>
    <t xml:space="preserve">Mazurek Ireneusz</t>
  </si>
  <si>
    <t xml:space="preserve">Rogoziński Jędrzej</t>
  </si>
  <si>
    <t xml:space="preserve">Płusa Ireneusz</t>
  </si>
  <si>
    <t xml:space="preserve">Majkuciński Marek</t>
  </si>
  <si>
    <t xml:space="preserve">Skraburski Piotr</t>
  </si>
  <si>
    <t xml:space="preserve">Orlik Michał</t>
  </si>
  <si>
    <t xml:space="preserve">Kuczyński Daniel</t>
  </si>
  <si>
    <t xml:space="preserve">Wesołowski Ireneusz</t>
  </si>
  <si>
    <t xml:space="preserve">Borowiecki Michał</t>
  </si>
  <si>
    <t xml:space="preserve">Sieradzki Łukasz</t>
  </si>
  <si>
    <t xml:space="preserve">Zagożdżon Jarosław</t>
  </si>
  <si>
    <t xml:space="preserve">Saja Małgorzata</t>
  </si>
  <si>
    <t xml:space="preserve">Bębenek Mariusz</t>
  </si>
  <si>
    <t xml:space="preserve">Stankiewicz Andrzej</t>
  </si>
  <si>
    <t xml:space="preserve">Karlikowski Andrzej</t>
  </si>
  <si>
    <t xml:space="preserve">Napora Mieczysław</t>
  </si>
  <si>
    <t xml:space="preserve">Buczak Maciej</t>
  </si>
  <si>
    <t xml:space="preserve">Rosowski Bartłomiej</t>
  </si>
  <si>
    <t xml:space="preserve">Pikulski Mieczysław</t>
  </si>
  <si>
    <t xml:space="preserve">Latuszek Agnieszka</t>
  </si>
  <si>
    <t xml:space="preserve">Bogucki Andrzej</t>
  </si>
  <si>
    <t xml:space="preserve">Dachno Marek</t>
  </si>
  <si>
    <t xml:space="preserve">Lik Leszek</t>
  </si>
  <si>
    <t xml:space="preserve">Cebartowski Patryk</t>
  </si>
  <si>
    <t xml:space="preserve">Oniszczlik Mariusz</t>
  </si>
  <si>
    <t xml:space="preserve">Pawiński Łukasz</t>
  </si>
  <si>
    <t xml:space="preserve">Lengiewicz Jakub</t>
  </si>
  <si>
    <t xml:space="preserve">Oleś Wojciech</t>
  </si>
  <si>
    <t xml:space="preserve">Górzyńska Anna</t>
  </si>
  <si>
    <t xml:space="preserve">Czarnecki Mateusz</t>
  </si>
  <si>
    <t xml:space="preserve">Jezierski Kamil</t>
  </si>
  <si>
    <t xml:space="preserve">Zych Lesław</t>
  </si>
  <si>
    <t xml:space="preserve">Iwański Ryszard</t>
  </si>
  <si>
    <t xml:space="preserve">Gontarek Adam</t>
  </si>
  <si>
    <t xml:space="preserve">Baranowski Tomasz</t>
  </si>
  <si>
    <t xml:space="preserve">Borowski Daniel</t>
  </si>
  <si>
    <t xml:space="preserve">Szajkowska Ewa</t>
  </si>
  <si>
    <t xml:space="preserve">Borkowski Daniel</t>
  </si>
  <si>
    <t xml:space="preserve">Jung Jakub</t>
  </si>
  <si>
    <t xml:space="preserve">Sieczkowski Sebastian</t>
  </si>
  <si>
    <t xml:space="preserve">Borowski Jarosław</t>
  </si>
  <si>
    <t xml:space="preserve">Strześniewski Marek</t>
  </si>
  <si>
    <t xml:space="preserve">Woźniak Kamil Stefan</t>
  </si>
  <si>
    <t xml:space="preserve">Gromysz Jacek</t>
  </si>
  <si>
    <t xml:space="preserve">Walczyna Jerzy</t>
  </si>
  <si>
    <t xml:space="preserve">Kopyś Jerzy</t>
  </si>
  <si>
    <t xml:space="preserve">Strzelecki Mirosław</t>
  </si>
  <si>
    <t xml:space="preserve">Siedlecki Tomasz</t>
  </si>
  <si>
    <t xml:space="preserve">Kulma Magdalena</t>
  </si>
  <si>
    <t xml:space="preserve">Łukaszewicz Ryszard </t>
  </si>
  <si>
    <t xml:space="preserve">Szymczyk Michał</t>
  </si>
  <si>
    <t xml:space="preserve">Krawczyk Daniel </t>
  </si>
  <si>
    <t xml:space="preserve">Baćmaga Zbigniew</t>
  </si>
  <si>
    <t xml:space="preserve">Gadzinowski Ignacy</t>
  </si>
  <si>
    <t xml:space="preserve">Karwatowicz Damian</t>
  </si>
  <si>
    <t xml:space="preserve">Belowski Leszek</t>
  </si>
  <si>
    <t xml:space="preserve">Jarosz Arkadiusz</t>
  </si>
  <si>
    <t xml:space="preserve">Jankowski Paweł</t>
  </si>
  <si>
    <t xml:space="preserve">Dudek Szymon</t>
  </si>
  <si>
    <t xml:space="preserve">Celej Kamila</t>
  </si>
  <si>
    <t xml:space="preserve">Kwiecień Mirosław</t>
  </si>
  <si>
    <t xml:space="preserve">Wojtarek Jacek</t>
  </si>
  <si>
    <t xml:space="preserve">Gliński Tadeusz</t>
  </si>
  <si>
    <t xml:space="preserve">Szymański Rafał</t>
  </si>
  <si>
    <t xml:space="preserve">Banasiak Piotr</t>
  </si>
  <si>
    <t xml:space="preserve">Sułkowski Michał</t>
  </si>
  <si>
    <t xml:space="preserve">Jabłonka Krzysztof</t>
  </si>
  <si>
    <t xml:space="preserve">Hiller Jerzy</t>
  </si>
  <si>
    <t xml:space="preserve">Olczyk Jacek</t>
  </si>
  <si>
    <t xml:space="preserve">Kostencki Artur</t>
  </si>
  <si>
    <t xml:space="preserve">Pirosz Wojciech</t>
  </si>
  <si>
    <t xml:space="preserve">Dobrzański Bartosz</t>
  </si>
  <si>
    <t xml:space="preserve">Szokalska Urszula</t>
  </si>
  <si>
    <t xml:space="preserve">Wesołowski Mirosław</t>
  </si>
  <si>
    <t xml:space="preserve">Kujawiak Mirosław</t>
  </si>
  <si>
    <t xml:space="preserve">Żak Mariusz</t>
  </si>
  <si>
    <t xml:space="preserve">Czechowski Dominik</t>
  </si>
  <si>
    <t xml:space="preserve">Kolecki Jakub</t>
  </si>
  <si>
    <t xml:space="preserve">Sacio-Szymańska Anna</t>
  </si>
  <si>
    <t xml:space="preserve">Petaszko Joanna</t>
  </si>
  <si>
    <t xml:space="preserve">Dudek Mateusz</t>
  </si>
  <si>
    <t xml:space="preserve">Machno Piotr</t>
  </si>
  <si>
    <t xml:space="preserve">Nowak Dariusz</t>
  </si>
  <si>
    <t xml:space="preserve">Posuniak Kacper</t>
  </si>
  <si>
    <t xml:space="preserve">Lewiński Krzysztof</t>
  </si>
  <si>
    <t xml:space="preserve">Łukasik Mirosław</t>
  </si>
  <si>
    <t xml:space="preserve">Paciejewski Tomasz</t>
  </si>
  <si>
    <t xml:space="preserve">Piechota Piotr</t>
  </si>
  <si>
    <t xml:space="preserve">Walczak Sławomir</t>
  </si>
  <si>
    <t xml:space="preserve">Pietrzyk Sławomir</t>
  </si>
  <si>
    <t xml:space="preserve">Kubiak Sławomir</t>
  </si>
  <si>
    <t xml:space="preserve">Tkaczyk Konrad</t>
  </si>
  <si>
    <t xml:space="preserve">Tymirski Tadeusz</t>
  </si>
  <si>
    <t xml:space="preserve">Stolarczyk Stanisław</t>
  </si>
  <si>
    <t xml:space="preserve">Stylski Marian</t>
  </si>
  <si>
    <t xml:space="preserve">Kurcab Krzysztof</t>
  </si>
  <si>
    <t xml:space="preserve">Baćmaga Bogusława</t>
  </si>
  <si>
    <t xml:space="preserve">Koselski Krzysztof</t>
  </si>
  <si>
    <t xml:space="preserve">Kwiatkowski Marcin</t>
  </si>
  <si>
    <t xml:space="preserve">Górka Monika</t>
  </si>
  <si>
    <t xml:space="preserve">Tuczyńska Elżbieta</t>
  </si>
  <si>
    <t xml:space="preserve">Pirosz Stefan</t>
  </si>
  <si>
    <t xml:space="preserve">Tomalski Adrian</t>
  </si>
  <si>
    <t xml:space="preserve">Skory Łukasz</t>
  </si>
  <si>
    <t xml:space="preserve">Piękos Maria</t>
  </si>
  <si>
    <t xml:space="preserve">Kosiak Paweł</t>
  </si>
  <si>
    <t xml:space="preserve">Bogdański Marian</t>
  </si>
  <si>
    <t xml:space="preserve">Chylicki Marian Tomasz</t>
  </si>
  <si>
    <t xml:space="preserve">Wołowiec Mirosław</t>
  </si>
  <si>
    <t xml:space="preserve">Woźniak Emil</t>
  </si>
  <si>
    <t xml:space="preserve">Antos Sławomir</t>
  </si>
  <si>
    <t xml:space="preserve">Dymel Andrzej</t>
  </si>
  <si>
    <t xml:space="preserve">Bochniewski Tomasz</t>
  </si>
  <si>
    <t xml:space="preserve">Romanow Tomasz</t>
  </si>
  <si>
    <t xml:space="preserve">Brzózka Sławomir</t>
  </si>
  <si>
    <t xml:space="preserve">Dymel Piotr</t>
  </si>
  <si>
    <t xml:space="preserve">Karczewski Andrzej</t>
  </si>
  <si>
    <t xml:space="preserve">Bulicz-Kasprzak Katarzyna</t>
  </si>
  <si>
    <t xml:space="preserve">Filipowska Agnieszka</t>
  </si>
  <si>
    <t xml:space="preserve">Fryczkowski Radek</t>
  </si>
  <si>
    <t xml:space="preserve">Sas Aldona</t>
  </si>
  <si>
    <t xml:space="preserve">K50</t>
  </si>
  <si>
    <t xml:space="preserve">Walczyna Damian</t>
  </si>
  <si>
    <t xml:space="preserve">Woźniak Daniel</t>
  </si>
  <si>
    <t xml:space="preserve">Waśniewska Karolina</t>
  </si>
  <si>
    <t xml:space="preserve">Kucharski Maciej</t>
  </si>
  <si>
    <t xml:space="preserve">Zmełty Anna</t>
  </si>
  <si>
    <t xml:space="preserve">Celej Paweł</t>
  </si>
  <si>
    <t xml:space="preserve">Stefańczyk Wojciech</t>
  </si>
  <si>
    <t xml:space="preserve">Celej Elżbieta</t>
  </si>
  <si>
    <t xml:space="preserve">Gutowski Zbigniew</t>
  </si>
  <si>
    <t xml:space="preserve">Woźniak Marian</t>
  </si>
  <si>
    <t xml:space="preserve">Zatorska Danuta</t>
  </si>
  <si>
    <t xml:space="preserve">Hadacz Radosław</t>
  </si>
  <si>
    <t xml:space="preserve">Buszkiewicz Mirosław</t>
  </si>
  <si>
    <t xml:space="preserve">Gawroński Grzegorz</t>
  </si>
  <si>
    <t xml:space="preserve">Oder Tomasz</t>
  </si>
  <si>
    <t xml:space="preserve">Mazurkiewicz Bartosz</t>
  </si>
  <si>
    <t xml:space="preserve">Skowron Joanna</t>
  </si>
  <si>
    <t xml:space="preserve">Balana Jacek</t>
  </si>
  <si>
    <t xml:space="preserve">Wójcik Grzegorz</t>
  </si>
  <si>
    <t xml:space="preserve">Dulko Bożena</t>
  </si>
  <si>
    <t xml:space="preserve">Słowińska Dominika</t>
  </si>
  <si>
    <t xml:space="preserve">Mazurkiewicz Janusz</t>
  </si>
  <si>
    <t xml:space="preserve">Drews Danuta</t>
  </si>
  <si>
    <t xml:space="preserve">Pstrongowski Krzysztof</t>
  </si>
  <si>
    <t xml:space="preserve">Wójcicki Dariusz</t>
  </si>
  <si>
    <t xml:space="preserve">Drews Karol</t>
  </si>
  <si>
    <t xml:space="preserve">Stala Marcin</t>
  </si>
  <si>
    <t xml:space="preserve">Banasik Paweł</t>
  </si>
  <si>
    <t xml:space="preserve">Dabińska Weronika</t>
  </si>
  <si>
    <t xml:space="preserve">Pierscieniak Jerzy Wojciech</t>
  </si>
  <si>
    <t xml:space="preserve">Boghean Stefan</t>
  </si>
  <si>
    <t xml:space="preserve">Kosobudzki Sebastian</t>
  </si>
  <si>
    <t xml:space="preserve">Kisiak Teresa</t>
  </si>
  <si>
    <t xml:space="preserve">K60</t>
  </si>
  <si>
    <t xml:space="preserve">Tomalska Renata</t>
  </si>
  <si>
    <t xml:space="preserve">Krzysztofik Anna</t>
  </si>
  <si>
    <t xml:space="preserve">Pytel Lidia</t>
  </si>
  <si>
    <t xml:space="preserve">Gromek Mirosław</t>
  </si>
  <si>
    <t xml:space="preserve">Arczewski Wojciech</t>
  </si>
  <si>
    <t xml:space="preserve">Pożoga Maja</t>
  </si>
  <si>
    <t xml:space="preserve">Nowakowski Karol</t>
  </si>
  <si>
    <t xml:space="preserve">Gwiazda Kazimierz</t>
  </si>
  <si>
    <t xml:space="preserve">Świątkowska Sylwia</t>
  </si>
  <si>
    <t xml:space="preserve">Gwiazda Elżbieta</t>
  </si>
  <si>
    <t xml:space="preserve">Stażyńska Sylwia</t>
  </si>
  <si>
    <t xml:space="preserve">Domański Jacek</t>
  </si>
  <si>
    <t xml:space="preserve">Stobiecki Jerzy</t>
  </si>
  <si>
    <t xml:space="preserve">Twardowski Robert</t>
  </si>
  <si>
    <t xml:space="preserve">Bochniewska Olga</t>
  </si>
  <si>
    <t xml:space="preserve">Kraska Agnieszka</t>
  </si>
  <si>
    <t xml:space="preserve">Kaczmarska Wioleta</t>
  </si>
  <si>
    <t xml:space="preserve">Słowińska Ida</t>
  </si>
  <si>
    <t xml:space="preserve">Wlazłowski Jacek</t>
  </si>
  <si>
    <t xml:space="preserve">Czyżewski Dominik</t>
  </si>
  <si>
    <t xml:space="preserve">Mąkosa Katarzyna</t>
  </si>
  <si>
    <t xml:space="preserve">Garczyńska Aneta</t>
  </si>
  <si>
    <t xml:space="preserve">Szwede Julia</t>
  </si>
  <si>
    <t xml:space="preserve">Ślifirczyk Szymon</t>
  </si>
  <si>
    <t xml:space="preserve">Szymczyk Barbara</t>
  </si>
  <si>
    <t xml:space="preserve">Orlik Marlena</t>
  </si>
  <si>
    <t xml:space="preserve">Sieniawski Filip</t>
  </si>
  <si>
    <t xml:space="preserve">Szprendałowicz Michał</t>
  </si>
  <si>
    <t xml:space="preserve">Zagożdżon Olga </t>
  </si>
  <si>
    <t xml:space="preserve">Borkowska Hanna</t>
  </si>
  <si>
    <t xml:space="preserve">Łagus Monika</t>
  </si>
  <si>
    <t xml:space="preserve">Szymczyk Mariusz</t>
  </si>
  <si>
    <t xml:space="preserve">Kujawiak Wioletta</t>
  </si>
  <si>
    <t xml:space="preserve">Tarnawska Milena</t>
  </si>
  <si>
    <t xml:space="preserve">Bornikowska Agata</t>
  </si>
  <si>
    <t xml:space="preserve">Gutowska - Nezaruk Anna</t>
  </si>
  <si>
    <t xml:space="preserve">Kempa Aleksandra</t>
  </si>
  <si>
    <t xml:space="preserve">Morawska Beata</t>
  </si>
  <si>
    <t xml:space="preserve">Szymańska Dominika</t>
  </si>
  <si>
    <t xml:space="preserve">Nobis Dorota</t>
  </si>
  <si>
    <t xml:space="preserve">Czacharowski Bohdan</t>
  </si>
  <si>
    <t xml:space="preserve">Pawłowicz Robert</t>
  </si>
  <si>
    <t xml:space="preserve">Kasierska Ewa Katarzyna</t>
  </si>
  <si>
    <t xml:space="preserve">Orlik Agnieszka</t>
  </si>
  <si>
    <t xml:space="preserve">Gumiński Mirosław</t>
  </si>
  <si>
    <t xml:space="preserve">Białkowska Anna</t>
  </si>
  <si>
    <t xml:space="preserve">Wydra Remigius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5.13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8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</row>
    <row r="4" customFormat="false" ht="12.75" hidden="false" customHeight="false" outlineLevel="0" collapsed="false">
      <c r="B4" s="0" t="s">
        <v>1</v>
      </c>
      <c r="C4" s="0" t="s">
        <v>2</v>
      </c>
      <c r="E4" s="0" t="s">
        <v>3</v>
      </c>
      <c r="F4" s="0" t="s">
        <v>4</v>
      </c>
      <c r="H4" s="0" t="s">
        <v>5</v>
      </c>
      <c r="I4" s="0" t="s">
        <v>6</v>
      </c>
      <c r="J4" s="0" t="s">
        <v>7</v>
      </c>
      <c r="K4" s="0" t="s">
        <v>8</v>
      </c>
      <c r="N4" s="0" t="s">
        <v>9</v>
      </c>
    </row>
    <row r="5" customFormat="false" ht="12.75" hidden="false" customHeight="false" outlineLevel="0" collapsed="false">
      <c r="B5" s="0" t="n">
        <v>1</v>
      </c>
      <c r="C5" s="0" t="s">
        <v>10</v>
      </c>
      <c r="E5" s="0" t="s">
        <v>11</v>
      </c>
      <c r="F5" s="0" t="n">
        <v>1</v>
      </c>
      <c r="H5" s="0" t="n">
        <v>298</v>
      </c>
      <c r="I5" s="0" t="n">
        <v>80</v>
      </c>
      <c r="J5" s="0" t="n">
        <v>131</v>
      </c>
      <c r="K5" s="0" t="n">
        <v>65</v>
      </c>
      <c r="N5" s="0" t="n">
        <f aca="false">SUM(H5:M5)</f>
        <v>574</v>
      </c>
    </row>
    <row r="6" customFormat="false" ht="12.75" hidden="false" customHeight="false" outlineLevel="0" collapsed="false">
      <c r="B6" s="0" t="n">
        <v>2</v>
      </c>
      <c r="C6" s="0" t="s">
        <v>12</v>
      </c>
      <c r="E6" s="0" t="s">
        <v>13</v>
      </c>
      <c r="F6" s="0" t="n">
        <v>1</v>
      </c>
      <c r="H6" s="0" t="n">
        <v>288</v>
      </c>
      <c r="I6" s="0" t="n">
        <v>78</v>
      </c>
      <c r="J6" s="0" t="n">
        <v>129</v>
      </c>
      <c r="K6" s="0" t="n">
        <v>75</v>
      </c>
      <c r="N6" s="0" t="n">
        <f aca="false">SUM(H6:M6)</f>
        <v>570</v>
      </c>
    </row>
    <row r="7" customFormat="false" ht="12.75" hidden="false" customHeight="false" outlineLevel="0" collapsed="false">
      <c r="B7" s="0" t="n">
        <v>3</v>
      </c>
      <c r="C7" s="0" t="s">
        <v>14</v>
      </c>
      <c r="E7" s="0" t="s">
        <v>15</v>
      </c>
      <c r="F7" s="0" t="n">
        <v>1</v>
      </c>
      <c r="H7" s="0" t="n">
        <v>319</v>
      </c>
      <c r="I7" s="0" t="n">
        <v>99</v>
      </c>
      <c r="J7" s="0" t="n">
        <v>151</v>
      </c>
      <c r="N7" s="0" t="n">
        <f aca="false">SUM(H7:M7)</f>
        <v>569</v>
      </c>
    </row>
    <row r="8" customFormat="false" ht="12.75" hidden="false" customHeight="false" outlineLevel="0" collapsed="false">
      <c r="B8" s="0" t="n">
        <v>4</v>
      </c>
      <c r="C8" s="0" t="s">
        <v>16</v>
      </c>
      <c r="E8" s="0" t="s">
        <v>13</v>
      </c>
      <c r="F8" s="0" t="n">
        <v>2</v>
      </c>
      <c r="H8" s="0" t="n">
        <v>301</v>
      </c>
      <c r="I8" s="0" t="n">
        <v>77</v>
      </c>
      <c r="J8" s="0" t="n">
        <v>119</v>
      </c>
      <c r="K8" s="0" t="n">
        <v>70</v>
      </c>
      <c r="N8" s="0" t="n">
        <f aca="false">SUM(H8:M8)</f>
        <v>567</v>
      </c>
    </row>
    <row r="9" customFormat="false" ht="12.75" hidden="false" customHeight="false" outlineLevel="0" collapsed="false">
      <c r="B9" s="0" t="n">
        <v>5</v>
      </c>
      <c r="C9" s="0" t="s">
        <v>17</v>
      </c>
      <c r="E9" s="0" t="s">
        <v>13</v>
      </c>
      <c r="F9" s="0" t="n">
        <v>3</v>
      </c>
      <c r="H9" s="0" t="n">
        <v>283</v>
      </c>
      <c r="I9" s="0" t="n">
        <v>73</v>
      </c>
      <c r="J9" s="0" t="n">
        <v>121</v>
      </c>
      <c r="K9" s="0" t="n">
        <v>61</v>
      </c>
      <c r="N9" s="0" t="n">
        <f aca="false">SUM(H9:M9)</f>
        <v>538</v>
      </c>
    </row>
    <row r="10" customFormat="false" ht="12.75" hidden="false" customHeight="false" outlineLevel="0" collapsed="false">
      <c r="B10" s="0" t="n">
        <v>6</v>
      </c>
      <c r="C10" s="0" t="s">
        <v>18</v>
      </c>
      <c r="E10" s="0" t="s">
        <v>15</v>
      </c>
      <c r="F10" s="0" t="n">
        <v>2</v>
      </c>
      <c r="H10" s="0" t="n">
        <v>313</v>
      </c>
      <c r="J10" s="0" t="n">
        <v>133</v>
      </c>
      <c r="K10" s="0" t="n">
        <v>89</v>
      </c>
      <c r="N10" s="0" t="n">
        <f aca="false">SUM(H10:M10)</f>
        <v>535</v>
      </c>
    </row>
    <row r="11" customFormat="false" ht="12.75" hidden="false" customHeight="false" outlineLevel="0" collapsed="false">
      <c r="B11" s="0" t="n">
        <v>7</v>
      </c>
      <c r="C11" s="0" t="s">
        <v>19</v>
      </c>
      <c r="E11" s="0" t="s">
        <v>11</v>
      </c>
      <c r="F11" s="0" t="n">
        <v>2</v>
      </c>
      <c r="H11" s="0" t="n">
        <v>312</v>
      </c>
      <c r="I11" s="0" t="n">
        <v>87</v>
      </c>
      <c r="J11" s="0" t="n">
        <v>132</v>
      </c>
      <c r="N11" s="0" t="n">
        <f aca="false">SUM(H11:M11)</f>
        <v>531</v>
      </c>
    </row>
    <row r="12" customFormat="false" ht="12.75" hidden="false" customHeight="false" outlineLevel="0" collapsed="false">
      <c r="B12" s="0" t="n">
        <v>8</v>
      </c>
      <c r="C12" s="0" t="s">
        <v>20</v>
      </c>
      <c r="E12" s="0" t="s">
        <v>21</v>
      </c>
      <c r="F12" s="0" t="n">
        <v>1</v>
      </c>
      <c r="H12" s="0" t="n">
        <v>294</v>
      </c>
      <c r="I12" s="0" t="n">
        <v>66</v>
      </c>
      <c r="J12" s="0" t="n">
        <v>110</v>
      </c>
      <c r="K12" s="0" t="n">
        <v>54</v>
      </c>
      <c r="N12" s="0" t="n">
        <f aca="false">SUM(H12:M12)</f>
        <v>524</v>
      </c>
    </row>
    <row r="13" customFormat="false" ht="12.75" hidden="false" customHeight="false" outlineLevel="0" collapsed="false">
      <c r="B13" s="0" t="n">
        <v>9</v>
      </c>
      <c r="C13" s="0" t="s">
        <v>22</v>
      </c>
      <c r="E13" s="0" t="s">
        <v>11</v>
      </c>
      <c r="F13" s="0" t="n">
        <v>3</v>
      </c>
      <c r="H13" s="0" t="n">
        <v>264</v>
      </c>
      <c r="I13" s="0" t="n">
        <v>70</v>
      </c>
      <c r="J13" s="0" t="n">
        <v>123</v>
      </c>
      <c r="K13" s="0" t="n">
        <v>66</v>
      </c>
      <c r="N13" s="0" t="n">
        <f aca="false">SUM(H13:M13)</f>
        <v>523</v>
      </c>
    </row>
    <row r="14" customFormat="false" ht="12.75" hidden="false" customHeight="false" outlineLevel="0" collapsed="false">
      <c r="B14" s="0" t="n">
        <v>10</v>
      </c>
      <c r="C14" s="0" t="s">
        <v>23</v>
      </c>
      <c r="E14" s="0" t="s">
        <v>15</v>
      </c>
      <c r="F14" s="0" t="n">
        <v>3</v>
      </c>
      <c r="H14" s="0" t="n">
        <v>273</v>
      </c>
      <c r="I14" s="0" t="n">
        <v>71</v>
      </c>
      <c r="J14" s="0" t="n">
        <v>112</v>
      </c>
      <c r="K14" s="0" t="n">
        <v>64</v>
      </c>
      <c r="N14" s="0" t="n">
        <f aca="false">SUM(H14:M14)</f>
        <v>520</v>
      </c>
    </row>
    <row r="15" customFormat="false" ht="12.75" hidden="false" customHeight="false" outlineLevel="0" collapsed="false">
      <c r="B15" s="0" t="n">
        <v>11</v>
      </c>
      <c r="C15" s="0" t="s">
        <v>24</v>
      </c>
      <c r="E15" s="0" t="s">
        <v>15</v>
      </c>
      <c r="F15" s="0" t="n">
        <v>4</v>
      </c>
      <c r="H15" s="0" t="n">
        <v>302</v>
      </c>
      <c r="J15" s="0" t="n">
        <v>130</v>
      </c>
      <c r="K15" s="0" t="n">
        <v>83</v>
      </c>
      <c r="N15" s="0" t="n">
        <f aca="false">SUM(H15:M15)</f>
        <v>515</v>
      </c>
    </row>
    <row r="16" customFormat="false" ht="12.75" hidden="false" customHeight="false" outlineLevel="0" collapsed="false">
      <c r="B16" s="0" t="n">
        <v>12</v>
      </c>
      <c r="C16" s="0" t="s">
        <v>25</v>
      </c>
      <c r="E16" s="0" t="s">
        <v>11</v>
      </c>
      <c r="F16" s="0" t="n">
        <v>4</v>
      </c>
      <c r="H16" s="0" t="n">
        <v>271</v>
      </c>
      <c r="I16" s="0" t="n">
        <v>79</v>
      </c>
      <c r="J16" s="0" t="n">
        <v>96</v>
      </c>
      <c r="K16" s="0" t="n">
        <v>68</v>
      </c>
      <c r="N16" s="0" t="n">
        <f aca="false">SUM(H16:M16)</f>
        <v>514</v>
      </c>
    </row>
    <row r="17" customFormat="false" ht="12.75" hidden="false" customHeight="false" outlineLevel="0" collapsed="false">
      <c r="B17" s="0" t="n">
        <v>13</v>
      </c>
      <c r="C17" s="0" t="s">
        <v>26</v>
      </c>
      <c r="E17" s="0" t="s">
        <v>13</v>
      </c>
      <c r="F17" s="0" t="n">
        <v>4</v>
      </c>
      <c r="H17" s="0" t="n">
        <v>265</v>
      </c>
      <c r="I17" s="0" t="n">
        <v>75</v>
      </c>
      <c r="J17" s="0" t="n">
        <v>98</v>
      </c>
      <c r="K17" s="0" t="n">
        <v>72</v>
      </c>
      <c r="N17" s="0" t="n">
        <f aca="false">SUM(H17:M17)</f>
        <v>510</v>
      </c>
    </row>
    <row r="18" customFormat="false" ht="12.75" hidden="false" customHeight="false" outlineLevel="0" collapsed="false">
      <c r="B18" s="0" t="n">
        <v>14</v>
      </c>
      <c r="C18" s="0" t="s">
        <v>27</v>
      </c>
      <c r="E18" s="0" t="s">
        <v>15</v>
      </c>
      <c r="F18" s="0" t="n">
        <v>5</v>
      </c>
      <c r="H18" s="0" t="n">
        <v>255</v>
      </c>
      <c r="I18" s="0" t="n">
        <v>68</v>
      </c>
      <c r="J18" s="0" t="n">
        <v>115</v>
      </c>
      <c r="K18" s="0" t="n">
        <v>58</v>
      </c>
      <c r="N18" s="0" t="n">
        <f aca="false">SUM(H18:M18)</f>
        <v>496</v>
      </c>
    </row>
    <row r="19" customFormat="false" ht="12.75" hidden="false" customHeight="false" outlineLevel="0" collapsed="false">
      <c r="B19" s="0" t="n">
        <v>15</v>
      </c>
      <c r="C19" s="0" t="s">
        <v>28</v>
      </c>
      <c r="E19" s="0" t="s">
        <v>21</v>
      </c>
      <c r="F19" s="0" t="n">
        <v>2</v>
      </c>
      <c r="H19" s="0" t="n">
        <v>253</v>
      </c>
      <c r="I19" s="0" t="n">
        <v>67</v>
      </c>
      <c r="J19" s="0" t="n">
        <v>104</v>
      </c>
      <c r="K19" s="0" t="n">
        <v>56</v>
      </c>
      <c r="N19" s="0" t="n">
        <f aca="false">SUM(H19:M19)</f>
        <v>480</v>
      </c>
    </row>
    <row r="20" customFormat="false" ht="12.75" hidden="false" customHeight="false" outlineLevel="0" collapsed="false">
      <c r="B20" s="0" t="n">
        <v>16</v>
      </c>
      <c r="C20" s="0" t="s">
        <v>29</v>
      </c>
      <c r="E20" s="0" t="s">
        <v>15</v>
      </c>
      <c r="F20" s="0" t="n">
        <v>6</v>
      </c>
      <c r="H20" s="0" t="n">
        <v>274</v>
      </c>
      <c r="J20" s="0" t="n">
        <v>127</v>
      </c>
      <c r="K20" s="0" t="n">
        <v>76</v>
      </c>
      <c r="N20" s="0" t="n">
        <f aca="false">SUM(H20:M20)</f>
        <v>477</v>
      </c>
    </row>
    <row r="21" customFormat="false" ht="12.75" hidden="false" customHeight="false" outlineLevel="0" collapsed="false">
      <c r="B21" s="0" t="n">
        <v>17</v>
      </c>
      <c r="C21" s="0" t="s">
        <v>30</v>
      </c>
      <c r="E21" s="0" t="s">
        <v>11</v>
      </c>
      <c r="F21" s="0" t="n">
        <v>5</v>
      </c>
      <c r="H21" s="0" t="n">
        <v>276</v>
      </c>
      <c r="I21" s="0" t="n">
        <v>76</v>
      </c>
      <c r="J21" s="0" t="n">
        <v>124</v>
      </c>
      <c r="N21" s="0" t="n">
        <f aca="false">SUM(H21:M21)</f>
        <v>476</v>
      </c>
    </row>
    <row r="22" customFormat="false" ht="12.75" hidden="false" customHeight="false" outlineLevel="0" collapsed="false">
      <c r="B22" s="0" t="n">
        <v>18</v>
      </c>
      <c r="C22" s="0" t="s">
        <v>31</v>
      </c>
      <c r="E22" s="0" t="s">
        <v>15</v>
      </c>
      <c r="F22" s="0" t="n">
        <v>7</v>
      </c>
      <c r="H22" s="0" t="n">
        <v>225</v>
      </c>
      <c r="I22" s="0" t="n">
        <v>69</v>
      </c>
      <c r="J22" s="0" t="n">
        <v>114</v>
      </c>
      <c r="K22" s="0" t="n">
        <v>50</v>
      </c>
      <c r="N22" s="0" t="n">
        <f aca="false">SUM(H22:M22)</f>
        <v>458</v>
      </c>
    </row>
    <row r="23" customFormat="false" ht="12.75" hidden="false" customHeight="false" outlineLevel="0" collapsed="false">
      <c r="B23" s="0" t="n">
        <v>19</v>
      </c>
      <c r="C23" s="0" t="s">
        <v>32</v>
      </c>
      <c r="E23" s="0" t="s">
        <v>11</v>
      </c>
      <c r="F23" s="0" t="n">
        <v>6</v>
      </c>
      <c r="H23" s="0" t="n">
        <v>241</v>
      </c>
      <c r="I23" s="0" t="n">
        <v>63</v>
      </c>
      <c r="J23" s="0" t="n">
        <v>87</v>
      </c>
      <c r="K23" s="0" t="n">
        <v>53</v>
      </c>
      <c r="N23" s="0" t="n">
        <f aca="false">SUM(H23:M23)</f>
        <v>444</v>
      </c>
    </row>
    <row r="24" customFormat="false" ht="12.75" hidden="false" customHeight="false" outlineLevel="0" collapsed="false">
      <c r="B24" s="0" t="n">
        <v>20</v>
      </c>
      <c r="C24" s="0" t="s">
        <v>33</v>
      </c>
      <c r="E24" s="0" t="s">
        <v>13</v>
      </c>
      <c r="F24" s="0" t="n">
        <v>5</v>
      </c>
      <c r="H24" s="0" t="n">
        <v>263</v>
      </c>
      <c r="J24" s="0" t="n">
        <v>117</v>
      </c>
      <c r="K24" s="0" t="n">
        <v>55</v>
      </c>
      <c r="N24" s="0" t="n">
        <f aca="false">SUM(H24:M24)</f>
        <v>435</v>
      </c>
    </row>
    <row r="25" customFormat="false" ht="12.75" hidden="false" customHeight="false" outlineLevel="0" collapsed="false">
      <c r="B25" s="0" t="n">
        <v>21</v>
      </c>
      <c r="C25" s="0" t="s">
        <v>34</v>
      </c>
      <c r="E25" s="0" t="s">
        <v>11</v>
      </c>
      <c r="F25" s="0" t="n">
        <v>7</v>
      </c>
      <c r="H25" s="0" t="n">
        <v>257</v>
      </c>
      <c r="J25" s="0" t="n">
        <v>109</v>
      </c>
      <c r="K25" s="0" t="n">
        <v>63</v>
      </c>
      <c r="N25" s="0" t="n">
        <f aca="false">SUM(H25:M25)</f>
        <v>429</v>
      </c>
    </row>
    <row r="26" customFormat="false" ht="12.75" hidden="false" customHeight="false" outlineLevel="0" collapsed="false">
      <c r="B26" s="0" t="n">
        <v>22</v>
      </c>
      <c r="C26" s="0" t="s">
        <v>35</v>
      </c>
      <c r="E26" s="0" t="s">
        <v>13</v>
      </c>
      <c r="F26" s="0" t="n">
        <v>6</v>
      </c>
      <c r="H26" s="0" t="n">
        <v>224</v>
      </c>
      <c r="I26" s="0" t="n">
        <v>54</v>
      </c>
      <c r="J26" s="0" t="n">
        <v>89</v>
      </c>
      <c r="K26" s="0" t="n">
        <v>45</v>
      </c>
      <c r="N26" s="0" t="n">
        <f aca="false">SUM(H26:M26)</f>
        <v>412</v>
      </c>
    </row>
    <row r="27" customFormat="false" ht="12.75" hidden="false" customHeight="false" outlineLevel="0" collapsed="false">
      <c r="B27" s="0" t="n">
        <v>23</v>
      </c>
      <c r="C27" s="0" t="s">
        <v>36</v>
      </c>
      <c r="E27" s="0" t="s">
        <v>15</v>
      </c>
      <c r="F27" s="0" t="n">
        <v>8</v>
      </c>
      <c r="H27" s="0" t="n">
        <v>250</v>
      </c>
      <c r="J27" s="0" t="n">
        <v>103</v>
      </c>
      <c r="K27" s="0" t="n">
        <v>52</v>
      </c>
      <c r="N27" s="0" t="n">
        <f aca="false">SUM(H27:M27)</f>
        <v>405</v>
      </c>
    </row>
    <row r="28" customFormat="false" ht="12.75" hidden="false" customHeight="false" outlineLevel="0" collapsed="false">
      <c r="B28" s="0" t="n">
        <v>24</v>
      </c>
      <c r="C28" s="0" t="s">
        <v>37</v>
      </c>
      <c r="E28" s="0" t="s">
        <v>15</v>
      </c>
      <c r="F28" s="0" t="n">
        <v>9</v>
      </c>
      <c r="H28" s="0" t="n">
        <v>279</v>
      </c>
      <c r="J28" s="0" t="n">
        <v>125</v>
      </c>
      <c r="N28" s="0" t="n">
        <f aca="false">SUM(H28:M28)</f>
        <v>404</v>
      </c>
    </row>
    <row r="29" customFormat="false" ht="12.75" hidden="false" customHeight="false" outlineLevel="0" collapsed="false">
      <c r="B29" s="0" t="n">
        <v>25</v>
      </c>
      <c r="C29" s="0" t="s">
        <v>38</v>
      </c>
      <c r="E29" s="0" t="s">
        <v>21</v>
      </c>
      <c r="F29" s="0" t="n">
        <v>3</v>
      </c>
      <c r="H29" s="0" t="n">
        <v>284</v>
      </c>
      <c r="J29" s="0" t="n">
        <v>116</v>
      </c>
      <c r="N29" s="0" t="n">
        <f aca="false">SUM(H29:M29)</f>
        <v>400</v>
      </c>
    </row>
    <row r="30" customFormat="false" ht="12.75" hidden="false" customHeight="false" outlineLevel="0" collapsed="false">
      <c r="B30" s="0" t="n">
        <v>26</v>
      </c>
      <c r="C30" s="0" t="s">
        <v>39</v>
      </c>
      <c r="E30" s="0" t="s">
        <v>15</v>
      </c>
      <c r="F30" s="0" t="n">
        <v>10</v>
      </c>
      <c r="H30" s="0" t="n">
        <v>268</v>
      </c>
      <c r="J30" s="0" t="n">
        <v>122</v>
      </c>
      <c r="N30" s="0" t="n">
        <f aca="false">SUM(H30:M30)</f>
        <v>390</v>
      </c>
    </row>
    <row r="31" customFormat="false" ht="12.75" hidden="false" customHeight="false" outlineLevel="0" collapsed="false">
      <c r="B31" s="0" t="n">
        <v>27</v>
      </c>
      <c r="C31" s="0" t="s">
        <v>40</v>
      </c>
      <c r="E31" s="0" t="s">
        <v>13</v>
      </c>
      <c r="F31" s="0" t="n">
        <v>7</v>
      </c>
      <c r="H31" s="0" t="n">
        <v>240</v>
      </c>
      <c r="I31" s="0" t="n">
        <v>57</v>
      </c>
      <c r="J31" s="0" t="n">
        <v>90</v>
      </c>
      <c r="N31" s="0" t="n">
        <f aca="false">SUM(H31:M31)</f>
        <v>387</v>
      </c>
    </row>
    <row r="32" customFormat="false" ht="12.75" hidden="false" customHeight="false" outlineLevel="0" collapsed="false">
      <c r="B32" s="0" t="n">
        <v>28</v>
      </c>
      <c r="C32" s="0" t="s">
        <v>41</v>
      </c>
      <c r="E32" s="0" t="s">
        <v>15</v>
      </c>
      <c r="F32" s="0" t="n">
        <v>11</v>
      </c>
      <c r="H32" s="0" t="n">
        <v>305</v>
      </c>
      <c r="I32" s="0" t="n">
        <v>81</v>
      </c>
      <c r="N32" s="0" t="n">
        <f aca="false">SUM(H32:M32)</f>
        <v>386</v>
      </c>
    </row>
    <row r="33" customFormat="false" ht="12.75" hidden="false" customHeight="false" outlineLevel="0" collapsed="false">
      <c r="B33" s="0" t="n">
        <v>29</v>
      </c>
      <c r="C33" s="0" t="s">
        <v>42</v>
      </c>
      <c r="E33" s="0" t="s">
        <v>21</v>
      </c>
      <c r="F33" s="0" t="n">
        <v>4</v>
      </c>
      <c r="H33" s="0" t="n">
        <v>266</v>
      </c>
      <c r="J33" s="0" t="n">
        <v>118</v>
      </c>
      <c r="N33" s="0" t="n">
        <f aca="false">SUM(H33:M33)</f>
        <v>384</v>
      </c>
    </row>
    <row r="34" customFormat="false" ht="12.75" hidden="false" customHeight="false" outlineLevel="0" collapsed="false">
      <c r="B34" s="0" t="n">
        <v>30</v>
      </c>
      <c r="C34" s="0" t="s">
        <v>43</v>
      </c>
      <c r="E34" s="0" t="s">
        <v>44</v>
      </c>
      <c r="F34" s="0" t="n">
        <v>1</v>
      </c>
      <c r="H34" s="0" t="n">
        <v>200</v>
      </c>
      <c r="I34" s="0" t="n">
        <v>53</v>
      </c>
      <c r="J34" s="0" t="n">
        <v>86</v>
      </c>
      <c r="K34" s="0" t="n">
        <v>38</v>
      </c>
      <c r="N34" s="0" t="n">
        <f aca="false">SUM(H34:M34)</f>
        <v>377</v>
      </c>
    </row>
    <row r="35" customFormat="false" ht="12.75" hidden="false" customHeight="false" outlineLevel="0" collapsed="false">
      <c r="B35" s="0" t="n">
        <v>31</v>
      </c>
      <c r="C35" s="0" t="s">
        <v>45</v>
      </c>
      <c r="E35" s="0" t="s">
        <v>21</v>
      </c>
      <c r="F35" s="0" t="n">
        <v>5</v>
      </c>
      <c r="H35" s="0" t="n">
        <v>218</v>
      </c>
      <c r="I35" s="0" t="n">
        <v>59</v>
      </c>
      <c r="J35" s="0" t="n">
        <v>99</v>
      </c>
      <c r="N35" s="0" t="n">
        <f aca="false">SUM(H35:M35)</f>
        <v>376</v>
      </c>
    </row>
    <row r="36" customFormat="false" ht="12.75" hidden="false" customHeight="false" outlineLevel="0" collapsed="false">
      <c r="B36" s="0" t="n">
        <v>32</v>
      </c>
      <c r="C36" s="0" t="s">
        <v>46</v>
      </c>
      <c r="E36" s="0" t="s">
        <v>15</v>
      </c>
      <c r="F36" s="0" t="n">
        <v>12</v>
      </c>
      <c r="H36" s="0" t="n">
        <v>269</v>
      </c>
      <c r="J36" s="0" t="n">
        <v>105</v>
      </c>
      <c r="N36" s="0" t="n">
        <f aca="false">SUM(H36:M36)</f>
        <v>374</v>
      </c>
    </row>
    <row r="37" customFormat="false" ht="12.75" hidden="false" customHeight="false" outlineLevel="0" collapsed="false">
      <c r="B37" s="0" t="n">
        <v>33</v>
      </c>
      <c r="C37" s="0" t="s">
        <v>47</v>
      </c>
      <c r="E37" s="0" t="s">
        <v>13</v>
      </c>
      <c r="F37" s="0" t="n">
        <v>8</v>
      </c>
      <c r="H37" s="0" t="n">
        <v>267</v>
      </c>
      <c r="J37" s="0" t="n">
        <v>101</v>
      </c>
      <c r="N37" s="0" t="n">
        <f aca="false">SUM(H37:M37)</f>
        <v>368</v>
      </c>
    </row>
    <row r="38" customFormat="false" ht="12.75" hidden="false" customHeight="false" outlineLevel="0" collapsed="false">
      <c r="B38" s="0" t="n">
        <v>34</v>
      </c>
      <c r="C38" s="0" t="s">
        <v>48</v>
      </c>
      <c r="E38" s="0" t="s">
        <v>21</v>
      </c>
      <c r="F38" s="0" t="n">
        <v>6</v>
      </c>
      <c r="H38" s="0" t="n">
        <v>205</v>
      </c>
      <c r="I38" s="0" t="n">
        <v>51</v>
      </c>
      <c r="J38" s="0" t="n">
        <v>77</v>
      </c>
      <c r="K38" s="0" t="n">
        <v>33</v>
      </c>
      <c r="N38" s="0" t="n">
        <f aca="false">SUM(H38:M38)</f>
        <v>366</v>
      </c>
    </row>
    <row r="39" customFormat="false" ht="12.75" hidden="false" customHeight="false" outlineLevel="0" collapsed="false">
      <c r="B39" s="0" t="n">
        <v>35</v>
      </c>
      <c r="C39" s="0" t="s">
        <v>49</v>
      </c>
      <c r="E39" s="0" t="s">
        <v>44</v>
      </c>
      <c r="F39" s="0" t="n">
        <v>2</v>
      </c>
      <c r="H39" s="0" t="n">
        <v>258</v>
      </c>
      <c r="J39" s="0" t="n">
        <v>100</v>
      </c>
      <c r="N39" s="0" t="n">
        <f aca="false">SUM(H39:M39)</f>
        <v>358</v>
      </c>
    </row>
    <row r="40" customFormat="false" ht="12.75" hidden="false" customHeight="false" outlineLevel="0" collapsed="false">
      <c r="B40" s="0" t="n">
        <v>36</v>
      </c>
      <c r="C40" s="0" t="s">
        <v>50</v>
      </c>
      <c r="E40" s="0" t="s">
        <v>13</v>
      </c>
      <c r="F40" s="0" t="n">
        <v>9</v>
      </c>
      <c r="H40" s="0" t="n">
        <v>256</v>
      </c>
      <c r="J40" s="0" t="n">
        <v>102</v>
      </c>
      <c r="N40" s="0" t="n">
        <f aca="false">SUM(H40:M40)</f>
        <v>358</v>
      </c>
    </row>
    <row r="41" customFormat="false" ht="12.75" hidden="false" customHeight="false" outlineLevel="0" collapsed="false">
      <c r="B41" s="0" t="n">
        <v>37</v>
      </c>
      <c r="C41" s="0" t="s">
        <v>51</v>
      </c>
      <c r="E41" s="0" t="s">
        <v>15</v>
      </c>
      <c r="F41" s="0" t="n">
        <v>13</v>
      </c>
      <c r="H41" s="0" t="n">
        <v>226</v>
      </c>
      <c r="J41" s="0" t="n">
        <v>82</v>
      </c>
      <c r="K41" s="0" t="n">
        <v>43</v>
      </c>
      <c r="N41" s="0" t="n">
        <f aca="false">SUM(H41:M41)</f>
        <v>351</v>
      </c>
    </row>
    <row r="42" customFormat="false" ht="12.75" hidden="false" customHeight="false" outlineLevel="0" collapsed="false">
      <c r="B42" s="0" t="n">
        <v>38</v>
      </c>
      <c r="C42" s="0" t="s">
        <v>52</v>
      </c>
      <c r="E42" s="0" t="s">
        <v>15</v>
      </c>
      <c r="F42" s="0" t="n">
        <v>14</v>
      </c>
      <c r="H42" s="0" t="n">
        <v>196</v>
      </c>
      <c r="I42" s="0" t="n">
        <v>46</v>
      </c>
      <c r="J42" s="0" t="n">
        <v>78</v>
      </c>
      <c r="K42" s="0" t="n">
        <v>30</v>
      </c>
      <c r="N42" s="0" t="n">
        <f aca="false">SUM(H42:M42)</f>
        <v>350</v>
      </c>
    </row>
    <row r="43" customFormat="false" ht="12.75" hidden="false" customHeight="false" outlineLevel="0" collapsed="false">
      <c r="B43" s="0" t="n">
        <v>39</v>
      </c>
      <c r="C43" s="0" t="s">
        <v>53</v>
      </c>
      <c r="E43" s="0" t="s">
        <v>13</v>
      </c>
      <c r="F43" s="0" t="n">
        <v>10</v>
      </c>
      <c r="H43" s="0" t="n">
        <v>249</v>
      </c>
      <c r="I43" s="0" t="n">
        <v>55</v>
      </c>
      <c r="K43" s="0" t="n">
        <v>46</v>
      </c>
      <c r="N43" s="0" t="n">
        <f aca="false">SUM(H43:M43)</f>
        <v>350</v>
      </c>
    </row>
    <row r="44" customFormat="false" ht="12.75" hidden="false" customHeight="false" outlineLevel="0" collapsed="false">
      <c r="B44" s="0" t="n">
        <v>40</v>
      </c>
      <c r="C44" s="0" t="s">
        <v>54</v>
      </c>
      <c r="E44" s="0" t="s">
        <v>11</v>
      </c>
      <c r="F44" s="0" t="n">
        <v>8</v>
      </c>
      <c r="H44" s="0" t="n">
        <v>348</v>
      </c>
      <c r="N44" s="0" t="n">
        <f aca="false">SUM(H44:M44)</f>
        <v>348</v>
      </c>
    </row>
    <row r="45" customFormat="false" ht="12.75" hidden="false" customHeight="false" outlineLevel="0" collapsed="false">
      <c r="B45" s="0" t="n">
        <v>41</v>
      </c>
      <c r="C45" s="0" t="s">
        <v>55</v>
      </c>
      <c r="E45" s="0" t="s">
        <v>15</v>
      </c>
      <c r="F45" s="0" t="n">
        <v>15</v>
      </c>
      <c r="H45" s="0" t="n">
        <v>342</v>
      </c>
      <c r="N45" s="0" t="n">
        <f aca="false">SUM(H45:M45)</f>
        <v>342</v>
      </c>
    </row>
    <row r="46" customFormat="false" ht="12.75" hidden="false" customHeight="false" outlineLevel="0" collapsed="false">
      <c r="B46" s="0" t="n">
        <v>42</v>
      </c>
      <c r="C46" s="0" t="s">
        <v>56</v>
      </c>
      <c r="E46" s="0" t="s">
        <v>15</v>
      </c>
      <c r="F46" s="0" t="n">
        <v>16</v>
      </c>
      <c r="H46" s="0" t="n">
        <v>336</v>
      </c>
      <c r="N46" s="0" t="n">
        <f aca="false">SUM(H46:M46)</f>
        <v>336</v>
      </c>
    </row>
    <row r="47" customFormat="false" ht="12.75" hidden="false" customHeight="false" outlineLevel="0" collapsed="false">
      <c r="B47" s="0" t="n">
        <v>43</v>
      </c>
      <c r="C47" s="3" t="s">
        <v>57</v>
      </c>
      <c r="D47" s="4"/>
      <c r="E47" s="0" t="s">
        <v>58</v>
      </c>
      <c r="F47" s="0" t="n">
        <v>1</v>
      </c>
      <c r="H47" s="0" t="n">
        <v>332</v>
      </c>
      <c r="N47" s="0" t="n">
        <f aca="false">SUM(H47:M47)</f>
        <v>332</v>
      </c>
    </row>
    <row r="48" customFormat="false" ht="12.75" hidden="false" customHeight="false" outlineLevel="0" collapsed="false">
      <c r="B48" s="0" t="n">
        <v>44</v>
      </c>
      <c r="C48" s="0" t="s">
        <v>59</v>
      </c>
      <c r="E48" s="0" t="s">
        <v>15</v>
      </c>
      <c r="F48" s="0" t="n">
        <v>17</v>
      </c>
      <c r="H48" s="0" t="n">
        <v>330</v>
      </c>
      <c r="N48" s="0" t="n">
        <f aca="false">SUM(H48:M48)</f>
        <v>330</v>
      </c>
    </row>
    <row r="49" customFormat="false" ht="12.75" hidden="false" customHeight="false" outlineLevel="0" collapsed="false">
      <c r="B49" s="0" t="n">
        <v>45</v>
      </c>
      <c r="C49" s="0" t="s">
        <v>60</v>
      </c>
      <c r="E49" s="0" t="s">
        <v>11</v>
      </c>
      <c r="F49" s="0" t="n">
        <v>9</v>
      </c>
      <c r="H49" s="0" t="n">
        <v>209</v>
      </c>
      <c r="I49" s="0" t="n">
        <v>64</v>
      </c>
      <c r="K49" s="0" t="n">
        <v>57</v>
      </c>
      <c r="N49" s="0" t="n">
        <f aca="false">SUM(H49:M49)</f>
        <v>330</v>
      </c>
    </row>
    <row r="50" customFormat="false" ht="12.75" hidden="false" customHeight="false" outlineLevel="0" collapsed="false">
      <c r="B50" s="0" t="n">
        <v>46</v>
      </c>
      <c r="C50" s="0" t="s">
        <v>61</v>
      </c>
      <c r="E50" s="0" t="s">
        <v>15</v>
      </c>
      <c r="F50" s="0" t="n">
        <v>18</v>
      </c>
      <c r="H50" s="0" t="n">
        <v>329</v>
      </c>
      <c r="N50" s="0" t="n">
        <f aca="false">SUM(H50:M50)</f>
        <v>329</v>
      </c>
    </row>
    <row r="51" customFormat="false" ht="12.75" hidden="false" customHeight="false" outlineLevel="0" collapsed="false">
      <c r="B51" s="0" t="n">
        <v>47</v>
      </c>
      <c r="C51" s="0" t="s">
        <v>62</v>
      </c>
      <c r="E51" s="0" t="s">
        <v>13</v>
      </c>
      <c r="F51" s="0" t="n">
        <v>11</v>
      </c>
      <c r="H51" s="0" t="n">
        <v>204</v>
      </c>
      <c r="I51" s="0" t="n">
        <v>49</v>
      </c>
      <c r="J51" s="0" t="n">
        <v>76</v>
      </c>
      <c r="N51" s="0" t="n">
        <f aca="false">SUM(H51:M51)</f>
        <v>329</v>
      </c>
    </row>
    <row r="52" customFormat="false" ht="12.75" hidden="false" customHeight="false" outlineLevel="0" collapsed="false">
      <c r="B52" s="0" t="n">
        <v>48</v>
      </c>
      <c r="C52" s="0" t="s">
        <v>63</v>
      </c>
      <c r="E52" s="0" t="s">
        <v>11</v>
      </c>
      <c r="F52" s="0" t="n">
        <v>10</v>
      </c>
      <c r="H52" s="0" t="n">
        <v>328</v>
      </c>
      <c r="N52" s="0" t="n">
        <f aca="false">SUM(H52:M52)</f>
        <v>328</v>
      </c>
    </row>
    <row r="53" customFormat="false" ht="12.75" hidden="false" customHeight="false" outlineLevel="0" collapsed="false">
      <c r="B53" s="0" t="n">
        <v>49</v>
      </c>
      <c r="C53" s="0" t="s">
        <v>64</v>
      </c>
      <c r="E53" s="0" t="s">
        <v>15</v>
      </c>
      <c r="F53" s="0" t="n">
        <v>19</v>
      </c>
      <c r="H53" s="0" t="n">
        <v>327</v>
      </c>
      <c r="N53" s="0" t="n">
        <f aca="false">SUM(H53:M53)</f>
        <v>327</v>
      </c>
    </row>
    <row r="54" customFormat="false" ht="12.75" hidden="false" customHeight="false" outlineLevel="0" collapsed="false">
      <c r="B54" s="0" t="n">
        <v>50</v>
      </c>
      <c r="C54" s="0" t="s">
        <v>65</v>
      </c>
      <c r="E54" s="0" t="s">
        <v>11</v>
      </c>
      <c r="F54" s="0" t="n">
        <v>11</v>
      </c>
      <c r="H54" s="0" t="n">
        <v>326</v>
      </c>
      <c r="N54" s="0" t="n">
        <f aca="false">SUM(H54:M54)</f>
        <v>326</v>
      </c>
    </row>
    <row r="55" customFormat="false" ht="12.75" hidden="false" customHeight="false" outlineLevel="0" collapsed="false">
      <c r="B55" s="0" t="n">
        <v>51</v>
      </c>
      <c r="C55" s="0" t="s">
        <v>66</v>
      </c>
      <c r="E55" s="0" t="s">
        <v>21</v>
      </c>
      <c r="F55" s="0" t="n">
        <v>7</v>
      </c>
      <c r="H55" s="0" t="n">
        <v>169</v>
      </c>
      <c r="I55" s="0" t="n">
        <v>44</v>
      </c>
      <c r="J55" s="0" t="n">
        <v>72</v>
      </c>
      <c r="K55" s="0" t="n">
        <v>41</v>
      </c>
      <c r="N55" s="0" t="n">
        <f aca="false">SUM(H55:M55)</f>
        <v>326</v>
      </c>
    </row>
    <row r="56" customFormat="false" ht="12.75" hidden="false" customHeight="false" outlineLevel="0" collapsed="false">
      <c r="B56" s="0" t="n">
        <v>52</v>
      </c>
      <c r="C56" s="0" t="s">
        <v>67</v>
      </c>
      <c r="E56" s="0" t="s">
        <v>11</v>
      </c>
      <c r="F56" s="0" t="n">
        <v>12</v>
      </c>
      <c r="H56" s="0" t="n">
        <v>325</v>
      </c>
      <c r="N56" s="0" t="n">
        <f aca="false">SUM(H56:M56)</f>
        <v>325</v>
      </c>
    </row>
    <row r="57" customFormat="false" ht="12.75" hidden="false" customHeight="false" outlineLevel="0" collapsed="false">
      <c r="B57" s="0" t="n">
        <v>53</v>
      </c>
      <c r="C57" s="3" t="s">
        <v>68</v>
      </c>
      <c r="E57" s="0" t="s">
        <v>58</v>
      </c>
      <c r="F57" s="0" t="n">
        <v>2</v>
      </c>
      <c r="H57" s="0" t="n">
        <v>325</v>
      </c>
      <c r="N57" s="0" t="n">
        <f aca="false">SUM(H57:M57)</f>
        <v>325</v>
      </c>
    </row>
    <row r="58" customFormat="false" ht="12.75" hidden="false" customHeight="false" outlineLevel="0" collapsed="false">
      <c r="B58" s="0" t="n">
        <v>54</v>
      </c>
      <c r="C58" s="0" t="s">
        <v>69</v>
      </c>
      <c r="E58" s="0" t="s">
        <v>11</v>
      </c>
      <c r="F58" s="0" t="n">
        <v>13</v>
      </c>
      <c r="H58" s="0" t="n">
        <v>324</v>
      </c>
      <c r="N58" s="0" t="n">
        <f aca="false">SUM(H58:M58)</f>
        <v>324</v>
      </c>
    </row>
    <row r="59" customFormat="false" ht="12.75" hidden="false" customHeight="false" outlineLevel="0" collapsed="false">
      <c r="B59" s="0" t="n">
        <v>55</v>
      </c>
      <c r="C59" s="0" t="s">
        <v>70</v>
      </c>
      <c r="E59" s="0" t="s">
        <v>11</v>
      </c>
      <c r="F59" s="0" t="n">
        <v>14</v>
      </c>
      <c r="H59" s="0" t="n">
        <v>323</v>
      </c>
      <c r="N59" s="0" t="n">
        <f aca="false">SUM(H59:M59)</f>
        <v>323</v>
      </c>
    </row>
    <row r="60" customFormat="false" ht="12.75" hidden="false" customHeight="false" outlineLevel="0" collapsed="false">
      <c r="B60" s="0" t="n">
        <v>56</v>
      </c>
      <c r="C60" s="0" t="s">
        <v>71</v>
      </c>
      <c r="E60" s="0" t="s">
        <v>11</v>
      </c>
      <c r="F60" s="0" t="n">
        <v>15</v>
      </c>
      <c r="H60" s="0" t="n">
        <v>322</v>
      </c>
      <c r="N60" s="0" t="n">
        <f aca="false">SUM(H60:M60)</f>
        <v>322</v>
      </c>
    </row>
    <row r="61" customFormat="false" ht="12.75" hidden="false" customHeight="false" outlineLevel="0" collapsed="false">
      <c r="B61" s="0" t="n">
        <v>57</v>
      </c>
      <c r="C61" s="0" t="s">
        <v>72</v>
      </c>
      <c r="E61" s="0" t="s">
        <v>11</v>
      </c>
      <c r="F61" s="0" t="n">
        <v>16</v>
      </c>
      <c r="H61" s="0" t="n">
        <v>321</v>
      </c>
      <c r="N61" s="0" t="n">
        <f aca="false">SUM(H61:M61)</f>
        <v>321</v>
      </c>
    </row>
    <row r="62" customFormat="false" ht="12.75" hidden="false" customHeight="false" outlineLevel="0" collapsed="false">
      <c r="B62" s="0" t="n">
        <v>58</v>
      </c>
      <c r="C62" s="0" t="s">
        <v>73</v>
      </c>
      <c r="E62" s="0" t="s">
        <v>15</v>
      </c>
      <c r="F62" s="0" t="n">
        <v>20</v>
      </c>
      <c r="H62" s="0" t="n">
        <v>320</v>
      </c>
      <c r="N62" s="0" t="n">
        <f aca="false">SUM(H62:M62)</f>
        <v>320</v>
      </c>
    </row>
    <row r="63" customFormat="false" ht="12.75" hidden="false" customHeight="false" outlineLevel="0" collapsed="false">
      <c r="B63" s="0" t="n">
        <v>59</v>
      </c>
      <c r="C63" s="0" t="s">
        <v>74</v>
      </c>
      <c r="E63" s="0" t="s">
        <v>15</v>
      </c>
      <c r="F63" s="0" t="n">
        <v>21</v>
      </c>
      <c r="H63" s="0" t="n">
        <v>259</v>
      </c>
      <c r="I63" s="0" t="n">
        <v>61</v>
      </c>
      <c r="N63" s="0" t="n">
        <f aca="false">SUM(H63:M63)</f>
        <v>320</v>
      </c>
    </row>
    <row r="64" customFormat="false" ht="12.75" hidden="false" customHeight="false" outlineLevel="0" collapsed="false">
      <c r="B64" s="0" t="n">
        <v>60</v>
      </c>
      <c r="C64" s="0" t="s">
        <v>75</v>
      </c>
      <c r="E64" s="0" t="s">
        <v>11</v>
      </c>
      <c r="F64" s="0" t="n">
        <v>17</v>
      </c>
      <c r="H64" s="0" t="n">
        <v>182</v>
      </c>
      <c r="I64" s="0" t="n">
        <v>47</v>
      </c>
      <c r="J64" s="0" t="n">
        <v>91</v>
      </c>
      <c r="N64" s="0" t="n">
        <f aca="false">SUM(H64:M64)</f>
        <v>320</v>
      </c>
    </row>
    <row r="65" customFormat="false" ht="12.75" hidden="false" customHeight="false" outlineLevel="0" collapsed="false">
      <c r="B65" s="0" t="n">
        <v>61</v>
      </c>
      <c r="C65" s="3" t="s">
        <v>76</v>
      </c>
      <c r="E65" s="0" t="s">
        <v>58</v>
      </c>
      <c r="F65" s="0" t="n">
        <v>3</v>
      </c>
      <c r="H65" s="0" t="n">
        <v>319</v>
      </c>
      <c r="N65" s="0" t="n">
        <f aca="false">SUM(H65:M65)</f>
        <v>319</v>
      </c>
    </row>
    <row r="66" customFormat="false" ht="12.75" hidden="false" customHeight="false" outlineLevel="0" collapsed="false">
      <c r="B66" s="0" t="n">
        <v>62</v>
      </c>
      <c r="C66" s="0" t="s">
        <v>77</v>
      </c>
      <c r="E66" s="0" t="s">
        <v>15</v>
      </c>
      <c r="F66" s="0" t="n">
        <v>22</v>
      </c>
      <c r="H66" s="0" t="n">
        <v>158</v>
      </c>
      <c r="I66" s="0" t="n">
        <v>41</v>
      </c>
      <c r="J66" s="0" t="n">
        <v>80</v>
      </c>
      <c r="K66" s="0" t="n">
        <v>40</v>
      </c>
      <c r="N66" s="0" t="n">
        <f aca="false">SUM(H66:M66)</f>
        <v>319</v>
      </c>
    </row>
    <row r="67" customFormat="false" ht="12.75" hidden="false" customHeight="false" outlineLevel="0" collapsed="false">
      <c r="B67" s="0" t="n">
        <v>63</v>
      </c>
      <c r="C67" s="0" t="s">
        <v>78</v>
      </c>
      <c r="E67" s="0" t="s">
        <v>15</v>
      </c>
      <c r="F67" s="0" t="n">
        <v>23</v>
      </c>
      <c r="H67" s="0" t="n">
        <v>318</v>
      </c>
      <c r="N67" s="0" t="n">
        <f aca="false">SUM(H67:M67)</f>
        <v>318</v>
      </c>
    </row>
    <row r="68" customFormat="false" ht="12.75" hidden="false" customHeight="false" outlineLevel="0" collapsed="false">
      <c r="B68" s="0" t="n">
        <v>64</v>
      </c>
      <c r="C68" s="0" t="s">
        <v>79</v>
      </c>
      <c r="E68" s="0" t="s">
        <v>11</v>
      </c>
      <c r="F68" s="0" t="n">
        <v>18</v>
      </c>
      <c r="H68" s="0" t="n">
        <v>316</v>
      </c>
      <c r="N68" s="0" t="n">
        <f aca="false">SUM(H68:M68)</f>
        <v>316</v>
      </c>
    </row>
    <row r="69" customFormat="false" ht="12.75" hidden="false" customHeight="false" outlineLevel="0" collapsed="false">
      <c r="B69" s="0" t="n">
        <v>65</v>
      </c>
      <c r="C69" s="3" t="s">
        <v>80</v>
      </c>
      <c r="E69" s="0" t="s">
        <v>81</v>
      </c>
      <c r="F69" s="0" t="n">
        <v>1</v>
      </c>
      <c r="H69" s="0" t="n">
        <v>219</v>
      </c>
      <c r="J69" s="0" t="n">
        <v>94</v>
      </c>
      <c r="N69" s="0" t="n">
        <f aca="false">SUM(H69:M69)</f>
        <v>313</v>
      </c>
    </row>
    <row r="70" customFormat="false" ht="12.75" hidden="false" customHeight="false" outlineLevel="0" collapsed="false">
      <c r="B70" s="0" t="n">
        <v>66</v>
      </c>
      <c r="C70" s="0" t="s">
        <v>82</v>
      </c>
      <c r="E70" s="0" t="s">
        <v>13</v>
      </c>
      <c r="F70" s="0" t="n">
        <v>12</v>
      </c>
      <c r="H70" s="0" t="n">
        <v>311</v>
      </c>
      <c r="N70" s="0" t="n">
        <f aca="false">SUM(H70:M70)</f>
        <v>311</v>
      </c>
    </row>
    <row r="71" customFormat="false" ht="12.75" hidden="false" customHeight="false" outlineLevel="0" collapsed="false">
      <c r="B71" s="0" t="n">
        <v>67</v>
      </c>
      <c r="C71" s="0" t="s">
        <v>83</v>
      </c>
      <c r="E71" s="0" t="s">
        <v>21</v>
      </c>
      <c r="F71" s="0" t="n">
        <v>8</v>
      </c>
      <c r="H71" s="0" t="n">
        <v>310</v>
      </c>
      <c r="N71" s="0" t="n">
        <f aca="false">SUM(H71:M71)</f>
        <v>310</v>
      </c>
    </row>
    <row r="72" customFormat="false" ht="12.75" hidden="false" customHeight="false" outlineLevel="0" collapsed="false">
      <c r="B72" s="0" t="n">
        <v>68</v>
      </c>
      <c r="C72" s="0" t="s">
        <v>84</v>
      </c>
      <c r="E72" s="0" t="s">
        <v>15</v>
      </c>
      <c r="F72" s="0" t="n">
        <v>24</v>
      </c>
      <c r="H72" s="0" t="n">
        <v>309</v>
      </c>
      <c r="N72" s="0" t="n">
        <f aca="false">SUM(H72:M72)</f>
        <v>309</v>
      </c>
    </row>
    <row r="73" customFormat="false" ht="12.75" hidden="false" customHeight="false" outlineLevel="0" collapsed="false">
      <c r="B73" s="0" t="n">
        <v>69</v>
      </c>
      <c r="C73" s="0" t="s">
        <v>85</v>
      </c>
      <c r="E73" s="0" t="s">
        <v>15</v>
      </c>
      <c r="F73" s="0" t="n">
        <v>25</v>
      </c>
      <c r="H73" s="0" t="n">
        <v>308</v>
      </c>
      <c r="N73" s="0" t="n">
        <f aca="false">SUM(H73:M73)</f>
        <v>308</v>
      </c>
    </row>
    <row r="74" customFormat="false" ht="12.75" hidden="false" customHeight="false" outlineLevel="0" collapsed="false">
      <c r="B74" s="0" t="n">
        <v>70</v>
      </c>
      <c r="C74" s="0" t="s">
        <v>86</v>
      </c>
      <c r="E74" s="0" t="s">
        <v>13</v>
      </c>
      <c r="F74" s="0" t="n">
        <v>13</v>
      </c>
      <c r="H74" s="0" t="n">
        <v>307</v>
      </c>
      <c r="N74" s="0" t="n">
        <f aca="false">SUM(H74:M74)</f>
        <v>307</v>
      </c>
    </row>
    <row r="75" customFormat="false" ht="12.75" hidden="false" customHeight="false" outlineLevel="0" collapsed="false">
      <c r="B75" s="0" t="n">
        <v>71</v>
      </c>
      <c r="C75" s="0" t="s">
        <v>87</v>
      </c>
      <c r="E75" s="0" t="s">
        <v>15</v>
      </c>
      <c r="F75" s="0" t="n">
        <v>26</v>
      </c>
      <c r="H75" s="0" t="n">
        <v>228</v>
      </c>
      <c r="J75" s="0" t="n">
        <v>79</v>
      </c>
      <c r="N75" s="0" t="n">
        <f aca="false">SUM(H75:M75)</f>
        <v>307</v>
      </c>
    </row>
    <row r="76" customFormat="false" ht="12.75" hidden="false" customHeight="false" outlineLevel="0" collapsed="false">
      <c r="B76" s="0" t="n">
        <v>72</v>
      </c>
      <c r="C76" s="3" t="s">
        <v>88</v>
      </c>
      <c r="E76" s="0" t="s">
        <v>81</v>
      </c>
      <c r="F76" s="0" t="n">
        <v>2</v>
      </c>
      <c r="H76" s="0" t="n">
        <v>306</v>
      </c>
      <c r="N76" s="0" t="n">
        <f aca="false">SUM(H76:M76)</f>
        <v>306</v>
      </c>
    </row>
    <row r="77" customFormat="false" ht="12.75" hidden="false" customHeight="false" outlineLevel="0" collapsed="false">
      <c r="B77" s="0" t="n">
        <v>73</v>
      </c>
      <c r="C77" s="0" t="s">
        <v>89</v>
      </c>
      <c r="E77" s="0" t="s">
        <v>15</v>
      </c>
      <c r="F77" s="0" t="n">
        <v>27</v>
      </c>
      <c r="H77" s="0" t="n">
        <v>304</v>
      </c>
      <c r="N77" s="0" t="n">
        <f aca="false">SUM(H77:M77)</f>
        <v>304</v>
      </c>
    </row>
    <row r="78" customFormat="false" ht="12.75" hidden="false" customHeight="false" outlineLevel="0" collapsed="false">
      <c r="B78" s="0" t="n">
        <v>74</v>
      </c>
      <c r="C78" s="3" t="s">
        <v>90</v>
      </c>
      <c r="E78" s="0" t="s">
        <v>58</v>
      </c>
      <c r="F78" s="0" t="n">
        <v>4</v>
      </c>
      <c r="H78" s="0" t="n">
        <v>303</v>
      </c>
      <c r="N78" s="0" t="n">
        <f aca="false">SUM(H78:M78)</f>
        <v>303</v>
      </c>
    </row>
    <row r="79" customFormat="false" ht="12.75" hidden="false" customHeight="false" outlineLevel="0" collapsed="false">
      <c r="B79" s="0" t="n">
        <v>75</v>
      </c>
      <c r="C79" s="0" t="s">
        <v>91</v>
      </c>
      <c r="E79" s="0" t="s">
        <v>15</v>
      </c>
      <c r="F79" s="0" t="n">
        <v>28</v>
      </c>
      <c r="H79" s="0" t="n">
        <v>300</v>
      </c>
      <c r="N79" s="0" t="n">
        <f aca="false">SUM(H79:M79)</f>
        <v>300</v>
      </c>
    </row>
    <row r="80" customFormat="false" ht="12.75" hidden="false" customHeight="false" outlineLevel="0" collapsed="false">
      <c r="B80" s="0" t="n">
        <v>76</v>
      </c>
      <c r="C80" s="0" t="s">
        <v>92</v>
      </c>
      <c r="E80" s="0" t="s">
        <v>21</v>
      </c>
      <c r="F80" s="0" t="n">
        <v>9</v>
      </c>
      <c r="H80" s="0" t="n">
        <v>299</v>
      </c>
      <c r="N80" s="0" t="n">
        <f aca="false">SUM(H80:M80)</f>
        <v>299</v>
      </c>
    </row>
    <row r="81" customFormat="false" ht="12.75" hidden="false" customHeight="false" outlineLevel="0" collapsed="false">
      <c r="B81" s="0" t="n">
        <v>77</v>
      </c>
      <c r="C81" s="0" t="s">
        <v>93</v>
      </c>
      <c r="E81" s="0" t="s">
        <v>15</v>
      </c>
      <c r="F81" s="0" t="n">
        <v>29</v>
      </c>
      <c r="H81" s="0" t="n">
        <v>236</v>
      </c>
      <c r="I81" s="0" t="n">
        <v>62</v>
      </c>
      <c r="N81" s="0" t="n">
        <f aca="false">SUM(H81:M81)</f>
        <v>298</v>
      </c>
    </row>
    <row r="82" customFormat="false" ht="12.75" hidden="false" customHeight="false" outlineLevel="0" collapsed="false">
      <c r="B82" s="0" t="n">
        <v>78</v>
      </c>
      <c r="C82" s="0" t="s">
        <v>94</v>
      </c>
      <c r="E82" s="0" t="s">
        <v>11</v>
      </c>
      <c r="F82" s="0" t="n">
        <v>19</v>
      </c>
      <c r="H82" s="0" t="n">
        <v>297</v>
      </c>
      <c r="N82" s="0" t="n">
        <f aca="false">SUM(H82:M82)</f>
        <v>297</v>
      </c>
    </row>
    <row r="83" customFormat="false" ht="12.75" hidden="false" customHeight="false" outlineLevel="0" collapsed="false">
      <c r="B83" s="0" t="n">
        <v>79</v>
      </c>
      <c r="C83" s="0" t="s">
        <v>95</v>
      </c>
      <c r="E83" s="0" t="s">
        <v>15</v>
      </c>
      <c r="F83" s="0" t="n">
        <v>30</v>
      </c>
      <c r="H83" s="0" t="n">
        <v>170</v>
      </c>
      <c r="J83" s="0" t="n">
        <v>83</v>
      </c>
      <c r="K83" s="0" t="n">
        <v>44</v>
      </c>
      <c r="N83" s="0" t="n">
        <f aca="false">SUM(H83:M83)</f>
        <v>297</v>
      </c>
    </row>
    <row r="84" customFormat="false" ht="12.75" hidden="false" customHeight="false" outlineLevel="0" collapsed="false">
      <c r="B84" s="0" t="n">
        <v>80</v>
      </c>
      <c r="C84" s="0" t="s">
        <v>96</v>
      </c>
      <c r="E84" s="0" t="s">
        <v>13</v>
      </c>
      <c r="F84" s="0" t="n">
        <v>14</v>
      </c>
      <c r="H84" s="0" t="n">
        <v>296</v>
      </c>
      <c r="N84" s="0" t="n">
        <f aca="false">SUM(H84:M84)</f>
        <v>296</v>
      </c>
    </row>
    <row r="85" customFormat="false" ht="12.75" hidden="false" customHeight="false" outlineLevel="0" collapsed="false">
      <c r="B85" s="0" t="n">
        <v>81</v>
      </c>
      <c r="C85" s="0" t="s">
        <v>97</v>
      </c>
      <c r="E85" s="0" t="s">
        <v>11</v>
      </c>
      <c r="F85" s="0" t="n">
        <v>20</v>
      </c>
      <c r="H85" s="0" t="n">
        <v>295</v>
      </c>
      <c r="N85" s="0" t="n">
        <f aca="false">SUM(H85:M85)</f>
        <v>295</v>
      </c>
    </row>
    <row r="86" customFormat="false" ht="12.75" hidden="false" customHeight="false" outlineLevel="0" collapsed="false">
      <c r="B86" s="0" t="n">
        <v>82</v>
      </c>
      <c r="C86" s="0" t="s">
        <v>98</v>
      </c>
      <c r="E86" s="0" t="s">
        <v>13</v>
      </c>
      <c r="F86" s="0" t="n">
        <v>15</v>
      </c>
      <c r="H86" s="0" t="n">
        <v>293</v>
      </c>
      <c r="N86" s="0" t="n">
        <f aca="false">SUM(H86:M86)</f>
        <v>293</v>
      </c>
    </row>
    <row r="87" customFormat="false" ht="12.75" hidden="false" customHeight="false" outlineLevel="0" collapsed="false">
      <c r="B87" s="0" t="n">
        <v>83</v>
      </c>
      <c r="C87" s="0" t="s">
        <v>99</v>
      </c>
      <c r="E87" s="0" t="s">
        <v>21</v>
      </c>
      <c r="F87" s="0" t="n">
        <v>10</v>
      </c>
      <c r="H87" s="0" t="n">
        <v>292</v>
      </c>
      <c r="N87" s="0" t="n">
        <f aca="false">SUM(H87:M87)</f>
        <v>292</v>
      </c>
    </row>
    <row r="88" customFormat="false" ht="12.75" hidden="false" customHeight="false" outlineLevel="0" collapsed="false">
      <c r="B88" s="0" t="n">
        <v>84</v>
      </c>
      <c r="C88" s="0" t="s">
        <v>100</v>
      </c>
      <c r="E88" s="0" t="s">
        <v>13</v>
      </c>
      <c r="F88" s="0" t="n">
        <v>16</v>
      </c>
      <c r="H88" s="0" t="n">
        <v>291</v>
      </c>
      <c r="N88" s="0" t="n">
        <f aca="false">SUM(H88:M88)</f>
        <v>291</v>
      </c>
    </row>
    <row r="89" customFormat="false" ht="12.75" hidden="false" customHeight="false" outlineLevel="0" collapsed="false">
      <c r="B89" s="0" t="n">
        <v>85</v>
      </c>
      <c r="C89" s="0" t="s">
        <v>101</v>
      </c>
      <c r="E89" s="0" t="s">
        <v>15</v>
      </c>
      <c r="F89" s="0" t="n">
        <v>31</v>
      </c>
      <c r="H89" s="0" t="n">
        <v>203</v>
      </c>
      <c r="J89" s="0" t="n">
        <v>88</v>
      </c>
      <c r="N89" s="0" t="n">
        <f aca="false">SUM(H89:M89)</f>
        <v>291</v>
      </c>
    </row>
    <row r="90" customFormat="false" ht="12.75" hidden="false" customHeight="false" outlineLevel="0" collapsed="false">
      <c r="B90" s="0" t="n">
        <v>86</v>
      </c>
      <c r="C90" s="0" t="s">
        <v>102</v>
      </c>
      <c r="E90" s="0" t="s">
        <v>15</v>
      </c>
      <c r="F90" s="0" t="n">
        <v>32</v>
      </c>
      <c r="H90" s="0" t="n">
        <v>290</v>
      </c>
      <c r="N90" s="0" t="n">
        <f aca="false">SUM(H90:M90)</f>
        <v>290</v>
      </c>
    </row>
    <row r="91" customFormat="false" ht="12.75" hidden="false" customHeight="false" outlineLevel="0" collapsed="false">
      <c r="B91" s="0" t="n">
        <v>87</v>
      </c>
      <c r="C91" s="0" t="s">
        <v>103</v>
      </c>
      <c r="E91" s="0" t="s">
        <v>15</v>
      </c>
      <c r="F91" s="0" t="n">
        <v>33</v>
      </c>
      <c r="H91" s="0" t="n">
        <v>289</v>
      </c>
      <c r="N91" s="0" t="n">
        <f aca="false">SUM(H91:M91)</f>
        <v>289</v>
      </c>
    </row>
    <row r="92" customFormat="false" ht="12.75" hidden="false" customHeight="false" outlineLevel="0" collapsed="false">
      <c r="B92" s="0" t="n">
        <v>88</v>
      </c>
      <c r="C92" s="0" t="s">
        <v>104</v>
      </c>
      <c r="E92" s="0" t="s">
        <v>21</v>
      </c>
      <c r="F92" s="0" t="n">
        <v>11</v>
      </c>
      <c r="H92" s="0" t="n">
        <v>152</v>
      </c>
      <c r="I92" s="0" t="n">
        <v>37</v>
      </c>
      <c r="J92" s="0" t="n">
        <v>65</v>
      </c>
      <c r="K92" s="0" t="n">
        <v>35</v>
      </c>
      <c r="N92" s="0" t="n">
        <f aca="false">SUM(H92:M92)</f>
        <v>289</v>
      </c>
    </row>
    <row r="93" customFormat="false" ht="12.75" hidden="false" customHeight="false" outlineLevel="0" collapsed="false">
      <c r="B93" s="0" t="n">
        <v>89</v>
      </c>
      <c r="C93" s="3" t="s">
        <v>105</v>
      </c>
      <c r="E93" s="0" t="s">
        <v>58</v>
      </c>
      <c r="F93" s="0" t="n">
        <v>5</v>
      </c>
      <c r="H93" s="0" t="n">
        <v>287</v>
      </c>
      <c r="N93" s="0" t="n">
        <f aca="false">SUM(H93:M93)</f>
        <v>287</v>
      </c>
    </row>
    <row r="94" customFormat="false" ht="12.75" hidden="false" customHeight="false" outlineLevel="0" collapsed="false">
      <c r="B94" s="0" t="n">
        <v>90</v>
      </c>
      <c r="C94" s="0" t="s">
        <v>106</v>
      </c>
      <c r="E94" s="0" t="s">
        <v>11</v>
      </c>
      <c r="F94" s="0" t="n">
        <v>21</v>
      </c>
      <c r="H94" s="0" t="n">
        <v>286</v>
      </c>
      <c r="N94" s="0" t="n">
        <f aca="false">SUM(H94:M94)</f>
        <v>286</v>
      </c>
    </row>
    <row r="95" customFormat="false" ht="12.75" hidden="false" customHeight="false" outlineLevel="0" collapsed="false">
      <c r="B95" s="0" t="n">
        <v>91</v>
      </c>
      <c r="C95" s="0" t="s">
        <v>107</v>
      </c>
      <c r="E95" s="0" t="s">
        <v>11</v>
      </c>
      <c r="F95" s="0" t="n">
        <v>22</v>
      </c>
      <c r="H95" s="0" t="n">
        <v>285</v>
      </c>
      <c r="N95" s="0" t="n">
        <f aca="false">SUM(H95:M95)</f>
        <v>285</v>
      </c>
    </row>
    <row r="96" customFormat="false" ht="12.75" hidden="false" customHeight="false" outlineLevel="0" collapsed="false">
      <c r="B96" s="0" t="n">
        <v>92</v>
      </c>
      <c r="C96" s="0" t="s">
        <v>108</v>
      </c>
      <c r="E96" s="0" t="s">
        <v>44</v>
      </c>
      <c r="F96" s="0" t="n">
        <v>3</v>
      </c>
      <c r="H96" s="0" t="n">
        <v>171</v>
      </c>
      <c r="I96" s="0" t="n">
        <v>42</v>
      </c>
      <c r="J96" s="0" t="n">
        <v>71</v>
      </c>
      <c r="N96" s="0" t="n">
        <f aca="false">SUM(H96:M96)</f>
        <v>284</v>
      </c>
    </row>
    <row r="97" customFormat="false" ht="12.75" hidden="false" customHeight="false" outlineLevel="0" collapsed="false">
      <c r="B97" s="0" t="n">
        <v>93</v>
      </c>
      <c r="C97" s="0" t="s">
        <v>109</v>
      </c>
      <c r="E97" s="0" t="s">
        <v>11</v>
      </c>
      <c r="F97" s="0" t="n">
        <v>23</v>
      </c>
      <c r="H97" s="0" t="n">
        <v>282</v>
      </c>
      <c r="N97" s="0" t="n">
        <f aca="false">SUM(H97:M97)</f>
        <v>282</v>
      </c>
    </row>
    <row r="98" customFormat="false" ht="12.75" hidden="false" customHeight="false" outlineLevel="0" collapsed="false">
      <c r="B98" s="0" t="n">
        <v>94</v>
      </c>
      <c r="C98" s="0" t="s">
        <v>110</v>
      </c>
      <c r="E98" s="0" t="s">
        <v>15</v>
      </c>
      <c r="F98" s="0" t="n">
        <v>34</v>
      </c>
      <c r="H98" s="0" t="n">
        <v>281</v>
      </c>
      <c r="N98" s="0" t="n">
        <f aca="false">SUM(H98:M98)</f>
        <v>281</v>
      </c>
    </row>
    <row r="99" customFormat="false" ht="12.75" hidden="false" customHeight="false" outlineLevel="0" collapsed="false">
      <c r="B99" s="0" t="n">
        <v>95</v>
      </c>
      <c r="C99" s="3" t="s">
        <v>111</v>
      </c>
      <c r="E99" s="0" t="s">
        <v>58</v>
      </c>
      <c r="F99" s="0" t="n">
        <v>6</v>
      </c>
      <c r="H99" s="0" t="n">
        <v>280</v>
      </c>
      <c r="N99" s="0" t="n">
        <f aca="false">SUM(H99:M99)</f>
        <v>280</v>
      </c>
    </row>
    <row r="100" customFormat="false" ht="12.75" hidden="false" customHeight="false" outlineLevel="0" collapsed="false">
      <c r="B100" s="0" t="n">
        <v>96</v>
      </c>
      <c r="C100" s="0" t="s">
        <v>112</v>
      </c>
      <c r="E100" s="0" t="s">
        <v>21</v>
      </c>
      <c r="F100" s="0" t="n">
        <v>12</v>
      </c>
      <c r="H100" s="0" t="n">
        <v>278</v>
      </c>
      <c r="N100" s="0" t="n">
        <f aca="false">SUM(H100:M100)</f>
        <v>278</v>
      </c>
    </row>
    <row r="101" customFormat="false" ht="12.75" hidden="false" customHeight="false" outlineLevel="0" collapsed="false">
      <c r="B101" s="0" t="n">
        <v>97</v>
      </c>
      <c r="C101" s="0" t="s">
        <v>113</v>
      </c>
      <c r="E101" s="0" t="s">
        <v>11</v>
      </c>
      <c r="F101" s="0" t="n">
        <v>24</v>
      </c>
      <c r="H101" s="0" t="n">
        <v>167</v>
      </c>
      <c r="J101" s="0" t="n">
        <v>111</v>
      </c>
      <c r="N101" s="0" t="n">
        <f aca="false">SUM(H101:M101)</f>
        <v>278</v>
      </c>
    </row>
    <row r="102" customFormat="false" ht="12.75" hidden="false" customHeight="false" outlineLevel="0" collapsed="false">
      <c r="B102" s="0" t="n">
        <v>98</v>
      </c>
      <c r="C102" s="0" t="s">
        <v>114</v>
      </c>
      <c r="E102" s="0" t="s">
        <v>15</v>
      </c>
      <c r="F102" s="0" t="n">
        <v>35</v>
      </c>
      <c r="H102" s="0" t="n">
        <v>277</v>
      </c>
      <c r="N102" s="0" t="n">
        <f aca="false">SUM(H102:M102)</f>
        <v>277</v>
      </c>
    </row>
    <row r="103" customFormat="false" ht="12.75" hidden="false" customHeight="false" outlineLevel="0" collapsed="false">
      <c r="B103" s="0" t="n">
        <v>99</v>
      </c>
      <c r="C103" s="3" t="s">
        <v>115</v>
      </c>
      <c r="E103" s="0" t="s">
        <v>58</v>
      </c>
      <c r="F103" s="0" t="n">
        <v>7</v>
      </c>
      <c r="H103" s="0" t="n">
        <v>275</v>
      </c>
      <c r="N103" s="0" t="n">
        <f aca="false">SUM(H103:M103)</f>
        <v>275</v>
      </c>
    </row>
    <row r="104" customFormat="false" ht="12.75" hidden="false" customHeight="false" outlineLevel="0" collapsed="false">
      <c r="B104" s="0" t="n">
        <v>100</v>
      </c>
      <c r="C104" s="0" t="s">
        <v>116</v>
      </c>
      <c r="E104" s="0" t="s">
        <v>13</v>
      </c>
      <c r="F104" s="0" t="n">
        <v>17</v>
      </c>
      <c r="H104" s="0" t="n">
        <v>208</v>
      </c>
      <c r="J104" s="0" t="n">
        <v>67</v>
      </c>
      <c r="N104" s="0" t="n">
        <f aca="false">SUM(H104:M104)</f>
        <v>275</v>
      </c>
    </row>
    <row r="105" customFormat="false" ht="12.75" hidden="false" customHeight="false" outlineLevel="0" collapsed="false">
      <c r="B105" s="0" t="n">
        <v>101</v>
      </c>
      <c r="C105" s="0" t="s">
        <v>117</v>
      </c>
      <c r="E105" s="0" t="s">
        <v>15</v>
      </c>
      <c r="F105" s="0" t="n">
        <v>36</v>
      </c>
      <c r="H105" s="0" t="n">
        <v>272</v>
      </c>
      <c r="N105" s="0" t="n">
        <f aca="false">SUM(H105:M105)</f>
        <v>272</v>
      </c>
    </row>
    <row r="106" customFormat="false" ht="12.75" hidden="false" customHeight="false" outlineLevel="0" collapsed="false">
      <c r="B106" s="0" t="n">
        <v>102</v>
      </c>
      <c r="C106" s="0" t="s">
        <v>118</v>
      </c>
      <c r="E106" s="0" t="s">
        <v>21</v>
      </c>
      <c r="F106" s="0" t="n">
        <v>13</v>
      </c>
      <c r="H106" s="0" t="n">
        <v>270</v>
      </c>
      <c r="N106" s="0" t="n">
        <f aca="false">SUM(H106:M106)</f>
        <v>270</v>
      </c>
    </row>
    <row r="107" customFormat="false" ht="12.75" hidden="false" customHeight="false" outlineLevel="0" collapsed="false">
      <c r="B107" s="0" t="n">
        <v>103</v>
      </c>
      <c r="C107" s="0" t="s">
        <v>119</v>
      </c>
      <c r="E107" s="0" t="s">
        <v>15</v>
      </c>
      <c r="F107" s="0" t="n">
        <v>37</v>
      </c>
      <c r="H107" s="0" t="n">
        <v>262</v>
      </c>
      <c r="N107" s="0" t="n">
        <f aca="false">SUM(H107:M107)</f>
        <v>262</v>
      </c>
    </row>
    <row r="108" customFormat="false" ht="12.75" hidden="false" customHeight="false" outlineLevel="0" collapsed="false">
      <c r="B108" s="0" t="n">
        <v>104</v>
      </c>
      <c r="C108" s="0" t="s">
        <v>120</v>
      </c>
      <c r="E108" s="0" t="s">
        <v>15</v>
      </c>
      <c r="F108" s="0" t="n">
        <v>38</v>
      </c>
      <c r="H108" s="0" t="n">
        <v>261</v>
      </c>
      <c r="N108" s="0" t="n">
        <f aca="false">SUM(H108:M108)</f>
        <v>261</v>
      </c>
    </row>
    <row r="109" customFormat="false" ht="12.75" hidden="false" customHeight="false" outlineLevel="0" collapsed="false">
      <c r="B109" s="0" t="n">
        <v>105</v>
      </c>
      <c r="C109" s="0" t="s">
        <v>121</v>
      </c>
      <c r="E109" s="0" t="s">
        <v>13</v>
      </c>
      <c r="F109" s="0" t="n">
        <v>18</v>
      </c>
      <c r="H109" s="0" t="n">
        <v>260</v>
      </c>
      <c r="N109" s="0" t="n">
        <f aca="false">SUM(H109:M109)</f>
        <v>260</v>
      </c>
    </row>
    <row r="110" customFormat="false" ht="12.75" hidden="false" customHeight="false" outlineLevel="0" collapsed="false">
      <c r="B110" s="0" t="n">
        <v>106</v>
      </c>
      <c r="C110" s="0" t="s">
        <v>122</v>
      </c>
      <c r="E110" s="0" t="s">
        <v>11</v>
      </c>
      <c r="F110" s="0" t="n">
        <v>25</v>
      </c>
      <c r="H110" s="0" t="n">
        <v>212</v>
      </c>
      <c r="I110" s="0" t="n">
        <v>33</v>
      </c>
      <c r="J110" s="0" t="n">
        <v>13</v>
      </c>
      <c r="N110" s="0" t="n">
        <f aca="false">SUM(H110:M110)</f>
        <v>258</v>
      </c>
    </row>
    <row r="111" customFormat="false" ht="12.75" hidden="false" customHeight="false" outlineLevel="0" collapsed="false">
      <c r="B111" s="0" t="n">
        <v>107</v>
      </c>
      <c r="C111" s="0" t="s">
        <v>123</v>
      </c>
      <c r="E111" s="0" t="s">
        <v>21</v>
      </c>
      <c r="F111" s="0" t="n">
        <v>14</v>
      </c>
      <c r="H111" s="0" t="n">
        <v>175</v>
      </c>
      <c r="J111" s="0" t="n">
        <v>81</v>
      </c>
      <c r="N111" s="0" t="n">
        <f aca="false">SUM(H111:M111)</f>
        <v>256</v>
      </c>
    </row>
    <row r="112" customFormat="false" ht="12.75" hidden="false" customHeight="false" outlineLevel="0" collapsed="false">
      <c r="B112" s="0" t="n">
        <v>108</v>
      </c>
      <c r="C112" s="0" t="s">
        <v>124</v>
      </c>
      <c r="E112" s="0" t="s">
        <v>15</v>
      </c>
      <c r="F112" s="0" t="n">
        <v>39</v>
      </c>
      <c r="H112" s="0" t="n">
        <v>254</v>
      </c>
      <c r="N112" s="0" t="n">
        <f aca="false">SUM(H112:M112)</f>
        <v>254</v>
      </c>
    </row>
    <row r="113" customFormat="false" ht="12.75" hidden="false" customHeight="false" outlineLevel="0" collapsed="false">
      <c r="B113" s="0" t="n">
        <v>109</v>
      </c>
      <c r="C113" s="0" t="s">
        <v>125</v>
      </c>
      <c r="E113" s="0" t="s">
        <v>15</v>
      </c>
      <c r="F113" s="0" t="n">
        <v>40</v>
      </c>
      <c r="H113" s="0" t="n">
        <v>252</v>
      </c>
      <c r="N113" s="0" t="n">
        <f aca="false">SUM(H113:M113)</f>
        <v>252</v>
      </c>
    </row>
    <row r="114" customFormat="false" ht="12.75" hidden="false" customHeight="false" outlineLevel="0" collapsed="false">
      <c r="B114" s="0" t="n">
        <v>110</v>
      </c>
      <c r="C114" s="0" t="s">
        <v>126</v>
      </c>
      <c r="E114" s="0" t="s">
        <v>44</v>
      </c>
      <c r="F114" s="0" t="n">
        <v>4</v>
      </c>
      <c r="H114" s="0" t="n">
        <v>251</v>
      </c>
      <c r="N114" s="0" t="n">
        <f aca="false">SUM(H114:M114)</f>
        <v>251</v>
      </c>
    </row>
    <row r="115" customFormat="false" ht="12.75" hidden="false" customHeight="false" outlineLevel="0" collapsed="false">
      <c r="B115" s="0" t="n">
        <v>111</v>
      </c>
      <c r="C115" s="0" t="s">
        <v>127</v>
      </c>
      <c r="E115" s="0" t="s">
        <v>13</v>
      </c>
      <c r="F115" s="0" t="n">
        <v>19</v>
      </c>
      <c r="H115" s="0" t="n">
        <v>248</v>
      </c>
      <c r="N115" s="0" t="n">
        <f aca="false">SUM(H115:M115)</f>
        <v>248</v>
      </c>
    </row>
    <row r="116" customFormat="false" ht="12.75" hidden="false" customHeight="false" outlineLevel="0" collapsed="false">
      <c r="B116" s="0" t="n">
        <v>112</v>
      </c>
      <c r="C116" s="0" t="s">
        <v>128</v>
      </c>
      <c r="E116" s="0" t="s">
        <v>15</v>
      </c>
      <c r="F116" s="0" t="n">
        <v>41</v>
      </c>
      <c r="H116" s="0" t="n">
        <v>247</v>
      </c>
      <c r="N116" s="0" t="n">
        <f aca="false">SUM(H116:M116)</f>
        <v>247</v>
      </c>
    </row>
    <row r="117" customFormat="false" ht="12.75" hidden="false" customHeight="false" outlineLevel="0" collapsed="false">
      <c r="B117" s="0" t="n">
        <v>113</v>
      </c>
      <c r="C117" s="0" t="s">
        <v>129</v>
      </c>
      <c r="E117" s="0" t="s">
        <v>13</v>
      </c>
      <c r="F117" s="0" t="n">
        <v>20</v>
      </c>
      <c r="H117" s="0" t="n">
        <v>246</v>
      </c>
      <c r="N117" s="0" t="n">
        <f aca="false">SUM(H117:M117)</f>
        <v>246</v>
      </c>
    </row>
    <row r="118" customFormat="false" ht="12.75" hidden="false" customHeight="false" outlineLevel="0" collapsed="false">
      <c r="B118" s="0" t="n">
        <v>114</v>
      </c>
      <c r="C118" s="0" t="s">
        <v>130</v>
      </c>
      <c r="E118" s="0" t="s">
        <v>44</v>
      </c>
      <c r="F118" s="0" t="n">
        <v>5</v>
      </c>
      <c r="H118" s="0" t="n">
        <v>120</v>
      </c>
      <c r="I118" s="0" t="n">
        <v>31</v>
      </c>
      <c r="J118" s="0" t="n">
        <v>69</v>
      </c>
      <c r="K118" s="0" t="n">
        <v>26</v>
      </c>
      <c r="N118" s="0" t="n">
        <f aca="false">SUM(H118:M118)</f>
        <v>246</v>
      </c>
    </row>
    <row r="119" customFormat="false" ht="12.75" hidden="false" customHeight="false" outlineLevel="0" collapsed="false">
      <c r="B119" s="0" t="n">
        <v>115</v>
      </c>
      <c r="C119" s="0" t="s">
        <v>131</v>
      </c>
      <c r="E119" s="0" t="s">
        <v>11</v>
      </c>
      <c r="F119" s="0" t="n">
        <v>26</v>
      </c>
      <c r="H119" s="0" t="n">
        <v>245</v>
      </c>
      <c r="N119" s="0" t="n">
        <f aca="false">SUM(H119:M119)</f>
        <v>245</v>
      </c>
    </row>
    <row r="120" customFormat="false" ht="12.75" hidden="false" customHeight="false" outlineLevel="0" collapsed="false">
      <c r="B120" s="0" t="n">
        <v>116</v>
      </c>
      <c r="C120" s="0" t="s">
        <v>132</v>
      </c>
      <c r="E120" s="0" t="s">
        <v>13</v>
      </c>
      <c r="F120" s="0" t="n">
        <v>21</v>
      </c>
      <c r="H120" s="0" t="n">
        <v>244</v>
      </c>
      <c r="N120" s="0" t="n">
        <f aca="false">SUM(H120:M120)</f>
        <v>244</v>
      </c>
    </row>
    <row r="121" customFormat="false" ht="12.75" hidden="false" customHeight="false" outlineLevel="0" collapsed="false">
      <c r="B121" s="0" t="n">
        <v>117</v>
      </c>
      <c r="C121" s="0" t="s">
        <v>133</v>
      </c>
      <c r="E121" s="0" t="s">
        <v>15</v>
      </c>
      <c r="F121" s="0" t="n">
        <v>42</v>
      </c>
      <c r="H121" s="0" t="n">
        <v>243</v>
      </c>
      <c r="N121" s="0" t="n">
        <f aca="false">SUM(H121:M121)</f>
        <v>243</v>
      </c>
    </row>
    <row r="122" customFormat="false" ht="12.75" hidden="false" customHeight="false" outlineLevel="0" collapsed="false">
      <c r="B122" s="0" t="n">
        <v>118</v>
      </c>
      <c r="C122" s="0" t="s">
        <v>134</v>
      </c>
      <c r="E122" s="0" t="s">
        <v>15</v>
      </c>
      <c r="F122" s="0" t="n">
        <v>43</v>
      </c>
      <c r="H122" s="0" t="n">
        <v>242</v>
      </c>
      <c r="N122" s="0" t="n">
        <f aca="false">SUM(H122:M122)</f>
        <v>242</v>
      </c>
    </row>
    <row r="123" customFormat="false" ht="12.75" hidden="false" customHeight="false" outlineLevel="0" collapsed="false">
      <c r="B123" s="0" t="n">
        <v>119</v>
      </c>
      <c r="C123" s="0" t="s">
        <v>135</v>
      </c>
      <c r="E123" s="0" t="s">
        <v>15</v>
      </c>
      <c r="F123" s="0" t="n">
        <v>44</v>
      </c>
      <c r="H123" s="0" t="n">
        <v>176</v>
      </c>
      <c r="J123" s="0" t="n">
        <v>64</v>
      </c>
      <c r="N123" s="0" t="n">
        <f aca="false">SUM(H123:M123)</f>
        <v>240</v>
      </c>
    </row>
    <row r="124" customFormat="false" ht="12.75" hidden="false" customHeight="false" outlineLevel="0" collapsed="false">
      <c r="B124" s="0" t="n">
        <v>120</v>
      </c>
      <c r="C124" s="0" t="s">
        <v>136</v>
      </c>
      <c r="E124" s="0" t="s">
        <v>13</v>
      </c>
      <c r="F124" s="0" t="n">
        <v>22</v>
      </c>
      <c r="H124" s="0" t="n">
        <v>87</v>
      </c>
      <c r="I124" s="0" t="n">
        <v>36</v>
      </c>
      <c r="J124" s="0" t="n">
        <v>75</v>
      </c>
      <c r="K124" s="0" t="n">
        <v>42</v>
      </c>
      <c r="N124" s="0" t="n">
        <f aca="false">SUM(H124:M124)</f>
        <v>240</v>
      </c>
    </row>
    <row r="125" customFormat="false" ht="12.75" hidden="false" customHeight="false" outlineLevel="0" collapsed="false">
      <c r="B125" s="0" t="n">
        <v>121</v>
      </c>
      <c r="C125" s="0" t="s">
        <v>137</v>
      </c>
      <c r="E125" s="0" t="s">
        <v>15</v>
      </c>
      <c r="F125" s="0" t="n">
        <v>45</v>
      </c>
      <c r="H125" s="0" t="n">
        <v>239</v>
      </c>
      <c r="N125" s="0" t="n">
        <f aca="false">SUM(H125:M125)</f>
        <v>239</v>
      </c>
    </row>
    <row r="126" customFormat="false" ht="12.75" hidden="false" customHeight="false" outlineLevel="0" collapsed="false">
      <c r="B126" s="0" t="n">
        <v>122</v>
      </c>
      <c r="C126" s="0" t="s">
        <v>138</v>
      </c>
      <c r="E126" s="0" t="s">
        <v>15</v>
      </c>
      <c r="F126" s="0" t="n">
        <v>46</v>
      </c>
      <c r="H126" s="0" t="n">
        <v>187</v>
      </c>
      <c r="I126" s="0" t="n">
        <v>52</v>
      </c>
      <c r="N126" s="0" t="n">
        <f aca="false">SUM(H126:M126)</f>
        <v>239</v>
      </c>
    </row>
    <row r="127" customFormat="false" ht="12.75" hidden="false" customHeight="false" outlineLevel="0" collapsed="false">
      <c r="B127" s="0" t="n">
        <v>123</v>
      </c>
      <c r="C127" s="0" t="s">
        <v>139</v>
      </c>
      <c r="E127" s="0" t="s">
        <v>15</v>
      </c>
      <c r="F127" s="0" t="n">
        <v>47</v>
      </c>
      <c r="H127" s="0" t="n">
        <v>184</v>
      </c>
      <c r="I127" s="0" t="n">
        <v>30</v>
      </c>
      <c r="J127" s="0" t="n">
        <v>25</v>
      </c>
      <c r="N127" s="0" t="n">
        <f aca="false">SUM(H127:M127)</f>
        <v>239</v>
      </c>
    </row>
    <row r="128" customFormat="false" ht="12.75" hidden="false" customHeight="false" outlineLevel="0" collapsed="false">
      <c r="B128" s="0" t="n">
        <v>124</v>
      </c>
      <c r="C128" s="3" t="s">
        <v>140</v>
      </c>
      <c r="E128" s="0" t="s">
        <v>141</v>
      </c>
      <c r="F128" s="0" t="n">
        <v>1</v>
      </c>
      <c r="H128" s="0" t="n">
        <v>151</v>
      </c>
      <c r="J128" s="0" t="n">
        <v>60</v>
      </c>
      <c r="K128" s="0" t="n">
        <v>28</v>
      </c>
      <c r="N128" s="0" t="n">
        <f aca="false">SUM(H128:M128)</f>
        <v>239</v>
      </c>
    </row>
    <row r="129" customFormat="false" ht="12.75" hidden="false" customHeight="false" outlineLevel="0" collapsed="false">
      <c r="B129" s="0" t="n">
        <v>125</v>
      </c>
      <c r="C129" s="0" t="s">
        <v>142</v>
      </c>
      <c r="E129" s="0" t="s">
        <v>11</v>
      </c>
      <c r="F129" s="0" t="n">
        <v>27</v>
      </c>
      <c r="H129" s="0" t="n">
        <v>238</v>
      </c>
      <c r="N129" s="0" t="n">
        <f aca="false">SUM(H129:M129)</f>
        <v>238</v>
      </c>
    </row>
    <row r="130" customFormat="false" ht="12.75" hidden="false" customHeight="false" outlineLevel="0" collapsed="false">
      <c r="B130" s="0" t="n">
        <v>126</v>
      </c>
      <c r="C130" s="0" t="s">
        <v>143</v>
      </c>
      <c r="E130" s="0" t="s">
        <v>11</v>
      </c>
      <c r="F130" s="0" t="n">
        <v>28</v>
      </c>
      <c r="H130" s="0" t="n">
        <v>237</v>
      </c>
      <c r="N130" s="0" t="n">
        <f aca="false">SUM(H130:M130)</f>
        <v>237</v>
      </c>
    </row>
    <row r="131" customFormat="false" ht="12.75" hidden="false" customHeight="false" outlineLevel="0" collapsed="false">
      <c r="B131" s="0" t="n">
        <v>127</v>
      </c>
      <c r="C131" s="0" t="s">
        <v>144</v>
      </c>
      <c r="E131" s="0" t="s">
        <v>13</v>
      </c>
      <c r="F131" s="0" t="n">
        <v>23</v>
      </c>
      <c r="H131" s="0" t="n">
        <v>235</v>
      </c>
      <c r="N131" s="0" t="n">
        <f aca="false">SUM(H131:M131)</f>
        <v>235</v>
      </c>
    </row>
    <row r="132" customFormat="false" ht="12.75" hidden="false" customHeight="false" outlineLevel="0" collapsed="false">
      <c r="B132" s="0" t="n">
        <v>128</v>
      </c>
      <c r="C132" s="0" t="s">
        <v>145</v>
      </c>
      <c r="E132" s="0" t="s">
        <v>11</v>
      </c>
      <c r="F132" s="0" t="n">
        <v>29</v>
      </c>
      <c r="H132" s="0" t="n">
        <v>234</v>
      </c>
      <c r="N132" s="0" t="n">
        <f aca="false">SUM(H132:M132)</f>
        <v>234</v>
      </c>
    </row>
    <row r="133" customFormat="false" ht="12.75" hidden="false" customHeight="false" outlineLevel="0" collapsed="false">
      <c r="B133" s="0" t="n">
        <v>129</v>
      </c>
      <c r="C133" s="0" t="s">
        <v>146</v>
      </c>
      <c r="E133" s="0" t="s">
        <v>11</v>
      </c>
      <c r="F133" s="0" t="n">
        <v>30</v>
      </c>
      <c r="H133" s="0" t="n">
        <v>233</v>
      </c>
      <c r="N133" s="0" t="n">
        <f aca="false">SUM(H133:M133)</f>
        <v>233</v>
      </c>
    </row>
    <row r="134" customFormat="false" ht="12.75" hidden="false" customHeight="false" outlineLevel="0" collapsed="false">
      <c r="B134" s="0" t="n">
        <v>130</v>
      </c>
      <c r="C134" s="0" t="s">
        <v>147</v>
      </c>
      <c r="E134" s="0" t="s">
        <v>13</v>
      </c>
      <c r="F134" s="0" t="n">
        <v>24</v>
      </c>
      <c r="H134" s="0" t="n">
        <v>163</v>
      </c>
      <c r="J134" s="0" t="n">
        <v>70</v>
      </c>
      <c r="N134" s="0" t="n">
        <f aca="false">SUM(H134:M134)</f>
        <v>233</v>
      </c>
    </row>
    <row r="135" customFormat="false" ht="12.75" hidden="false" customHeight="false" outlineLevel="0" collapsed="false">
      <c r="B135" s="0" t="n">
        <v>131</v>
      </c>
      <c r="C135" s="0" t="s">
        <v>148</v>
      </c>
      <c r="E135" s="0" t="s">
        <v>21</v>
      </c>
      <c r="F135" s="0" t="n">
        <v>15</v>
      </c>
      <c r="H135" s="0" t="n">
        <v>232</v>
      </c>
      <c r="N135" s="0" t="n">
        <f aca="false">SUM(H135:M135)</f>
        <v>232</v>
      </c>
    </row>
    <row r="136" customFormat="false" ht="12.75" hidden="false" customHeight="false" outlineLevel="0" collapsed="false">
      <c r="B136" s="0" t="n">
        <v>132</v>
      </c>
      <c r="C136" s="0" t="s">
        <v>149</v>
      </c>
      <c r="E136" s="0" t="s">
        <v>11</v>
      </c>
      <c r="F136" s="0" t="n">
        <v>31</v>
      </c>
      <c r="H136" s="0" t="n">
        <v>231</v>
      </c>
      <c r="N136" s="0" t="n">
        <f aca="false">SUM(H136:M136)</f>
        <v>231</v>
      </c>
    </row>
    <row r="137" customFormat="false" ht="12.75" hidden="false" customHeight="false" outlineLevel="0" collapsed="false">
      <c r="B137" s="0" t="n">
        <v>133</v>
      </c>
      <c r="C137" s="0" t="s">
        <v>150</v>
      </c>
      <c r="E137" s="0" t="s">
        <v>15</v>
      </c>
      <c r="F137" s="0" t="n">
        <v>48</v>
      </c>
      <c r="H137" s="0" t="n">
        <v>230</v>
      </c>
      <c r="N137" s="0" t="n">
        <f aca="false">SUM(H137:M137)</f>
        <v>230</v>
      </c>
    </row>
    <row r="138" customFormat="false" ht="12.75" hidden="false" customHeight="false" outlineLevel="0" collapsed="false">
      <c r="B138" s="0" t="n">
        <v>134</v>
      </c>
      <c r="C138" s="0" t="s">
        <v>151</v>
      </c>
      <c r="E138" s="0" t="s">
        <v>15</v>
      </c>
      <c r="F138" s="0" t="n">
        <v>49</v>
      </c>
      <c r="H138" s="0" t="n">
        <v>229</v>
      </c>
      <c r="N138" s="0" t="n">
        <f aca="false">SUM(H138:M138)</f>
        <v>229</v>
      </c>
    </row>
    <row r="139" customFormat="false" ht="12.75" hidden="false" customHeight="false" outlineLevel="0" collapsed="false">
      <c r="B139" s="0" t="n">
        <v>135</v>
      </c>
      <c r="C139" s="0" t="s">
        <v>152</v>
      </c>
      <c r="E139" s="0" t="s">
        <v>15</v>
      </c>
      <c r="F139" s="0" t="n">
        <v>50</v>
      </c>
      <c r="H139" s="0" t="n">
        <v>227</v>
      </c>
      <c r="N139" s="0" t="n">
        <f aca="false">SUM(H139:M139)</f>
        <v>227</v>
      </c>
    </row>
    <row r="140" customFormat="false" ht="12.75" hidden="false" customHeight="false" outlineLevel="0" collapsed="false">
      <c r="B140" s="0" t="n">
        <v>136</v>
      </c>
      <c r="C140" s="0" t="s">
        <v>153</v>
      </c>
      <c r="E140" s="0" t="s">
        <v>15</v>
      </c>
      <c r="F140" s="0" t="n">
        <v>51</v>
      </c>
      <c r="H140" s="0" t="n">
        <v>143</v>
      </c>
      <c r="J140" s="0" t="n">
        <v>53</v>
      </c>
      <c r="K140" s="0" t="n">
        <v>29</v>
      </c>
      <c r="N140" s="0" t="n">
        <f aca="false">SUM(H140:M140)</f>
        <v>225</v>
      </c>
    </row>
    <row r="141" customFormat="false" ht="12.75" hidden="false" customHeight="false" outlineLevel="0" collapsed="false">
      <c r="B141" s="0" t="n">
        <v>137</v>
      </c>
      <c r="C141" s="0" t="s">
        <v>154</v>
      </c>
      <c r="E141" s="0" t="s">
        <v>15</v>
      </c>
      <c r="F141" s="0" t="n">
        <v>52</v>
      </c>
      <c r="H141" s="0" t="n">
        <v>223</v>
      </c>
      <c r="N141" s="0" t="n">
        <f aca="false">SUM(H141:M141)</f>
        <v>223</v>
      </c>
    </row>
    <row r="142" customFormat="false" ht="12.75" hidden="false" customHeight="false" outlineLevel="0" collapsed="false">
      <c r="B142" s="0" t="n">
        <v>138</v>
      </c>
      <c r="C142" s="0" t="s">
        <v>155</v>
      </c>
      <c r="E142" s="0" t="s">
        <v>44</v>
      </c>
      <c r="F142" s="0" t="n">
        <v>6</v>
      </c>
      <c r="H142" s="0" t="n">
        <v>222</v>
      </c>
      <c r="N142" s="0" t="n">
        <f aca="false">SUM(H142:M142)</f>
        <v>222</v>
      </c>
    </row>
    <row r="143" customFormat="false" ht="12.75" hidden="false" customHeight="false" outlineLevel="0" collapsed="false">
      <c r="B143" s="0" t="n">
        <v>139</v>
      </c>
      <c r="C143" s="0" t="s">
        <v>156</v>
      </c>
      <c r="E143" s="0" t="s">
        <v>11</v>
      </c>
      <c r="F143" s="0" t="n">
        <v>32</v>
      </c>
      <c r="H143" s="0" t="n">
        <v>221</v>
      </c>
      <c r="N143" s="0" t="n">
        <f aca="false">SUM(H143:M143)</f>
        <v>221</v>
      </c>
    </row>
    <row r="144" customFormat="false" ht="12.75" hidden="false" customHeight="false" outlineLevel="0" collapsed="false">
      <c r="B144" s="0" t="n">
        <v>140</v>
      </c>
      <c r="C144" s="0" t="s">
        <v>157</v>
      </c>
      <c r="E144" s="0" t="s">
        <v>13</v>
      </c>
      <c r="F144" s="0" t="n">
        <v>25</v>
      </c>
      <c r="H144" s="0" t="n">
        <v>138</v>
      </c>
      <c r="I144" s="0" t="n">
        <v>34</v>
      </c>
      <c r="J144" s="0" t="n">
        <v>49</v>
      </c>
      <c r="N144" s="0" t="n">
        <f aca="false">SUM(H144:M144)</f>
        <v>221</v>
      </c>
    </row>
    <row r="145" customFormat="false" ht="12.75" hidden="false" customHeight="false" outlineLevel="0" collapsed="false">
      <c r="B145" s="0" t="n">
        <v>141</v>
      </c>
      <c r="C145" s="0" t="s">
        <v>158</v>
      </c>
      <c r="E145" s="0" t="s">
        <v>21</v>
      </c>
      <c r="F145" s="0" t="n">
        <v>16</v>
      </c>
      <c r="H145" s="0" t="n">
        <v>220</v>
      </c>
      <c r="N145" s="0" t="n">
        <f aca="false">SUM(H145:M145)</f>
        <v>220</v>
      </c>
    </row>
    <row r="146" customFormat="false" ht="12.75" hidden="false" customHeight="false" outlineLevel="0" collapsed="false">
      <c r="B146" s="0" t="n">
        <v>142</v>
      </c>
      <c r="C146" s="0" t="s">
        <v>159</v>
      </c>
      <c r="E146" s="0" t="s">
        <v>160</v>
      </c>
      <c r="F146" s="0" t="n">
        <v>1</v>
      </c>
      <c r="H146" s="0" t="n">
        <v>165</v>
      </c>
      <c r="J146" s="0" t="n">
        <v>55</v>
      </c>
      <c r="N146" s="0" t="n">
        <f aca="false">SUM(H146:M146)</f>
        <v>220</v>
      </c>
    </row>
    <row r="147" customFormat="false" ht="12.75" hidden="false" customHeight="false" outlineLevel="0" collapsed="false">
      <c r="B147" s="0" t="n">
        <v>143</v>
      </c>
      <c r="C147" s="0" t="s">
        <v>161</v>
      </c>
      <c r="E147" s="0" t="s">
        <v>21</v>
      </c>
      <c r="F147" s="0" t="n">
        <v>17</v>
      </c>
      <c r="H147" s="0" t="n">
        <v>217</v>
      </c>
      <c r="N147" s="0" t="n">
        <f aca="false">SUM(H147:M147)</f>
        <v>217</v>
      </c>
    </row>
    <row r="148" customFormat="false" ht="12.75" hidden="false" customHeight="false" outlineLevel="0" collapsed="false">
      <c r="B148" s="0" t="n">
        <v>144</v>
      </c>
      <c r="C148" s="0" t="s">
        <v>162</v>
      </c>
      <c r="E148" s="0" t="s">
        <v>21</v>
      </c>
      <c r="F148" s="0" t="n">
        <v>18</v>
      </c>
      <c r="H148" s="0" t="n">
        <v>216</v>
      </c>
      <c r="N148" s="0" t="n">
        <f aca="false">SUM(H148:M148)</f>
        <v>216</v>
      </c>
    </row>
    <row r="149" customFormat="false" ht="12.75" hidden="false" customHeight="false" outlineLevel="0" collapsed="false">
      <c r="B149" s="0" t="n">
        <v>145</v>
      </c>
      <c r="C149" s="0" t="s">
        <v>163</v>
      </c>
      <c r="E149" s="0" t="s">
        <v>15</v>
      </c>
      <c r="F149" s="0" t="n">
        <v>53</v>
      </c>
      <c r="H149" s="0" t="n">
        <v>215</v>
      </c>
      <c r="N149" s="0" t="n">
        <f aca="false">SUM(H149:M149)</f>
        <v>215</v>
      </c>
    </row>
    <row r="150" customFormat="false" ht="12.75" hidden="false" customHeight="false" outlineLevel="0" collapsed="false">
      <c r="B150" s="0" t="n">
        <v>146</v>
      </c>
      <c r="C150" s="0" t="s">
        <v>164</v>
      </c>
      <c r="E150" s="0" t="s">
        <v>15</v>
      </c>
      <c r="F150" s="0" t="n">
        <v>54</v>
      </c>
      <c r="H150" s="0" t="n">
        <v>214</v>
      </c>
      <c r="N150" s="0" t="n">
        <f aca="false">SUM(H150:M150)</f>
        <v>214</v>
      </c>
    </row>
    <row r="151" customFormat="false" ht="12.75" hidden="false" customHeight="false" outlineLevel="0" collapsed="false">
      <c r="B151" s="0" t="n">
        <v>147</v>
      </c>
      <c r="C151" s="0" t="s">
        <v>165</v>
      </c>
      <c r="E151" s="0" t="s">
        <v>15</v>
      </c>
      <c r="F151" s="0" t="n">
        <v>55</v>
      </c>
      <c r="H151" s="0" t="n">
        <v>213</v>
      </c>
      <c r="N151" s="0" t="n">
        <f aca="false">SUM(H151:M151)</f>
        <v>213</v>
      </c>
    </row>
    <row r="152" customFormat="false" ht="12.75" hidden="false" customHeight="false" outlineLevel="0" collapsed="false">
      <c r="B152" s="0" t="n">
        <v>148</v>
      </c>
      <c r="C152" s="0" t="s">
        <v>166</v>
      </c>
      <c r="E152" s="0" t="s">
        <v>11</v>
      </c>
      <c r="F152" s="0" t="n">
        <v>33</v>
      </c>
      <c r="H152" s="0" t="n">
        <v>211</v>
      </c>
      <c r="N152" s="0" t="n">
        <f aca="false">SUM(H152:M152)</f>
        <v>211</v>
      </c>
    </row>
    <row r="153" customFormat="false" ht="12.75" hidden="false" customHeight="false" outlineLevel="0" collapsed="false">
      <c r="B153" s="0" t="n">
        <v>149</v>
      </c>
      <c r="C153" s="0" t="s">
        <v>167</v>
      </c>
      <c r="E153" s="0" t="s">
        <v>44</v>
      </c>
      <c r="F153" s="0" t="n">
        <v>7</v>
      </c>
      <c r="H153" s="0" t="n">
        <v>210</v>
      </c>
      <c r="N153" s="0" t="n">
        <f aca="false">SUM(H153:M153)</f>
        <v>210</v>
      </c>
    </row>
    <row r="154" customFormat="false" ht="12.75" hidden="false" customHeight="false" outlineLevel="0" collapsed="false">
      <c r="B154" s="0" t="n">
        <v>150</v>
      </c>
      <c r="C154" s="0" t="s">
        <v>168</v>
      </c>
      <c r="E154" s="0" t="s">
        <v>15</v>
      </c>
      <c r="F154" s="0" t="n">
        <v>56</v>
      </c>
      <c r="H154" s="0" t="n">
        <v>207</v>
      </c>
      <c r="N154" s="0" t="n">
        <f aca="false">SUM(H154:M154)</f>
        <v>207</v>
      </c>
    </row>
    <row r="155" customFormat="false" ht="12.75" hidden="false" customHeight="false" outlineLevel="0" collapsed="false">
      <c r="B155" s="0" t="n">
        <v>151</v>
      </c>
      <c r="C155" s="0" t="s">
        <v>169</v>
      </c>
      <c r="E155" s="0" t="s">
        <v>11</v>
      </c>
      <c r="F155" s="0" t="n">
        <v>34</v>
      </c>
      <c r="H155" s="0" t="n">
        <v>157</v>
      </c>
      <c r="I155" s="0" t="n">
        <v>50</v>
      </c>
      <c r="N155" s="0" t="n">
        <f aca="false">SUM(H155:M155)</f>
        <v>207</v>
      </c>
    </row>
    <row r="156" customFormat="false" ht="12.75" hidden="false" customHeight="false" outlineLevel="0" collapsed="false">
      <c r="B156" s="0" t="n">
        <v>152</v>
      </c>
      <c r="C156" s="0" t="s">
        <v>170</v>
      </c>
      <c r="E156" s="0" t="s">
        <v>15</v>
      </c>
      <c r="F156" s="0" t="n">
        <v>57</v>
      </c>
      <c r="H156" s="0" t="n">
        <v>153</v>
      </c>
      <c r="J156" s="0" t="n">
        <v>54</v>
      </c>
      <c r="N156" s="0" t="n">
        <f aca="false">SUM(H156:M156)</f>
        <v>207</v>
      </c>
    </row>
    <row r="157" customFormat="false" ht="12.75" hidden="false" customHeight="false" outlineLevel="0" collapsed="false">
      <c r="B157" s="0" t="n">
        <v>153</v>
      </c>
      <c r="C157" s="0" t="s">
        <v>171</v>
      </c>
      <c r="E157" s="0" t="s">
        <v>13</v>
      </c>
      <c r="F157" s="0" t="n">
        <v>26</v>
      </c>
      <c r="H157" s="0" t="n">
        <v>206</v>
      </c>
      <c r="N157" s="0" t="n">
        <f aca="false">SUM(H157:M157)</f>
        <v>206</v>
      </c>
    </row>
    <row r="158" customFormat="false" ht="12.75" hidden="false" customHeight="false" outlineLevel="0" collapsed="false">
      <c r="B158" s="0" t="n">
        <v>154</v>
      </c>
      <c r="C158" s="4" t="s">
        <v>172</v>
      </c>
      <c r="E158" s="0" t="s">
        <v>13</v>
      </c>
      <c r="F158" s="0" t="n">
        <v>27</v>
      </c>
      <c r="J158" s="0" t="n">
        <v>128</v>
      </c>
      <c r="K158" s="0" t="n">
        <v>77</v>
      </c>
      <c r="N158" s="0" t="n">
        <f aca="false">SUM(H158:M158)</f>
        <v>205</v>
      </c>
    </row>
    <row r="159" customFormat="false" ht="12.75" hidden="false" customHeight="false" outlineLevel="0" collapsed="false">
      <c r="B159" s="0" t="n">
        <v>155</v>
      </c>
      <c r="C159" s="0" t="s">
        <v>173</v>
      </c>
      <c r="E159" s="0" t="s">
        <v>21</v>
      </c>
      <c r="F159" s="0" t="n">
        <v>19</v>
      </c>
      <c r="H159" s="0" t="n">
        <v>202</v>
      </c>
      <c r="N159" s="0" t="n">
        <f aca="false">SUM(H159:M159)</f>
        <v>202</v>
      </c>
    </row>
    <row r="160" customFormat="false" ht="12.75" hidden="false" customHeight="false" outlineLevel="0" collapsed="false">
      <c r="B160" s="0" t="n">
        <v>156</v>
      </c>
      <c r="C160" s="0" t="s">
        <v>174</v>
      </c>
      <c r="E160" s="0" t="s">
        <v>13</v>
      </c>
      <c r="F160" s="0" t="n">
        <v>28</v>
      </c>
      <c r="H160" s="0" t="n">
        <v>201</v>
      </c>
      <c r="N160" s="0" t="n">
        <f aca="false">SUM(H160:M160)</f>
        <v>201</v>
      </c>
    </row>
    <row r="161" customFormat="false" ht="12.75" hidden="false" customHeight="false" outlineLevel="0" collapsed="false">
      <c r="B161" s="0" t="n">
        <v>157</v>
      </c>
      <c r="C161" s="3" t="s">
        <v>175</v>
      </c>
      <c r="E161" s="0" t="s">
        <v>81</v>
      </c>
      <c r="F161" s="0" t="n">
        <v>3</v>
      </c>
      <c r="H161" s="0" t="n">
        <v>199</v>
      </c>
      <c r="N161" s="0" t="n">
        <f aca="false">SUM(H161:M161)</f>
        <v>199</v>
      </c>
    </row>
    <row r="162" customFormat="false" ht="12.75" hidden="false" customHeight="false" outlineLevel="0" collapsed="false">
      <c r="B162" s="0" t="n">
        <v>158</v>
      </c>
      <c r="C162" s="0" t="s">
        <v>176</v>
      </c>
      <c r="E162" s="0" t="s">
        <v>13</v>
      </c>
      <c r="F162" s="0" t="n">
        <v>29</v>
      </c>
      <c r="H162" s="0" t="n">
        <v>155</v>
      </c>
      <c r="J162" s="0" t="n">
        <v>44</v>
      </c>
      <c r="N162" s="0" t="n">
        <f aca="false">SUM(H162:M162)</f>
        <v>199</v>
      </c>
    </row>
    <row r="163" customFormat="false" ht="12.75" hidden="false" customHeight="false" outlineLevel="0" collapsed="false">
      <c r="B163" s="0" t="n">
        <v>159</v>
      </c>
      <c r="C163" s="0" t="s">
        <v>177</v>
      </c>
      <c r="E163" s="0" t="s">
        <v>13</v>
      </c>
      <c r="F163" s="0" t="n">
        <v>30</v>
      </c>
      <c r="I163" s="0" t="n">
        <v>60</v>
      </c>
      <c r="J163" s="0" t="n">
        <v>92</v>
      </c>
      <c r="K163" s="0" t="n">
        <v>47</v>
      </c>
      <c r="N163" s="0" t="n">
        <f aca="false">SUM(H163:M163)</f>
        <v>199</v>
      </c>
    </row>
    <row r="164" customFormat="false" ht="12.75" hidden="false" customHeight="false" outlineLevel="0" collapsed="false">
      <c r="B164" s="0" t="n">
        <v>160</v>
      </c>
      <c r="C164" s="0" t="s">
        <v>178</v>
      </c>
      <c r="E164" s="0" t="s">
        <v>15</v>
      </c>
      <c r="F164" s="0" t="n">
        <v>58</v>
      </c>
      <c r="H164" s="0" t="n">
        <v>198</v>
      </c>
      <c r="N164" s="0" t="n">
        <f aca="false">SUM(H164:M164)</f>
        <v>198</v>
      </c>
    </row>
    <row r="165" customFormat="false" ht="12.75" hidden="false" customHeight="false" outlineLevel="0" collapsed="false">
      <c r="B165" s="0" t="n">
        <v>161</v>
      </c>
      <c r="C165" s="0" t="s">
        <v>179</v>
      </c>
      <c r="E165" s="0" t="s">
        <v>13</v>
      </c>
      <c r="F165" s="0" t="n">
        <v>31</v>
      </c>
      <c r="H165" s="0" t="n">
        <v>150</v>
      </c>
      <c r="I165" s="0" t="n">
        <v>48</v>
      </c>
      <c r="N165" s="0" t="n">
        <f aca="false">SUM(H165:M165)</f>
        <v>198</v>
      </c>
    </row>
    <row r="166" customFormat="false" ht="12.75" hidden="false" customHeight="false" outlineLevel="0" collapsed="false">
      <c r="B166" s="0" t="n">
        <v>162</v>
      </c>
      <c r="C166" s="0" t="s">
        <v>180</v>
      </c>
      <c r="E166" s="0" t="s">
        <v>44</v>
      </c>
      <c r="F166" s="0" t="n">
        <v>8</v>
      </c>
      <c r="H166" s="0" t="n">
        <v>197</v>
      </c>
      <c r="N166" s="0" t="n">
        <f aca="false">SUM(H166:M166)</f>
        <v>197</v>
      </c>
    </row>
    <row r="167" customFormat="false" ht="12.75" hidden="false" customHeight="false" outlineLevel="0" collapsed="false">
      <c r="B167" s="0" t="n">
        <v>163</v>
      </c>
      <c r="C167" s="0" t="s">
        <v>181</v>
      </c>
      <c r="E167" s="0" t="s">
        <v>13</v>
      </c>
      <c r="F167" s="0" t="n">
        <v>32</v>
      </c>
      <c r="H167" s="0" t="n">
        <v>156</v>
      </c>
      <c r="J167" s="0" t="n">
        <v>40</v>
      </c>
      <c r="N167" s="0" t="n">
        <f aca="false">SUM(H167:M167)</f>
        <v>196</v>
      </c>
    </row>
    <row r="168" customFormat="false" ht="12.75" hidden="false" customHeight="false" outlineLevel="0" collapsed="false">
      <c r="B168" s="0" t="n">
        <v>164</v>
      </c>
      <c r="C168" s="0" t="s">
        <v>182</v>
      </c>
      <c r="E168" s="0" t="s">
        <v>13</v>
      </c>
      <c r="F168" s="0" t="n">
        <v>33</v>
      </c>
      <c r="H168" s="0" t="n">
        <v>195</v>
      </c>
      <c r="N168" s="0" t="n">
        <f aca="false">SUM(H168:M168)</f>
        <v>195</v>
      </c>
    </row>
    <row r="169" customFormat="false" ht="12.75" hidden="false" customHeight="false" outlineLevel="0" collapsed="false">
      <c r="B169" s="0" t="n">
        <v>165</v>
      </c>
      <c r="C169" s="0" t="s">
        <v>183</v>
      </c>
      <c r="E169" s="0" t="s">
        <v>13</v>
      </c>
      <c r="F169" s="0" t="n">
        <v>34</v>
      </c>
      <c r="H169" s="0" t="n">
        <v>194</v>
      </c>
      <c r="N169" s="0" t="n">
        <f aca="false">SUM(H169:M169)</f>
        <v>194</v>
      </c>
    </row>
    <row r="170" customFormat="false" ht="12.75" hidden="false" customHeight="false" outlineLevel="0" collapsed="false">
      <c r="B170" s="0" t="n">
        <v>166</v>
      </c>
      <c r="C170" s="0" t="s">
        <v>184</v>
      </c>
      <c r="E170" s="0" t="s">
        <v>15</v>
      </c>
      <c r="F170" s="0" t="n">
        <v>59</v>
      </c>
      <c r="H170" s="0" t="n">
        <v>124</v>
      </c>
      <c r="J170" s="0" t="n">
        <v>51</v>
      </c>
      <c r="K170" s="0" t="n">
        <v>19</v>
      </c>
      <c r="N170" s="0" t="n">
        <f aca="false">SUM(H170:M170)</f>
        <v>194</v>
      </c>
    </row>
    <row r="171" customFormat="false" ht="12.75" hidden="false" customHeight="false" outlineLevel="0" collapsed="false">
      <c r="B171" s="0" t="n">
        <v>167</v>
      </c>
      <c r="C171" s="3" t="s">
        <v>185</v>
      </c>
      <c r="E171" s="0" t="s">
        <v>141</v>
      </c>
      <c r="F171" s="0" t="n">
        <v>2</v>
      </c>
      <c r="H171" s="0" t="n">
        <v>193</v>
      </c>
      <c r="N171" s="0" t="n">
        <f aca="false">SUM(H171:M171)</f>
        <v>193</v>
      </c>
    </row>
    <row r="172" customFormat="false" ht="12.75" hidden="false" customHeight="false" outlineLevel="0" collapsed="false">
      <c r="B172" s="0" t="n">
        <v>168</v>
      </c>
      <c r="C172" s="0" t="s">
        <v>186</v>
      </c>
      <c r="E172" s="0" t="s">
        <v>15</v>
      </c>
      <c r="F172" s="0" t="n">
        <v>60</v>
      </c>
      <c r="H172" s="0" t="n">
        <v>192</v>
      </c>
      <c r="N172" s="0" t="n">
        <f aca="false">SUM(H172:M172)</f>
        <v>192</v>
      </c>
    </row>
    <row r="173" customFormat="false" ht="12.75" hidden="false" customHeight="false" outlineLevel="0" collapsed="false">
      <c r="B173" s="0" t="n">
        <v>169</v>
      </c>
      <c r="C173" s="0" t="s">
        <v>187</v>
      </c>
      <c r="E173" s="0" t="s">
        <v>11</v>
      </c>
      <c r="F173" s="0" t="n">
        <v>35</v>
      </c>
      <c r="H173" s="0" t="n">
        <v>191</v>
      </c>
      <c r="N173" s="0" t="n">
        <f aca="false">SUM(H173:M173)</f>
        <v>191</v>
      </c>
    </row>
    <row r="174" customFormat="false" ht="12.75" hidden="false" customHeight="false" outlineLevel="0" collapsed="false">
      <c r="B174" s="0" t="n">
        <v>170</v>
      </c>
      <c r="C174" s="0" t="s">
        <v>188</v>
      </c>
      <c r="E174" s="0" t="s">
        <v>11</v>
      </c>
      <c r="F174" s="0" t="n">
        <v>36</v>
      </c>
      <c r="H174" s="0" t="n">
        <v>190</v>
      </c>
      <c r="N174" s="0" t="n">
        <f aca="false">SUM(H174:M174)</f>
        <v>190</v>
      </c>
    </row>
    <row r="175" customFormat="false" ht="12.75" hidden="false" customHeight="false" outlineLevel="0" collapsed="false">
      <c r="B175" s="0" t="n">
        <v>171</v>
      </c>
      <c r="C175" s="0" t="s">
        <v>189</v>
      </c>
      <c r="E175" s="0" t="s">
        <v>44</v>
      </c>
      <c r="F175" s="0" t="n">
        <v>9</v>
      </c>
      <c r="H175" s="0" t="n">
        <v>189</v>
      </c>
      <c r="N175" s="0" t="n">
        <f aca="false">SUM(H175:M175)</f>
        <v>189</v>
      </c>
    </row>
    <row r="176" customFormat="false" ht="12.75" hidden="false" customHeight="false" outlineLevel="0" collapsed="false">
      <c r="B176" s="0" t="n">
        <v>172</v>
      </c>
      <c r="C176" s="0" t="s">
        <v>190</v>
      </c>
      <c r="E176" s="0" t="s">
        <v>11</v>
      </c>
      <c r="F176" s="0" t="n">
        <v>37</v>
      </c>
      <c r="H176" s="0" t="n">
        <v>188</v>
      </c>
      <c r="N176" s="0" t="n">
        <f aca="false">SUM(H176:M176)</f>
        <v>188</v>
      </c>
    </row>
    <row r="177" customFormat="false" ht="12.75" hidden="false" customHeight="false" outlineLevel="0" collapsed="false">
      <c r="B177" s="0" t="n">
        <v>173</v>
      </c>
      <c r="C177" s="0" t="s">
        <v>191</v>
      </c>
      <c r="E177" s="0" t="s">
        <v>21</v>
      </c>
      <c r="F177" s="0" t="n">
        <v>20</v>
      </c>
      <c r="H177" s="0" t="n">
        <v>186</v>
      </c>
      <c r="N177" s="0" t="n">
        <f aca="false">SUM(H177:M177)</f>
        <v>186</v>
      </c>
    </row>
    <row r="178" customFormat="false" ht="12.75" hidden="false" customHeight="false" outlineLevel="0" collapsed="false">
      <c r="B178" s="0" t="n">
        <v>174</v>
      </c>
      <c r="C178" s="0" t="s">
        <v>192</v>
      </c>
      <c r="E178" s="0" t="s">
        <v>13</v>
      </c>
      <c r="F178" s="0" t="n">
        <v>35</v>
      </c>
      <c r="H178" s="0" t="n">
        <v>185</v>
      </c>
      <c r="N178" s="0" t="n">
        <f aca="false">SUM(H178:M178)</f>
        <v>185</v>
      </c>
    </row>
    <row r="179" customFormat="false" ht="12.75" hidden="false" customHeight="false" outlineLevel="0" collapsed="false">
      <c r="B179" s="0" t="n">
        <v>175</v>
      </c>
      <c r="C179" s="0" t="s">
        <v>193</v>
      </c>
      <c r="E179" s="0" t="s">
        <v>13</v>
      </c>
      <c r="F179" s="0" t="n">
        <v>36</v>
      </c>
      <c r="H179" s="0" t="n">
        <v>183</v>
      </c>
      <c r="N179" s="0" t="n">
        <f aca="false">SUM(H179:M179)</f>
        <v>183</v>
      </c>
    </row>
    <row r="180" customFormat="false" ht="12.75" hidden="false" customHeight="false" outlineLevel="0" collapsed="false">
      <c r="B180" s="0" t="n">
        <v>176</v>
      </c>
      <c r="C180" s="0" t="s">
        <v>194</v>
      </c>
      <c r="E180" s="0" t="s">
        <v>21</v>
      </c>
      <c r="F180" s="0" t="n">
        <v>21</v>
      </c>
      <c r="H180" s="0" t="n">
        <v>181</v>
      </c>
      <c r="N180" s="0" t="n">
        <f aca="false">SUM(H180:M180)</f>
        <v>181</v>
      </c>
    </row>
    <row r="181" customFormat="false" ht="12.75" hidden="false" customHeight="false" outlineLevel="0" collapsed="false">
      <c r="B181" s="0" t="n">
        <v>177</v>
      </c>
      <c r="C181" s="0" t="s">
        <v>195</v>
      </c>
      <c r="E181" s="0" t="s">
        <v>13</v>
      </c>
      <c r="F181" s="0" t="n">
        <v>37</v>
      </c>
      <c r="H181" s="0" t="n">
        <v>180</v>
      </c>
      <c r="N181" s="0" t="n">
        <f aca="false">SUM(H181:M181)</f>
        <v>180</v>
      </c>
    </row>
    <row r="182" customFormat="false" ht="12.75" hidden="false" customHeight="false" outlineLevel="0" collapsed="false">
      <c r="B182" s="0" t="n">
        <v>178</v>
      </c>
      <c r="C182" s="0" t="s">
        <v>196</v>
      </c>
      <c r="E182" s="0" t="s">
        <v>21</v>
      </c>
      <c r="F182" s="0" t="n">
        <v>22</v>
      </c>
      <c r="H182" s="0" t="n">
        <v>179</v>
      </c>
      <c r="N182" s="0" t="n">
        <f aca="false">SUM(H182:M182)</f>
        <v>179</v>
      </c>
    </row>
    <row r="183" customFormat="false" ht="12.75" hidden="false" customHeight="false" outlineLevel="0" collapsed="false">
      <c r="B183" s="0" t="n">
        <v>179</v>
      </c>
      <c r="C183" s="0" t="s">
        <v>197</v>
      </c>
      <c r="E183" s="0" t="s">
        <v>15</v>
      </c>
      <c r="F183" s="0" t="n">
        <v>61</v>
      </c>
      <c r="H183" s="0" t="n">
        <v>140</v>
      </c>
      <c r="I183" s="0" t="n">
        <v>39</v>
      </c>
      <c r="N183" s="0" t="n">
        <f aca="false">SUM(H183:M183)</f>
        <v>179</v>
      </c>
    </row>
    <row r="184" customFormat="false" ht="12.75" hidden="false" customHeight="false" outlineLevel="0" collapsed="false">
      <c r="B184" s="0" t="n">
        <v>180</v>
      </c>
      <c r="C184" s="0" t="s">
        <v>198</v>
      </c>
      <c r="E184" s="0" t="s">
        <v>11</v>
      </c>
      <c r="F184" s="0" t="n">
        <v>38</v>
      </c>
      <c r="I184" s="0" t="n">
        <v>72</v>
      </c>
      <c r="J184" s="0" t="n">
        <v>107</v>
      </c>
      <c r="N184" s="0" t="n">
        <f aca="false">SUM(H184:M184)</f>
        <v>179</v>
      </c>
    </row>
    <row r="185" customFormat="false" ht="12.75" hidden="false" customHeight="false" outlineLevel="0" collapsed="false">
      <c r="B185" s="0" t="n">
        <v>181</v>
      </c>
      <c r="C185" s="0" t="s">
        <v>199</v>
      </c>
      <c r="E185" s="0" t="s">
        <v>15</v>
      </c>
      <c r="F185" s="0" t="n">
        <v>62</v>
      </c>
      <c r="H185" s="0" t="n">
        <v>122</v>
      </c>
      <c r="J185" s="0" t="n">
        <v>57</v>
      </c>
      <c r="N185" s="0" t="n">
        <f aca="false">SUM(H185:M185)</f>
        <v>179</v>
      </c>
    </row>
    <row r="186" customFormat="false" ht="12.75" hidden="false" customHeight="false" outlineLevel="0" collapsed="false">
      <c r="B186" s="0" t="n">
        <v>182</v>
      </c>
      <c r="C186" s="0" t="s">
        <v>200</v>
      </c>
      <c r="E186" s="0" t="s">
        <v>13</v>
      </c>
      <c r="F186" s="0" t="n">
        <v>38</v>
      </c>
      <c r="H186" s="0" t="n">
        <v>178</v>
      </c>
      <c r="N186" s="0" t="n">
        <f aca="false">SUM(H186:M186)</f>
        <v>178</v>
      </c>
    </row>
    <row r="187" customFormat="false" ht="12.75" hidden="false" customHeight="false" outlineLevel="0" collapsed="false">
      <c r="B187" s="0" t="n">
        <v>183</v>
      </c>
      <c r="C187" s="0" t="s">
        <v>201</v>
      </c>
      <c r="E187" s="0" t="s">
        <v>15</v>
      </c>
      <c r="F187" s="0" t="n">
        <v>63</v>
      </c>
      <c r="H187" s="0" t="n">
        <v>118</v>
      </c>
      <c r="I187" s="0" t="n">
        <v>26</v>
      </c>
      <c r="J187" s="0" t="n">
        <v>29</v>
      </c>
      <c r="K187" s="0" t="n">
        <v>5</v>
      </c>
      <c r="N187" s="0" t="n">
        <f aca="false">SUM(H187:M187)</f>
        <v>178</v>
      </c>
    </row>
    <row r="188" customFormat="false" ht="12.75" hidden="false" customHeight="false" outlineLevel="0" collapsed="false">
      <c r="B188" s="0" t="n">
        <v>184</v>
      </c>
      <c r="C188" s="0" t="s">
        <v>202</v>
      </c>
      <c r="E188" s="0" t="s">
        <v>11</v>
      </c>
      <c r="F188" s="0" t="n">
        <v>39</v>
      </c>
      <c r="H188" s="0" t="n">
        <v>177</v>
      </c>
      <c r="N188" s="0" t="n">
        <f aca="false">SUM(H188:M188)</f>
        <v>177</v>
      </c>
    </row>
    <row r="189" customFormat="false" ht="12.75" hidden="false" customHeight="false" outlineLevel="0" collapsed="false">
      <c r="B189" s="0" t="n">
        <v>185</v>
      </c>
      <c r="C189" s="0" t="s">
        <v>203</v>
      </c>
      <c r="E189" s="0" t="s">
        <v>15</v>
      </c>
      <c r="F189" s="0" t="n">
        <v>64</v>
      </c>
      <c r="H189" s="0" t="n">
        <v>119</v>
      </c>
      <c r="J189" s="0" t="n">
        <v>56</v>
      </c>
      <c r="N189" s="0" t="n">
        <f aca="false">SUM(H189:M189)</f>
        <v>175</v>
      </c>
    </row>
    <row r="190" customFormat="false" ht="12.75" hidden="false" customHeight="false" outlineLevel="0" collapsed="false">
      <c r="B190" s="0" t="n">
        <v>186</v>
      </c>
      <c r="C190" s="0" t="s">
        <v>204</v>
      </c>
      <c r="E190" s="0" t="s">
        <v>11</v>
      </c>
      <c r="F190" s="0" t="n">
        <v>40</v>
      </c>
      <c r="H190" s="0" t="n">
        <v>174</v>
      </c>
      <c r="N190" s="0" t="n">
        <f aca="false">SUM(H190:M190)</f>
        <v>174</v>
      </c>
    </row>
    <row r="191" customFormat="false" ht="12.75" hidden="false" customHeight="false" outlineLevel="0" collapsed="false">
      <c r="B191" s="0" t="n">
        <v>187</v>
      </c>
      <c r="C191" s="0" t="s">
        <v>205</v>
      </c>
      <c r="E191" s="0" t="s">
        <v>13</v>
      </c>
      <c r="F191" s="0" t="n">
        <v>39</v>
      </c>
      <c r="H191" s="0" t="n">
        <v>173</v>
      </c>
      <c r="N191" s="0" t="n">
        <f aca="false">SUM(H191:M191)</f>
        <v>173</v>
      </c>
    </row>
    <row r="192" customFormat="false" ht="12.75" hidden="false" customHeight="false" outlineLevel="0" collapsed="false">
      <c r="B192" s="0" t="n">
        <v>188</v>
      </c>
      <c r="C192" s="0" t="s">
        <v>206</v>
      </c>
      <c r="E192" s="0" t="s">
        <v>21</v>
      </c>
      <c r="F192" s="0" t="n">
        <v>23</v>
      </c>
      <c r="I192" s="0" t="n">
        <v>65</v>
      </c>
      <c r="J192" s="0" t="n">
        <v>108</v>
      </c>
      <c r="N192" s="0" t="n">
        <f aca="false">SUM(H192:M192)</f>
        <v>173</v>
      </c>
    </row>
    <row r="193" customFormat="false" ht="12.75" hidden="false" customHeight="false" outlineLevel="0" collapsed="false">
      <c r="B193" s="0" t="n">
        <v>189</v>
      </c>
      <c r="C193" s="0" t="s">
        <v>207</v>
      </c>
      <c r="E193" s="0" t="s">
        <v>15</v>
      </c>
      <c r="F193" s="0" t="n">
        <v>65</v>
      </c>
      <c r="H193" s="0" t="n">
        <v>172</v>
      </c>
      <c r="N193" s="0" t="n">
        <f aca="false">SUM(H193:M193)</f>
        <v>172</v>
      </c>
    </row>
    <row r="194" customFormat="false" ht="12.75" hidden="false" customHeight="false" outlineLevel="0" collapsed="false">
      <c r="B194" s="0" t="n">
        <v>190</v>
      </c>
      <c r="C194" s="0" t="s">
        <v>208</v>
      </c>
      <c r="E194" s="0" t="s">
        <v>15</v>
      </c>
      <c r="F194" s="0" t="n">
        <v>66</v>
      </c>
      <c r="H194" s="0" t="n">
        <v>91</v>
      </c>
      <c r="J194" s="0" t="n">
        <v>52</v>
      </c>
      <c r="K194" s="0" t="n">
        <v>28</v>
      </c>
      <c r="N194" s="0" t="n">
        <f aca="false">SUM(H194:M194)</f>
        <v>171</v>
      </c>
    </row>
    <row r="195" customFormat="false" ht="12.75" hidden="false" customHeight="false" outlineLevel="0" collapsed="false">
      <c r="B195" s="0" t="n">
        <v>191</v>
      </c>
      <c r="C195" s="0" t="s">
        <v>209</v>
      </c>
      <c r="E195" s="0" t="s">
        <v>11</v>
      </c>
      <c r="F195" s="0" t="n">
        <v>41</v>
      </c>
      <c r="H195" s="0" t="n">
        <v>168</v>
      </c>
      <c r="N195" s="0" t="n">
        <f aca="false">SUM(H195:M195)</f>
        <v>168</v>
      </c>
    </row>
    <row r="196" customFormat="false" ht="12.75" hidden="false" customHeight="false" outlineLevel="0" collapsed="false">
      <c r="B196" s="0" t="n">
        <v>192</v>
      </c>
      <c r="C196" s="0" t="s">
        <v>210</v>
      </c>
      <c r="E196" s="0" t="s">
        <v>13</v>
      </c>
      <c r="F196" s="0" t="n">
        <v>40</v>
      </c>
      <c r="H196" s="0" t="n">
        <v>96</v>
      </c>
      <c r="I196" s="0" t="n">
        <v>28</v>
      </c>
      <c r="J196" s="0" t="n">
        <v>27</v>
      </c>
      <c r="K196" s="0" t="n">
        <v>16</v>
      </c>
      <c r="N196" s="0" t="n">
        <f aca="false">SUM(H196:M196)</f>
        <v>167</v>
      </c>
    </row>
    <row r="197" customFormat="false" ht="12.75" hidden="false" customHeight="false" outlineLevel="0" collapsed="false">
      <c r="B197" s="0" t="n">
        <v>193</v>
      </c>
      <c r="C197" s="0" t="s">
        <v>211</v>
      </c>
      <c r="E197" s="0" t="s">
        <v>44</v>
      </c>
      <c r="F197" s="0" t="n">
        <v>10</v>
      </c>
      <c r="H197" s="0" t="n">
        <v>166</v>
      </c>
      <c r="N197" s="0" t="n">
        <f aca="false">SUM(H197:M197)</f>
        <v>166</v>
      </c>
    </row>
    <row r="198" customFormat="false" ht="12.75" hidden="false" customHeight="false" outlineLevel="0" collapsed="false">
      <c r="B198" s="0" t="n">
        <v>194</v>
      </c>
      <c r="C198" s="0" t="s">
        <v>212</v>
      </c>
      <c r="E198" s="0" t="s">
        <v>15</v>
      </c>
      <c r="F198" s="0" t="n">
        <v>67</v>
      </c>
      <c r="H198" s="0" t="n">
        <v>164</v>
      </c>
      <c r="N198" s="0" t="n">
        <f aca="false">SUM(H198:M198)</f>
        <v>164</v>
      </c>
    </row>
    <row r="199" customFormat="false" ht="12.75" hidden="false" customHeight="false" outlineLevel="0" collapsed="false">
      <c r="B199" s="0" t="n">
        <v>195</v>
      </c>
      <c r="C199" s="0" t="s">
        <v>213</v>
      </c>
      <c r="E199" s="0" t="s">
        <v>13</v>
      </c>
      <c r="F199" s="0" t="n">
        <v>41</v>
      </c>
      <c r="H199" s="0" t="n">
        <v>162</v>
      </c>
      <c r="N199" s="0" t="n">
        <f aca="false">SUM(H199:M199)</f>
        <v>162</v>
      </c>
    </row>
    <row r="200" customFormat="false" ht="12.75" hidden="false" customHeight="false" outlineLevel="0" collapsed="false">
      <c r="B200" s="0" t="n">
        <v>196</v>
      </c>
      <c r="C200" s="0" t="s">
        <v>214</v>
      </c>
      <c r="E200" s="0" t="s">
        <v>15</v>
      </c>
      <c r="F200" s="0" t="n">
        <v>68</v>
      </c>
      <c r="H200" s="0" t="n">
        <v>161</v>
      </c>
      <c r="N200" s="0" t="n">
        <f aca="false">SUM(H200:M200)</f>
        <v>161</v>
      </c>
    </row>
    <row r="201" customFormat="false" ht="12.75" hidden="false" customHeight="false" outlineLevel="0" collapsed="false">
      <c r="B201" s="0" t="n">
        <v>197</v>
      </c>
      <c r="C201" s="0" t="s">
        <v>215</v>
      </c>
      <c r="E201" s="0" t="s">
        <v>44</v>
      </c>
      <c r="F201" s="0" t="n">
        <v>11</v>
      </c>
      <c r="H201" s="0" t="n">
        <v>160</v>
      </c>
      <c r="N201" s="0" t="n">
        <f aca="false">SUM(H201:M201)</f>
        <v>160</v>
      </c>
    </row>
    <row r="202" customFormat="false" ht="12.75" hidden="false" customHeight="false" outlineLevel="0" collapsed="false">
      <c r="B202" s="0" t="n">
        <v>198</v>
      </c>
      <c r="C202" s="0" t="s">
        <v>216</v>
      </c>
      <c r="E202" s="0" t="s">
        <v>13</v>
      </c>
      <c r="F202" s="0" t="n">
        <v>42</v>
      </c>
      <c r="H202" s="0" t="n">
        <v>159</v>
      </c>
      <c r="N202" s="0" t="n">
        <f aca="false">SUM(H202:M202)</f>
        <v>159</v>
      </c>
    </row>
    <row r="203" customFormat="false" ht="12.75" hidden="false" customHeight="false" outlineLevel="0" collapsed="false">
      <c r="B203" s="0" t="n">
        <v>199</v>
      </c>
      <c r="C203" s="3" t="s">
        <v>217</v>
      </c>
      <c r="E203" s="0" t="s">
        <v>58</v>
      </c>
      <c r="F203" s="0" t="n">
        <v>8</v>
      </c>
      <c r="H203" s="0" t="n">
        <v>112</v>
      </c>
      <c r="J203" s="0" t="n">
        <v>45</v>
      </c>
      <c r="N203" s="0" t="n">
        <f aca="false">SUM(H203:M203)</f>
        <v>157</v>
      </c>
    </row>
    <row r="204" customFormat="false" ht="12.75" hidden="false" customHeight="false" outlineLevel="0" collapsed="false">
      <c r="B204" s="0" t="n">
        <v>200</v>
      </c>
      <c r="C204" s="0" t="s">
        <v>218</v>
      </c>
      <c r="E204" s="0" t="s">
        <v>11</v>
      </c>
      <c r="F204" s="0" t="n">
        <v>42</v>
      </c>
      <c r="H204" s="0" t="n">
        <v>154</v>
      </c>
      <c r="N204" s="0" t="n">
        <f aca="false">SUM(H204:M204)</f>
        <v>154</v>
      </c>
    </row>
    <row r="205" customFormat="false" ht="12.75" hidden="false" customHeight="false" outlineLevel="0" collapsed="false">
      <c r="B205" s="0" t="n">
        <v>201</v>
      </c>
      <c r="C205" s="0" t="s">
        <v>219</v>
      </c>
      <c r="E205" s="0" t="s">
        <v>44</v>
      </c>
      <c r="F205" s="0" t="n">
        <v>12</v>
      </c>
      <c r="H205" s="0" t="n">
        <v>90</v>
      </c>
      <c r="I205" s="0" t="n">
        <v>21</v>
      </c>
      <c r="J205" s="0" t="n">
        <v>39</v>
      </c>
      <c r="N205" s="0" t="n">
        <f aca="false">SUM(H205:M205)</f>
        <v>150</v>
      </c>
    </row>
    <row r="206" customFormat="false" ht="12.75" hidden="false" customHeight="false" outlineLevel="0" collapsed="false">
      <c r="B206" s="0" t="n">
        <v>202</v>
      </c>
      <c r="C206" s="0" t="s">
        <v>220</v>
      </c>
      <c r="E206" s="0" t="s">
        <v>15</v>
      </c>
      <c r="F206" s="0" t="n">
        <v>69</v>
      </c>
      <c r="H206" s="0" t="n">
        <v>149</v>
      </c>
      <c r="N206" s="0" t="n">
        <f aca="false">SUM(H206:M206)</f>
        <v>149</v>
      </c>
    </row>
    <row r="207" customFormat="false" ht="12.75" hidden="false" customHeight="false" outlineLevel="0" collapsed="false">
      <c r="B207" s="0" t="n">
        <v>203</v>
      </c>
      <c r="C207" s="0" t="s">
        <v>221</v>
      </c>
      <c r="E207" s="0" t="s">
        <v>15</v>
      </c>
      <c r="F207" s="0" t="n">
        <v>70</v>
      </c>
      <c r="H207" s="0" t="n">
        <v>148</v>
      </c>
      <c r="N207" s="0" t="n">
        <f aca="false">SUM(H207:M207)</f>
        <v>148</v>
      </c>
    </row>
    <row r="208" customFormat="false" ht="12.75" hidden="false" customHeight="false" outlineLevel="0" collapsed="false">
      <c r="B208" s="0" t="n">
        <v>204</v>
      </c>
      <c r="C208" s="0" t="s">
        <v>222</v>
      </c>
      <c r="E208" s="0" t="s">
        <v>44</v>
      </c>
      <c r="F208" s="0" t="n">
        <v>13</v>
      </c>
      <c r="H208" s="0" t="n">
        <v>147</v>
      </c>
      <c r="N208" s="0" t="n">
        <f aca="false">SUM(H208:M208)</f>
        <v>147</v>
      </c>
    </row>
    <row r="209" customFormat="false" ht="12.75" hidden="false" customHeight="false" outlineLevel="0" collapsed="false">
      <c r="B209" s="0" t="n">
        <v>205</v>
      </c>
      <c r="C209" s="3" t="s">
        <v>223</v>
      </c>
      <c r="E209" s="0" t="s">
        <v>58</v>
      </c>
      <c r="F209" s="0" t="n">
        <v>9</v>
      </c>
      <c r="H209" s="0" t="n">
        <v>146</v>
      </c>
      <c r="N209" s="0" t="n">
        <f aca="false">SUM(H209:M209)</f>
        <v>146</v>
      </c>
    </row>
    <row r="210" customFormat="false" ht="12.75" hidden="false" customHeight="false" outlineLevel="0" collapsed="false">
      <c r="B210" s="0" t="n">
        <v>206</v>
      </c>
      <c r="C210" s="0" t="s">
        <v>224</v>
      </c>
      <c r="E210" s="0" t="s">
        <v>15</v>
      </c>
      <c r="F210" s="0" t="n">
        <v>71</v>
      </c>
      <c r="H210" s="0" t="n">
        <v>145</v>
      </c>
      <c r="N210" s="0" t="n">
        <f aca="false">SUM(H210:M210)</f>
        <v>145</v>
      </c>
    </row>
    <row r="211" customFormat="false" ht="12.75" hidden="false" customHeight="false" outlineLevel="0" collapsed="false">
      <c r="B211" s="0" t="n">
        <v>207</v>
      </c>
      <c r="C211" s="4" t="s">
        <v>225</v>
      </c>
      <c r="E211" s="0" t="s">
        <v>15</v>
      </c>
      <c r="F211" s="0" t="n">
        <v>72</v>
      </c>
      <c r="J211" s="0" t="n">
        <v>145</v>
      </c>
      <c r="N211" s="0" t="n">
        <f aca="false">SUM(H211:M211)</f>
        <v>145</v>
      </c>
    </row>
    <row r="212" customFormat="false" ht="12.75" hidden="false" customHeight="false" outlineLevel="0" collapsed="false">
      <c r="B212" s="0" t="n">
        <v>208</v>
      </c>
      <c r="C212" s="0" t="s">
        <v>226</v>
      </c>
      <c r="E212" s="0" t="s">
        <v>15</v>
      </c>
      <c r="F212" s="0" t="n">
        <v>73</v>
      </c>
      <c r="H212" s="0" t="n">
        <v>144</v>
      </c>
      <c r="N212" s="0" t="n">
        <f aca="false">SUM(H212:M212)</f>
        <v>144</v>
      </c>
    </row>
    <row r="213" customFormat="false" ht="12.75" hidden="false" customHeight="false" outlineLevel="0" collapsed="false">
      <c r="B213" s="0" t="n">
        <v>209</v>
      </c>
      <c r="C213" s="3" t="s">
        <v>227</v>
      </c>
      <c r="E213" s="0" t="s">
        <v>81</v>
      </c>
      <c r="F213" s="0" t="n">
        <v>4</v>
      </c>
      <c r="H213" s="0" t="n">
        <v>89</v>
      </c>
      <c r="I213" s="0" t="n">
        <v>11</v>
      </c>
      <c r="J213" s="0" t="n">
        <v>43</v>
      </c>
      <c r="N213" s="0" t="n">
        <f aca="false">SUM(H213:M213)</f>
        <v>143</v>
      </c>
    </row>
    <row r="214" customFormat="false" ht="12.75" hidden="false" customHeight="false" outlineLevel="0" collapsed="false">
      <c r="B214" s="0" t="n">
        <v>210</v>
      </c>
      <c r="C214" s="0" t="s">
        <v>228</v>
      </c>
      <c r="E214" s="0" t="s">
        <v>15</v>
      </c>
      <c r="F214" s="0" t="n">
        <v>74</v>
      </c>
      <c r="H214" s="0" t="n">
        <v>142</v>
      </c>
      <c r="N214" s="0" t="n">
        <f aca="false">SUM(H214:M214)</f>
        <v>142</v>
      </c>
    </row>
    <row r="215" customFormat="false" ht="12.75" hidden="false" customHeight="false" outlineLevel="0" collapsed="false">
      <c r="B215" s="0" t="n">
        <v>211</v>
      </c>
      <c r="C215" s="0" t="s">
        <v>229</v>
      </c>
      <c r="E215" s="0" t="s">
        <v>21</v>
      </c>
      <c r="F215" s="0" t="n">
        <v>24</v>
      </c>
      <c r="H215" s="0" t="n">
        <v>100</v>
      </c>
      <c r="J215" s="0" t="n">
        <v>42</v>
      </c>
      <c r="N215" s="0" t="n">
        <f aca="false">SUM(H215:M215)</f>
        <v>142</v>
      </c>
    </row>
    <row r="216" customFormat="false" ht="12.75" hidden="false" customHeight="false" outlineLevel="0" collapsed="false">
      <c r="B216" s="0" t="n">
        <v>212</v>
      </c>
      <c r="C216" s="0" t="s">
        <v>230</v>
      </c>
      <c r="E216" s="0" t="s">
        <v>15</v>
      </c>
      <c r="F216" s="0" t="n">
        <v>75</v>
      </c>
      <c r="H216" s="0" t="n">
        <v>141</v>
      </c>
      <c r="N216" s="0" t="n">
        <f aca="false">SUM(H216:M216)</f>
        <v>141</v>
      </c>
    </row>
    <row r="217" customFormat="false" ht="12.75" hidden="false" customHeight="false" outlineLevel="0" collapsed="false">
      <c r="B217" s="0" t="n">
        <v>213</v>
      </c>
      <c r="C217" s="0" t="s">
        <v>231</v>
      </c>
      <c r="E217" s="0" t="s">
        <v>11</v>
      </c>
      <c r="F217" s="0" t="n">
        <v>43</v>
      </c>
      <c r="H217" s="0" t="n">
        <v>99</v>
      </c>
      <c r="J217" s="0" t="n">
        <v>41</v>
      </c>
      <c r="N217" s="0" t="n">
        <f aca="false">SUM(H217:M217)</f>
        <v>140</v>
      </c>
    </row>
    <row r="218" customFormat="false" ht="12.75" hidden="false" customHeight="false" outlineLevel="0" collapsed="false">
      <c r="B218" s="0" t="n">
        <v>214</v>
      </c>
      <c r="C218" s="0" t="s">
        <v>232</v>
      </c>
      <c r="E218" s="0" t="s">
        <v>11</v>
      </c>
      <c r="F218" s="0" t="n">
        <v>44</v>
      </c>
      <c r="H218" s="0" t="n">
        <v>139</v>
      </c>
      <c r="N218" s="0" t="n">
        <f aca="false">SUM(H218:M218)</f>
        <v>139</v>
      </c>
    </row>
    <row r="219" customFormat="false" ht="12.75" hidden="false" customHeight="false" outlineLevel="0" collapsed="false">
      <c r="B219" s="0" t="n">
        <v>215</v>
      </c>
      <c r="C219" s="4" t="s">
        <v>233</v>
      </c>
      <c r="E219" s="0" t="s">
        <v>15</v>
      </c>
      <c r="F219" s="0" t="n">
        <v>76</v>
      </c>
      <c r="J219" s="0" t="n">
        <v>139</v>
      </c>
      <c r="N219" s="0" t="n">
        <f aca="false">SUM(H219:M219)</f>
        <v>139</v>
      </c>
    </row>
    <row r="220" customFormat="false" ht="12.75" hidden="false" customHeight="false" outlineLevel="0" collapsed="false">
      <c r="B220" s="0" t="n">
        <v>216</v>
      </c>
      <c r="C220" s="0" t="s">
        <v>234</v>
      </c>
      <c r="E220" s="0" t="s">
        <v>15</v>
      </c>
      <c r="F220" s="0" t="n">
        <v>77</v>
      </c>
      <c r="H220" s="0" t="n">
        <v>137</v>
      </c>
      <c r="N220" s="0" t="n">
        <f aca="false">SUM(H220:M220)</f>
        <v>137</v>
      </c>
    </row>
    <row r="221" customFormat="false" ht="12.75" hidden="false" customHeight="false" outlineLevel="0" collapsed="false">
      <c r="B221" s="0" t="n">
        <v>217</v>
      </c>
      <c r="C221" s="0" t="s">
        <v>235</v>
      </c>
      <c r="E221" s="0" t="s">
        <v>13</v>
      </c>
      <c r="F221" s="0" t="n">
        <v>43</v>
      </c>
      <c r="H221" s="0" t="n">
        <v>59</v>
      </c>
      <c r="I221" s="0" t="n">
        <v>25</v>
      </c>
      <c r="J221" s="0" t="n">
        <v>35</v>
      </c>
      <c r="K221" s="0" t="n">
        <v>18</v>
      </c>
      <c r="N221" s="0" t="n">
        <f aca="false">SUM(H221:M221)</f>
        <v>137</v>
      </c>
    </row>
    <row r="222" customFormat="false" ht="12.75" hidden="false" customHeight="false" outlineLevel="0" collapsed="false">
      <c r="B222" s="0" t="n">
        <v>218</v>
      </c>
      <c r="C222" s="0" t="s">
        <v>236</v>
      </c>
      <c r="E222" s="0" t="s">
        <v>15</v>
      </c>
      <c r="F222" s="0" t="n">
        <v>78</v>
      </c>
      <c r="H222" s="0" t="n">
        <v>136</v>
      </c>
      <c r="N222" s="0" t="n">
        <f aca="false">SUM(H222:M222)</f>
        <v>136</v>
      </c>
    </row>
    <row r="223" customFormat="false" ht="12.75" hidden="false" customHeight="false" outlineLevel="0" collapsed="false">
      <c r="B223" s="0" t="n">
        <v>219</v>
      </c>
      <c r="C223" s="3" t="s">
        <v>237</v>
      </c>
      <c r="E223" s="0" t="s">
        <v>141</v>
      </c>
      <c r="F223" s="0" t="n">
        <v>3</v>
      </c>
      <c r="H223" s="0" t="n">
        <v>135</v>
      </c>
      <c r="N223" s="0" t="n">
        <f aca="false">SUM(H223:M223)</f>
        <v>135</v>
      </c>
    </row>
    <row r="224" customFormat="false" ht="12.75" hidden="false" customHeight="false" outlineLevel="0" collapsed="false">
      <c r="B224" s="0" t="n">
        <v>220</v>
      </c>
      <c r="C224" s="0" t="s">
        <v>238</v>
      </c>
      <c r="E224" s="0" t="s">
        <v>15</v>
      </c>
      <c r="F224" s="0" t="n">
        <v>79</v>
      </c>
      <c r="H224" s="0" t="n">
        <v>88</v>
      </c>
      <c r="J224" s="0" t="n">
        <v>47</v>
      </c>
      <c r="N224" s="0" t="n">
        <f aca="false">SUM(H224:M224)</f>
        <v>135</v>
      </c>
    </row>
    <row r="225" customFormat="false" ht="12.75" hidden="false" customHeight="false" outlineLevel="0" collapsed="false">
      <c r="B225" s="0" t="n">
        <v>221</v>
      </c>
      <c r="C225" s="0" t="s">
        <v>239</v>
      </c>
      <c r="E225" s="0" t="s">
        <v>11</v>
      </c>
      <c r="F225" s="0" t="n">
        <v>45</v>
      </c>
      <c r="H225" s="0" t="n">
        <v>134</v>
      </c>
      <c r="N225" s="0" t="n">
        <f aca="false">SUM(H225:M225)</f>
        <v>134</v>
      </c>
    </row>
    <row r="226" customFormat="false" ht="12.75" hidden="false" customHeight="false" outlineLevel="0" collapsed="false">
      <c r="B226" s="0" t="n">
        <v>222</v>
      </c>
      <c r="C226" s="0" t="s">
        <v>240</v>
      </c>
      <c r="E226" s="0" t="s">
        <v>15</v>
      </c>
      <c r="F226" s="0" t="n">
        <v>80</v>
      </c>
      <c r="H226" s="0" t="n">
        <v>116</v>
      </c>
      <c r="J226" s="0" t="n">
        <v>18</v>
      </c>
      <c r="N226" s="0" t="n">
        <f aca="false">SUM(H226:M226)</f>
        <v>134</v>
      </c>
    </row>
    <row r="227" customFormat="false" ht="12.75" hidden="false" customHeight="false" outlineLevel="0" collapsed="false">
      <c r="B227" s="0" t="n">
        <v>223</v>
      </c>
      <c r="C227" s="0" t="s">
        <v>241</v>
      </c>
      <c r="E227" s="0" t="s">
        <v>15</v>
      </c>
      <c r="F227" s="0" t="n">
        <v>81</v>
      </c>
      <c r="H227" s="0" t="n">
        <v>133</v>
      </c>
      <c r="N227" s="0" t="n">
        <f aca="false">SUM(H227:M227)</f>
        <v>133</v>
      </c>
    </row>
    <row r="228" customFormat="false" ht="12.75" hidden="false" customHeight="false" outlineLevel="0" collapsed="false">
      <c r="B228" s="0" t="n">
        <v>224</v>
      </c>
      <c r="C228" s="0" t="s">
        <v>242</v>
      </c>
      <c r="E228" s="0" t="s">
        <v>11</v>
      </c>
      <c r="F228" s="0" t="n">
        <v>46</v>
      </c>
      <c r="I228" s="0" t="n">
        <v>40</v>
      </c>
      <c r="J228" s="0" t="n">
        <v>59</v>
      </c>
      <c r="K228" s="0" t="n">
        <v>34</v>
      </c>
      <c r="N228" s="0" t="n">
        <f aca="false">SUM(H228:M228)</f>
        <v>133</v>
      </c>
    </row>
    <row r="229" customFormat="false" ht="12.75" hidden="false" customHeight="false" outlineLevel="0" collapsed="false">
      <c r="B229" s="0" t="n">
        <v>225</v>
      </c>
      <c r="C229" s="0" t="s">
        <v>243</v>
      </c>
      <c r="E229" s="0" t="s">
        <v>15</v>
      </c>
      <c r="F229" s="0" t="n">
        <v>82</v>
      </c>
      <c r="H229" s="0" t="n">
        <v>132</v>
      </c>
      <c r="N229" s="0" t="n">
        <f aca="false">SUM(H229:M229)</f>
        <v>132</v>
      </c>
    </row>
    <row r="230" customFormat="false" ht="12.75" hidden="false" customHeight="false" outlineLevel="0" collapsed="false">
      <c r="B230" s="0" t="n">
        <v>226</v>
      </c>
      <c r="C230" s="0" t="s">
        <v>244</v>
      </c>
      <c r="E230" s="0" t="s">
        <v>11</v>
      </c>
      <c r="F230" s="0" t="n">
        <v>47</v>
      </c>
      <c r="H230" s="0" t="n">
        <v>131</v>
      </c>
      <c r="N230" s="0" t="n">
        <f aca="false">SUM(H230:M230)</f>
        <v>131</v>
      </c>
    </row>
    <row r="231" customFormat="false" ht="12.75" hidden="false" customHeight="false" outlineLevel="0" collapsed="false">
      <c r="B231" s="0" t="n">
        <v>227</v>
      </c>
      <c r="C231" s="0" t="s">
        <v>245</v>
      </c>
      <c r="E231" s="0" t="s">
        <v>15</v>
      </c>
      <c r="F231" s="0" t="n">
        <v>83</v>
      </c>
      <c r="H231" s="0" t="n">
        <v>130</v>
      </c>
      <c r="N231" s="0" t="n">
        <f aca="false">SUM(H231:M231)</f>
        <v>130</v>
      </c>
    </row>
    <row r="232" customFormat="false" ht="12.75" hidden="false" customHeight="false" outlineLevel="0" collapsed="false">
      <c r="B232" s="0" t="n">
        <v>228</v>
      </c>
      <c r="C232" s="0" t="s">
        <v>246</v>
      </c>
      <c r="E232" s="0" t="s">
        <v>15</v>
      </c>
      <c r="F232" s="0" t="n">
        <v>84</v>
      </c>
      <c r="H232" s="0" t="n">
        <v>129</v>
      </c>
      <c r="N232" s="0" t="n">
        <f aca="false">SUM(H232:M232)</f>
        <v>129</v>
      </c>
    </row>
    <row r="233" customFormat="false" ht="12.75" hidden="false" customHeight="false" outlineLevel="0" collapsed="false">
      <c r="B233" s="0" t="n">
        <v>229</v>
      </c>
      <c r="C233" s="0" t="s">
        <v>247</v>
      </c>
      <c r="E233" s="0" t="s">
        <v>15</v>
      </c>
      <c r="F233" s="0" t="n">
        <v>85</v>
      </c>
      <c r="H233" s="0" t="n">
        <v>128</v>
      </c>
      <c r="N233" s="0" t="n">
        <f aca="false">SUM(H233:M233)</f>
        <v>128</v>
      </c>
    </row>
    <row r="234" customFormat="false" ht="12.75" hidden="false" customHeight="false" outlineLevel="0" collapsed="false">
      <c r="B234" s="0" t="n">
        <v>230</v>
      </c>
      <c r="C234" s="3" t="s">
        <v>248</v>
      </c>
      <c r="E234" s="0" t="s">
        <v>141</v>
      </c>
      <c r="F234" s="0" t="n">
        <v>4</v>
      </c>
      <c r="H234" s="0" t="n">
        <v>127</v>
      </c>
      <c r="N234" s="0" t="n">
        <f aca="false">SUM(H234:M234)</f>
        <v>127</v>
      </c>
    </row>
    <row r="235" customFormat="false" ht="12.75" hidden="false" customHeight="false" outlineLevel="0" collapsed="false">
      <c r="B235" s="0" t="n">
        <v>231</v>
      </c>
      <c r="C235" s="0" t="s">
        <v>249</v>
      </c>
      <c r="E235" s="0" t="s">
        <v>13</v>
      </c>
      <c r="F235" s="0" t="n">
        <v>44</v>
      </c>
      <c r="H235" s="0" t="n">
        <v>126</v>
      </c>
      <c r="N235" s="0" t="n">
        <f aca="false">SUM(H235:M235)</f>
        <v>126</v>
      </c>
    </row>
    <row r="236" customFormat="false" ht="12.75" hidden="false" customHeight="false" outlineLevel="0" collapsed="false">
      <c r="B236" s="0" t="n">
        <v>232</v>
      </c>
      <c r="C236" s="4" t="s">
        <v>250</v>
      </c>
      <c r="E236" s="0" t="s">
        <v>11</v>
      </c>
      <c r="F236" s="0" t="n">
        <v>48</v>
      </c>
      <c r="J236" s="0" t="n">
        <v>126</v>
      </c>
      <c r="N236" s="0" t="n">
        <f aca="false">SUM(H236:M236)</f>
        <v>126</v>
      </c>
    </row>
    <row r="237" customFormat="false" ht="12.75" hidden="false" customHeight="false" outlineLevel="0" collapsed="false">
      <c r="B237" s="0" t="n">
        <v>233</v>
      </c>
      <c r="C237" s="0" t="s">
        <v>251</v>
      </c>
      <c r="E237" s="0" t="s">
        <v>13</v>
      </c>
      <c r="F237" s="0" t="n">
        <v>45</v>
      </c>
      <c r="H237" s="0" t="n">
        <v>125</v>
      </c>
      <c r="N237" s="0" t="n">
        <f aca="false">SUM(H237:M237)</f>
        <v>125</v>
      </c>
    </row>
    <row r="238" customFormat="false" ht="12.75" hidden="false" customHeight="false" outlineLevel="0" collapsed="false">
      <c r="B238" s="0" t="n">
        <v>234</v>
      </c>
      <c r="C238" s="3" t="s">
        <v>252</v>
      </c>
      <c r="E238" s="0" t="s">
        <v>141</v>
      </c>
      <c r="F238" s="0" t="n">
        <v>5</v>
      </c>
      <c r="H238" s="0" t="n">
        <v>110</v>
      </c>
      <c r="I238" s="0" t="n">
        <v>14</v>
      </c>
      <c r="N238" s="0" t="n">
        <f aca="false">SUM(H238:M238)</f>
        <v>124</v>
      </c>
    </row>
    <row r="239" customFormat="false" ht="12.75" hidden="false" customHeight="false" outlineLevel="0" collapsed="false">
      <c r="B239" s="0" t="n">
        <v>235</v>
      </c>
      <c r="C239" s="0" t="s">
        <v>253</v>
      </c>
      <c r="E239" s="0" t="s">
        <v>11</v>
      </c>
      <c r="F239" s="0" t="n">
        <v>49</v>
      </c>
      <c r="H239" s="0" t="n">
        <v>105</v>
      </c>
      <c r="I239" s="0" t="n">
        <v>18</v>
      </c>
      <c r="N239" s="0" t="n">
        <f aca="false">SUM(H239:M239)</f>
        <v>123</v>
      </c>
    </row>
    <row r="240" customFormat="false" ht="12.75" hidden="false" customHeight="false" outlineLevel="0" collapsed="false">
      <c r="B240" s="0" t="n">
        <v>236</v>
      </c>
      <c r="C240" s="0" t="s">
        <v>254</v>
      </c>
      <c r="E240" s="0" t="s">
        <v>21</v>
      </c>
      <c r="F240" s="0" t="n">
        <v>25</v>
      </c>
      <c r="H240" s="0" t="n">
        <v>76</v>
      </c>
      <c r="I240" s="0" t="n">
        <v>23</v>
      </c>
      <c r="J240" s="0" t="n">
        <v>24</v>
      </c>
      <c r="N240" s="0" t="n">
        <f aca="false">SUM(H240:M240)</f>
        <v>123</v>
      </c>
    </row>
    <row r="241" customFormat="false" ht="12.75" hidden="false" customHeight="false" outlineLevel="0" collapsed="false">
      <c r="B241" s="0" t="n">
        <v>237</v>
      </c>
      <c r="C241" s="0" t="s">
        <v>255</v>
      </c>
      <c r="E241" s="0" t="s">
        <v>15</v>
      </c>
      <c r="F241" s="0" t="n">
        <v>86</v>
      </c>
      <c r="J241" s="0" t="n">
        <v>73</v>
      </c>
      <c r="K241" s="0" t="n">
        <v>49</v>
      </c>
      <c r="N241" s="0" t="n">
        <f aca="false">SUM(H241:M241)</f>
        <v>122</v>
      </c>
    </row>
    <row r="242" customFormat="false" ht="12.75" hidden="false" customHeight="false" outlineLevel="0" collapsed="false">
      <c r="B242" s="0" t="n">
        <v>238</v>
      </c>
      <c r="C242" s="0" t="s">
        <v>256</v>
      </c>
      <c r="E242" s="0" t="s">
        <v>15</v>
      </c>
      <c r="F242" s="0" t="n">
        <v>87</v>
      </c>
      <c r="H242" s="0" t="n">
        <v>121</v>
      </c>
      <c r="N242" s="0" t="n">
        <f aca="false">SUM(H242:M242)</f>
        <v>121</v>
      </c>
    </row>
    <row r="243" customFormat="false" ht="12.75" hidden="false" customHeight="false" outlineLevel="0" collapsed="false">
      <c r="B243" s="0" t="n">
        <v>239</v>
      </c>
      <c r="C243" s="0" t="s">
        <v>257</v>
      </c>
      <c r="E243" s="0" t="s">
        <v>21</v>
      </c>
      <c r="F243" s="0" t="n">
        <v>26</v>
      </c>
      <c r="H243" s="0" t="n">
        <v>72</v>
      </c>
      <c r="J243" s="0" t="n">
        <v>26</v>
      </c>
      <c r="K243" s="0" t="n">
        <v>23</v>
      </c>
      <c r="N243" s="0" t="n">
        <f aca="false">SUM(H243:M243)</f>
        <v>121</v>
      </c>
    </row>
    <row r="244" customFormat="false" ht="12.75" hidden="false" customHeight="false" outlineLevel="0" collapsed="false">
      <c r="B244" s="0" t="n">
        <v>240</v>
      </c>
      <c r="C244" s="4" t="s">
        <v>258</v>
      </c>
      <c r="E244" s="0" t="s">
        <v>15</v>
      </c>
      <c r="F244" s="0" t="n">
        <v>88</v>
      </c>
      <c r="J244" s="0" t="n">
        <v>120</v>
      </c>
      <c r="N244" s="0" t="n">
        <f aca="false">SUM(H244:M244)</f>
        <v>120</v>
      </c>
    </row>
    <row r="245" customFormat="false" ht="12.75" hidden="false" customHeight="false" outlineLevel="0" collapsed="false">
      <c r="B245" s="0" t="n">
        <v>241</v>
      </c>
      <c r="C245" s="0" t="s">
        <v>259</v>
      </c>
      <c r="E245" s="0" t="s">
        <v>11</v>
      </c>
      <c r="F245" s="0" t="n">
        <v>50</v>
      </c>
      <c r="H245" s="0" t="n">
        <v>117</v>
      </c>
      <c r="N245" s="0" t="n">
        <f aca="false">SUM(H245:M245)</f>
        <v>117</v>
      </c>
    </row>
    <row r="246" customFormat="false" ht="12.75" hidden="false" customHeight="false" outlineLevel="0" collapsed="false">
      <c r="B246" s="0" t="n">
        <v>242</v>
      </c>
      <c r="C246" s="0" t="s">
        <v>260</v>
      </c>
      <c r="E246" s="0" t="s">
        <v>160</v>
      </c>
      <c r="F246" s="0" t="n">
        <v>2</v>
      </c>
      <c r="H246" s="0" t="n">
        <v>79</v>
      </c>
      <c r="I246" s="0" t="n">
        <v>20</v>
      </c>
      <c r="J246" s="0" t="n">
        <v>17</v>
      </c>
      <c r="N246" s="0" t="n">
        <f aca="false">SUM(H246:M246)</f>
        <v>116</v>
      </c>
    </row>
    <row r="247" customFormat="false" ht="12.75" hidden="false" customHeight="false" outlineLevel="0" collapsed="false">
      <c r="B247" s="0" t="n">
        <v>243</v>
      </c>
      <c r="C247" s="0" t="s">
        <v>261</v>
      </c>
      <c r="E247" s="0" t="s">
        <v>13</v>
      </c>
      <c r="F247" s="0" t="n">
        <v>46</v>
      </c>
      <c r="H247" s="0" t="n">
        <v>115</v>
      </c>
      <c r="N247" s="0" t="n">
        <f aca="false">SUM(H247:M247)</f>
        <v>115</v>
      </c>
    </row>
    <row r="248" customFormat="false" ht="12.75" hidden="false" customHeight="false" outlineLevel="0" collapsed="false">
      <c r="B248" s="0" t="n">
        <v>244</v>
      </c>
      <c r="C248" s="0" t="s">
        <v>262</v>
      </c>
      <c r="E248" s="0" t="s">
        <v>15</v>
      </c>
      <c r="F248" s="0" t="n">
        <v>89</v>
      </c>
      <c r="H248" s="0" t="n">
        <v>114</v>
      </c>
      <c r="N248" s="0" t="n">
        <f aca="false">SUM(H248:M248)</f>
        <v>114</v>
      </c>
    </row>
    <row r="249" customFormat="false" ht="12.75" hidden="false" customHeight="false" outlineLevel="0" collapsed="false">
      <c r="B249" s="0" t="n">
        <v>245</v>
      </c>
      <c r="C249" s="0" t="s">
        <v>263</v>
      </c>
      <c r="E249" s="0" t="s">
        <v>11</v>
      </c>
      <c r="F249" s="0" t="n">
        <v>51</v>
      </c>
      <c r="H249" s="0" t="n">
        <v>77</v>
      </c>
      <c r="J249" s="0" t="n">
        <v>31</v>
      </c>
      <c r="K249" s="0" t="n">
        <v>6</v>
      </c>
      <c r="N249" s="0" t="n">
        <f aca="false">SUM(H249:M249)</f>
        <v>114</v>
      </c>
    </row>
    <row r="250" customFormat="false" ht="12.75" hidden="false" customHeight="false" outlineLevel="0" collapsed="false">
      <c r="B250" s="0" t="n">
        <v>246</v>
      </c>
      <c r="C250" s="0" t="s">
        <v>264</v>
      </c>
      <c r="E250" s="0" t="s">
        <v>15</v>
      </c>
      <c r="F250" s="0" t="n">
        <v>90</v>
      </c>
      <c r="H250" s="0" t="n">
        <v>113</v>
      </c>
      <c r="N250" s="0" t="n">
        <f aca="false">SUM(H250:M250)</f>
        <v>113</v>
      </c>
    </row>
    <row r="251" customFormat="false" ht="12.75" hidden="false" customHeight="false" outlineLevel="0" collapsed="false">
      <c r="B251" s="0" t="n">
        <v>247</v>
      </c>
      <c r="C251" s="4" t="s">
        <v>265</v>
      </c>
      <c r="E251" s="0" t="s">
        <v>15</v>
      </c>
      <c r="F251" s="0" t="n">
        <v>91</v>
      </c>
      <c r="J251" s="0" t="n">
        <v>113</v>
      </c>
      <c r="N251" s="0" t="n">
        <f aca="false">SUM(H251:M251)</f>
        <v>113</v>
      </c>
    </row>
    <row r="252" customFormat="false" ht="12.75" hidden="false" customHeight="false" outlineLevel="0" collapsed="false">
      <c r="B252" s="0" t="n">
        <v>248</v>
      </c>
      <c r="C252" s="0" t="s">
        <v>266</v>
      </c>
      <c r="E252" s="0" t="s">
        <v>15</v>
      </c>
      <c r="F252" s="0" t="n">
        <v>92</v>
      </c>
      <c r="H252" s="0" t="n">
        <v>111</v>
      </c>
      <c r="N252" s="0" t="n">
        <f aca="false">SUM(H252:M252)</f>
        <v>111</v>
      </c>
    </row>
    <row r="253" customFormat="false" ht="12.75" hidden="false" customHeight="false" outlineLevel="0" collapsed="false">
      <c r="B253" s="0" t="n">
        <v>249</v>
      </c>
      <c r="C253" s="0" t="s">
        <v>267</v>
      </c>
      <c r="E253" s="0" t="s">
        <v>11</v>
      </c>
      <c r="F253" s="0" t="n">
        <v>52</v>
      </c>
      <c r="H253" s="0" t="n">
        <v>109</v>
      </c>
      <c r="N253" s="0" t="n">
        <f aca="false">SUM(H253:M253)</f>
        <v>109</v>
      </c>
    </row>
    <row r="254" customFormat="false" ht="12.75" hidden="false" customHeight="false" outlineLevel="0" collapsed="false">
      <c r="B254" s="0" t="n">
        <v>250</v>
      </c>
      <c r="C254" s="0" t="s">
        <v>268</v>
      </c>
      <c r="E254" s="0" t="s">
        <v>13</v>
      </c>
      <c r="F254" s="0" t="n">
        <v>47</v>
      </c>
      <c r="H254" s="0" t="n">
        <v>102</v>
      </c>
      <c r="J254" s="0" t="n">
        <v>7</v>
      </c>
      <c r="N254" s="0" t="n">
        <f aca="false">SUM(H254:M254)</f>
        <v>109</v>
      </c>
    </row>
    <row r="255" customFormat="false" ht="12.75" hidden="false" customHeight="false" outlineLevel="0" collapsed="false">
      <c r="B255" s="0" t="n">
        <v>251</v>
      </c>
      <c r="C255" s="3" t="s">
        <v>269</v>
      </c>
      <c r="E255" s="0" t="s">
        <v>141</v>
      </c>
      <c r="F255" s="0" t="n">
        <v>6</v>
      </c>
      <c r="H255" s="0" t="n">
        <v>108</v>
      </c>
      <c r="N255" s="0" t="n">
        <f aca="false">SUM(H255:M255)</f>
        <v>108</v>
      </c>
    </row>
    <row r="256" customFormat="false" ht="12.75" hidden="false" customHeight="false" outlineLevel="0" collapsed="false">
      <c r="B256" s="0" t="n">
        <v>252</v>
      </c>
      <c r="C256" s="0" t="s">
        <v>270</v>
      </c>
      <c r="E256" s="0" t="s">
        <v>11</v>
      </c>
      <c r="F256" s="0" t="n">
        <v>53</v>
      </c>
      <c r="H256" s="0" t="n">
        <v>107</v>
      </c>
      <c r="N256" s="0" t="n">
        <f aca="false">SUM(H256:M256)</f>
        <v>107</v>
      </c>
    </row>
    <row r="257" customFormat="false" ht="12.75" hidden="false" customHeight="false" outlineLevel="0" collapsed="false">
      <c r="B257" s="0" t="n">
        <v>253</v>
      </c>
      <c r="C257" s="0" t="s">
        <v>271</v>
      </c>
      <c r="E257" s="0" t="s">
        <v>15</v>
      </c>
      <c r="F257" s="0" t="n">
        <v>93</v>
      </c>
      <c r="H257" s="0" t="n">
        <v>106</v>
      </c>
      <c r="N257" s="0" t="n">
        <f aca="false">SUM(H257:M257)</f>
        <v>106</v>
      </c>
    </row>
    <row r="258" customFormat="false" ht="12.75" hidden="false" customHeight="false" outlineLevel="0" collapsed="false">
      <c r="B258" s="0" t="n">
        <v>254</v>
      </c>
      <c r="C258" s="4" t="s">
        <v>272</v>
      </c>
      <c r="E258" s="0" t="s">
        <v>21</v>
      </c>
      <c r="F258" s="0" t="n">
        <v>27</v>
      </c>
      <c r="J258" s="0" t="n">
        <v>106</v>
      </c>
      <c r="N258" s="0" t="n">
        <f aca="false">SUM(H258:M258)</f>
        <v>106</v>
      </c>
    </row>
    <row r="259" customFormat="false" ht="12.75" hidden="false" customHeight="false" outlineLevel="0" collapsed="false">
      <c r="B259" s="0" t="n">
        <v>255</v>
      </c>
      <c r="C259" s="0" t="s">
        <v>273</v>
      </c>
      <c r="E259" s="0" t="s">
        <v>44</v>
      </c>
      <c r="F259" s="0" t="n">
        <v>14</v>
      </c>
      <c r="H259" s="0" t="n">
        <v>104</v>
      </c>
      <c r="N259" s="0" t="n">
        <f aca="false">SUM(H259:M259)</f>
        <v>104</v>
      </c>
    </row>
    <row r="260" customFormat="false" ht="12.75" hidden="false" customHeight="false" outlineLevel="0" collapsed="false">
      <c r="B260" s="0" t="n">
        <v>256</v>
      </c>
      <c r="C260" s="0" t="s">
        <v>274</v>
      </c>
      <c r="E260" s="0" t="s">
        <v>13</v>
      </c>
      <c r="F260" s="0" t="n">
        <v>48</v>
      </c>
      <c r="H260" s="0" t="n">
        <v>103</v>
      </c>
      <c r="N260" s="0" t="n">
        <f aca="false">SUM(H260:M260)</f>
        <v>103</v>
      </c>
    </row>
    <row r="261" customFormat="false" ht="12.75" hidden="false" customHeight="false" outlineLevel="0" collapsed="false">
      <c r="B261" s="0" t="n">
        <v>257</v>
      </c>
      <c r="C261" s="0" t="s">
        <v>275</v>
      </c>
      <c r="E261" s="0" t="s">
        <v>15</v>
      </c>
      <c r="F261" s="0" t="n">
        <v>94</v>
      </c>
      <c r="H261" s="0" t="n">
        <v>86</v>
      </c>
      <c r="J261" s="0" t="n">
        <v>16</v>
      </c>
      <c r="N261" s="0" t="n">
        <f aca="false">SUM(H261:M261)</f>
        <v>102</v>
      </c>
    </row>
    <row r="262" customFormat="false" ht="12.75" hidden="false" customHeight="false" outlineLevel="0" collapsed="false">
      <c r="B262" s="0" t="n">
        <v>258</v>
      </c>
      <c r="C262" s="0" t="s">
        <v>276</v>
      </c>
      <c r="E262" s="0" t="s">
        <v>44</v>
      </c>
      <c r="F262" s="0" t="n">
        <v>15</v>
      </c>
      <c r="H262" s="0" t="n">
        <v>101</v>
      </c>
      <c r="N262" s="0" t="n">
        <f aca="false">SUM(H262:M262)</f>
        <v>101</v>
      </c>
    </row>
    <row r="263" customFormat="false" ht="12.75" hidden="false" customHeight="false" outlineLevel="0" collapsed="false">
      <c r="B263" s="0" t="n">
        <v>259</v>
      </c>
      <c r="C263" s="3" t="s">
        <v>277</v>
      </c>
      <c r="E263" s="0" t="s">
        <v>141</v>
      </c>
      <c r="F263" s="0" t="n">
        <v>7</v>
      </c>
      <c r="H263" s="0" t="n">
        <v>98</v>
      </c>
      <c r="N263" s="0" t="n">
        <f aca="false">SUM(H263:M263)</f>
        <v>98</v>
      </c>
    </row>
    <row r="264" customFormat="false" ht="12.75" hidden="false" customHeight="false" outlineLevel="0" collapsed="false">
      <c r="B264" s="0" t="n">
        <v>260</v>
      </c>
      <c r="C264" s="0" t="s">
        <v>278</v>
      </c>
      <c r="E264" s="0" t="s">
        <v>13</v>
      </c>
      <c r="F264" s="0" t="n">
        <v>49</v>
      </c>
      <c r="J264" s="0" t="n">
        <v>62</v>
      </c>
      <c r="K264" s="0" t="n">
        <v>36</v>
      </c>
      <c r="N264" s="0" t="n">
        <f aca="false">SUM(H264:M264)</f>
        <v>98</v>
      </c>
    </row>
    <row r="265" customFormat="false" ht="12.75" hidden="false" customHeight="false" outlineLevel="0" collapsed="false">
      <c r="B265" s="0" t="n">
        <v>261</v>
      </c>
      <c r="C265" s="0" t="s">
        <v>279</v>
      </c>
      <c r="E265" s="0" t="s">
        <v>11</v>
      </c>
      <c r="F265" s="0" t="n">
        <v>54</v>
      </c>
      <c r="H265" s="0" t="n">
        <v>97</v>
      </c>
      <c r="N265" s="0" t="n">
        <f aca="false">SUM(H265:M265)</f>
        <v>97</v>
      </c>
    </row>
    <row r="266" customFormat="false" ht="12.75" hidden="false" customHeight="false" outlineLevel="0" collapsed="false">
      <c r="B266" s="0" t="n">
        <v>262</v>
      </c>
      <c r="C266" s="4" t="s">
        <v>280</v>
      </c>
      <c r="E266" s="0" t="s">
        <v>44</v>
      </c>
      <c r="F266" s="0" t="n">
        <v>16</v>
      </c>
      <c r="J266" s="0" t="n">
        <v>97</v>
      </c>
      <c r="N266" s="0" t="n">
        <f aca="false">SUM(H266:M266)</f>
        <v>97</v>
      </c>
    </row>
    <row r="267" customFormat="false" ht="12.75" hidden="false" customHeight="false" outlineLevel="0" collapsed="false">
      <c r="B267" s="0" t="n">
        <v>263</v>
      </c>
      <c r="C267" s="0" t="s">
        <v>281</v>
      </c>
      <c r="E267" s="0" t="s">
        <v>11</v>
      </c>
      <c r="F267" s="0" t="n">
        <v>55</v>
      </c>
      <c r="H267" s="0" t="n">
        <v>95</v>
      </c>
      <c r="N267" s="0" t="n">
        <f aca="false">SUM(H267:M267)</f>
        <v>95</v>
      </c>
    </row>
    <row r="268" customFormat="false" ht="12.75" hidden="false" customHeight="false" outlineLevel="0" collapsed="false">
      <c r="B268" s="0" t="n">
        <v>264</v>
      </c>
      <c r="C268" s="4" t="s">
        <v>282</v>
      </c>
      <c r="E268" s="0" t="s">
        <v>15</v>
      </c>
      <c r="F268" s="0" t="n">
        <v>95</v>
      </c>
      <c r="J268" s="0" t="n">
        <v>95</v>
      </c>
      <c r="N268" s="0" t="n">
        <f aca="false">SUM(H268:M268)</f>
        <v>95</v>
      </c>
    </row>
    <row r="269" customFormat="false" ht="12.75" hidden="false" customHeight="false" outlineLevel="0" collapsed="false">
      <c r="B269" s="0" t="n">
        <v>265</v>
      </c>
      <c r="C269" s="5" t="s">
        <v>283</v>
      </c>
      <c r="E269" s="0" t="s">
        <v>11</v>
      </c>
      <c r="F269" s="0" t="n">
        <v>56</v>
      </c>
      <c r="K269" s="0" t="n">
        <v>95</v>
      </c>
      <c r="N269" s="0" t="n">
        <f aca="false">SUM(H269:M269)</f>
        <v>95</v>
      </c>
    </row>
    <row r="270" customFormat="false" ht="12.75" hidden="false" customHeight="false" outlineLevel="0" collapsed="false">
      <c r="B270" s="0" t="n">
        <v>266</v>
      </c>
      <c r="C270" s="0" t="s">
        <v>284</v>
      </c>
      <c r="E270" s="0" t="s">
        <v>15</v>
      </c>
      <c r="F270" s="0" t="n">
        <v>96</v>
      </c>
      <c r="H270" s="0" t="n">
        <v>94</v>
      </c>
      <c r="N270" s="0" t="n">
        <f aca="false">SUM(H270:M270)</f>
        <v>94</v>
      </c>
    </row>
    <row r="271" customFormat="false" ht="12.75" hidden="false" customHeight="false" outlineLevel="0" collapsed="false">
      <c r="B271" s="0" t="n">
        <v>267</v>
      </c>
      <c r="C271" s="0" t="s">
        <v>285</v>
      </c>
      <c r="E271" s="0" t="s">
        <v>21</v>
      </c>
      <c r="F271" s="0" t="n">
        <v>28</v>
      </c>
      <c r="I271" s="0" t="n">
        <v>43</v>
      </c>
      <c r="K271" s="0" t="n">
        <v>51</v>
      </c>
      <c r="N271" s="0" t="n">
        <f aca="false">SUM(H271:M271)</f>
        <v>94</v>
      </c>
    </row>
    <row r="272" customFormat="false" ht="12.75" hidden="false" customHeight="false" outlineLevel="0" collapsed="false">
      <c r="B272" s="0" t="n">
        <v>268</v>
      </c>
      <c r="C272" s="3" t="s">
        <v>286</v>
      </c>
      <c r="E272" s="0" t="s">
        <v>81</v>
      </c>
      <c r="F272" s="0" t="n">
        <v>5</v>
      </c>
      <c r="H272" s="0" t="n">
        <v>93</v>
      </c>
      <c r="N272" s="0" t="n">
        <f aca="false">SUM(H272:M272)</f>
        <v>93</v>
      </c>
    </row>
    <row r="273" customFormat="false" ht="12.75" hidden="false" customHeight="false" outlineLevel="0" collapsed="false">
      <c r="B273" s="0" t="n">
        <v>269</v>
      </c>
      <c r="C273" s="0" t="s">
        <v>287</v>
      </c>
      <c r="E273" s="0" t="s">
        <v>11</v>
      </c>
      <c r="F273" s="0" t="n">
        <v>57</v>
      </c>
      <c r="H273" s="0" t="n">
        <v>69</v>
      </c>
      <c r="I273" s="0" t="n">
        <v>24</v>
      </c>
      <c r="N273" s="0" t="n">
        <f aca="false">SUM(H273:M273)</f>
        <v>93</v>
      </c>
    </row>
    <row r="274" customFormat="false" ht="12.75" hidden="false" customHeight="false" outlineLevel="0" collapsed="false">
      <c r="B274" s="0" t="n">
        <v>270</v>
      </c>
      <c r="C274" s="0" t="s">
        <v>288</v>
      </c>
      <c r="E274" s="0" t="s">
        <v>15</v>
      </c>
      <c r="F274" s="0" t="n">
        <v>97</v>
      </c>
      <c r="I274" s="0" t="n">
        <v>93</v>
      </c>
      <c r="N274" s="0" t="n">
        <f aca="false">SUM(H274:M274)</f>
        <v>93</v>
      </c>
    </row>
    <row r="275" customFormat="false" ht="12.75" hidden="false" customHeight="false" outlineLevel="0" collapsed="false">
      <c r="B275" s="0" t="n">
        <v>271</v>
      </c>
      <c r="C275" s="4" t="s">
        <v>289</v>
      </c>
      <c r="E275" s="0" t="s">
        <v>21</v>
      </c>
      <c r="F275" s="0" t="n">
        <v>29</v>
      </c>
      <c r="J275" s="0" t="n">
        <v>93</v>
      </c>
      <c r="N275" s="0" t="n">
        <f aca="false">SUM(H275:M275)</f>
        <v>93</v>
      </c>
    </row>
    <row r="276" customFormat="false" ht="12.75" hidden="false" customHeight="false" outlineLevel="0" collapsed="false">
      <c r="B276" s="0" t="n">
        <v>272</v>
      </c>
      <c r="C276" s="0" t="s">
        <v>290</v>
      </c>
      <c r="E276" s="0" t="s">
        <v>21</v>
      </c>
      <c r="F276" s="0" t="n">
        <v>30</v>
      </c>
      <c r="H276" s="0" t="n">
        <v>44</v>
      </c>
      <c r="I276" s="0" t="n">
        <v>14</v>
      </c>
      <c r="J276" s="0" t="n">
        <v>22</v>
      </c>
      <c r="K276" s="0" t="n">
        <v>13</v>
      </c>
      <c r="N276" s="0" t="n">
        <f aca="false">SUM(H276:M276)</f>
        <v>93</v>
      </c>
    </row>
    <row r="277" customFormat="false" ht="12.75" hidden="false" customHeight="false" outlineLevel="0" collapsed="false">
      <c r="B277" s="0" t="n">
        <v>273</v>
      </c>
      <c r="C277" s="0" t="s">
        <v>291</v>
      </c>
      <c r="E277" s="0" t="s">
        <v>11</v>
      </c>
      <c r="F277" s="0" t="n">
        <v>58</v>
      </c>
      <c r="H277" s="0" t="n">
        <v>92</v>
      </c>
      <c r="N277" s="0" t="n">
        <f aca="false">SUM(H277:M277)</f>
        <v>92</v>
      </c>
    </row>
    <row r="278" customFormat="false" ht="12.75" hidden="false" customHeight="false" outlineLevel="0" collapsed="false">
      <c r="B278" s="0" t="n">
        <v>274</v>
      </c>
      <c r="C278" s="0" t="s">
        <v>292</v>
      </c>
      <c r="E278" s="0" t="s">
        <v>21</v>
      </c>
      <c r="F278" s="0" t="n">
        <v>31</v>
      </c>
      <c r="H278" s="0" t="n">
        <v>62</v>
      </c>
      <c r="I278" s="0" t="n">
        <v>15</v>
      </c>
      <c r="K278" s="0" t="n">
        <v>12</v>
      </c>
      <c r="N278" s="0" t="n">
        <f aca="false">SUM(H278:M278)</f>
        <v>89</v>
      </c>
    </row>
    <row r="279" customFormat="false" ht="12.75" hidden="false" customHeight="false" outlineLevel="0" collapsed="false">
      <c r="B279" s="0" t="n">
        <v>275</v>
      </c>
      <c r="C279" s="0" t="s">
        <v>293</v>
      </c>
      <c r="E279" s="0" t="s">
        <v>15</v>
      </c>
      <c r="F279" s="0" t="n">
        <v>98</v>
      </c>
      <c r="I279" s="0" t="n">
        <v>58</v>
      </c>
      <c r="K279" s="0" t="n">
        <v>31</v>
      </c>
      <c r="N279" s="0" t="n">
        <f aca="false">SUM(H279:M279)</f>
        <v>89</v>
      </c>
    </row>
    <row r="280" customFormat="false" ht="12.75" hidden="false" customHeight="false" outlineLevel="0" collapsed="false">
      <c r="B280" s="0" t="n">
        <v>276</v>
      </c>
      <c r="C280" s="3" t="s">
        <v>294</v>
      </c>
      <c r="E280" s="0" t="s">
        <v>81</v>
      </c>
      <c r="F280" s="0" t="n">
        <v>6</v>
      </c>
      <c r="H280" s="0" t="n">
        <v>85</v>
      </c>
      <c r="N280" s="0" t="n">
        <f aca="false">SUM(H280:M280)</f>
        <v>85</v>
      </c>
    </row>
    <row r="281" customFormat="false" ht="12.75" hidden="false" customHeight="false" outlineLevel="0" collapsed="false">
      <c r="B281" s="0" t="n">
        <v>277</v>
      </c>
      <c r="C281" s="4" t="s">
        <v>295</v>
      </c>
      <c r="E281" s="0" t="s">
        <v>15</v>
      </c>
      <c r="F281" s="0" t="n">
        <v>99</v>
      </c>
      <c r="J281" s="0" t="n">
        <v>85</v>
      </c>
      <c r="N281" s="0" t="n">
        <f aca="false">SUM(H281:M281)</f>
        <v>85</v>
      </c>
    </row>
    <row r="282" customFormat="false" ht="12.75" hidden="false" customHeight="false" outlineLevel="0" collapsed="false">
      <c r="B282" s="0" t="n">
        <v>278</v>
      </c>
      <c r="C282" s="0" t="s">
        <v>296</v>
      </c>
      <c r="E282" s="0" t="s">
        <v>11</v>
      </c>
      <c r="F282" s="0" t="n">
        <v>59</v>
      </c>
      <c r="H282" s="0" t="n">
        <v>84</v>
      </c>
      <c r="N282" s="0" t="n">
        <f aca="false">SUM(H282:M282)</f>
        <v>84</v>
      </c>
    </row>
    <row r="283" customFormat="false" ht="12.75" hidden="false" customHeight="false" outlineLevel="0" collapsed="false">
      <c r="B283" s="0" t="n">
        <v>279</v>
      </c>
      <c r="C283" s="4" t="s">
        <v>297</v>
      </c>
      <c r="E283" s="0" t="s">
        <v>11</v>
      </c>
      <c r="F283" s="0" t="n">
        <v>60</v>
      </c>
      <c r="J283" s="0" t="n">
        <v>84</v>
      </c>
      <c r="N283" s="0" t="n">
        <f aca="false">SUM(H283:M283)</f>
        <v>84</v>
      </c>
    </row>
    <row r="284" customFormat="false" ht="12.75" hidden="false" customHeight="false" outlineLevel="0" collapsed="false">
      <c r="B284" s="0" t="n">
        <v>280</v>
      </c>
      <c r="C284" s="0" t="s">
        <v>298</v>
      </c>
      <c r="E284" s="0" t="s">
        <v>15</v>
      </c>
      <c r="F284" s="0" t="n">
        <v>100</v>
      </c>
      <c r="H284" s="0" t="n">
        <v>83</v>
      </c>
      <c r="N284" s="0" t="n">
        <f aca="false">SUM(H284:M284)</f>
        <v>83</v>
      </c>
    </row>
    <row r="285" customFormat="false" ht="12.75" hidden="false" customHeight="false" outlineLevel="0" collapsed="false">
      <c r="B285" s="0" t="n">
        <v>281</v>
      </c>
      <c r="C285" s="0" t="s">
        <v>299</v>
      </c>
      <c r="E285" s="0" t="s">
        <v>21</v>
      </c>
      <c r="F285" s="0" t="n">
        <v>32</v>
      </c>
      <c r="H285" s="0" t="n">
        <v>82</v>
      </c>
      <c r="N285" s="0" t="n">
        <f aca="false">SUM(H285:M285)</f>
        <v>82</v>
      </c>
    </row>
    <row r="286" customFormat="false" ht="12.75" hidden="false" customHeight="false" outlineLevel="0" collapsed="false">
      <c r="B286" s="0" t="n">
        <v>282</v>
      </c>
      <c r="C286" s="0" t="s">
        <v>300</v>
      </c>
      <c r="E286" s="0" t="s">
        <v>11</v>
      </c>
      <c r="F286" s="0" t="n">
        <v>61</v>
      </c>
      <c r="H286" s="0" t="n">
        <v>81</v>
      </c>
      <c r="N286" s="0" t="n">
        <f aca="false">SUM(H286:M286)</f>
        <v>81</v>
      </c>
    </row>
    <row r="287" customFormat="false" ht="12.75" hidden="false" customHeight="false" outlineLevel="0" collapsed="false">
      <c r="B287" s="0" t="n">
        <v>283</v>
      </c>
      <c r="C287" s="0" t="s">
        <v>301</v>
      </c>
      <c r="E287" s="0" t="s">
        <v>15</v>
      </c>
      <c r="F287" s="0" t="n">
        <v>101</v>
      </c>
      <c r="H287" s="0" t="n">
        <v>80</v>
      </c>
      <c r="N287" s="0" t="n">
        <f aca="false">SUM(H287:M287)</f>
        <v>80</v>
      </c>
    </row>
    <row r="288" customFormat="false" ht="12.75" hidden="false" customHeight="false" outlineLevel="0" collapsed="false">
      <c r="B288" s="0" t="n">
        <v>284</v>
      </c>
      <c r="C288" s="0" t="s">
        <v>302</v>
      </c>
      <c r="E288" s="0" t="s">
        <v>21</v>
      </c>
      <c r="F288" s="0" t="n">
        <v>33</v>
      </c>
      <c r="H288" s="0" t="n">
        <v>51</v>
      </c>
      <c r="I288" s="0" t="n">
        <v>10</v>
      </c>
      <c r="J288" s="0" t="n">
        <v>14</v>
      </c>
      <c r="K288" s="0" t="n">
        <v>4</v>
      </c>
      <c r="N288" s="0" t="n">
        <f aca="false">SUM(H288:M288)</f>
        <v>79</v>
      </c>
    </row>
    <row r="289" customFormat="false" ht="12.75" hidden="false" customHeight="false" outlineLevel="0" collapsed="false">
      <c r="B289" s="0" t="n">
        <v>285</v>
      </c>
      <c r="C289" s="0" t="s">
        <v>303</v>
      </c>
      <c r="E289" s="0" t="s">
        <v>21</v>
      </c>
      <c r="F289" s="0" t="n">
        <v>34</v>
      </c>
      <c r="H289" s="0" t="n">
        <v>78</v>
      </c>
      <c r="N289" s="0" t="n">
        <f aca="false">SUM(H289:M289)</f>
        <v>78</v>
      </c>
    </row>
    <row r="290" customFormat="false" ht="12.75" hidden="false" customHeight="false" outlineLevel="0" collapsed="false">
      <c r="B290" s="0" t="n">
        <v>286</v>
      </c>
      <c r="C290" s="0" t="s">
        <v>304</v>
      </c>
      <c r="E290" s="0" t="s">
        <v>21</v>
      </c>
      <c r="F290" s="0" t="n">
        <v>35</v>
      </c>
      <c r="H290" s="0" t="n">
        <v>67</v>
      </c>
      <c r="I290" s="0" t="n">
        <v>8</v>
      </c>
      <c r="K290" s="0" t="n">
        <v>3</v>
      </c>
      <c r="N290" s="0" t="n">
        <f aca="false">SUM(H290:M290)</f>
        <v>78</v>
      </c>
    </row>
    <row r="291" customFormat="false" ht="12.75" hidden="false" customHeight="false" outlineLevel="0" collapsed="false">
      <c r="B291" s="0" t="n">
        <v>287</v>
      </c>
      <c r="C291" s="0" t="s">
        <v>305</v>
      </c>
      <c r="E291" s="0" t="s">
        <v>11</v>
      </c>
      <c r="F291" s="0" t="n">
        <v>62</v>
      </c>
      <c r="H291" s="0" t="n">
        <v>75</v>
      </c>
      <c r="N291" s="0" t="n">
        <f aca="false">SUM(H291:M291)</f>
        <v>75</v>
      </c>
    </row>
    <row r="292" customFormat="false" ht="12.75" hidden="false" customHeight="false" outlineLevel="0" collapsed="false">
      <c r="B292" s="0" t="n">
        <v>288</v>
      </c>
      <c r="C292" s="3" t="s">
        <v>306</v>
      </c>
      <c r="E292" s="0" t="s">
        <v>81</v>
      </c>
      <c r="F292" s="0" t="n">
        <v>7</v>
      </c>
      <c r="H292" s="0" t="n">
        <v>74</v>
      </c>
      <c r="N292" s="0" t="n">
        <f aca="false">SUM(H292:M292)</f>
        <v>74</v>
      </c>
    </row>
    <row r="293" customFormat="false" ht="12.75" hidden="false" customHeight="false" outlineLevel="0" collapsed="false">
      <c r="B293" s="0" t="n">
        <v>289</v>
      </c>
      <c r="C293" s="0" t="s">
        <v>307</v>
      </c>
      <c r="E293" s="0" t="s">
        <v>21</v>
      </c>
      <c r="F293" s="0" t="n">
        <v>36</v>
      </c>
      <c r="I293" s="0" t="n">
        <v>74</v>
      </c>
      <c r="N293" s="0" t="n">
        <f aca="false">SUM(H293:M293)</f>
        <v>74</v>
      </c>
    </row>
    <row r="294" customFormat="false" ht="12.75" hidden="false" customHeight="false" outlineLevel="0" collapsed="false">
      <c r="B294" s="0" t="n">
        <v>290</v>
      </c>
      <c r="C294" s="0" t="s">
        <v>308</v>
      </c>
      <c r="E294" s="0" t="s">
        <v>15</v>
      </c>
      <c r="F294" s="0" t="n">
        <v>102</v>
      </c>
      <c r="J294" s="0" t="n">
        <v>74</v>
      </c>
      <c r="N294" s="0" t="n">
        <f aca="false">SUM(H294:M294)</f>
        <v>74</v>
      </c>
    </row>
    <row r="295" customFormat="false" ht="12.75" hidden="false" customHeight="false" outlineLevel="0" collapsed="false">
      <c r="B295" s="0" t="n">
        <v>291</v>
      </c>
      <c r="C295" s="5" t="s">
        <v>309</v>
      </c>
      <c r="E295" s="0" t="s">
        <v>11</v>
      </c>
      <c r="F295" s="0" t="n">
        <v>63</v>
      </c>
      <c r="K295" s="0" t="n">
        <v>74</v>
      </c>
      <c r="N295" s="0" t="n">
        <f aca="false">SUM(H295:M295)</f>
        <v>74</v>
      </c>
    </row>
    <row r="296" customFormat="false" ht="12.75" hidden="false" customHeight="false" outlineLevel="0" collapsed="false">
      <c r="B296" s="0" t="n">
        <v>292</v>
      </c>
      <c r="C296" s="0" t="s">
        <v>310</v>
      </c>
      <c r="E296" s="0" t="s">
        <v>21</v>
      </c>
      <c r="F296" s="0" t="n">
        <v>37</v>
      </c>
      <c r="H296" s="0" t="n">
        <v>73</v>
      </c>
      <c r="N296" s="0" t="n">
        <f aca="false">SUM(H296:M296)</f>
        <v>73</v>
      </c>
    </row>
    <row r="297" customFormat="false" ht="12.75" hidden="false" customHeight="false" outlineLevel="0" collapsed="false">
      <c r="B297" s="0" t="n">
        <v>293</v>
      </c>
      <c r="C297" s="0" t="s">
        <v>311</v>
      </c>
      <c r="E297" s="0" t="s">
        <v>44</v>
      </c>
      <c r="F297" s="0" t="n">
        <v>17</v>
      </c>
      <c r="H297" s="0" t="n">
        <v>37</v>
      </c>
      <c r="I297" s="0" t="n">
        <v>13</v>
      </c>
      <c r="J297" s="0" t="n">
        <v>23</v>
      </c>
      <c r="N297" s="0" t="n">
        <f aca="false">SUM(H297:M297)</f>
        <v>73</v>
      </c>
    </row>
    <row r="298" customFormat="false" ht="12.75" hidden="false" customHeight="false" outlineLevel="0" collapsed="false">
      <c r="B298" s="0" t="n">
        <v>294</v>
      </c>
      <c r="C298" s="5" t="s">
        <v>312</v>
      </c>
      <c r="E298" s="0" t="s">
        <v>11</v>
      </c>
      <c r="F298" s="0" t="n">
        <v>64</v>
      </c>
      <c r="K298" s="0" t="n">
        <v>73</v>
      </c>
      <c r="N298" s="0" t="n">
        <f aca="false">SUM(H298:M298)</f>
        <v>73</v>
      </c>
    </row>
    <row r="299" customFormat="false" ht="12.75" hidden="false" customHeight="false" outlineLevel="0" collapsed="false">
      <c r="B299" s="0" t="n">
        <v>295</v>
      </c>
      <c r="C299" s="0" t="s">
        <v>313</v>
      </c>
      <c r="E299" s="0" t="s">
        <v>21</v>
      </c>
      <c r="F299" s="0" t="n">
        <v>38</v>
      </c>
      <c r="H299" s="0" t="n">
        <v>71</v>
      </c>
      <c r="N299" s="0" t="n">
        <f aca="false">SUM(H299:M299)</f>
        <v>71</v>
      </c>
    </row>
    <row r="300" customFormat="false" ht="12.75" hidden="false" customHeight="false" outlineLevel="0" collapsed="false">
      <c r="B300" s="0" t="n">
        <v>296</v>
      </c>
      <c r="C300" s="5" t="s">
        <v>314</v>
      </c>
      <c r="E300" s="0" t="s">
        <v>11</v>
      </c>
      <c r="F300" s="0" t="n">
        <v>65</v>
      </c>
      <c r="K300" s="0" t="n">
        <v>71</v>
      </c>
      <c r="N300" s="0" t="n">
        <f aca="false">SUM(H300:M300)</f>
        <v>71</v>
      </c>
    </row>
    <row r="301" customFormat="false" ht="12.75" hidden="false" customHeight="false" outlineLevel="0" collapsed="false">
      <c r="B301" s="0" t="n">
        <v>297</v>
      </c>
      <c r="C301" s="0" t="s">
        <v>315</v>
      </c>
      <c r="E301" s="0" t="s">
        <v>15</v>
      </c>
      <c r="F301" s="0" t="n">
        <v>103</v>
      </c>
      <c r="H301" s="0" t="n">
        <v>70</v>
      </c>
      <c r="N301" s="0" t="n">
        <f aca="false">SUM(H301:M301)</f>
        <v>70</v>
      </c>
    </row>
    <row r="302" customFormat="false" ht="12.75" hidden="false" customHeight="false" outlineLevel="0" collapsed="false">
      <c r="B302" s="0" t="n">
        <v>298</v>
      </c>
      <c r="C302" s="5" t="s">
        <v>316</v>
      </c>
      <c r="E302" s="0" t="s">
        <v>11</v>
      </c>
      <c r="F302" s="0" t="n">
        <v>66</v>
      </c>
      <c r="K302" s="0" t="n">
        <v>69</v>
      </c>
      <c r="N302" s="0" t="n">
        <f aca="false">SUM(H302:M302)</f>
        <v>69</v>
      </c>
    </row>
    <row r="303" customFormat="false" ht="12.75" hidden="false" customHeight="false" outlineLevel="0" collapsed="false">
      <c r="B303" s="0" t="n">
        <v>299</v>
      </c>
      <c r="C303" s="3" t="s">
        <v>317</v>
      </c>
      <c r="E303" s="0" t="s">
        <v>58</v>
      </c>
      <c r="F303" s="0" t="n">
        <v>10</v>
      </c>
      <c r="H303" s="0" t="n">
        <v>68</v>
      </c>
      <c r="N303" s="0" t="n">
        <f aca="false">SUM(H303:M303)</f>
        <v>68</v>
      </c>
    </row>
    <row r="304" customFormat="false" ht="12.75" hidden="false" customHeight="false" outlineLevel="0" collapsed="false">
      <c r="B304" s="0" t="n">
        <v>300</v>
      </c>
      <c r="C304" s="0" t="s">
        <v>318</v>
      </c>
      <c r="E304" s="0" t="s">
        <v>15</v>
      </c>
      <c r="F304" s="0" t="n">
        <v>104</v>
      </c>
      <c r="J304" s="0" t="n">
        <v>68</v>
      </c>
      <c r="N304" s="0" t="n">
        <f aca="false">SUM(H304:M304)</f>
        <v>68</v>
      </c>
    </row>
    <row r="305" customFormat="false" ht="12.75" hidden="false" customHeight="false" outlineLevel="0" collapsed="false">
      <c r="B305" s="0" t="n">
        <v>301</v>
      </c>
      <c r="C305" s="5" t="s">
        <v>319</v>
      </c>
      <c r="E305" s="0" t="s">
        <v>11</v>
      </c>
      <c r="F305" s="0" t="n">
        <v>67</v>
      </c>
      <c r="K305" s="0" t="n">
        <v>67</v>
      </c>
      <c r="N305" s="0" t="n">
        <f aca="false">SUM(H305:M305)</f>
        <v>67</v>
      </c>
    </row>
    <row r="306" customFormat="false" ht="12.75" hidden="false" customHeight="false" outlineLevel="0" collapsed="false">
      <c r="B306" s="0" t="n">
        <v>302</v>
      </c>
      <c r="C306" s="0" t="s">
        <v>320</v>
      </c>
      <c r="E306" s="0" t="s">
        <v>160</v>
      </c>
      <c r="F306" s="0" t="n">
        <v>3</v>
      </c>
      <c r="H306" s="0" t="n">
        <v>66</v>
      </c>
      <c r="N306" s="0" t="n">
        <f aca="false">SUM(H306:M306)</f>
        <v>66</v>
      </c>
    </row>
    <row r="307" customFormat="false" ht="12.75" hidden="false" customHeight="false" outlineLevel="0" collapsed="false">
      <c r="B307" s="0" t="n">
        <v>303</v>
      </c>
      <c r="C307" s="0" t="s">
        <v>321</v>
      </c>
      <c r="E307" s="0" t="s">
        <v>13</v>
      </c>
      <c r="F307" s="0" t="n">
        <v>50</v>
      </c>
      <c r="J307" s="0" t="n">
        <v>66</v>
      </c>
      <c r="N307" s="0" t="n">
        <f aca="false">SUM(H307:M307)</f>
        <v>66</v>
      </c>
    </row>
    <row r="308" customFormat="false" ht="12.75" hidden="false" customHeight="false" outlineLevel="0" collapsed="false">
      <c r="B308" s="0" t="n">
        <v>304</v>
      </c>
      <c r="C308" s="0" t="s">
        <v>322</v>
      </c>
      <c r="E308" s="0" t="s">
        <v>13</v>
      </c>
      <c r="F308" s="0" t="n">
        <v>51</v>
      </c>
      <c r="H308" s="0" t="n">
        <v>65</v>
      </c>
      <c r="N308" s="0" t="n">
        <f aca="false">SUM(H308:M308)</f>
        <v>65</v>
      </c>
    </row>
    <row r="309" customFormat="false" ht="12.75" hidden="false" customHeight="false" outlineLevel="0" collapsed="false">
      <c r="B309" s="0" t="n">
        <v>305</v>
      </c>
      <c r="C309" s="0" t="s">
        <v>323</v>
      </c>
      <c r="E309" s="0" t="s">
        <v>11</v>
      </c>
      <c r="F309" s="0" t="n">
        <v>68</v>
      </c>
      <c r="H309" s="0" t="n">
        <v>64</v>
      </c>
      <c r="N309" s="0" t="n">
        <f aca="false">SUM(H309:M309)</f>
        <v>64</v>
      </c>
    </row>
    <row r="310" customFormat="false" ht="12.75" hidden="false" customHeight="false" outlineLevel="0" collapsed="false">
      <c r="B310" s="0" t="n">
        <v>306</v>
      </c>
      <c r="C310" s="0" t="s">
        <v>324</v>
      </c>
      <c r="E310" s="0" t="s">
        <v>13</v>
      </c>
      <c r="F310" s="0" t="n">
        <v>52</v>
      </c>
      <c r="H310" s="0" t="n">
        <v>52</v>
      </c>
      <c r="I310" s="0" t="n">
        <v>12</v>
      </c>
      <c r="N310" s="0" t="n">
        <f aca="false">SUM(H310:M310)</f>
        <v>64</v>
      </c>
    </row>
    <row r="311" customFormat="false" ht="12.75" hidden="false" customHeight="false" outlineLevel="0" collapsed="false">
      <c r="B311" s="0" t="n">
        <v>307</v>
      </c>
      <c r="C311" s="0" t="s">
        <v>325</v>
      </c>
      <c r="E311" s="0" t="s">
        <v>44</v>
      </c>
      <c r="F311" s="0" t="n">
        <v>18</v>
      </c>
      <c r="H311" s="0" t="n">
        <v>63</v>
      </c>
      <c r="N311" s="0" t="n">
        <f aca="false">SUM(H311:M311)</f>
        <v>63</v>
      </c>
    </row>
    <row r="312" customFormat="false" ht="12.75" hidden="false" customHeight="false" outlineLevel="0" collapsed="false">
      <c r="B312" s="0" t="n">
        <v>308</v>
      </c>
      <c r="C312" s="0" t="s">
        <v>326</v>
      </c>
      <c r="E312" s="0" t="s">
        <v>15</v>
      </c>
      <c r="F312" s="0" t="n">
        <v>105</v>
      </c>
      <c r="J312" s="0" t="n">
        <v>63</v>
      </c>
      <c r="N312" s="0" t="n">
        <f aca="false">SUM(H312:M312)</f>
        <v>63</v>
      </c>
    </row>
    <row r="313" customFormat="false" ht="12.75" hidden="false" customHeight="false" outlineLevel="0" collapsed="false">
      <c r="B313" s="0" t="n">
        <v>309</v>
      </c>
      <c r="C313" s="5" t="s">
        <v>327</v>
      </c>
      <c r="E313" s="0" t="s">
        <v>11</v>
      </c>
      <c r="F313" s="0" t="n">
        <v>69</v>
      </c>
      <c r="K313" s="0" t="n">
        <v>62</v>
      </c>
      <c r="N313" s="0" t="n">
        <f aca="false">SUM(H313:M313)</f>
        <v>62</v>
      </c>
    </row>
    <row r="314" customFormat="false" ht="12.75" hidden="false" customHeight="false" outlineLevel="0" collapsed="false">
      <c r="B314" s="0" t="n">
        <v>310</v>
      </c>
      <c r="C314" s="0" t="s">
        <v>328</v>
      </c>
      <c r="E314" s="0" t="s">
        <v>13</v>
      </c>
      <c r="F314" s="0" t="n">
        <v>53</v>
      </c>
      <c r="H314" s="0" t="n">
        <v>61</v>
      </c>
      <c r="N314" s="0" t="n">
        <f aca="false">SUM(H314:M314)</f>
        <v>61</v>
      </c>
    </row>
    <row r="315" customFormat="false" ht="12.75" hidden="false" customHeight="false" outlineLevel="0" collapsed="false">
      <c r="B315" s="0" t="n">
        <v>311</v>
      </c>
      <c r="C315" s="0" t="s">
        <v>329</v>
      </c>
      <c r="E315" s="0" t="s">
        <v>15</v>
      </c>
      <c r="F315" s="0" t="n">
        <v>106</v>
      </c>
      <c r="J315" s="0" t="n">
        <v>61</v>
      </c>
      <c r="N315" s="0" t="n">
        <f aca="false">SUM(H315:M315)</f>
        <v>61</v>
      </c>
    </row>
    <row r="316" customFormat="false" ht="12.75" hidden="false" customHeight="false" outlineLevel="0" collapsed="false">
      <c r="B316" s="0" t="n">
        <v>312</v>
      </c>
      <c r="C316" s="3" t="s">
        <v>330</v>
      </c>
      <c r="E316" s="0" t="s">
        <v>141</v>
      </c>
      <c r="F316" s="0" t="n">
        <v>8</v>
      </c>
      <c r="H316" s="0" t="n">
        <v>60</v>
      </c>
      <c r="N316" s="0" t="n">
        <f aca="false">SUM(H316:M316)</f>
        <v>60</v>
      </c>
    </row>
    <row r="317" customFormat="false" ht="12.75" hidden="false" customHeight="false" outlineLevel="0" collapsed="false">
      <c r="B317" s="0" t="n">
        <v>313</v>
      </c>
      <c r="C317" s="5" t="s">
        <v>331</v>
      </c>
      <c r="E317" s="0" t="s">
        <v>11</v>
      </c>
      <c r="F317" s="0" t="n">
        <v>70</v>
      </c>
      <c r="K317" s="0" t="n">
        <v>60</v>
      </c>
      <c r="N317" s="0" t="n">
        <f aca="false">SUM(H317:M317)</f>
        <v>60</v>
      </c>
    </row>
    <row r="318" customFormat="false" ht="12.75" hidden="false" customHeight="false" outlineLevel="0" collapsed="false">
      <c r="B318" s="0" t="n">
        <v>314</v>
      </c>
      <c r="C318" s="0" t="s">
        <v>332</v>
      </c>
      <c r="E318" s="0" t="s">
        <v>13</v>
      </c>
      <c r="F318" s="0" t="n">
        <v>54</v>
      </c>
      <c r="H318" s="0" t="n">
        <v>49</v>
      </c>
      <c r="K318" s="0" t="n">
        <v>11</v>
      </c>
      <c r="N318" s="0" t="n">
        <f aca="false">SUM(H318:M318)</f>
        <v>60</v>
      </c>
    </row>
    <row r="319" customFormat="false" ht="12.75" hidden="false" customHeight="false" outlineLevel="0" collapsed="false">
      <c r="B319" s="0" t="n">
        <v>315</v>
      </c>
      <c r="C319" s="5" t="s">
        <v>333</v>
      </c>
      <c r="E319" s="0" t="s">
        <v>11</v>
      </c>
      <c r="F319" s="0" t="n">
        <v>71</v>
      </c>
      <c r="K319" s="0" t="n">
        <v>59</v>
      </c>
      <c r="N319" s="0" t="n">
        <f aca="false">SUM(H319:M319)</f>
        <v>59</v>
      </c>
    </row>
    <row r="320" customFormat="false" ht="12.75" hidden="false" customHeight="false" outlineLevel="0" collapsed="false">
      <c r="B320" s="0" t="n">
        <v>316</v>
      </c>
      <c r="C320" s="0" t="s">
        <v>334</v>
      </c>
      <c r="E320" s="0" t="s">
        <v>11</v>
      </c>
      <c r="F320" s="0" t="n">
        <v>72</v>
      </c>
      <c r="H320" s="0" t="n">
        <v>58</v>
      </c>
      <c r="N320" s="0" t="n">
        <f aca="false">SUM(H320:M320)</f>
        <v>58</v>
      </c>
    </row>
    <row r="321" customFormat="false" ht="12.75" hidden="false" customHeight="false" outlineLevel="0" collapsed="false">
      <c r="B321" s="0" t="n">
        <v>317</v>
      </c>
      <c r="C321" s="0" t="s">
        <v>335</v>
      </c>
      <c r="E321" s="0" t="s">
        <v>15</v>
      </c>
      <c r="F321" s="0" t="n">
        <v>107</v>
      </c>
      <c r="J321" s="0" t="n">
        <v>58</v>
      </c>
      <c r="N321" s="0" t="n">
        <f aca="false">SUM(H321:M321)</f>
        <v>58</v>
      </c>
    </row>
    <row r="322" customFormat="false" ht="12.75" hidden="false" customHeight="false" outlineLevel="0" collapsed="false">
      <c r="B322" s="0" t="n">
        <v>318</v>
      </c>
      <c r="C322" s="3" t="s">
        <v>336</v>
      </c>
      <c r="E322" s="0" t="s">
        <v>81</v>
      </c>
      <c r="F322" s="0" t="n">
        <v>8</v>
      </c>
      <c r="H322" s="0" t="n">
        <v>57</v>
      </c>
      <c r="N322" s="0" t="n">
        <f aca="false">SUM(H322:M322)</f>
        <v>57</v>
      </c>
    </row>
    <row r="323" customFormat="false" ht="12.75" hidden="false" customHeight="false" outlineLevel="0" collapsed="false">
      <c r="B323" s="0" t="n">
        <v>319</v>
      </c>
      <c r="C323" s="3" t="s">
        <v>337</v>
      </c>
      <c r="E323" s="0" t="s">
        <v>81</v>
      </c>
      <c r="F323" s="0" t="n">
        <v>9</v>
      </c>
      <c r="H323" s="0" t="n">
        <v>56</v>
      </c>
      <c r="N323" s="0" t="n">
        <f aca="false">SUM(H323:M323)</f>
        <v>56</v>
      </c>
    </row>
    <row r="324" customFormat="false" ht="12.75" hidden="false" customHeight="false" outlineLevel="0" collapsed="false">
      <c r="B324" s="0" t="n">
        <v>320</v>
      </c>
      <c r="C324" s="0" t="s">
        <v>338</v>
      </c>
      <c r="E324" s="0" t="s">
        <v>11</v>
      </c>
      <c r="F324" s="0" t="n">
        <v>73</v>
      </c>
      <c r="I324" s="0" t="n">
        <v>56</v>
      </c>
      <c r="N324" s="0" t="n">
        <f aca="false">SUM(H324:M324)</f>
        <v>56</v>
      </c>
    </row>
    <row r="325" customFormat="false" ht="12.75" hidden="false" customHeight="false" outlineLevel="0" collapsed="false">
      <c r="B325" s="0" t="n">
        <v>321</v>
      </c>
      <c r="C325" s="0" t="s">
        <v>339</v>
      </c>
      <c r="E325" s="0" t="s">
        <v>13</v>
      </c>
      <c r="F325" s="0" t="n">
        <v>55</v>
      </c>
      <c r="H325" s="0" t="n">
        <v>55</v>
      </c>
      <c r="N325" s="0" t="n">
        <f aca="false">SUM(H325:M325)</f>
        <v>55</v>
      </c>
    </row>
    <row r="326" customFormat="false" ht="12.75" hidden="false" customHeight="false" outlineLevel="0" collapsed="false">
      <c r="B326" s="0" t="n">
        <v>322</v>
      </c>
      <c r="C326" s="0" t="s">
        <v>340</v>
      </c>
      <c r="E326" s="0" t="s">
        <v>21</v>
      </c>
      <c r="F326" s="0" t="n">
        <v>39</v>
      </c>
      <c r="H326" s="0" t="n">
        <v>54</v>
      </c>
      <c r="N326" s="0" t="n">
        <f aca="false">SUM(H326:M326)</f>
        <v>54</v>
      </c>
    </row>
    <row r="327" customFormat="false" ht="12.75" hidden="false" customHeight="false" outlineLevel="0" collapsed="false">
      <c r="B327" s="0" t="n">
        <v>323</v>
      </c>
      <c r="C327" s="0" t="s">
        <v>341</v>
      </c>
      <c r="E327" s="0" t="s">
        <v>11</v>
      </c>
      <c r="F327" s="0" t="n">
        <v>74</v>
      </c>
      <c r="I327" s="0" t="n">
        <v>29</v>
      </c>
      <c r="K327" s="0" t="n">
        <v>25</v>
      </c>
      <c r="N327" s="0" t="n">
        <f aca="false">SUM(H327:M327)</f>
        <v>54</v>
      </c>
    </row>
    <row r="328" customFormat="false" ht="12.75" hidden="false" customHeight="false" outlineLevel="0" collapsed="false">
      <c r="B328" s="0" t="n">
        <v>324</v>
      </c>
      <c r="C328" s="0" t="s">
        <v>342</v>
      </c>
      <c r="E328" s="0" t="s">
        <v>13</v>
      </c>
      <c r="F328" s="0" t="n">
        <v>56</v>
      </c>
      <c r="H328" s="0" t="n">
        <v>53</v>
      </c>
      <c r="N328" s="0" t="n">
        <f aca="false">SUM(H328:M328)</f>
        <v>53</v>
      </c>
    </row>
    <row r="329" customFormat="false" ht="12.75" hidden="false" customHeight="false" outlineLevel="0" collapsed="false">
      <c r="B329" s="0" t="n">
        <v>325</v>
      </c>
      <c r="C329" s="0" t="s">
        <v>343</v>
      </c>
      <c r="E329" s="0" t="s">
        <v>13</v>
      </c>
      <c r="F329" s="0" t="n">
        <v>57</v>
      </c>
      <c r="H329" s="0" t="n">
        <v>50</v>
      </c>
      <c r="N329" s="0" t="n">
        <f aca="false">SUM(H329:M329)</f>
        <v>50</v>
      </c>
    </row>
    <row r="330" customFormat="false" ht="12.75" hidden="false" customHeight="false" outlineLevel="0" collapsed="false">
      <c r="B330" s="0" t="n">
        <v>326</v>
      </c>
      <c r="C330" s="0" t="s">
        <v>344</v>
      </c>
      <c r="E330" s="0" t="s">
        <v>13</v>
      </c>
      <c r="F330" s="0" t="n">
        <v>58</v>
      </c>
      <c r="H330" s="0" t="n">
        <v>39</v>
      </c>
      <c r="I330" s="0" t="n">
        <v>11</v>
      </c>
      <c r="N330" s="0" t="n">
        <f aca="false">SUM(H330:M330)</f>
        <v>50</v>
      </c>
    </row>
    <row r="331" customFormat="false" ht="12.75" hidden="false" customHeight="false" outlineLevel="0" collapsed="false">
      <c r="B331" s="0" t="n">
        <v>327</v>
      </c>
      <c r="C331" s="0" t="s">
        <v>345</v>
      </c>
      <c r="E331" s="0" t="s">
        <v>11</v>
      </c>
      <c r="F331" s="0" t="n">
        <v>75</v>
      </c>
      <c r="J331" s="0" t="n">
        <v>50</v>
      </c>
      <c r="N331" s="0" t="n">
        <f aca="false">SUM(H331:M331)</f>
        <v>50</v>
      </c>
    </row>
    <row r="332" customFormat="false" ht="12.75" hidden="false" customHeight="false" outlineLevel="0" collapsed="false">
      <c r="B332" s="0" t="n">
        <v>328</v>
      </c>
      <c r="C332" s="0" t="s">
        <v>346</v>
      </c>
      <c r="E332" s="0" t="s">
        <v>15</v>
      </c>
      <c r="F332" s="0" t="n">
        <v>108</v>
      </c>
      <c r="H332" s="0" t="n">
        <v>48</v>
      </c>
      <c r="N332" s="0" t="n">
        <f aca="false">SUM(H332:M332)</f>
        <v>48</v>
      </c>
    </row>
    <row r="333" customFormat="false" ht="12.75" hidden="false" customHeight="false" outlineLevel="0" collapsed="false">
      <c r="B333" s="0" t="n">
        <v>329</v>
      </c>
      <c r="C333" s="0" t="s">
        <v>347</v>
      </c>
      <c r="E333" s="0" t="s">
        <v>13</v>
      </c>
      <c r="F333" s="0" t="n">
        <v>59</v>
      </c>
      <c r="J333" s="0" t="n">
        <v>48</v>
      </c>
      <c r="N333" s="0" t="n">
        <f aca="false">SUM(H333:M333)</f>
        <v>48</v>
      </c>
    </row>
    <row r="334" customFormat="false" ht="12.75" hidden="false" customHeight="false" outlineLevel="0" collapsed="false">
      <c r="B334" s="0" t="n">
        <v>330</v>
      </c>
      <c r="C334" s="5" t="s">
        <v>348</v>
      </c>
      <c r="E334" s="0" t="s">
        <v>11</v>
      </c>
      <c r="F334" s="0" t="n">
        <v>76</v>
      </c>
      <c r="K334" s="0" t="n">
        <v>48</v>
      </c>
      <c r="N334" s="0" t="n">
        <f aca="false">SUM(H334:M334)</f>
        <v>48</v>
      </c>
    </row>
    <row r="335" customFormat="false" ht="12.75" hidden="false" customHeight="false" outlineLevel="0" collapsed="false">
      <c r="B335" s="0" t="n">
        <v>331</v>
      </c>
      <c r="C335" s="0" t="s">
        <v>349</v>
      </c>
      <c r="E335" s="0" t="s">
        <v>11</v>
      </c>
      <c r="F335" s="0" t="n">
        <v>77</v>
      </c>
      <c r="H335" s="0" t="n">
        <v>47</v>
      </c>
      <c r="N335" s="0" t="n">
        <f aca="false">SUM(H335:M335)</f>
        <v>47</v>
      </c>
    </row>
    <row r="336" customFormat="false" ht="12.75" hidden="false" customHeight="false" outlineLevel="0" collapsed="false">
      <c r="B336" s="0" t="n">
        <v>332</v>
      </c>
      <c r="C336" s="0" t="s">
        <v>350</v>
      </c>
      <c r="E336" s="0" t="s">
        <v>44</v>
      </c>
      <c r="F336" s="0" t="n">
        <v>19</v>
      </c>
      <c r="I336" s="0" t="n">
        <v>9</v>
      </c>
      <c r="J336" s="0" t="n">
        <v>21</v>
      </c>
      <c r="K336" s="0" t="n">
        <v>17</v>
      </c>
      <c r="N336" s="0" t="n">
        <f aca="false">SUM(H336:M336)</f>
        <v>47</v>
      </c>
    </row>
    <row r="337" customFormat="false" ht="12.75" hidden="false" customHeight="false" outlineLevel="0" collapsed="false">
      <c r="B337" s="0" t="n">
        <v>333</v>
      </c>
      <c r="C337" s="0" t="s">
        <v>351</v>
      </c>
      <c r="E337" s="0" t="s">
        <v>44</v>
      </c>
      <c r="F337" s="0" t="n">
        <v>20</v>
      </c>
      <c r="H337" s="0" t="n">
        <v>46</v>
      </c>
      <c r="N337" s="0" t="n">
        <f aca="false">SUM(H337:M337)</f>
        <v>46</v>
      </c>
    </row>
    <row r="338" customFormat="false" ht="12.75" hidden="false" customHeight="false" outlineLevel="0" collapsed="false">
      <c r="B338" s="0" t="n">
        <v>334</v>
      </c>
      <c r="C338" s="0" t="s">
        <v>352</v>
      </c>
      <c r="E338" s="0" t="s">
        <v>44</v>
      </c>
      <c r="F338" s="0" t="n">
        <v>21</v>
      </c>
      <c r="J338" s="0" t="n">
        <v>46</v>
      </c>
      <c r="N338" s="0" t="n">
        <f aca="false">SUM(H338:M338)</f>
        <v>46</v>
      </c>
    </row>
    <row r="339" customFormat="false" ht="12.75" hidden="false" customHeight="false" outlineLevel="0" collapsed="false">
      <c r="B339" s="0" t="n">
        <v>335</v>
      </c>
      <c r="C339" s="0" t="s">
        <v>353</v>
      </c>
      <c r="E339" s="0" t="s">
        <v>15</v>
      </c>
      <c r="F339" s="0" t="n">
        <v>109</v>
      </c>
      <c r="I339" s="0" t="n">
        <v>16</v>
      </c>
      <c r="J339" s="0" t="n">
        <v>20</v>
      </c>
      <c r="K339" s="0" t="n">
        <v>10</v>
      </c>
      <c r="N339" s="0" t="n">
        <f aca="false">SUM(H339:M339)</f>
        <v>46</v>
      </c>
    </row>
    <row r="340" customFormat="false" ht="12.75" hidden="false" customHeight="false" outlineLevel="0" collapsed="false">
      <c r="B340" s="0" t="n">
        <v>336</v>
      </c>
      <c r="C340" s="3" t="s">
        <v>354</v>
      </c>
      <c r="E340" s="0" t="s">
        <v>141</v>
      </c>
      <c r="F340" s="0" t="n">
        <v>9</v>
      </c>
      <c r="H340" s="0" t="n">
        <v>45</v>
      </c>
      <c r="N340" s="0" t="n">
        <f aca="false">SUM(H340:M340)</f>
        <v>45</v>
      </c>
    </row>
    <row r="341" customFormat="false" ht="12.75" hidden="false" customHeight="false" outlineLevel="0" collapsed="false">
      <c r="B341" s="0" t="n">
        <v>337</v>
      </c>
      <c r="C341" s="0" t="s">
        <v>355</v>
      </c>
      <c r="E341" s="0" t="s">
        <v>21</v>
      </c>
      <c r="F341" s="0" t="n">
        <v>40</v>
      </c>
      <c r="I341" s="0" t="n">
        <v>45</v>
      </c>
      <c r="N341" s="0" t="n">
        <f aca="false">SUM(H341:M341)</f>
        <v>45</v>
      </c>
    </row>
    <row r="342" customFormat="false" ht="12.75" hidden="false" customHeight="false" outlineLevel="0" collapsed="false">
      <c r="B342" s="0" t="n">
        <v>338</v>
      </c>
      <c r="C342" s="0" t="s">
        <v>356</v>
      </c>
      <c r="E342" s="0" t="s">
        <v>15</v>
      </c>
      <c r="F342" s="0" t="n">
        <v>110</v>
      </c>
      <c r="H342" s="0" t="n">
        <v>43</v>
      </c>
      <c r="N342" s="0" t="n">
        <f aca="false">SUM(H342:M342)</f>
        <v>43</v>
      </c>
    </row>
    <row r="343" customFormat="false" ht="12.75" hidden="false" customHeight="false" outlineLevel="0" collapsed="false">
      <c r="B343" s="0" t="n">
        <v>339</v>
      </c>
      <c r="C343" s="3" t="s">
        <v>357</v>
      </c>
      <c r="E343" s="0" t="s">
        <v>81</v>
      </c>
      <c r="F343" s="0" t="n">
        <v>10</v>
      </c>
      <c r="H343" s="0" t="n">
        <v>28</v>
      </c>
      <c r="I343" s="0" t="n">
        <v>5</v>
      </c>
      <c r="K343" s="0" t="n">
        <v>10</v>
      </c>
      <c r="N343" s="0" t="n">
        <f aca="false">SUM(H343:M343)</f>
        <v>43</v>
      </c>
    </row>
    <row r="344" customFormat="false" ht="12.75" hidden="false" customHeight="false" outlineLevel="0" collapsed="false">
      <c r="B344" s="0" t="n">
        <v>340</v>
      </c>
      <c r="C344" s="3" t="s">
        <v>358</v>
      </c>
      <c r="E344" s="0" t="s">
        <v>141</v>
      </c>
      <c r="F344" s="0" t="n">
        <v>10</v>
      </c>
      <c r="H344" s="0" t="n">
        <v>42</v>
      </c>
      <c r="N344" s="0" t="n">
        <f aca="false">SUM(H344:M344)</f>
        <v>42</v>
      </c>
    </row>
    <row r="345" customFormat="false" ht="12.75" hidden="false" customHeight="false" outlineLevel="0" collapsed="false">
      <c r="B345" s="0" t="n">
        <v>341</v>
      </c>
      <c r="C345" s="0" t="s">
        <v>359</v>
      </c>
      <c r="E345" s="0" t="s">
        <v>11</v>
      </c>
      <c r="F345" s="0" t="n">
        <v>78</v>
      </c>
      <c r="H345" s="0" t="n">
        <v>41</v>
      </c>
      <c r="N345" s="0" t="n">
        <f aca="false">SUM(H345:M345)</f>
        <v>41</v>
      </c>
    </row>
    <row r="346" customFormat="false" ht="12.75" hidden="false" customHeight="false" outlineLevel="0" collapsed="false">
      <c r="B346" s="0" t="n">
        <v>342</v>
      </c>
      <c r="C346" s="0" t="s">
        <v>360</v>
      </c>
      <c r="E346" s="0" t="s">
        <v>11</v>
      </c>
      <c r="F346" s="0" t="n">
        <v>79</v>
      </c>
      <c r="H346" s="0" t="n">
        <v>40</v>
      </c>
      <c r="N346" s="0" t="n">
        <f aca="false">SUM(H346:M346)</f>
        <v>40</v>
      </c>
    </row>
    <row r="347" customFormat="false" ht="12.75" hidden="false" customHeight="false" outlineLevel="0" collapsed="false">
      <c r="B347" s="0" t="n">
        <v>343</v>
      </c>
      <c r="C347" s="0" t="s">
        <v>361</v>
      </c>
      <c r="E347" s="0" t="s">
        <v>15</v>
      </c>
      <c r="F347" s="0" t="n">
        <v>111</v>
      </c>
      <c r="H347" s="0" t="n">
        <v>38</v>
      </c>
      <c r="I347" s="0" t="n">
        <v>2</v>
      </c>
      <c r="N347" s="0" t="n">
        <f aca="false">SUM(H347:M347)</f>
        <v>40</v>
      </c>
    </row>
    <row r="348" customFormat="false" ht="12.75" hidden="false" customHeight="false" outlineLevel="0" collapsed="false">
      <c r="B348" s="0" t="n">
        <v>344</v>
      </c>
      <c r="C348" s="3" t="s">
        <v>362</v>
      </c>
      <c r="E348" s="0" t="s">
        <v>81</v>
      </c>
      <c r="F348" s="0" t="n">
        <v>11</v>
      </c>
      <c r="J348" s="0" t="n">
        <v>30</v>
      </c>
      <c r="K348" s="0" t="n">
        <v>9</v>
      </c>
      <c r="N348" s="0" t="n">
        <f aca="false">SUM(H348:M348)</f>
        <v>39</v>
      </c>
    </row>
    <row r="349" customFormat="false" ht="12.75" hidden="false" customHeight="false" outlineLevel="0" collapsed="false">
      <c r="B349" s="0" t="n">
        <v>345</v>
      </c>
      <c r="C349" s="5" t="s">
        <v>363</v>
      </c>
      <c r="E349" s="0" t="s">
        <v>15</v>
      </c>
      <c r="F349" s="0" t="n">
        <v>112</v>
      </c>
      <c r="K349" s="0" t="n">
        <v>39</v>
      </c>
      <c r="N349" s="0" t="n">
        <f aca="false">SUM(H349:M349)</f>
        <v>39</v>
      </c>
    </row>
    <row r="350" customFormat="false" ht="12.75" hidden="false" customHeight="false" outlineLevel="0" collapsed="false">
      <c r="B350" s="0" t="n">
        <v>346</v>
      </c>
      <c r="C350" s="0" t="s">
        <v>364</v>
      </c>
      <c r="E350" s="0" t="s">
        <v>11</v>
      </c>
      <c r="F350" s="0" t="n">
        <v>80</v>
      </c>
      <c r="I350" s="0" t="n">
        <v>38</v>
      </c>
      <c r="N350" s="0" t="n">
        <f aca="false">SUM(H350:M350)</f>
        <v>38</v>
      </c>
    </row>
    <row r="351" customFormat="false" ht="12.75" hidden="false" customHeight="false" outlineLevel="0" collapsed="false">
      <c r="B351" s="0" t="n">
        <v>347</v>
      </c>
      <c r="C351" s="0" t="s">
        <v>365</v>
      </c>
      <c r="E351" s="0" t="s">
        <v>21</v>
      </c>
      <c r="F351" s="0" t="n">
        <v>41</v>
      </c>
      <c r="H351" s="0" t="n">
        <v>27</v>
      </c>
      <c r="I351" s="0" t="n">
        <v>3</v>
      </c>
      <c r="J351" s="0" t="n">
        <v>8</v>
      </c>
      <c r="N351" s="0" t="n">
        <f aca="false">SUM(H351:M351)</f>
        <v>38</v>
      </c>
    </row>
    <row r="352" customFormat="false" ht="12.75" hidden="false" customHeight="false" outlineLevel="0" collapsed="false">
      <c r="B352" s="0" t="n">
        <v>348</v>
      </c>
      <c r="C352" s="0" t="s">
        <v>366</v>
      </c>
      <c r="E352" s="0" t="s">
        <v>13</v>
      </c>
      <c r="F352" s="0" t="n">
        <v>60</v>
      </c>
      <c r="J352" s="0" t="n">
        <v>38</v>
      </c>
      <c r="N352" s="0" t="n">
        <f aca="false">SUM(H352:M352)</f>
        <v>38</v>
      </c>
    </row>
    <row r="353" customFormat="false" ht="12.75" hidden="false" customHeight="false" outlineLevel="0" collapsed="false">
      <c r="B353" s="0" t="n">
        <v>349</v>
      </c>
      <c r="C353" s="0" t="s">
        <v>367</v>
      </c>
      <c r="E353" s="0" t="s">
        <v>11</v>
      </c>
      <c r="F353" s="0" t="n">
        <v>81</v>
      </c>
      <c r="J353" s="0" t="n">
        <v>37</v>
      </c>
      <c r="N353" s="0" t="n">
        <f aca="false">SUM(H353:M353)</f>
        <v>37</v>
      </c>
    </row>
    <row r="354" customFormat="false" ht="12.75" hidden="false" customHeight="false" outlineLevel="0" collapsed="false">
      <c r="B354" s="0" t="n">
        <v>350</v>
      </c>
      <c r="C354" s="5" t="s">
        <v>368</v>
      </c>
      <c r="E354" s="0" t="s">
        <v>21</v>
      </c>
      <c r="F354" s="0" t="n">
        <v>42</v>
      </c>
      <c r="K354" s="0" t="n">
        <v>37</v>
      </c>
      <c r="N354" s="0" t="n">
        <f aca="false">SUM(H354:M354)</f>
        <v>37</v>
      </c>
    </row>
    <row r="355" customFormat="false" ht="12.75" hidden="false" customHeight="false" outlineLevel="0" collapsed="false">
      <c r="B355" s="0" t="n">
        <v>351</v>
      </c>
      <c r="C355" s="0" t="s">
        <v>369</v>
      </c>
      <c r="E355" s="0" t="s">
        <v>21</v>
      </c>
      <c r="F355" s="0" t="n">
        <v>43</v>
      </c>
      <c r="H355" s="0" t="n">
        <v>36</v>
      </c>
      <c r="N355" s="0" t="n">
        <f aca="false">SUM(H355:M355)</f>
        <v>36</v>
      </c>
    </row>
    <row r="356" customFormat="false" ht="12.75" hidden="false" customHeight="false" outlineLevel="0" collapsed="false">
      <c r="B356" s="0" t="n">
        <v>352</v>
      </c>
      <c r="C356" s="0" t="s">
        <v>370</v>
      </c>
      <c r="E356" s="0" t="s">
        <v>13</v>
      </c>
      <c r="F356" s="0" t="n">
        <v>61</v>
      </c>
      <c r="J356" s="0" t="n">
        <v>36</v>
      </c>
      <c r="N356" s="0" t="n">
        <f aca="false">SUM(H356:M356)</f>
        <v>36</v>
      </c>
    </row>
    <row r="357" customFormat="false" ht="12.75" hidden="false" customHeight="false" outlineLevel="0" collapsed="false">
      <c r="B357" s="0" t="n">
        <v>353</v>
      </c>
      <c r="C357" s="0" t="s">
        <v>371</v>
      </c>
      <c r="E357" s="0" t="s">
        <v>15</v>
      </c>
      <c r="F357" s="0" t="n">
        <v>113</v>
      </c>
      <c r="H357" s="0" t="n">
        <v>35</v>
      </c>
      <c r="N357" s="0" t="n">
        <f aca="false">SUM(H357:M357)</f>
        <v>35</v>
      </c>
    </row>
    <row r="358" customFormat="false" ht="12.75" hidden="false" customHeight="false" outlineLevel="0" collapsed="false">
      <c r="B358" s="0" t="n">
        <v>354</v>
      </c>
      <c r="C358" s="0" t="s">
        <v>372</v>
      </c>
      <c r="E358" s="0" t="s">
        <v>15</v>
      </c>
      <c r="F358" s="0" t="n">
        <v>114</v>
      </c>
      <c r="I358" s="0" t="n">
        <v>35</v>
      </c>
      <c r="N358" s="0" t="n">
        <f aca="false">SUM(H358:M358)</f>
        <v>35</v>
      </c>
    </row>
    <row r="359" customFormat="false" ht="12.75" hidden="false" customHeight="false" outlineLevel="0" collapsed="false">
      <c r="B359" s="0" t="n">
        <v>355</v>
      </c>
      <c r="C359" s="0" t="s">
        <v>373</v>
      </c>
      <c r="E359" s="0" t="s">
        <v>21</v>
      </c>
      <c r="F359" s="0" t="n">
        <v>44</v>
      </c>
      <c r="H359" s="0" t="n">
        <v>34</v>
      </c>
      <c r="N359" s="0" t="n">
        <f aca="false">SUM(H359:M359)</f>
        <v>34</v>
      </c>
    </row>
    <row r="360" customFormat="false" ht="12.75" hidden="false" customHeight="false" outlineLevel="0" collapsed="false">
      <c r="B360" s="0" t="n">
        <v>356</v>
      </c>
      <c r="C360" s="0" t="s">
        <v>374</v>
      </c>
      <c r="E360" s="0" t="s">
        <v>21</v>
      </c>
      <c r="F360" s="0" t="n">
        <v>45</v>
      </c>
      <c r="J360" s="0" t="n">
        <v>34</v>
      </c>
      <c r="N360" s="0" t="n">
        <f aca="false">SUM(H360:M360)</f>
        <v>34</v>
      </c>
    </row>
    <row r="361" customFormat="false" ht="12.75" hidden="false" customHeight="false" outlineLevel="0" collapsed="false">
      <c r="B361" s="0" t="n">
        <v>357</v>
      </c>
      <c r="C361" s="3" t="s">
        <v>375</v>
      </c>
      <c r="E361" s="0" t="s">
        <v>81</v>
      </c>
      <c r="F361" s="0" t="n">
        <v>12</v>
      </c>
      <c r="H361" s="0" t="n">
        <v>33</v>
      </c>
      <c r="N361" s="0" t="n">
        <f aca="false">SUM(H361:M361)</f>
        <v>33</v>
      </c>
    </row>
    <row r="362" customFormat="false" ht="12.75" hidden="false" customHeight="false" outlineLevel="0" collapsed="false">
      <c r="B362" s="0" t="n">
        <v>358</v>
      </c>
      <c r="C362" s="3" t="s">
        <v>376</v>
      </c>
      <c r="E362" s="0" t="s">
        <v>58</v>
      </c>
      <c r="F362" s="0" t="n">
        <v>11</v>
      </c>
      <c r="I362" s="0" t="n">
        <v>33</v>
      </c>
      <c r="N362" s="0" t="n">
        <f aca="false">SUM(H362:M362)</f>
        <v>33</v>
      </c>
    </row>
    <row r="363" customFormat="false" ht="12.75" hidden="false" customHeight="false" outlineLevel="0" collapsed="false">
      <c r="B363" s="0" t="n">
        <v>359</v>
      </c>
      <c r="C363" s="0" t="s">
        <v>377</v>
      </c>
      <c r="E363" s="0" t="s">
        <v>13</v>
      </c>
      <c r="F363" s="0" t="n">
        <v>62</v>
      </c>
      <c r="J363" s="0" t="n">
        <v>33</v>
      </c>
      <c r="N363" s="0" t="n">
        <f aca="false">SUM(H363:M363)</f>
        <v>33</v>
      </c>
    </row>
    <row r="364" customFormat="false" ht="12.75" hidden="false" customHeight="false" outlineLevel="0" collapsed="false">
      <c r="B364" s="0" t="n">
        <v>360</v>
      </c>
      <c r="C364" s="3" t="s">
        <v>378</v>
      </c>
      <c r="E364" s="0" t="s">
        <v>379</v>
      </c>
      <c r="F364" s="0" t="n">
        <v>1</v>
      </c>
      <c r="H364" s="0" t="n">
        <v>32</v>
      </c>
      <c r="N364" s="0" t="n">
        <f aca="false">SUM(H364:M364)</f>
        <v>32</v>
      </c>
    </row>
    <row r="365" customFormat="false" ht="12.75" hidden="false" customHeight="false" outlineLevel="0" collapsed="false">
      <c r="B365" s="0" t="n">
        <v>361</v>
      </c>
      <c r="C365" s="0" t="s">
        <v>380</v>
      </c>
      <c r="E365" s="0" t="s">
        <v>11</v>
      </c>
      <c r="F365" s="0" t="n">
        <v>82</v>
      </c>
      <c r="I365" s="0" t="n">
        <v>32</v>
      </c>
      <c r="N365" s="0" t="n">
        <f aca="false">SUM(H365:M365)</f>
        <v>32</v>
      </c>
    </row>
    <row r="366" customFormat="false" ht="12.75" hidden="false" customHeight="false" outlineLevel="0" collapsed="false">
      <c r="B366" s="0" t="n">
        <v>362</v>
      </c>
      <c r="C366" s="0" t="s">
        <v>381</v>
      </c>
      <c r="E366" s="0" t="s">
        <v>11</v>
      </c>
      <c r="F366" s="0" t="n">
        <v>83</v>
      </c>
      <c r="J366" s="0" t="n">
        <v>32</v>
      </c>
      <c r="N366" s="0" t="n">
        <f aca="false">SUM(H366:M366)</f>
        <v>32</v>
      </c>
    </row>
    <row r="367" customFormat="false" ht="12.75" hidden="false" customHeight="false" outlineLevel="0" collapsed="false">
      <c r="B367" s="0" t="n">
        <v>363</v>
      </c>
      <c r="C367" s="3" t="s">
        <v>382</v>
      </c>
      <c r="E367" s="0" t="s">
        <v>81</v>
      </c>
      <c r="F367" s="0" t="n">
        <v>13</v>
      </c>
      <c r="I367" s="0" t="n">
        <v>10</v>
      </c>
      <c r="K367" s="0" t="n">
        <v>22</v>
      </c>
      <c r="N367" s="0" t="n">
        <f aca="false">SUM(H367:M367)</f>
        <v>32</v>
      </c>
    </row>
    <row r="368" customFormat="false" ht="12.75" hidden="false" customHeight="false" outlineLevel="0" collapsed="false">
      <c r="B368" s="0" t="n">
        <v>364</v>
      </c>
      <c r="C368" s="5" t="s">
        <v>383</v>
      </c>
      <c r="E368" s="0" t="s">
        <v>15</v>
      </c>
      <c r="F368" s="0" t="n">
        <v>115</v>
      </c>
      <c r="K368" s="0" t="n">
        <v>32</v>
      </c>
      <c r="N368" s="0" t="n">
        <f aca="false">SUM(H368:M368)</f>
        <v>32</v>
      </c>
    </row>
    <row r="369" customFormat="false" ht="12.75" hidden="false" customHeight="false" outlineLevel="0" collapsed="false">
      <c r="B369" s="0" t="n">
        <v>365</v>
      </c>
      <c r="C369" s="3" t="s">
        <v>384</v>
      </c>
      <c r="E369" s="0" t="s">
        <v>58</v>
      </c>
      <c r="F369" s="0" t="n">
        <v>12</v>
      </c>
      <c r="H369" s="0" t="n">
        <v>31</v>
      </c>
      <c r="N369" s="0" t="n">
        <f aca="false">SUM(H369:M369)</f>
        <v>31</v>
      </c>
    </row>
    <row r="370" customFormat="false" ht="12.75" hidden="false" customHeight="false" outlineLevel="0" collapsed="false">
      <c r="B370" s="0" t="n">
        <v>366</v>
      </c>
      <c r="C370" s="0" t="s">
        <v>385</v>
      </c>
      <c r="E370" s="0" t="s">
        <v>11</v>
      </c>
      <c r="F370" s="0" t="n">
        <v>84</v>
      </c>
      <c r="H370" s="0" t="n">
        <v>30</v>
      </c>
      <c r="N370" s="0" t="n">
        <f aca="false">SUM(H370:M370)</f>
        <v>30</v>
      </c>
    </row>
    <row r="371" customFormat="false" ht="12.75" hidden="false" customHeight="false" outlineLevel="0" collapsed="false">
      <c r="B371" s="0" t="n">
        <v>367</v>
      </c>
      <c r="C371" s="0" t="s">
        <v>386</v>
      </c>
      <c r="E371" s="0" t="s">
        <v>13</v>
      </c>
      <c r="F371" s="0" t="n">
        <v>63</v>
      </c>
      <c r="I371" s="0" t="n">
        <v>22</v>
      </c>
      <c r="K371" s="0" t="n">
        <v>8</v>
      </c>
      <c r="N371" s="0" t="n">
        <f aca="false">SUM(H371:M371)</f>
        <v>30</v>
      </c>
    </row>
    <row r="372" customFormat="false" ht="12.75" hidden="false" customHeight="false" outlineLevel="0" collapsed="false">
      <c r="B372" s="0" t="n">
        <v>368</v>
      </c>
      <c r="C372" s="3" t="s">
        <v>387</v>
      </c>
      <c r="E372" s="0" t="s">
        <v>81</v>
      </c>
      <c r="F372" s="0" t="n">
        <v>14</v>
      </c>
      <c r="H372" s="0" t="n">
        <v>29</v>
      </c>
      <c r="N372" s="0" t="n">
        <f aca="false">SUM(H372:M372)</f>
        <v>29</v>
      </c>
    </row>
    <row r="373" customFormat="false" ht="12.75" hidden="false" customHeight="false" outlineLevel="0" collapsed="false">
      <c r="B373" s="0" t="n">
        <v>369</v>
      </c>
      <c r="C373" s="0" t="s">
        <v>388</v>
      </c>
      <c r="E373" s="0" t="s">
        <v>44</v>
      </c>
      <c r="F373" s="0" t="n">
        <v>22</v>
      </c>
      <c r="J373" s="0" t="n">
        <v>28</v>
      </c>
      <c r="N373" s="0" t="n">
        <f aca="false">SUM(H373:M373)</f>
        <v>28</v>
      </c>
    </row>
    <row r="374" customFormat="false" ht="12.75" hidden="false" customHeight="false" outlineLevel="0" collapsed="false">
      <c r="B374" s="0" t="n">
        <v>370</v>
      </c>
      <c r="C374" s="0" t="s">
        <v>389</v>
      </c>
      <c r="E374" s="0" t="s">
        <v>21</v>
      </c>
      <c r="F374" s="0" t="n">
        <v>46</v>
      </c>
      <c r="I374" s="0" t="n">
        <v>27</v>
      </c>
      <c r="N374" s="0" t="n">
        <f aca="false">SUM(H374:M374)</f>
        <v>27</v>
      </c>
    </row>
    <row r="375" customFormat="false" ht="12.75" hidden="false" customHeight="false" outlineLevel="0" collapsed="false">
      <c r="B375" s="0" t="n">
        <v>371</v>
      </c>
      <c r="C375" s="3" t="s">
        <v>390</v>
      </c>
      <c r="E375" s="0" t="s">
        <v>141</v>
      </c>
      <c r="F375" s="0" t="n">
        <v>11</v>
      </c>
      <c r="I375" s="0" t="n">
        <v>27</v>
      </c>
      <c r="N375" s="0" t="n">
        <f aca="false">SUM(H375:M375)</f>
        <v>27</v>
      </c>
    </row>
    <row r="376" customFormat="false" ht="12.75" hidden="false" customHeight="false" outlineLevel="0" collapsed="false">
      <c r="B376" s="0" t="n">
        <v>372</v>
      </c>
      <c r="C376" s="5" t="s">
        <v>391</v>
      </c>
      <c r="E376" s="0" t="s">
        <v>15</v>
      </c>
      <c r="F376" s="0" t="n">
        <v>116</v>
      </c>
      <c r="K376" s="0" t="n">
        <v>27</v>
      </c>
      <c r="N376" s="0" t="n">
        <f aca="false">SUM(H376:M376)</f>
        <v>27</v>
      </c>
    </row>
    <row r="377" customFormat="false" ht="12.75" hidden="false" customHeight="false" outlineLevel="0" collapsed="false">
      <c r="B377" s="0" t="n">
        <v>373</v>
      </c>
      <c r="C377" s="0" t="s">
        <v>392</v>
      </c>
      <c r="E377" s="0" t="s">
        <v>15</v>
      </c>
      <c r="F377" s="0" t="n">
        <v>117</v>
      </c>
      <c r="H377" s="0" t="n">
        <v>26</v>
      </c>
      <c r="N377" s="0" t="n">
        <f aca="false">SUM(H377:M377)</f>
        <v>26</v>
      </c>
    </row>
    <row r="378" customFormat="false" ht="12.75" hidden="false" customHeight="false" outlineLevel="0" collapsed="false">
      <c r="B378" s="0" t="n">
        <v>374</v>
      </c>
      <c r="C378" s="0" t="s">
        <v>393</v>
      </c>
      <c r="E378" s="0" t="s">
        <v>13</v>
      </c>
      <c r="F378" s="0" t="n">
        <v>64</v>
      </c>
      <c r="H378" s="0" t="n">
        <v>25</v>
      </c>
      <c r="N378" s="0" t="n">
        <f aca="false">SUM(H378:M378)</f>
        <v>25</v>
      </c>
    </row>
    <row r="379" customFormat="false" ht="12.75" hidden="false" customHeight="false" outlineLevel="0" collapsed="false">
      <c r="B379" s="0" t="n">
        <v>375</v>
      </c>
      <c r="C379" s="0" t="s">
        <v>394</v>
      </c>
      <c r="E379" s="0" t="s">
        <v>11</v>
      </c>
      <c r="F379" s="0" t="n">
        <v>85</v>
      </c>
      <c r="H379" s="0" t="n">
        <v>24</v>
      </c>
      <c r="N379" s="0" t="n">
        <f aca="false">SUM(H379:M379)</f>
        <v>24</v>
      </c>
    </row>
    <row r="380" customFormat="false" ht="12.75" hidden="false" customHeight="false" outlineLevel="0" collapsed="false">
      <c r="B380" s="0" t="n">
        <v>376</v>
      </c>
      <c r="C380" s="5" t="s">
        <v>395</v>
      </c>
      <c r="E380" s="0" t="s">
        <v>11</v>
      </c>
      <c r="F380" s="0" t="n">
        <v>86</v>
      </c>
      <c r="K380" s="0" t="n">
        <v>24</v>
      </c>
      <c r="N380" s="0" t="n">
        <f aca="false">SUM(H380:M380)</f>
        <v>24</v>
      </c>
    </row>
    <row r="381" customFormat="false" ht="12.75" hidden="false" customHeight="false" outlineLevel="0" collapsed="false">
      <c r="B381" s="0" t="n">
        <v>377</v>
      </c>
      <c r="C381" s="3" t="s">
        <v>396</v>
      </c>
      <c r="E381" s="0" t="s">
        <v>81</v>
      </c>
      <c r="F381" s="0" t="n">
        <v>15</v>
      </c>
      <c r="H381" s="0" t="n">
        <v>23</v>
      </c>
      <c r="N381" s="0" t="n">
        <f aca="false">SUM(H381:M381)</f>
        <v>23</v>
      </c>
    </row>
    <row r="382" customFormat="false" ht="12.75" hidden="false" customHeight="false" outlineLevel="0" collapsed="false">
      <c r="B382" s="0" t="n">
        <v>378</v>
      </c>
      <c r="C382" s="0" t="s">
        <v>397</v>
      </c>
      <c r="E382" s="0" t="s">
        <v>15</v>
      </c>
      <c r="F382" s="0" t="n">
        <v>118</v>
      </c>
      <c r="H382" s="0" t="n">
        <v>22</v>
      </c>
      <c r="N382" s="0" t="n">
        <f aca="false">SUM(H382:M382)</f>
        <v>22</v>
      </c>
    </row>
    <row r="383" customFormat="false" ht="12.75" hidden="false" customHeight="false" outlineLevel="0" collapsed="false">
      <c r="B383" s="0" t="n">
        <v>379</v>
      </c>
      <c r="C383" s="5" t="s">
        <v>398</v>
      </c>
      <c r="E383" s="0" t="s">
        <v>15</v>
      </c>
      <c r="F383" s="0" t="n">
        <v>119</v>
      </c>
      <c r="K383" s="0" t="n">
        <v>22</v>
      </c>
      <c r="N383" s="0" t="n">
        <f aca="false">SUM(H383:M383)</f>
        <v>22</v>
      </c>
    </row>
    <row r="384" customFormat="false" ht="12.75" hidden="false" customHeight="false" outlineLevel="0" collapsed="false">
      <c r="B384" s="0" t="n">
        <v>380</v>
      </c>
      <c r="C384" s="3" t="s">
        <v>399</v>
      </c>
      <c r="E384" s="0" t="s">
        <v>81</v>
      </c>
      <c r="F384" s="0" t="n">
        <v>16</v>
      </c>
      <c r="H384" s="0" t="n">
        <v>21</v>
      </c>
      <c r="N384" s="0" t="n">
        <f aca="false">SUM(H384:M384)</f>
        <v>21</v>
      </c>
    </row>
    <row r="385" customFormat="false" ht="12.75" hidden="false" customHeight="false" outlineLevel="0" collapsed="false">
      <c r="B385" s="0" t="n">
        <v>381</v>
      </c>
      <c r="C385" s="3" t="s">
        <v>400</v>
      </c>
      <c r="E385" s="0" t="s">
        <v>58</v>
      </c>
      <c r="F385" s="0" t="n">
        <v>13</v>
      </c>
      <c r="I385" s="0" t="n">
        <v>21</v>
      </c>
      <c r="N385" s="0" t="n">
        <f aca="false">SUM(H385:M385)</f>
        <v>21</v>
      </c>
    </row>
    <row r="386" customFormat="false" ht="12.75" hidden="false" customHeight="false" outlineLevel="0" collapsed="false">
      <c r="B386" s="0" t="n">
        <v>382</v>
      </c>
      <c r="C386" s="5" t="s">
        <v>401</v>
      </c>
      <c r="E386" s="0" t="s">
        <v>15</v>
      </c>
      <c r="F386" s="0" t="n">
        <v>120</v>
      </c>
      <c r="K386" s="0" t="n">
        <v>21</v>
      </c>
      <c r="N386" s="0" t="n">
        <f aca="false">SUM(H386:M386)</f>
        <v>21</v>
      </c>
    </row>
    <row r="387" customFormat="false" ht="12.75" hidden="false" customHeight="false" outlineLevel="0" collapsed="false">
      <c r="B387" s="0" t="n">
        <v>383</v>
      </c>
      <c r="C387" s="3" t="s">
        <v>402</v>
      </c>
      <c r="E387" s="0" t="s">
        <v>81</v>
      </c>
      <c r="F387" s="0" t="n">
        <v>17</v>
      </c>
      <c r="H387" s="0" t="n">
        <v>20</v>
      </c>
      <c r="N387" s="0" t="n">
        <f aca="false">SUM(H387:M387)</f>
        <v>20</v>
      </c>
    </row>
    <row r="388" customFormat="false" ht="12.75" hidden="false" customHeight="false" outlineLevel="0" collapsed="false">
      <c r="B388" s="0" t="n">
        <v>384</v>
      </c>
      <c r="C388" s="0" t="s">
        <v>403</v>
      </c>
      <c r="E388" s="0" t="s">
        <v>13</v>
      </c>
      <c r="F388" s="0" t="n">
        <v>65</v>
      </c>
      <c r="H388" s="0" t="n">
        <v>14</v>
      </c>
      <c r="I388" s="0" t="n">
        <v>4</v>
      </c>
      <c r="K388" s="0" t="n">
        <v>2</v>
      </c>
      <c r="N388" s="0" t="n">
        <f aca="false">SUM(H388:M388)</f>
        <v>20</v>
      </c>
    </row>
    <row r="389" customFormat="false" ht="12.75" hidden="false" customHeight="false" outlineLevel="0" collapsed="false">
      <c r="B389" s="0" t="n">
        <v>385</v>
      </c>
      <c r="C389" s="5" t="s">
        <v>404</v>
      </c>
      <c r="E389" s="0" t="s">
        <v>11</v>
      </c>
      <c r="F389" s="0" t="n">
        <v>87</v>
      </c>
      <c r="K389" s="0" t="n">
        <v>20</v>
      </c>
      <c r="N389" s="0" t="n">
        <f aca="false">SUM(H389:M389)</f>
        <v>20</v>
      </c>
    </row>
    <row r="390" customFormat="false" ht="12.75" hidden="false" customHeight="false" outlineLevel="0" collapsed="false">
      <c r="B390" s="0" t="n">
        <v>386</v>
      </c>
      <c r="C390" s="0" t="s">
        <v>405</v>
      </c>
      <c r="E390" s="0" t="s">
        <v>15</v>
      </c>
      <c r="F390" s="0" t="n">
        <v>121</v>
      </c>
      <c r="H390" s="0" t="n">
        <v>19</v>
      </c>
      <c r="N390" s="0" t="n">
        <f aca="false">SUM(H390:M390)</f>
        <v>19</v>
      </c>
    </row>
    <row r="391" customFormat="false" ht="12.75" hidden="false" customHeight="false" outlineLevel="0" collapsed="false">
      <c r="B391" s="0" t="n">
        <v>387</v>
      </c>
      <c r="C391" s="0" t="s">
        <v>406</v>
      </c>
      <c r="E391" s="0" t="s">
        <v>15</v>
      </c>
      <c r="F391" s="0" t="n">
        <v>122</v>
      </c>
      <c r="I391" s="0" t="n">
        <v>19</v>
      </c>
      <c r="N391" s="0" t="n">
        <f aca="false">SUM(H391:M391)</f>
        <v>19</v>
      </c>
    </row>
    <row r="392" customFormat="false" ht="12.75" hidden="false" customHeight="false" outlineLevel="0" collapsed="false">
      <c r="B392" s="0" t="n">
        <v>388</v>
      </c>
      <c r="C392" s="0" t="s">
        <v>407</v>
      </c>
      <c r="E392" s="0" t="s">
        <v>13</v>
      </c>
      <c r="F392" s="0" t="n">
        <v>66</v>
      </c>
      <c r="J392" s="0" t="n">
        <v>19</v>
      </c>
      <c r="N392" s="0" t="n">
        <f aca="false">SUM(H392:M392)</f>
        <v>19</v>
      </c>
    </row>
    <row r="393" customFormat="false" ht="12.75" hidden="false" customHeight="false" outlineLevel="0" collapsed="false">
      <c r="B393" s="0" t="n">
        <v>389</v>
      </c>
      <c r="C393" s="3" t="s">
        <v>408</v>
      </c>
      <c r="E393" s="0" t="s">
        <v>58</v>
      </c>
      <c r="F393" s="0" t="n">
        <v>14</v>
      </c>
      <c r="H393" s="0" t="n">
        <v>18</v>
      </c>
      <c r="N393" s="0" t="n">
        <f aca="false">SUM(H393:M393)</f>
        <v>18</v>
      </c>
    </row>
    <row r="394" customFormat="false" ht="12.75" hidden="false" customHeight="false" outlineLevel="0" collapsed="false">
      <c r="B394" s="0" t="n">
        <v>390</v>
      </c>
      <c r="C394" s="0" t="s">
        <v>409</v>
      </c>
      <c r="E394" s="0" t="s">
        <v>21</v>
      </c>
      <c r="F394" s="0" t="n">
        <v>47</v>
      </c>
      <c r="H394" s="0" t="n">
        <v>17</v>
      </c>
      <c r="N394" s="0" t="n">
        <f aca="false">SUM(H394:M394)</f>
        <v>17</v>
      </c>
    </row>
    <row r="395" customFormat="false" ht="12.75" hidden="false" customHeight="false" outlineLevel="0" collapsed="false">
      <c r="B395" s="0" t="n">
        <v>391</v>
      </c>
      <c r="C395" s="0" t="s">
        <v>410</v>
      </c>
      <c r="E395" s="0" t="s">
        <v>11</v>
      </c>
      <c r="F395" s="0" t="n">
        <v>88</v>
      </c>
      <c r="I395" s="0" t="n">
        <v>17</v>
      </c>
      <c r="N395" s="0" t="n">
        <f aca="false">SUM(H395:M395)</f>
        <v>17</v>
      </c>
    </row>
    <row r="396" customFormat="false" ht="12.75" hidden="false" customHeight="false" outlineLevel="0" collapsed="false">
      <c r="B396" s="0" t="n">
        <v>392</v>
      </c>
      <c r="C396" s="0" t="s">
        <v>411</v>
      </c>
      <c r="E396" s="0" t="s">
        <v>15</v>
      </c>
      <c r="F396" s="0" t="n">
        <v>123</v>
      </c>
      <c r="H396" s="0" t="n">
        <v>16</v>
      </c>
      <c r="N396" s="0" t="n">
        <f aca="false">SUM(H396:M396)</f>
        <v>16</v>
      </c>
    </row>
    <row r="397" customFormat="false" ht="12.75" hidden="false" customHeight="false" outlineLevel="0" collapsed="false">
      <c r="B397" s="0" t="n">
        <v>393</v>
      </c>
      <c r="C397" s="3" t="s">
        <v>412</v>
      </c>
      <c r="E397" s="0" t="s">
        <v>413</v>
      </c>
      <c r="F397" s="0" t="n">
        <v>1</v>
      </c>
      <c r="H397" s="0" t="n">
        <v>10</v>
      </c>
      <c r="I397" s="0" t="n">
        <v>2</v>
      </c>
      <c r="K397" s="0" t="n">
        <v>4</v>
      </c>
      <c r="N397" s="0" t="n">
        <f aca="false">SUM(H397:M397)</f>
        <v>16</v>
      </c>
    </row>
    <row r="398" customFormat="false" ht="12.75" hidden="false" customHeight="false" outlineLevel="0" collapsed="false">
      <c r="B398" s="0" t="n">
        <v>394</v>
      </c>
      <c r="C398" s="6" t="s">
        <v>414</v>
      </c>
      <c r="E398" s="0" t="s">
        <v>81</v>
      </c>
      <c r="F398" s="0" t="n">
        <v>18</v>
      </c>
      <c r="K398" s="0" t="n">
        <v>16</v>
      </c>
      <c r="N398" s="0" t="n">
        <f aca="false">SUM(H398:M398)</f>
        <v>16</v>
      </c>
    </row>
    <row r="399" customFormat="false" ht="12.75" hidden="false" customHeight="false" outlineLevel="0" collapsed="false">
      <c r="B399" s="0" t="n">
        <v>395</v>
      </c>
      <c r="C399" s="3" t="s">
        <v>415</v>
      </c>
      <c r="E399" s="0" t="s">
        <v>81</v>
      </c>
      <c r="F399" s="0" t="n">
        <v>19</v>
      </c>
      <c r="H399" s="0" t="n">
        <v>15</v>
      </c>
      <c r="N399" s="0" t="n">
        <f aca="false">SUM(H399:M399)</f>
        <v>15</v>
      </c>
    </row>
    <row r="400" customFormat="false" ht="12.75" hidden="false" customHeight="false" outlineLevel="0" collapsed="false">
      <c r="B400" s="0" t="n">
        <v>396</v>
      </c>
      <c r="C400" s="3" t="s">
        <v>416</v>
      </c>
      <c r="E400" s="0" t="s">
        <v>58</v>
      </c>
      <c r="F400" s="0" t="n">
        <v>15</v>
      </c>
      <c r="I400" s="0" t="n">
        <v>15</v>
      </c>
      <c r="N400" s="0" t="n">
        <f aca="false">SUM(H400:M400)</f>
        <v>15</v>
      </c>
    </row>
    <row r="401" customFormat="false" ht="12.75" hidden="false" customHeight="false" outlineLevel="0" collapsed="false">
      <c r="B401" s="0" t="n">
        <v>397</v>
      </c>
      <c r="C401" s="0" t="s">
        <v>417</v>
      </c>
      <c r="E401" s="0" t="s">
        <v>21</v>
      </c>
      <c r="F401" s="0" t="n">
        <v>48</v>
      </c>
      <c r="J401" s="0" t="n">
        <v>15</v>
      </c>
      <c r="N401" s="0" t="n">
        <f aca="false">SUM(H401:M401)</f>
        <v>15</v>
      </c>
    </row>
    <row r="402" customFormat="false" ht="12.75" hidden="false" customHeight="false" outlineLevel="0" collapsed="false">
      <c r="B402" s="0" t="n">
        <v>398</v>
      </c>
      <c r="C402" s="5" t="s">
        <v>418</v>
      </c>
      <c r="E402" s="0" t="s">
        <v>15</v>
      </c>
      <c r="F402" s="0" t="n">
        <v>124</v>
      </c>
      <c r="K402" s="0" t="n">
        <v>15</v>
      </c>
      <c r="N402" s="0" t="n">
        <f aca="false">SUM(H402:M402)</f>
        <v>15</v>
      </c>
    </row>
    <row r="403" customFormat="false" ht="12.75" hidden="false" customHeight="false" outlineLevel="0" collapsed="false">
      <c r="B403" s="0" t="n">
        <v>399</v>
      </c>
      <c r="C403" s="3" t="s">
        <v>419</v>
      </c>
      <c r="E403" s="0" t="s">
        <v>58</v>
      </c>
      <c r="F403" s="0" t="n">
        <v>16</v>
      </c>
      <c r="H403" s="0" t="n">
        <v>8</v>
      </c>
      <c r="I403" s="0" t="n">
        <v>6</v>
      </c>
      <c r="N403" s="0" t="n">
        <f aca="false">SUM(H403:M403)</f>
        <v>14</v>
      </c>
    </row>
    <row r="404" customFormat="false" ht="12.75" hidden="false" customHeight="false" outlineLevel="0" collapsed="false">
      <c r="B404" s="0" t="n">
        <v>400</v>
      </c>
      <c r="C404" s="5" t="s">
        <v>420</v>
      </c>
      <c r="E404" s="0" t="s">
        <v>15</v>
      </c>
      <c r="F404" s="0" t="n">
        <v>125</v>
      </c>
      <c r="K404" s="0" t="n">
        <v>14</v>
      </c>
      <c r="N404" s="0" t="n">
        <f aca="false">SUM(H404:M404)</f>
        <v>14</v>
      </c>
    </row>
    <row r="405" customFormat="false" ht="12.75" hidden="false" customHeight="false" outlineLevel="0" collapsed="false">
      <c r="B405" s="0" t="n">
        <v>401</v>
      </c>
      <c r="C405" s="0" t="s">
        <v>421</v>
      </c>
      <c r="E405" s="0" t="s">
        <v>15</v>
      </c>
      <c r="F405" s="0" t="n">
        <v>126</v>
      </c>
      <c r="H405" s="0" t="n">
        <v>13</v>
      </c>
      <c r="N405" s="0" t="n">
        <f aca="false">SUM(H405:M405)</f>
        <v>13</v>
      </c>
    </row>
    <row r="406" customFormat="false" ht="12.75" hidden="false" customHeight="false" outlineLevel="0" collapsed="false">
      <c r="B406" s="0" t="n">
        <v>402</v>
      </c>
      <c r="C406" s="3" t="s">
        <v>422</v>
      </c>
      <c r="E406" s="0" t="s">
        <v>58</v>
      </c>
      <c r="F406" s="0" t="n">
        <v>17</v>
      </c>
      <c r="I406" s="0" t="n">
        <v>13</v>
      </c>
      <c r="N406" s="0" t="n">
        <f aca="false">SUM(H406:M406)</f>
        <v>13</v>
      </c>
    </row>
    <row r="407" customFormat="false" ht="12.75" hidden="false" customHeight="false" outlineLevel="0" collapsed="false">
      <c r="B407" s="0" t="n">
        <v>403</v>
      </c>
      <c r="C407" s="3" t="s">
        <v>423</v>
      </c>
      <c r="E407" s="0" t="s">
        <v>81</v>
      </c>
      <c r="F407" s="0" t="n">
        <v>20</v>
      </c>
      <c r="H407" s="0" t="n">
        <v>12</v>
      </c>
      <c r="N407" s="0" t="n">
        <f aca="false">SUM(H407:M407)</f>
        <v>12</v>
      </c>
    </row>
    <row r="408" customFormat="false" ht="12.75" hidden="false" customHeight="false" outlineLevel="0" collapsed="false">
      <c r="B408" s="0" t="n">
        <v>404</v>
      </c>
      <c r="C408" s="3" t="s">
        <v>424</v>
      </c>
      <c r="E408" s="0" t="s">
        <v>58</v>
      </c>
      <c r="F408" s="0" t="n">
        <v>18</v>
      </c>
      <c r="I408" s="0" t="n">
        <v>12</v>
      </c>
      <c r="N408" s="0" t="n">
        <f aca="false">SUM(H408:M408)</f>
        <v>12</v>
      </c>
    </row>
    <row r="409" customFormat="false" ht="12.75" hidden="false" customHeight="false" outlineLevel="0" collapsed="false">
      <c r="B409" s="0" t="n">
        <v>405</v>
      </c>
      <c r="C409" s="0" t="s">
        <v>425</v>
      </c>
      <c r="E409" s="0" t="s">
        <v>160</v>
      </c>
      <c r="F409" s="0" t="n">
        <v>4</v>
      </c>
      <c r="J409" s="0" t="n">
        <v>12</v>
      </c>
      <c r="N409" s="0" t="n">
        <f aca="false">SUM(H409:M409)</f>
        <v>12</v>
      </c>
    </row>
    <row r="410" customFormat="false" ht="12.75" hidden="false" customHeight="false" outlineLevel="0" collapsed="false">
      <c r="B410" s="0" t="n">
        <v>406</v>
      </c>
      <c r="C410" s="0" t="s">
        <v>426</v>
      </c>
      <c r="E410" s="0" t="s">
        <v>13</v>
      </c>
      <c r="F410" s="0" t="n">
        <v>67</v>
      </c>
      <c r="J410" s="0" t="n">
        <v>5</v>
      </c>
      <c r="K410" s="0" t="n">
        <v>7</v>
      </c>
      <c r="N410" s="0" t="n">
        <f aca="false">SUM(H410:M410)</f>
        <v>12</v>
      </c>
    </row>
    <row r="411" customFormat="false" ht="12.75" hidden="false" customHeight="false" outlineLevel="0" collapsed="false">
      <c r="B411" s="0" t="n">
        <v>407</v>
      </c>
      <c r="C411" s="0" t="s">
        <v>427</v>
      </c>
      <c r="E411" s="0" t="s">
        <v>21</v>
      </c>
      <c r="F411" s="0" t="n">
        <v>49</v>
      </c>
      <c r="H411" s="0" t="n">
        <v>11</v>
      </c>
      <c r="N411" s="0" t="n">
        <f aca="false">SUM(H411:M411)</f>
        <v>11</v>
      </c>
    </row>
    <row r="412" customFormat="false" ht="12.75" hidden="false" customHeight="false" outlineLevel="0" collapsed="false">
      <c r="B412" s="0" t="n">
        <v>408</v>
      </c>
      <c r="C412" s="3" t="s">
        <v>428</v>
      </c>
      <c r="E412" s="0" t="s">
        <v>58</v>
      </c>
      <c r="F412" s="0" t="n">
        <v>19</v>
      </c>
      <c r="J412" s="0" t="n">
        <v>11</v>
      </c>
      <c r="N412" s="0" t="n">
        <f aca="false">SUM(H412:M412)</f>
        <v>11</v>
      </c>
    </row>
    <row r="413" customFormat="false" ht="12.75" hidden="false" customHeight="false" outlineLevel="0" collapsed="false">
      <c r="B413" s="0" t="n">
        <v>409</v>
      </c>
      <c r="C413" s="3" t="s">
        <v>429</v>
      </c>
      <c r="E413" s="0" t="s">
        <v>81</v>
      </c>
      <c r="F413" s="0" t="n">
        <v>21</v>
      </c>
      <c r="J413" s="0" t="n">
        <v>10</v>
      </c>
      <c r="N413" s="0" t="n">
        <f aca="false">SUM(H413:M413)</f>
        <v>10</v>
      </c>
    </row>
    <row r="414" customFormat="false" ht="12.75" hidden="false" customHeight="false" outlineLevel="0" collapsed="false">
      <c r="B414" s="0" t="n">
        <v>410</v>
      </c>
      <c r="C414" s="3" t="s">
        <v>430</v>
      </c>
      <c r="E414" s="0" t="s">
        <v>58</v>
      </c>
      <c r="F414" s="0" t="n">
        <v>20</v>
      </c>
      <c r="H414" s="0" t="n">
        <v>9</v>
      </c>
      <c r="N414" s="0" t="n">
        <f aca="false">SUM(H414:M414)</f>
        <v>9</v>
      </c>
    </row>
    <row r="415" customFormat="false" ht="12.75" hidden="false" customHeight="false" outlineLevel="0" collapsed="false">
      <c r="B415" s="0" t="n">
        <v>411</v>
      </c>
      <c r="C415" s="3" t="s">
        <v>431</v>
      </c>
      <c r="E415" s="0" t="s">
        <v>81</v>
      </c>
      <c r="F415" s="0" t="n">
        <v>22</v>
      </c>
      <c r="I415" s="0" t="n">
        <v>9</v>
      </c>
      <c r="N415" s="0" t="n">
        <f aca="false">SUM(H415:M415)</f>
        <v>9</v>
      </c>
    </row>
    <row r="416" customFormat="false" ht="12.75" hidden="false" customHeight="false" outlineLevel="0" collapsed="false">
      <c r="B416" s="0" t="n">
        <v>412</v>
      </c>
      <c r="C416" s="0" t="s">
        <v>432</v>
      </c>
      <c r="E416" s="0" t="s">
        <v>13</v>
      </c>
      <c r="F416" s="0" t="n">
        <v>68</v>
      </c>
      <c r="J416" s="0" t="n">
        <v>9</v>
      </c>
      <c r="N416" s="0" t="n">
        <f aca="false">SUM(H416:M416)</f>
        <v>9</v>
      </c>
    </row>
    <row r="417" customFormat="false" ht="12.75" hidden="false" customHeight="false" outlineLevel="0" collapsed="false">
      <c r="B417" s="0" t="n">
        <v>413</v>
      </c>
      <c r="C417" s="5" t="s">
        <v>433</v>
      </c>
      <c r="E417" s="0" t="s">
        <v>11</v>
      </c>
      <c r="F417" s="0" t="n">
        <v>89</v>
      </c>
      <c r="K417" s="0" t="n">
        <v>9</v>
      </c>
      <c r="N417" s="0" t="n">
        <f aca="false">SUM(H417:M417)</f>
        <v>9</v>
      </c>
    </row>
    <row r="418" customFormat="false" ht="12.75" hidden="false" customHeight="false" outlineLevel="0" collapsed="false">
      <c r="B418" s="0" t="n">
        <v>414</v>
      </c>
      <c r="C418" s="3" t="s">
        <v>434</v>
      </c>
      <c r="E418" s="0" t="s">
        <v>58</v>
      </c>
      <c r="F418" s="0" t="n">
        <v>21</v>
      </c>
      <c r="H418" s="0" t="n">
        <v>7</v>
      </c>
      <c r="I418" s="0" t="n">
        <v>1</v>
      </c>
      <c r="N418" s="0" t="n">
        <f aca="false">SUM(H418:M418)</f>
        <v>8</v>
      </c>
    </row>
    <row r="419" customFormat="false" ht="12.75" hidden="false" customHeight="false" outlineLevel="0" collapsed="false">
      <c r="B419" s="0" t="n">
        <v>415</v>
      </c>
      <c r="C419" s="3" t="s">
        <v>435</v>
      </c>
      <c r="E419" s="0" t="s">
        <v>81</v>
      </c>
      <c r="F419" s="0" t="n">
        <v>23</v>
      </c>
      <c r="I419" s="0" t="n">
        <v>8</v>
      </c>
      <c r="N419" s="0" t="n">
        <f aca="false">SUM(H419:M419)</f>
        <v>8</v>
      </c>
    </row>
    <row r="420" customFormat="false" ht="12.75" hidden="false" customHeight="false" outlineLevel="0" collapsed="false">
      <c r="B420" s="0" t="n">
        <v>416</v>
      </c>
      <c r="C420" s="6" t="s">
        <v>436</v>
      </c>
      <c r="E420" s="0" t="s">
        <v>58</v>
      </c>
      <c r="F420" s="0" t="n">
        <v>22</v>
      </c>
      <c r="K420" s="0" t="n">
        <v>8</v>
      </c>
      <c r="N420" s="0" t="n">
        <f aca="false">SUM(H420:M420)</f>
        <v>8</v>
      </c>
    </row>
    <row r="421" customFormat="false" ht="12.75" hidden="false" customHeight="false" outlineLevel="0" collapsed="false">
      <c r="B421" s="0" t="n">
        <v>417</v>
      </c>
      <c r="C421" s="0" t="s">
        <v>437</v>
      </c>
      <c r="E421" s="0" t="s">
        <v>11</v>
      </c>
      <c r="F421" s="0" t="n">
        <v>90</v>
      </c>
      <c r="I421" s="0" t="n">
        <v>7</v>
      </c>
      <c r="N421" s="0" t="n">
        <f aca="false">SUM(H421:M421)</f>
        <v>7</v>
      </c>
    </row>
    <row r="422" customFormat="false" ht="12.75" hidden="false" customHeight="false" outlineLevel="0" collapsed="false">
      <c r="B422" s="0" t="n">
        <v>418</v>
      </c>
      <c r="C422" s="3" t="s">
        <v>438</v>
      </c>
      <c r="D422" s="3"/>
      <c r="E422" s="0" t="s">
        <v>379</v>
      </c>
      <c r="F422" s="0" t="n">
        <v>2</v>
      </c>
      <c r="I422" s="0" t="n">
        <v>7</v>
      </c>
      <c r="N422" s="0" t="n">
        <f aca="false">SUM(H422:M422)</f>
        <v>7</v>
      </c>
    </row>
    <row r="423" customFormat="false" ht="12.75" hidden="false" customHeight="false" outlineLevel="0" collapsed="false">
      <c r="B423" s="0" t="n">
        <v>419</v>
      </c>
      <c r="C423" s="6" t="s">
        <v>439</v>
      </c>
      <c r="E423" s="0" t="s">
        <v>58</v>
      </c>
      <c r="F423" s="0" t="n">
        <v>23</v>
      </c>
      <c r="K423" s="0" t="n">
        <v>7</v>
      </c>
      <c r="N423" s="0" t="n">
        <f aca="false">SUM(H423:M423)</f>
        <v>7</v>
      </c>
    </row>
    <row r="424" customFormat="false" ht="12.75" hidden="false" customHeight="false" outlineLevel="0" collapsed="false">
      <c r="B424" s="0" t="n">
        <v>420</v>
      </c>
      <c r="C424" s="0" t="s">
        <v>440</v>
      </c>
      <c r="E424" s="0" t="s">
        <v>15</v>
      </c>
      <c r="F424" s="0" t="n">
        <v>127</v>
      </c>
      <c r="H424" s="0" t="n">
        <v>6</v>
      </c>
      <c r="N424" s="0" t="n">
        <f aca="false">SUM(H424:M424)</f>
        <v>6</v>
      </c>
    </row>
    <row r="425" customFormat="false" ht="12.75" hidden="false" customHeight="false" outlineLevel="0" collapsed="false">
      <c r="B425" s="0" t="n">
        <v>421</v>
      </c>
      <c r="C425" s="0" t="s">
        <v>441</v>
      </c>
      <c r="E425" s="0" t="s">
        <v>11</v>
      </c>
      <c r="F425" s="0" t="n">
        <v>91</v>
      </c>
      <c r="I425" s="0" t="n">
        <v>6</v>
      </c>
      <c r="N425" s="0" t="n">
        <f aca="false">SUM(H425:M425)</f>
        <v>6</v>
      </c>
    </row>
    <row r="426" customFormat="false" ht="12.75" hidden="false" customHeight="false" outlineLevel="0" collapsed="false">
      <c r="B426" s="0" t="n">
        <v>422</v>
      </c>
      <c r="C426" s="3" t="s">
        <v>442</v>
      </c>
      <c r="E426" s="0" t="s">
        <v>58</v>
      </c>
      <c r="F426" s="0" t="n">
        <v>24</v>
      </c>
      <c r="J426" s="0" t="n">
        <v>6</v>
      </c>
      <c r="N426" s="0" t="n">
        <f aca="false">SUM(H426:M426)</f>
        <v>6</v>
      </c>
    </row>
    <row r="427" customFormat="false" ht="12.75" hidden="false" customHeight="false" outlineLevel="0" collapsed="false">
      <c r="B427" s="0" t="n">
        <v>423</v>
      </c>
      <c r="C427" s="6" t="s">
        <v>443</v>
      </c>
      <c r="E427" s="0" t="s">
        <v>379</v>
      </c>
      <c r="F427" s="0" t="n">
        <v>3</v>
      </c>
      <c r="K427" s="0" t="n">
        <v>6</v>
      </c>
      <c r="N427" s="0" t="n">
        <f aca="false">SUM(H427:M427)</f>
        <v>6</v>
      </c>
    </row>
    <row r="428" customFormat="false" ht="12.75" hidden="false" customHeight="false" outlineLevel="0" collapsed="false">
      <c r="B428" s="0" t="n">
        <v>424</v>
      </c>
      <c r="C428" s="3" t="s">
        <v>444</v>
      </c>
      <c r="E428" s="0" t="s">
        <v>58</v>
      </c>
      <c r="F428" s="0" t="n">
        <v>25</v>
      </c>
      <c r="H428" s="0" t="n">
        <v>5</v>
      </c>
      <c r="N428" s="0" t="n">
        <f aca="false">SUM(H428:M428)</f>
        <v>5</v>
      </c>
    </row>
    <row r="429" customFormat="false" ht="12.75" hidden="false" customHeight="false" outlineLevel="0" collapsed="false">
      <c r="B429" s="0" t="n">
        <v>425</v>
      </c>
      <c r="C429" s="0" t="s">
        <v>445</v>
      </c>
      <c r="E429" s="0" t="s">
        <v>15</v>
      </c>
      <c r="F429" s="0" t="n">
        <v>128</v>
      </c>
      <c r="I429" s="0" t="n">
        <v>5</v>
      </c>
      <c r="N429" s="0" t="n">
        <f aca="false">SUM(H429:M429)</f>
        <v>5</v>
      </c>
    </row>
    <row r="430" customFormat="false" ht="12.75" hidden="false" customHeight="false" outlineLevel="0" collapsed="false">
      <c r="B430" s="0" t="n">
        <v>426</v>
      </c>
      <c r="C430" s="6" t="s">
        <v>446</v>
      </c>
      <c r="E430" s="0" t="s">
        <v>141</v>
      </c>
      <c r="F430" s="0" t="n">
        <v>12</v>
      </c>
      <c r="K430" s="0" t="n">
        <v>5</v>
      </c>
      <c r="N430" s="0" t="n">
        <f aca="false">SUM(H430:M430)</f>
        <v>5</v>
      </c>
    </row>
    <row r="431" customFormat="false" ht="12.75" hidden="false" customHeight="false" outlineLevel="0" collapsed="false">
      <c r="B431" s="0" t="n">
        <v>427</v>
      </c>
      <c r="C431" s="3" t="s">
        <v>447</v>
      </c>
      <c r="E431" s="0" t="s">
        <v>58</v>
      </c>
      <c r="F431" s="0" t="n">
        <v>26</v>
      </c>
      <c r="H431" s="0" t="n">
        <v>4</v>
      </c>
      <c r="N431" s="0" t="n">
        <f aca="false">SUM(H431:M431)</f>
        <v>4</v>
      </c>
    </row>
    <row r="432" customFormat="false" ht="12.75" hidden="false" customHeight="false" outlineLevel="0" collapsed="false">
      <c r="B432" s="0" t="n">
        <v>428</v>
      </c>
      <c r="C432" s="3" t="s">
        <v>448</v>
      </c>
      <c r="D432" s="3"/>
      <c r="E432" s="0" t="s">
        <v>81</v>
      </c>
      <c r="F432" s="0" t="n">
        <v>24</v>
      </c>
      <c r="I432" s="0" t="n">
        <v>4</v>
      </c>
      <c r="N432" s="0" t="n">
        <f aca="false">SUM(H432:M432)</f>
        <v>4</v>
      </c>
    </row>
    <row r="433" customFormat="false" ht="12.75" hidden="false" customHeight="false" outlineLevel="0" collapsed="false">
      <c r="B433" s="0" t="n">
        <v>429</v>
      </c>
      <c r="C433" s="3" t="s">
        <v>449</v>
      </c>
      <c r="D433" s="3"/>
      <c r="E433" s="5" t="s">
        <v>81</v>
      </c>
      <c r="F433" s="0" t="n">
        <v>25</v>
      </c>
      <c r="J433" s="0" t="n">
        <v>4</v>
      </c>
      <c r="N433" s="0" t="n">
        <f aca="false">SUM(H433:M433)</f>
        <v>4</v>
      </c>
    </row>
    <row r="434" customFormat="false" ht="12.75" hidden="false" customHeight="false" outlineLevel="0" collapsed="false">
      <c r="B434" s="0" t="n">
        <v>430</v>
      </c>
      <c r="C434" s="3" t="s">
        <v>450</v>
      </c>
      <c r="E434" s="0" t="s">
        <v>58</v>
      </c>
      <c r="F434" s="0" t="n">
        <v>27</v>
      </c>
      <c r="H434" s="0" t="n">
        <v>3</v>
      </c>
      <c r="N434" s="0" t="n">
        <f aca="false">SUM(H434:M434)</f>
        <v>3</v>
      </c>
    </row>
    <row r="435" customFormat="false" ht="12.75" hidden="false" customHeight="false" outlineLevel="0" collapsed="false">
      <c r="B435" s="0" t="n">
        <v>431</v>
      </c>
      <c r="C435" s="3" t="s">
        <v>451</v>
      </c>
      <c r="D435" s="3"/>
      <c r="E435" s="0" t="s">
        <v>141</v>
      </c>
      <c r="F435" s="0" t="n">
        <v>13</v>
      </c>
      <c r="I435" s="0" t="n">
        <v>3</v>
      </c>
      <c r="N435" s="0" t="n">
        <f aca="false">SUM(H435:M435)</f>
        <v>3</v>
      </c>
    </row>
    <row r="436" customFormat="false" ht="12.75" hidden="false" customHeight="false" outlineLevel="0" collapsed="false">
      <c r="B436" s="0" t="n">
        <v>432</v>
      </c>
      <c r="C436" s="3" t="s">
        <v>452</v>
      </c>
      <c r="D436" s="3"/>
      <c r="E436" s="0" t="s">
        <v>58</v>
      </c>
      <c r="F436" s="0" t="n">
        <v>28</v>
      </c>
      <c r="J436" s="0" t="n">
        <v>3</v>
      </c>
      <c r="N436" s="0" t="n">
        <f aca="false">SUM(H436:M436)</f>
        <v>3</v>
      </c>
    </row>
    <row r="437" customFormat="false" ht="12.75" hidden="false" customHeight="false" outlineLevel="0" collapsed="false">
      <c r="B437" s="0" t="n">
        <v>433</v>
      </c>
      <c r="C437" s="6" t="s">
        <v>453</v>
      </c>
      <c r="E437" s="0" t="s">
        <v>81</v>
      </c>
      <c r="F437" s="0" t="n">
        <v>26</v>
      </c>
      <c r="K437" s="0" t="n">
        <v>3</v>
      </c>
      <c r="N437" s="0" t="n">
        <f aca="false">SUM(H437:M437)</f>
        <v>3</v>
      </c>
    </row>
    <row r="438" customFormat="false" ht="12.75" hidden="false" customHeight="false" outlineLevel="0" collapsed="false">
      <c r="B438" s="0" t="n">
        <v>434</v>
      </c>
      <c r="C438" s="0" t="s">
        <v>454</v>
      </c>
      <c r="E438" s="0" t="s">
        <v>160</v>
      </c>
      <c r="F438" s="0" t="n">
        <v>5</v>
      </c>
      <c r="H438" s="0" t="n">
        <v>2</v>
      </c>
      <c r="N438" s="0" t="n">
        <f aca="false">SUM(H438:M438)</f>
        <v>2</v>
      </c>
    </row>
    <row r="439" customFormat="false" ht="12.75" hidden="false" customHeight="false" outlineLevel="0" collapsed="false">
      <c r="B439" s="0" t="n">
        <v>435</v>
      </c>
      <c r="C439" s="0" t="s">
        <v>455</v>
      </c>
      <c r="E439" s="0" t="s">
        <v>15</v>
      </c>
      <c r="F439" s="0" t="n">
        <v>129</v>
      </c>
      <c r="H439" s="0" t="n">
        <v>1</v>
      </c>
      <c r="J439" s="0" t="n">
        <v>1</v>
      </c>
      <c r="N439" s="0" t="n">
        <f aca="false">SUM(H439:M439)</f>
        <v>2</v>
      </c>
    </row>
    <row r="440" customFormat="false" ht="12.75" hidden="false" customHeight="false" outlineLevel="0" collapsed="false">
      <c r="B440" s="0" t="n">
        <v>436</v>
      </c>
      <c r="C440" s="3" t="s">
        <v>456</v>
      </c>
      <c r="D440" s="3"/>
      <c r="E440" s="5" t="s">
        <v>413</v>
      </c>
      <c r="F440" s="0" t="n">
        <v>2</v>
      </c>
      <c r="J440" s="0" t="n">
        <v>2</v>
      </c>
      <c r="N440" s="0" t="n">
        <f aca="false">SUM(H440:M440)</f>
        <v>2</v>
      </c>
    </row>
    <row r="441" customFormat="false" ht="12.75" hidden="false" customHeight="false" outlineLevel="0" collapsed="false">
      <c r="B441" s="0" t="n">
        <v>437</v>
      </c>
      <c r="C441" s="6" t="s">
        <v>457</v>
      </c>
      <c r="E441" s="0" t="s">
        <v>81</v>
      </c>
      <c r="F441" s="0" t="n">
        <v>27</v>
      </c>
      <c r="K441" s="0" t="n">
        <v>2</v>
      </c>
      <c r="N441" s="0" t="n">
        <f aca="false">SUM(H441:M441)</f>
        <v>2</v>
      </c>
    </row>
    <row r="442" customFormat="false" ht="12.75" hidden="false" customHeight="false" outlineLevel="0" collapsed="false">
      <c r="B442" s="0" t="n">
        <v>438</v>
      </c>
      <c r="C442" s="4" t="s">
        <v>458</v>
      </c>
      <c r="E442" s="0" t="s">
        <v>21</v>
      </c>
      <c r="F442" s="0" t="n">
        <v>50</v>
      </c>
      <c r="I442" s="7" t="n">
        <v>1</v>
      </c>
      <c r="N442" s="0" t="n">
        <f aca="false">SUM(H442:M442)</f>
        <v>1</v>
      </c>
    </row>
    <row r="443" customFormat="false" ht="12.75" hidden="false" customHeight="false" outlineLevel="0" collapsed="false">
      <c r="B443" s="0" t="n">
        <v>439</v>
      </c>
      <c r="C443" s="6" t="s">
        <v>459</v>
      </c>
      <c r="E443" s="0" t="s">
        <v>81</v>
      </c>
      <c r="F443" s="0" t="n">
        <v>28</v>
      </c>
      <c r="K443" s="0" t="n">
        <v>1</v>
      </c>
      <c r="N443" s="0" t="n">
        <f aca="false">SUM(H443:M443)</f>
        <v>1</v>
      </c>
    </row>
    <row r="444" customFormat="false" ht="12.75" hidden="false" customHeight="false" outlineLevel="0" collapsed="false">
      <c r="B444" s="0" t="n">
        <v>440</v>
      </c>
      <c r="C444" s="5" t="s">
        <v>460</v>
      </c>
      <c r="E444" s="0" t="s">
        <v>44</v>
      </c>
      <c r="F444" s="0" t="n">
        <v>23</v>
      </c>
      <c r="K444" s="0" t="n">
        <v>1</v>
      </c>
      <c r="N444" s="0" t="n">
        <f aca="false">SUM(H444:M44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9-30T08:48:11Z</dcterms:modified>
  <cp:revision>0</cp:revision>
  <dc:subject/>
  <dc:title/>
</cp:coreProperties>
</file>