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1"/>
  </bookViews>
  <sheets>
    <sheet name="OPEN M" sheetId="1" state="visible" r:id="rId2"/>
    <sheet name="OPEN K" sheetId="2" state="visible" r:id="rId3"/>
    <sheet name="Dz. 98" sheetId="3" state="visible" r:id="rId4"/>
    <sheet name="Chł 98" sheetId="4" state="visible" r:id="rId5"/>
    <sheet name="Dz. 97-96" sheetId="5" state="visible" r:id="rId6"/>
    <sheet name="Chł. 97-96" sheetId="6" state="visible" r:id="rId7"/>
    <sheet name="Dz. 95-93" sheetId="7" state="visible" r:id="rId8"/>
    <sheet name="Chł. 95-9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5" uniqueCount="753">
  <si>
    <t xml:space="preserve">X Grand Prix Sztumu w Biegach Przełajowych 2008/2009</t>
  </si>
  <si>
    <t xml:space="preserve">Mężczyźni „OPEN” 5300 m</t>
  </si>
  <si>
    <t xml:space="preserve">L.p.</t>
  </si>
  <si>
    <t xml:space="preserve">Nr startowy</t>
  </si>
  <si>
    <t xml:space="preserve">Nazwisko </t>
  </si>
  <si>
    <t xml:space="preserve">Imię</t>
  </si>
  <si>
    <t xml:space="preserve">rocznik</t>
  </si>
  <si>
    <t xml:space="preserve">klub/adres</t>
  </si>
  <si>
    <t xml:space="preserve">bieg I</t>
  </si>
  <si>
    <t xml:space="preserve">bieg II</t>
  </si>
  <si>
    <t xml:space="preserve">bieg III</t>
  </si>
  <si>
    <t xml:space="preserve">punktacja końcowa</t>
  </si>
  <si>
    <t xml:space="preserve">miejsce</t>
  </si>
  <si>
    <t xml:space="preserve">ilośc pkt</t>
  </si>
  <si>
    <t xml:space="preserve">ilość pkt</t>
  </si>
  <si>
    <t xml:space="preserve">Mazerski</t>
  </si>
  <si>
    <t xml:space="preserve">Bartosz</t>
  </si>
  <si>
    <t xml:space="preserve">Zantyr Sztum</t>
  </si>
  <si>
    <t xml:space="preserve">17.14</t>
  </si>
  <si>
    <t xml:space="preserve">Rzeszewicz </t>
  </si>
  <si>
    <t xml:space="preserve">Karol</t>
  </si>
  <si>
    <t xml:space="preserve">17.17</t>
  </si>
  <si>
    <t xml:space="preserve">Krauze</t>
  </si>
  <si>
    <t xml:space="preserve">Kamil</t>
  </si>
  <si>
    <t xml:space="preserve">AZS AWF W-wa</t>
  </si>
  <si>
    <t xml:space="preserve">17.15</t>
  </si>
  <si>
    <t xml:space="preserve">Woliński</t>
  </si>
  <si>
    <t xml:space="preserve">Tomasz</t>
  </si>
  <si>
    <t xml:space="preserve">SP Olsztyn</t>
  </si>
  <si>
    <t xml:space="preserve">17.30</t>
  </si>
  <si>
    <t xml:space="preserve">Dębowski</t>
  </si>
  <si>
    <t xml:space="preserve">17.40</t>
  </si>
  <si>
    <t xml:space="preserve">Kamiński</t>
  </si>
  <si>
    <t xml:space="preserve">Patryk</t>
  </si>
  <si>
    <t xml:space="preserve">Starogard Gd.</t>
  </si>
  <si>
    <t xml:space="preserve">17.49</t>
  </si>
  <si>
    <t xml:space="preserve">Doliński</t>
  </si>
  <si>
    <t xml:space="preserve">Przemysław</t>
  </si>
  <si>
    <t xml:space="preserve">Lider Malbork</t>
  </si>
  <si>
    <t xml:space="preserve">19.16</t>
  </si>
  <si>
    <t xml:space="preserve">Gurfinkiel</t>
  </si>
  <si>
    <t xml:space="preserve">Łukasz</t>
  </si>
  <si>
    <t xml:space="preserve">Gdańsk</t>
  </si>
  <si>
    <t xml:space="preserve">17.31</t>
  </si>
  <si>
    <t xml:space="preserve">Suchenia</t>
  </si>
  <si>
    <t xml:space="preserve">Piotr</t>
  </si>
  <si>
    <t xml:space="preserve">Maratonypolskie.pl</t>
  </si>
  <si>
    <t xml:space="preserve">18.26</t>
  </si>
  <si>
    <t xml:space="preserve">Pawłowski</t>
  </si>
  <si>
    <t xml:space="preserve">Mariusz</t>
  </si>
  <si>
    <t xml:space="preserve">ŻTS Nowy Dwór Gd</t>
  </si>
  <si>
    <t xml:space="preserve">18.41</t>
  </si>
  <si>
    <t xml:space="preserve">Plutowski</t>
  </si>
  <si>
    <t xml:space="preserve">Olsztyn</t>
  </si>
  <si>
    <t xml:space="preserve">Świątkowki</t>
  </si>
  <si>
    <t xml:space="preserve">Zawisza Bydgoszcz</t>
  </si>
  <si>
    <t xml:space="preserve">17.31.5</t>
  </si>
  <si>
    <t xml:space="preserve">Fingas</t>
  </si>
  <si>
    <t xml:space="preserve">Maciej</t>
  </si>
  <si>
    <t xml:space="preserve">Ostróda</t>
  </si>
  <si>
    <t xml:space="preserve">Guziński</t>
  </si>
  <si>
    <t xml:space="preserve">Marcin</t>
  </si>
  <si>
    <t xml:space="preserve">19.24</t>
  </si>
  <si>
    <t xml:space="preserve">Piwko</t>
  </si>
  <si>
    <t xml:space="preserve">17.50</t>
  </si>
  <si>
    <t xml:space="preserve">Kowalski</t>
  </si>
  <si>
    <t xml:space="preserve">Kwidzyn</t>
  </si>
  <si>
    <t xml:space="preserve">19.21</t>
  </si>
  <si>
    <t xml:space="preserve">Sosnowski</t>
  </si>
  <si>
    <t xml:space="preserve">Wiesław</t>
  </si>
  <si>
    <t xml:space="preserve">Gniszewo</t>
  </si>
  <si>
    <t xml:space="preserve">Drop</t>
  </si>
  <si>
    <t xml:space="preserve">18.23</t>
  </si>
  <si>
    <t xml:space="preserve">Liskowicz</t>
  </si>
  <si>
    <t xml:space="preserve">Mateusz</t>
  </si>
  <si>
    <t xml:space="preserve">TRUSO Elbląg</t>
  </si>
  <si>
    <t xml:space="preserve">Malicki</t>
  </si>
  <si>
    <t xml:space="preserve">Adam</t>
  </si>
  <si>
    <t xml:space="preserve">Prabuty</t>
  </si>
  <si>
    <t xml:space="preserve">19.33</t>
  </si>
  <si>
    <t xml:space="preserve">Myszk</t>
  </si>
  <si>
    <t xml:space="preserve">20.42</t>
  </si>
  <si>
    <t xml:space="preserve">Grabowski</t>
  </si>
  <si>
    <t xml:space="preserve">Flota Gdynia</t>
  </si>
  <si>
    <t xml:space="preserve">18.38</t>
  </si>
  <si>
    <t xml:space="preserve">Berka</t>
  </si>
  <si>
    <t xml:space="preserve">19.48</t>
  </si>
  <si>
    <t xml:space="preserve">Chapke</t>
  </si>
  <si>
    <t xml:space="preserve">Wilkowo</t>
  </si>
  <si>
    <t xml:space="preserve">19.56</t>
  </si>
  <si>
    <t xml:space="preserve">Kaszubowski</t>
  </si>
  <si>
    <t xml:space="preserve">Zenon</t>
  </si>
  <si>
    <t xml:space="preserve">Nowa Wieś</t>
  </si>
  <si>
    <t xml:space="preserve">20.10</t>
  </si>
  <si>
    <t xml:space="preserve">Wójcicki</t>
  </si>
  <si>
    <t xml:space="preserve">Jakub</t>
  </si>
  <si>
    <t xml:space="preserve">Skórcz</t>
  </si>
  <si>
    <t xml:space="preserve">Hebdziński</t>
  </si>
  <si>
    <t xml:space="preserve">Grzegorz</t>
  </si>
  <si>
    <t xml:space="preserve">Sambor Tczew</t>
  </si>
  <si>
    <t xml:space="preserve">20.28</t>
  </si>
  <si>
    <t xml:space="preserve">Barcikowski</t>
  </si>
  <si>
    <t xml:space="preserve">Krzysztof</t>
  </si>
  <si>
    <t xml:space="preserve">Malbork</t>
  </si>
  <si>
    <t xml:space="preserve">20.33</t>
  </si>
  <si>
    <t xml:space="preserve">Nowakowski</t>
  </si>
  <si>
    <t xml:space="preserve">Tczew</t>
  </si>
  <si>
    <t xml:space="preserve">20.56</t>
  </si>
  <si>
    <t xml:space="preserve">Unger</t>
  </si>
  <si>
    <t xml:space="preserve">21.05</t>
  </si>
  <si>
    <t xml:space="preserve">18.52</t>
  </si>
  <si>
    <t xml:space="preserve">Płotka</t>
  </si>
  <si>
    <t xml:space="preserve">Eryk</t>
  </si>
  <si>
    <t xml:space="preserve">19.58</t>
  </si>
  <si>
    <t xml:space="preserve">Kloskowski</t>
  </si>
  <si>
    <t xml:space="preserve">20.19</t>
  </si>
  <si>
    <t xml:space="preserve">Sierpiński</t>
  </si>
  <si>
    <t xml:space="preserve">Dariusz</t>
  </si>
  <si>
    <t xml:space="preserve">Gimpas Pasłęk</t>
  </si>
  <si>
    <t xml:space="preserve">Słodownik</t>
  </si>
  <si>
    <t xml:space="preserve">Fabian</t>
  </si>
  <si>
    <t xml:space="preserve">Borszewski</t>
  </si>
  <si>
    <t xml:space="preserve">20.45</t>
  </si>
  <si>
    <t xml:space="preserve">Miotke</t>
  </si>
  <si>
    <t xml:space="preserve">Damian</t>
  </si>
  <si>
    <t xml:space="preserve">Wejherowo</t>
  </si>
  <si>
    <t xml:space="preserve">19.06</t>
  </si>
  <si>
    <t xml:space="preserve">Czaja</t>
  </si>
  <si>
    <t xml:space="preserve">Osieczna</t>
  </si>
  <si>
    <t xml:space="preserve">Zając</t>
  </si>
  <si>
    <t xml:space="preserve">kAMIL</t>
  </si>
  <si>
    <t xml:space="preserve">Tucholanka</t>
  </si>
  <si>
    <t xml:space="preserve">Szamp                    N</t>
  </si>
  <si>
    <t xml:space="preserve">Janusz</t>
  </si>
  <si>
    <t xml:space="preserve">20.49</t>
  </si>
  <si>
    <t xml:space="preserve">Rajkowski</t>
  </si>
  <si>
    <t xml:space="preserve">Wojciech</t>
  </si>
  <si>
    <t xml:space="preserve">21.03</t>
  </si>
  <si>
    <t xml:space="preserve">Gapski</t>
  </si>
  <si>
    <t xml:space="preserve">Zbigniew</t>
  </si>
  <si>
    <t xml:space="preserve">Sobieski</t>
  </si>
  <si>
    <t xml:space="preserve">21.17</t>
  </si>
  <si>
    <t xml:space="preserve">Kiliszek</t>
  </si>
  <si>
    <t xml:space="preserve">21.19</t>
  </si>
  <si>
    <t xml:space="preserve">Reks</t>
  </si>
  <si>
    <t xml:space="preserve">Bernard</t>
  </si>
  <si>
    <t xml:space="preserve">21.29</t>
  </si>
  <si>
    <t xml:space="preserve">Martyszko</t>
  </si>
  <si>
    <t xml:space="preserve">21.53</t>
  </si>
  <si>
    <t xml:space="preserve">Wrzesiński</t>
  </si>
  <si>
    <t xml:space="preserve">Sokół Malbork</t>
  </si>
  <si>
    <t xml:space="preserve">21.57</t>
  </si>
  <si>
    <t xml:space="preserve">Błaszak</t>
  </si>
  <si>
    <t xml:space="preserve">22.26</t>
  </si>
  <si>
    <t xml:space="preserve">Kaliś</t>
  </si>
  <si>
    <t xml:space="preserve">19.40</t>
  </si>
  <si>
    <t xml:space="preserve">b.nr</t>
  </si>
  <si>
    <t xml:space="preserve">Jakimowski</t>
  </si>
  <si>
    <t xml:space="preserve">Rama</t>
  </si>
  <si>
    <t xml:space="preserve">UKS Działdowo</t>
  </si>
  <si>
    <t xml:space="preserve">Sanecki</t>
  </si>
  <si>
    <t xml:space="preserve">Gołąbek                 N</t>
  </si>
  <si>
    <t xml:space="preserve">21.42</t>
  </si>
  <si>
    <t xml:space="preserve">Gałka</t>
  </si>
  <si>
    <t xml:space="preserve">Braniewo</t>
  </si>
  <si>
    <t xml:space="preserve">23.09</t>
  </si>
  <si>
    <t xml:space="preserve">Dudek</t>
  </si>
  <si>
    <t xml:space="preserve">Waldemar</t>
  </si>
  <si>
    <t xml:space="preserve">19.44</t>
  </si>
  <si>
    <t xml:space="preserve">Ceglowski</t>
  </si>
  <si>
    <t xml:space="preserve">Jacek</t>
  </si>
  <si>
    <t xml:space="preserve">Cebula</t>
  </si>
  <si>
    <t xml:space="preserve">Bogdan</t>
  </si>
  <si>
    <t xml:space="preserve">Kołodzik</t>
  </si>
  <si>
    <t xml:space="preserve">Rafał</t>
  </si>
  <si>
    <t xml:space="preserve">21.32</t>
  </si>
  <si>
    <t xml:space="preserve">Rytecki</t>
  </si>
  <si>
    <t xml:space="preserve">Elbląg</t>
  </si>
  <si>
    <t xml:space="preserve">21.34</t>
  </si>
  <si>
    <t xml:space="preserve">Glazik</t>
  </si>
  <si>
    <t xml:space="preserve">22.00.</t>
  </si>
  <si>
    <t xml:space="preserve">Treć </t>
  </si>
  <si>
    <t xml:space="preserve">Paweł</t>
  </si>
  <si>
    <t xml:space="preserve">22.11</t>
  </si>
  <si>
    <t xml:space="preserve">Rozenberg</t>
  </si>
  <si>
    <t xml:space="preserve">Slawomir</t>
  </si>
  <si>
    <t xml:space="preserve">22.15</t>
  </si>
  <si>
    <t xml:space="preserve">Liban</t>
  </si>
  <si>
    <t xml:space="preserve">Zygfryd</t>
  </si>
  <si>
    <t xml:space="preserve">22.30</t>
  </si>
  <si>
    <t xml:space="preserve">Pepliński</t>
  </si>
  <si>
    <t xml:space="preserve">22.31</t>
  </si>
  <si>
    <t xml:space="preserve">Babieczko</t>
  </si>
  <si>
    <t xml:space="preserve">Andrzej</t>
  </si>
  <si>
    <t xml:space="preserve">Sztum</t>
  </si>
  <si>
    <t xml:space="preserve">22.40</t>
  </si>
  <si>
    <t xml:space="preserve">Leon</t>
  </si>
  <si>
    <t xml:space="preserve">22.42</t>
  </si>
  <si>
    <t xml:space="preserve">Leszek</t>
  </si>
  <si>
    <t xml:space="preserve">Stosik</t>
  </si>
  <si>
    <t xml:space="preserve">Stanisław</t>
  </si>
  <si>
    <t xml:space="preserve">Goluch</t>
  </si>
  <si>
    <t xml:space="preserve">Jażdziewski</t>
  </si>
  <si>
    <t xml:space="preserve">Seweryn</t>
  </si>
  <si>
    <t xml:space="preserve">Stołowski                N</t>
  </si>
  <si>
    <t xml:space="preserve">22.48</t>
  </si>
  <si>
    <t xml:space="preserve">Gajowniczek</t>
  </si>
  <si>
    <t xml:space="preserve">Frombork</t>
  </si>
  <si>
    <t xml:space="preserve">22.52</t>
  </si>
  <si>
    <t xml:space="preserve">Piotrowski</t>
  </si>
  <si>
    <t xml:space="preserve">Lech</t>
  </si>
  <si>
    <t xml:space="preserve">22.55</t>
  </si>
  <si>
    <t xml:space="preserve">Pawelczyk</t>
  </si>
  <si>
    <t xml:space="preserve">23.05</t>
  </si>
  <si>
    <t xml:space="preserve">Filipów</t>
  </si>
  <si>
    <t xml:space="preserve">Lębork</t>
  </si>
  <si>
    <t xml:space="preserve">23.10</t>
  </si>
  <si>
    <t xml:space="preserve">Dobrenko</t>
  </si>
  <si>
    <t xml:space="preserve">Mieczysław</t>
  </si>
  <si>
    <t xml:space="preserve">23.15</t>
  </si>
  <si>
    <t xml:space="preserve">Krzyżanowski</t>
  </si>
  <si>
    <t xml:space="preserve">Gdynia</t>
  </si>
  <si>
    <t xml:space="preserve">23.20</t>
  </si>
  <si>
    <t xml:space="preserve">Daniel</t>
  </si>
  <si>
    <t xml:space="preserve">MOW Braniewo</t>
  </si>
  <si>
    <t xml:space="preserve">23.22</t>
  </si>
  <si>
    <t xml:space="preserve">Tas</t>
  </si>
  <si>
    <t xml:space="preserve">Jarosław</t>
  </si>
  <si>
    <t xml:space="preserve">23.26</t>
  </si>
  <si>
    <t xml:space="preserve">Lulewicz                 N</t>
  </si>
  <si>
    <t xml:space="preserve">Grupa Trójmiasto</t>
  </si>
  <si>
    <t xml:space="preserve">23.40</t>
  </si>
  <si>
    <t xml:space="preserve">Dobreńko</t>
  </si>
  <si>
    <t xml:space="preserve">23.59</t>
  </si>
  <si>
    <t xml:space="preserve">Mróz</t>
  </si>
  <si>
    <t xml:space="preserve">Marek</t>
  </si>
  <si>
    <t xml:space="preserve">24.09</t>
  </si>
  <si>
    <t xml:space="preserve">Wolski</t>
  </si>
  <si>
    <t xml:space="preserve">24.14</t>
  </si>
  <si>
    <t xml:space="preserve">G.Sztum</t>
  </si>
  <si>
    <t xml:space="preserve">24.27</t>
  </si>
  <si>
    <t xml:space="preserve">Tabor</t>
  </si>
  <si>
    <t xml:space="preserve">24.35</t>
  </si>
  <si>
    <t xml:space="preserve">Bruchman</t>
  </si>
  <si>
    <t xml:space="preserve">Jan </t>
  </si>
  <si>
    <t xml:space="preserve">25.03</t>
  </si>
  <si>
    <t xml:space="preserve">Spierawka</t>
  </si>
  <si>
    <t xml:space="preserve">25.07</t>
  </si>
  <si>
    <t xml:space="preserve">Kluge</t>
  </si>
  <si>
    <t xml:space="preserve">Subkowy</t>
  </si>
  <si>
    <t xml:space="preserve">25.23</t>
  </si>
  <si>
    <t xml:space="preserve">Zieliński</t>
  </si>
  <si>
    <t xml:space="preserve">Henryk </t>
  </si>
  <si>
    <t xml:space="preserve">25.37</t>
  </si>
  <si>
    <t xml:space="preserve">Jaros</t>
  </si>
  <si>
    <t xml:space="preserve">Lubieszewo</t>
  </si>
  <si>
    <t xml:space="preserve">25.58</t>
  </si>
  <si>
    <t xml:space="preserve">Krzak</t>
  </si>
  <si>
    <t xml:space="preserve">Jerzy</t>
  </si>
  <si>
    <t xml:space="preserve">TKKF Rozstaje</t>
  </si>
  <si>
    <t xml:space="preserve">Jaskot</t>
  </si>
  <si>
    <t xml:space="preserve">Bajer</t>
  </si>
  <si>
    <t xml:space="preserve">Michał</t>
  </si>
  <si>
    <t xml:space="preserve">Szymański</t>
  </si>
  <si>
    <t xml:space="preserve">Kurzętnik</t>
  </si>
  <si>
    <t xml:space="preserve">Lubawiński</t>
  </si>
  <si>
    <t xml:space="preserve">Krawiec</t>
  </si>
  <si>
    <t xml:space="preserve">Rekowski</t>
  </si>
  <si>
    <t xml:space="preserve">Kazimierz</t>
  </si>
  <si>
    <t xml:space="preserve">Pruszcz</t>
  </si>
  <si>
    <t xml:space="preserve">Gdowik</t>
  </si>
  <si>
    <t xml:space="preserve">Antoni</t>
  </si>
  <si>
    <t xml:space="preserve">Grulkowski</t>
  </si>
  <si>
    <t xml:space="preserve">Józef</t>
  </si>
  <si>
    <t xml:space="preserve">Kalinowski</t>
  </si>
  <si>
    <t xml:space="preserve">Konrad</t>
  </si>
  <si>
    <t xml:space="preserve">Pasłęk</t>
  </si>
  <si>
    <t xml:space="preserve">Janewicz</t>
  </si>
  <si>
    <t xml:space="preserve">Witt</t>
  </si>
  <si>
    <t xml:space="preserve">Domżalski</t>
  </si>
  <si>
    <t xml:space="preserve">Krystian</t>
  </si>
  <si>
    <t xml:space="preserve">Brzozie</t>
  </si>
  <si>
    <t xml:space="preserve">Orłowski</t>
  </si>
  <si>
    <t xml:space="preserve">MKS Triatlon M-k</t>
  </si>
  <si>
    <t xml:space="preserve">Ziniewicz</t>
  </si>
  <si>
    <t xml:space="preserve">Lukasz</t>
  </si>
  <si>
    <t xml:space="preserve">Adamik</t>
  </si>
  <si>
    <t xml:space="preserve">Rotmanka</t>
  </si>
  <si>
    <t xml:space="preserve">Rynkiewicz</t>
  </si>
  <si>
    <t xml:space="preserve">Osiek</t>
  </si>
  <si>
    <t xml:space="preserve">Fila</t>
  </si>
  <si>
    <t xml:space="preserve">Garbowski</t>
  </si>
  <si>
    <t xml:space="preserve">Skowroński</t>
  </si>
  <si>
    <t xml:space="preserve">Lider Sztum</t>
  </si>
  <si>
    <t xml:space="preserve">Rybczyński</t>
  </si>
  <si>
    <t xml:space="preserve">Sobolewski</t>
  </si>
  <si>
    <t xml:space="preserve">Świątecki</t>
  </si>
  <si>
    <t xml:space="preserve">Dudziak</t>
  </si>
  <si>
    <t xml:space="preserve">Bystrze</t>
  </si>
  <si>
    <t xml:space="preserve">Tryba</t>
  </si>
  <si>
    <t xml:space="preserve">Zdzisław</t>
  </si>
  <si>
    <t xml:space="preserve">LO Malbork</t>
  </si>
  <si>
    <t xml:space="preserve">Kaliszewski</t>
  </si>
  <si>
    <t xml:space="preserve">Dworski</t>
  </si>
  <si>
    <t xml:space="preserve">Sławomir</t>
  </si>
  <si>
    <t xml:space="preserve">Bandurski</t>
  </si>
  <si>
    <t xml:space="preserve">Sopot</t>
  </si>
  <si>
    <t xml:space="preserve">Małoszyce</t>
  </si>
  <si>
    <t xml:space="preserve">bez nazwiska</t>
  </si>
  <si>
    <t xml:space="preserve">nie zgłoszono uwagi do wyników w I biegu</t>
  </si>
  <si>
    <t xml:space="preserve">prosimy o kontakt</t>
  </si>
  <si>
    <t xml:space="preserve">22.43</t>
  </si>
  <si>
    <t xml:space="preserve">Kuczewski</t>
  </si>
  <si>
    <t xml:space="preserve">23.13</t>
  </si>
  <si>
    <t xml:space="preserve">Łukomski</t>
  </si>
  <si>
    <t xml:space="preserve">23.49</t>
  </si>
  <si>
    <t xml:space="preserve">Siółkowski</t>
  </si>
  <si>
    <t xml:space="preserve">Wieław</t>
  </si>
  <si>
    <t xml:space="preserve">23.53</t>
  </si>
  <si>
    <t xml:space="preserve">Kraśniewo</t>
  </si>
  <si>
    <t xml:space="preserve">23.56</t>
  </si>
  <si>
    <t xml:space="preserve">Rodło Kwidzyn</t>
  </si>
  <si>
    <t xml:space="preserve">23.57</t>
  </si>
  <si>
    <t xml:space="preserve">Wyrzykowski</t>
  </si>
  <si>
    <t xml:space="preserve">24.40</t>
  </si>
  <si>
    <t xml:space="preserve">Prokopiuk</t>
  </si>
  <si>
    <t xml:space="preserve">25.25</t>
  </si>
  <si>
    <t xml:space="preserve">Leszczyński</t>
  </si>
  <si>
    <t xml:space="preserve">Płock</t>
  </si>
  <si>
    <t xml:space="preserve">25.53</t>
  </si>
  <si>
    <t xml:space="preserve">Stefański</t>
  </si>
  <si>
    <t xml:space="preserve">Ledwoń</t>
  </si>
  <si>
    <t xml:space="preserve">Kościelny</t>
  </si>
  <si>
    <t xml:space="preserve">Filip</t>
  </si>
  <si>
    <t xml:space="preserve">Niwiński</t>
  </si>
  <si>
    <t xml:space="preserve">PKW Gdańsk</t>
  </si>
  <si>
    <t xml:space="preserve">Truchan</t>
  </si>
  <si>
    <t xml:space="preserve">Czasy zmierzono do 80 m wśród mężczyzn</t>
  </si>
  <si>
    <t xml:space="preserve">W komunikacie przy równej ilosci</t>
  </si>
  <si>
    <t xml:space="preserve">osci </t>
  </si>
  <si>
    <t xml:space="preserve">punktów nie brano ostatniego biegu pod uwagę</t>
  </si>
  <si>
    <t xml:space="preserve">przy ustalaniu kolejności miejsc między zawodnikami, dopiero przy ostatnim biegu!</t>
  </si>
  <si>
    <t xml:space="preserve">KATEGORIE WIEKOWE </t>
  </si>
  <si>
    <t xml:space="preserve">1992-1990</t>
  </si>
  <si>
    <t xml:space="preserve"> </t>
  </si>
  <si>
    <t xml:space="preserve">Gim.Sztum</t>
  </si>
  <si>
    <t xml:space="preserve">1989 – 1980</t>
  </si>
  <si>
    <t xml:space="preserve">Lp</t>
  </si>
  <si>
    <t xml:space="preserve">Świątkowski</t>
  </si>
  <si>
    <t xml:space="preserve">ZawiszaBydgoszcz</t>
  </si>
  <si>
    <t xml:space="preserve">Płocka</t>
  </si>
  <si>
    <t xml:space="preserve">1979 – 1970</t>
  </si>
  <si>
    <t xml:space="preserve">L.p</t>
  </si>
  <si>
    <t xml:space="preserve">Rumia</t>
  </si>
  <si>
    <t xml:space="preserve">Jaroslaw</t>
  </si>
  <si>
    <t xml:space="preserve">Lewon</t>
  </si>
  <si>
    <t xml:space="preserve">1969 – 1960</t>
  </si>
  <si>
    <t xml:space="preserve">Rytcki</t>
  </si>
  <si>
    <t xml:space="preserve">Siółkiwski</t>
  </si>
  <si>
    <t xml:space="preserve">Wtrzykowski</t>
  </si>
  <si>
    <t xml:space="preserve">1959– 1950</t>
  </si>
  <si>
    <t xml:space="preserve">1949 -1940</t>
  </si>
  <si>
    <t xml:space="preserve">1939 I STARSI</t>
  </si>
  <si>
    <t xml:space="preserve">KOBIETY „OPEN” 5300 m</t>
  </si>
  <si>
    <t xml:space="preserve">Maj-Roksz</t>
  </si>
  <si>
    <t xml:space="preserve">Maria</t>
  </si>
  <si>
    <t xml:space="preserve">AMD-NTT System</t>
  </si>
  <si>
    <t xml:space="preserve">19.27</t>
  </si>
  <si>
    <t xml:space="preserve">Wolińska</t>
  </si>
  <si>
    <t xml:space="preserve">Anna</t>
  </si>
  <si>
    <t xml:space="preserve">AZS UWM Olsztyn</t>
  </si>
  <si>
    <t xml:space="preserve">19.51</t>
  </si>
  <si>
    <t xml:space="preserve">Barcewicz</t>
  </si>
  <si>
    <t xml:space="preserve">AZS Olsztyn</t>
  </si>
  <si>
    <t xml:space="preserve">20.23</t>
  </si>
  <si>
    <t xml:space="preserve">Przygódzka</t>
  </si>
  <si>
    <t xml:space="preserve">Angelika</t>
  </si>
  <si>
    <t xml:space="preserve">20.04</t>
  </si>
  <si>
    <t xml:space="preserve">Wirkus</t>
  </si>
  <si>
    <t xml:space="preserve">Monika</t>
  </si>
  <si>
    <t xml:space="preserve">20.36</t>
  </si>
  <si>
    <t xml:space="preserve">Wójcik</t>
  </si>
  <si>
    <t xml:space="preserve">Weronika</t>
  </si>
  <si>
    <t xml:space="preserve">Kolincz</t>
  </si>
  <si>
    <t xml:space="preserve">21.08</t>
  </si>
  <si>
    <t xml:space="preserve">Lisowska</t>
  </si>
  <si>
    <t xml:space="preserve">Aleksandra</t>
  </si>
  <si>
    <t xml:space="preserve">20.30</t>
  </si>
  <si>
    <t xml:space="preserve">Pawłowska</t>
  </si>
  <si>
    <t xml:space="preserve">Dorota</t>
  </si>
  <si>
    <t xml:space="preserve">ŻTS Nowy Dwór Gd.</t>
  </si>
  <si>
    <t xml:space="preserve">21.50</t>
  </si>
  <si>
    <t xml:space="preserve">Petka</t>
  </si>
  <si>
    <t xml:space="preserve">Lucyna</t>
  </si>
  <si>
    <t xml:space="preserve">Starogard Gdański</t>
  </si>
  <si>
    <t xml:space="preserve">Iwańska</t>
  </si>
  <si>
    <t xml:space="preserve">22.49</t>
  </si>
  <si>
    <t xml:space="preserve">Beger</t>
  </si>
  <si>
    <t xml:space="preserve">Karolina</t>
  </si>
  <si>
    <t xml:space="preserve">Sztejner</t>
  </si>
  <si>
    <t xml:space="preserve">Zofia</t>
  </si>
  <si>
    <t xml:space="preserve">23.03</t>
  </si>
  <si>
    <t xml:space="preserve">Znarowska</t>
  </si>
  <si>
    <t xml:space="preserve">Bożena</t>
  </si>
  <si>
    <t xml:space="preserve">25.44</t>
  </si>
  <si>
    <t xml:space="preserve">Fehm</t>
  </si>
  <si>
    <t xml:space="preserve">Natalia</t>
  </si>
  <si>
    <t xml:space="preserve">Kaliska</t>
  </si>
  <si>
    <t xml:space="preserve">Kutzmann</t>
  </si>
  <si>
    <t xml:space="preserve">Magdalena</t>
  </si>
  <si>
    <t xml:space="preserve">23.41</t>
  </si>
  <si>
    <t xml:space="preserve">Paulina</t>
  </si>
  <si>
    <t xml:space="preserve">25.17</t>
  </si>
  <si>
    <t xml:space="preserve">Stołowska</t>
  </si>
  <si>
    <t xml:space="preserve">Aurelia</t>
  </si>
  <si>
    <t xml:space="preserve">25.43</t>
  </si>
  <si>
    <t xml:space="preserve">Ankiewicz</t>
  </si>
  <si>
    <t xml:space="preserve">Emilia</t>
  </si>
  <si>
    <t xml:space="preserve">Szpajer</t>
  </si>
  <si>
    <t xml:space="preserve">Iwona</t>
  </si>
  <si>
    <t xml:space="preserve">maratonypolskie.pl</t>
  </si>
  <si>
    <t xml:space="preserve">26.00</t>
  </si>
  <si>
    <t xml:space="preserve">Pławska</t>
  </si>
  <si>
    <t xml:space="preserve">Małgorzata</t>
  </si>
  <si>
    <t xml:space="preserve">Barlewiczki</t>
  </si>
  <si>
    <t xml:space="preserve">22.58</t>
  </si>
  <si>
    <t xml:space="preserve">Grażyna</t>
  </si>
  <si>
    <t xml:space="preserve">Biryło</t>
  </si>
  <si>
    <t xml:space="preserve">Katarzyna</t>
  </si>
  <si>
    <t xml:space="preserve">26.02</t>
  </si>
  <si>
    <t xml:space="preserve">Czapiewska</t>
  </si>
  <si>
    <t xml:space="preserve">Lubichowo</t>
  </si>
  <si>
    <t xml:space="preserve">Dzienniak</t>
  </si>
  <si>
    <t xml:space="preserve">Libchowo</t>
  </si>
  <si>
    <t xml:space="preserve">Sawostoiniuk</t>
  </si>
  <si>
    <t xml:space="preserve">Truso Elbląg</t>
  </si>
  <si>
    <t xml:space="preserve">Dampc</t>
  </si>
  <si>
    <t xml:space="preserve">Edyta</t>
  </si>
  <si>
    <t xml:space="preserve">Luzino</t>
  </si>
  <si>
    <t xml:space="preserve">22.59</t>
  </si>
  <si>
    <t xml:space="preserve">Mądroń</t>
  </si>
  <si>
    <t xml:space="preserve">Beata</t>
  </si>
  <si>
    <t xml:space="preserve">Stolarów</t>
  </si>
  <si>
    <t xml:space="preserve">Agnieszka</t>
  </si>
  <si>
    <t xml:space="preserve">25.08</t>
  </si>
  <si>
    <t xml:space="preserve">Truchan-Bajer</t>
  </si>
  <si>
    <t xml:space="preserve">Subkowska</t>
  </si>
  <si>
    <t xml:space="preserve">Lila</t>
  </si>
  <si>
    <t xml:space="preserve">Pawukowicz</t>
  </si>
  <si>
    <t xml:space="preserve">Katrazyna</t>
  </si>
  <si>
    <t xml:space="preserve">Misiuk</t>
  </si>
  <si>
    <t xml:space="preserve">Chybińska</t>
  </si>
  <si>
    <t xml:space="preserve">Halina</t>
  </si>
  <si>
    <t xml:space="preserve">Szymańska </t>
  </si>
  <si>
    <t xml:space="preserve">Wanda</t>
  </si>
  <si>
    <t xml:space="preserve">Kapuścinska</t>
  </si>
  <si>
    <t xml:space="preserve">Ciosińska</t>
  </si>
  <si>
    <t xml:space="preserve">brak</t>
  </si>
  <si>
    <t xml:space="preserve">Konarzewska</t>
  </si>
  <si>
    <t xml:space="preserve">Martyna</t>
  </si>
  <si>
    <t xml:space="preserve">26.01</t>
  </si>
  <si>
    <t xml:space="preserve">Smuczyńska</t>
  </si>
  <si>
    <t xml:space="preserve">Teresa</t>
  </si>
  <si>
    <t xml:space="preserve">Giedrys</t>
  </si>
  <si>
    <t xml:space="preserve">Sulej</t>
  </si>
  <si>
    <t xml:space="preserve">Henryka</t>
  </si>
  <si>
    <t xml:space="preserve">Wolf</t>
  </si>
  <si>
    <t xml:space="preserve">Szpak</t>
  </si>
  <si>
    <t xml:space="preserve">Justyna</t>
  </si>
  <si>
    <t xml:space="preserve">Krajnik</t>
  </si>
  <si>
    <t xml:space="preserve">Kędzierska</t>
  </si>
  <si>
    <t xml:space="preserve">Barbara</t>
  </si>
  <si>
    <t xml:space="preserve">Mechińska</t>
  </si>
  <si>
    <t xml:space="preserve">Sylwia</t>
  </si>
  <si>
    <t xml:space="preserve">Jachimowicz</t>
  </si>
  <si>
    <t xml:space="preserve">Renata</t>
  </si>
  <si>
    <t xml:space="preserve">Urszula</t>
  </si>
  <si>
    <t xml:space="preserve">Ciepinska</t>
  </si>
  <si>
    <t xml:space="preserve">Chodnicka</t>
  </si>
  <si>
    <t xml:space="preserve">Ewa</t>
  </si>
  <si>
    <t xml:space="preserve">Pawluczuk</t>
  </si>
  <si>
    <t xml:space="preserve">Jadwiga</t>
  </si>
  <si>
    <t xml:space="preserve">Czas zmierzono do 22 m</t>
  </si>
  <si>
    <t xml:space="preserve">Przy równej ilości punktów po II biegach nie brano pod uwagę miesjc w II biegu</t>
  </si>
  <si>
    <t xml:space="preserve">lości punktów po dwóch biegacg nie brano pod uwagę miejsc po II biegach w klasyfikacji</t>
  </si>
  <si>
    <t xml:space="preserve">ch nie brano pod uwage miejsc</t>
  </si>
  <si>
    <t xml:space="preserve">przy </t>
  </si>
  <si>
    <t xml:space="preserve">klasyfikacji po</t>
  </si>
  <si>
    <t xml:space="preserve">po dwóch biegach</t>
  </si>
  <si>
    <t xml:space="preserve">gach, dopiero będzie to po III biegach!!</t>
  </si>
  <si>
    <t xml:space="preserve">Kategorie wiekowe</t>
  </si>
  <si>
    <t xml:space="preserve">1992 -1990</t>
  </si>
  <si>
    <t xml:space="preserve">Zatoka Braniewo</t>
  </si>
  <si>
    <t xml:space="preserve">Pawlukowicz</t>
  </si>
  <si>
    <t xml:space="preserve">Wójcik </t>
  </si>
  <si>
    <t xml:space="preserve">1959 i starsze</t>
  </si>
  <si>
    <t xml:space="preserve">Cieplinska</t>
  </si>
  <si>
    <t xml:space="preserve">DZIEWCZĘTA ROCZNIK 1998 i MŁODSZE</t>
  </si>
  <si>
    <t xml:space="preserve">Kopecka</t>
  </si>
  <si>
    <t xml:space="preserve">SP 5 Malbork</t>
  </si>
  <si>
    <t xml:space="preserve">Smolarek</t>
  </si>
  <si>
    <t xml:space="preserve">SP 3 Złocieniec</t>
  </si>
  <si>
    <t xml:space="preserve">Zuzanna</t>
  </si>
  <si>
    <t xml:space="preserve">SP Osieczna</t>
  </si>
  <si>
    <t xml:space="preserve">Mosakowska </t>
  </si>
  <si>
    <t xml:space="preserve">SP 2 Prabuty</t>
  </si>
  <si>
    <t xml:space="preserve">Dąbrowska</t>
  </si>
  <si>
    <t xml:space="preserve">Dominika</t>
  </si>
  <si>
    <t xml:space="preserve">Dwornik</t>
  </si>
  <si>
    <t xml:space="preserve">Ola</t>
  </si>
  <si>
    <t xml:space="preserve">Roma</t>
  </si>
  <si>
    <t xml:space="preserve">SP 2 Sztum</t>
  </si>
  <si>
    <t xml:space="preserve">Boguszewicz</t>
  </si>
  <si>
    <t xml:space="preserve">SP Rodowo</t>
  </si>
  <si>
    <t xml:space="preserve">Cierlińska</t>
  </si>
  <si>
    <t xml:space="preserve">Marlena</t>
  </si>
  <si>
    <t xml:space="preserve">Jarzębska</t>
  </si>
  <si>
    <t xml:space="preserve">Kosecka</t>
  </si>
  <si>
    <t xml:space="preserve">Patrycja</t>
  </si>
  <si>
    <t xml:space="preserve">Rakowska</t>
  </si>
  <si>
    <t xml:space="preserve">Marta</t>
  </si>
  <si>
    <t xml:space="preserve">Kłos</t>
  </si>
  <si>
    <t xml:space="preserve">SP Smętowo</t>
  </si>
  <si>
    <t xml:space="preserve">Nitza</t>
  </si>
  <si>
    <t xml:space="preserve">Adrianna</t>
  </si>
  <si>
    <t xml:space="preserve">Pielecka</t>
  </si>
  <si>
    <t xml:space="preserve">Kamila</t>
  </si>
  <si>
    <t xml:space="preserve">PSP Lubichowo</t>
  </si>
  <si>
    <t xml:space="preserve">Rozwadowska</t>
  </si>
  <si>
    <t xml:space="preserve">Alicja</t>
  </si>
  <si>
    <t xml:space="preserve">Bojanowska</t>
  </si>
  <si>
    <t xml:space="preserve">Folta</t>
  </si>
  <si>
    <t xml:space="preserve">Klaudia</t>
  </si>
  <si>
    <t xml:space="preserve">Urbańska</t>
  </si>
  <si>
    <t xml:space="preserve">Matyjasik</t>
  </si>
  <si>
    <t xml:space="preserve">Petrykowska</t>
  </si>
  <si>
    <t xml:space="preserve">Stopa</t>
  </si>
  <si>
    <t xml:space="preserve">Daria</t>
  </si>
  <si>
    <t xml:space="preserve">Maciejewska</t>
  </si>
  <si>
    <t xml:space="preserve">Dziarkowska</t>
  </si>
  <si>
    <t xml:space="preserve">Raburska</t>
  </si>
  <si>
    <t xml:space="preserve">Lisewska</t>
  </si>
  <si>
    <t xml:space="preserve">Sabina</t>
  </si>
  <si>
    <t xml:space="preserve">Domrzalska</t>
  </si>
  <si>
    <t xml:space="preserve">Potoplak </t>
  </si>
  <si>
    <t xml:space="preserve">Kwaterska</t>
  </si>
  <si>
    <t xml:space="preserve">Wiktoria</t>
  </si>
  <si>
    <t xml:space="preserve">Rutkowska</t>
  </si>
  <si>
    <t xml:space="preserve">Pszczółkowska</t>
  </si>
  <si>
    <t xml:space="preserve">Sandra</t>
  </si>
  <si>
    <t xml:space="preserve">Nenczak</t>
  </si>
  <si>
    <t xml:space="preserve">Michalina</t>
  </si>
  <si>
    <t xml:space="preserve">Kara</t>
  </si>
  <si>
    <t xml:space="preserve">Kowalska</t>
  </si>
  <si>
    <t xml:space="preserve">Karnabal</t>
  </si>
  <si>
    <t xml:space="preserve">Kuczyńska</t>
  </si>
  <si>
    <t xml:space="preserve">CHŁOPCY ROCZNIK 1998 i MŁODSI</t>
  </si>
  <si>
    <t xml:space="preserve">Loryński</t>
  </si>
  <si>
    <t xml:space="preserve">Dawid</t>
  </si>
  <si>
    <t xml:space="preserve">Kolasiński</t>
  </si>
  <si>
    <t xml:space="preserve">Dąbrowski</t>
  </si>
  <si>
    <t xml:space="preserve">Skrzypek</t>
  </si>
  <si>
    <t xml:space="preserve">Wrycza</t>
  </si>
  <si>
    <t xml:space="preserve">Wilczewski</t>
  </si>
  <si>
    <t xml:space="preserve">Sałek </t>
  </si>
  <si>
    <t xml:space="preserve">Artur</t>
  </si>
  <si>
    <t xml:space="preserve">Urbański</t>
  </si>
  <si>
    <t xml:space="preserve">Kopecki</t>
  </si>
  <si>
    <t xml:space="preserve">Lenartowicz</t>
  </si>
  <si>
    <t xml:space="preserve">Nadolny</t>
  </si>
  <si>
    <t xml:space="preserve">Damski</t>
  </si>
  <si>
    <t xml:space="preserve">Zarański</t>
  </si>
  <si>
    <t xml:space="preserve">Majewski</t>
  </si>
  <si>
    <t xml:space="preserve">SP 20 Grudziądz</t>
  </si>
  <si>
    <t xml:space="preserve">Ożóg</t>
  </si>
  <si>
    <t xml:space="preserve">Kubas</t>
  </si>
  <si>
    <t xml:space="preserve">Kacper</t>
  </si>
  <si>
    <t xml:space="preserve">Fomin</t>
  </si>
  <si>
    <t xml:space="preserve">Wielechowski</t>
  </si>
  <si>
    <t xml:space="preserve">Pazda</t>
  </si>
  <si>
    <t xml:space="preserve">Jurewicz</t>
  </si>
  <si>
    <t xml:space="preserve">Lewowicki</t>
  </si>
  <si>
    <t xml:space="preserve">Michalecki</t>
  </si>
  <si>
    <t xml:space="preserve">Wołyniec</t>
  </si>
  <si>
    <t xml:space="preserve">Pietrzyk</t>
  </si>
  <si>
    <t xml:space="preserve">Andrearczyk</t>
  </si>
  <si>
    <t xml:space="preserve">Westwal</t>
  </si>
  <si>
    <t xml:space="preserve">Ścisłowski</t>
  </si>
  <si>
    <t xml:space="preserve">Kroll</t>
  </si>
  <si>
    <t xml:space="preserve">Szymon</t>
  </si>
  <si>
    <t xml:space="preserve">Mazurkiewicz</t>
  </si>
  <si>
    <t xml:space="preserve">Wesołowski</t>
  </si>
  <si>
    <t xml:space="preserve">Zaganczyk</t>
  </si>
  <si>
    <t xml:space="preserve">Górecki</t>
  </si>
  <si>
    <t xml:space="preserve">Sowiński</t>
  </si>
  <si>
    <t xml:space="preserve">Wiechowski</t>
  </si>
  <si>
    <t xml:space="preserve">Dominik</t>
  </si>
  <si>
    <t xml:space="preserve">Kosecki</t>
  </si>
  <si>
    <t xml:space="preserve">Mikołaj</t>
  </si>
  <si>
    <t xml:space="preserve">DZIEWCZĘTA ROCZNIK 1997-1996</t>
  </si>
  <si>
    <t xml:space="preserve">Czarnecka</t>
  </si>
  <si>
    <t xml:space="preserve">Wlazińska</t>
  </si>
  <si>
    <t xml:space="preserve">Guzman</t>
  </si>
  <si>
    <t xml:space="preserve">SP Nięstepowo</t>
  </si>
  <si>
    <t xml:space="preserve">Bartczak</t>
  </si>
  <si>
    <t xml:space="preserve">Magda</t>
  </si>
  <si>
    <t xml:space="preserve">Zarańska</t>
  </si>
  <si>
    <t xml:space="preserve">Połczyńska</t>
  </si>
  <si>
    <t xml:space="preserve">Kikut</t>
  </si>
  <si>
    <t xml:space="preserve">Lewowicka</t>
  </si>
  <si>
    <t xml:space="preserve">Openkowska</t>
  </si>
  <si>
    <t xml:space="preserve">Dagmara</t>
  </si>
  <si>
    <t xml:space="preserve">Gajewska</t>
  </si>
  <si>
    <t xml:space="preserve">Jarosińska</t>
  </si>
  <si>
    <t xml:space="preserve">Kalbukowska</t>
  </si>
  <si>
    <t xml:space="preserve">Pluta</t>
  </si>
  <si>
    <t xml:space="preserve">Joanna</t>
  </si>
  <si>
    <t xml:space="preserve">Mosakowska</t>
  </si>
  <si>
    <t xml:space="preserve">Machnikowska</t>
  </si>
  <si>
    <t xml:space="preserve">Cieślak</t>
  </si>
  <si>
    <t xml:space="preserve">Nicola</t>
  </si>
  <si>
    <t xml:space="preserve">Balicka</t>
  </si>
  <si>
    <t xml:space="preserve">Szmudanowska</t>
  </si>
  <si>
    <t xml:space="preserve">Iza</t>
  </si>
  <si>
    <t xml:space="preserve">Gorczyca</t>
  </si>
  <si>
    <t xml:space="preserve">Burnowska</t>
  </si>
  <si>
    <t xml:space="preserve">SP 4 Kwidzyn</t>
  </si>
  <si>
    <t xml:space="preserve">Nikoleta</t>
  </si>
  <si>
    <t xml:space="preserve">Bieniek</t>
  </si>
  <si>
    <t xml:space="preserve">Bożykowska</t>
  </si>
  <si>
    <t xml:space="preserve">Nowak</t>
  </si>
  <si>
    <t xml:space="preserve">CHŁOPCY ROCZNIK 1997-1996</t>
  </si>
  <si>
    <t xml:space="preserve">Rakowski</t>
  </si>
  <si>
    <t xml:space="preserve">Różyński</t>
  </si>
  <si>
    <t xml:space="preserve">Adrian</t>
  </si>
  <si>
    <t xml:space="preserve">Sarek</t>
  </si>
  <si>
    <t xml:space="preserve">Gessel</t>
  </si>
  <si>
    <t xml:space="preserve">Lewandowski</t>
  </si>
  <si>
    <t xml:space="preserve">Szulc</t>
  </si>
  <si>
    <t xml:space="preserve">Wojtaś </t>
  </si>
  <si>
    <t xml:space="preserve">Fryderyk</t>
  </si>
  <si>
    <t xml:space="preserve">Arendt</t>
  </si>
  <si>
    <t xml:space="preserve">Łukaszewicz</t>
  </si>
  <si>
    <t xml:space="preserve">Wawrzonkowski</t>
  </si>
  <si>
    <t xml:space="preserve">Pachucy</t>
  </si>
  <si>
    <t xml:space="preserve">Korinth</t>
  </si>
  <si>
    <t xml:space="preserve">Cyprian</t>
  </si>
  <si>
    <t xml:space="preserve">SP Czernin</t>
  </si>
  <si>
    <t xml:space="preserve">Kowszewicz</t>
  </si>
  <si>
    <t xml:space="preserve">Papis</t>
  </si>
  <si>
    <t xml:space="preserve">Kanigowski</t>
  </si>
  <si>
    <t xml:space="preserve">Długołęcki</t>
  </si>
  <si>
    <t xml:space="preserve">Grenda</t>
  </si>
  <si>
    <t xml:space="preserve">Cysewski</t>
  </si>
  <si>
    <t xml:space="preserve">Wasielewski</t>
  </si>
  <si>
    <t xml:space="preserve">Wróblewski</t>
  </si>
  <si>
    <t xml:space="preserve">Maks</t>
  </si>
  <si>
    <t xml:space="preserve">Weyer</t>
  </si>
  <si>
    <t xml:space="preserve">Wiśniewski</t>
  </si>
  <si>
    <t xml:space="preserve">Dochniak</t>
  </si>
  <si>
    <t xml:space="preserve">Zachaczewski</t>
  </si>
  <si>
    <t xml:space="preserve">Pszczółkowski</t>
  </si>
  <si>
    <t xml:space="preserve">Trafalski</t>
  </si>
  <si>
    <t xml:space="preserve">Sebastian</t>
  </si>
  <si>
    <t xml:space="preserve">Toporkiewicz</t>
  </si>
  <si>
    <t xml:space="preserve">Reszczyński</t>
  </si>
  <si>
    <t xml:space="preserve">Remigiusz</t>
  </si>
  <si>
    <t xml:space="preserve">Kropidłowski</t>
  </si>
  <si>
    <t xml:space="preserve">Radosław</t>
  </si>
  <si>
    <t xml:space="preserve">Suszek</t>
  </si>
  <si>
    <t xml:space="preserve">Czarnecki</t>
  </si>
  <si>
    <t xml:space="preserve">Mikucki</t>
  </si>
  <si>
    <t xml:space="preserve">Szela</t>
  </si>
  <si>
    <t xml:space="preserve">Marcinkowski</t>
  </si>
  <si>
    <t xml:space="preserve">Bełz</t>
  </si>
  <si>
    <t xml:space="preserve">DZIEWCZĘTA ROCZNIK 1995-1993</t>
  </si>
  <si>
    <t xml:space="preserve">Kostyrka</t>
  </si>
  <si>
    <t xml:space="preserve">Dzienniak </t>
  </si>
  <si>
    <t xml:space="preserve">G. Lubichowo</t>
  </si>
  <si>
    <t xml:space="preserve">Wiśniewska</t>
  </si>
  <si>
    <t xml:space="preserve">Katrina</t>
  </si>
  <si>
    <t xml:space="preserve">G. Marzęcice</t>
  </si>
  <si>
    <t xml:space="preserve">Łukasik</t>
  </si>
  <si>
    <t xml:space="preserve">G. 2 Braniewo</t>
  </si>
  <si>
    <t xml:space="preserve">Hanas</t>
  </si>
  <si>
    <t xml:space="preserve">G.Sztum - Zantyr</t>
  </si>
  <si>
    <t xml:space="preserve">Szymańska</t>
  </si>
  <si>
    <t xml:space="preserve">Sara</t>
  </si>
  <si>
    <t xml:space="preserve">Skoczyńska</t>
  </si>
  <si>
    <t xml:space="preserve">Mulkityn</t>
  </si>
  <si>
    <t xml:space="preserve">Jasnoch</t>
  </si>
  <si>
    <t xml:space="preserve">Elwira</t>
  </si>
  <si>
    <t xml:space="preserve">Fiałek</t>
  </si>
  <si>
    <t xml:space="preserve">G. 1 Starogard</t>
  </si>
  <si>
    <t xml:space="preserve">Licznerska</t>
  </si>
  <si>
    <t xml:space="preserve">G. 5 Elbląg</t>
  </si>
  <si>
    <t xml:space="preserve">Muller</t>
  </si>
  <si>
    <t xml:space="preserve">Alina</t>
  </si>
  <si>
    <t xml:space="preserve">Zielińska</t>
  </si>
  <si>
    <t xml:space="preserve">Lis </t>
  </si>
  <si>
    <t xml:space="preserve">G. Malbork</t>
  </si>
  <si>
    <t xml:space="preserve">Blutenrberg</t>
  </si>
  <si>
    <t xml:space="preserve">Malicka</t>
  </si>
  <si>
    <t xml:space="preserve">Żaneta</t>
  </si>
  <si>
    <t xml:space="preserve">Górajczyk</t>
  </si>
  <si>
    <t xml:space="preserve">Izabela</t>
  </si>
  <si>
    <t xml:space="preserve">Momot</t>
  </si>
  <si>
    <t xml:space="preserve">G.Osieczna</t>
  </si>
  <si>
    <t xml:space="preserve">G. Smętowo</t>
  </si>
  <si>
    <t xml:space="preserve">Waszczuk</t>
  </si>
  <si>
    <t xml:space="preserve">G. 2 Złocieniec</t>
  </si>
  <si>
    <t xml:space="preserve">Felcenloben</t>
  </si>
  <si>
    <t xml:space="preserve">Ada</t>
  </si>
  <si>
    <t xml:space="preserve">CHŁOPCY ROCZNIK 1995-1993</t>
  </si>
  <si>
    <t xml:space="preserve">Rogiewicz</t>
  </si>
  <si>
    <t xml:space="preserve">ZS Czernin</t>
  </si>
  <si>
    <t xml:space="preserve">Koziura</t>
  </si>
  <si>
    <t xml:space="preserve">G.Brzozie</t>
  </si>
  <si>
    <t xml:space="preserve">G. Osieczna</t>
  </si>
  <si>
    <t xml:space="preserve">Rogacki</t>
  </si>
  <si>
    <t xml:space="preserve">G. Sztum</t>
  </si>
  <si>
    <t xml:space="preserve">Szpajcher</t>
  </si>
  <si>
    <t xml:space="preserve">G.Rodowo</t>
  </si>
  <si>
    <t xml:space="preserve">Przychodzki</t>
  </si>
  <si>
    <t xml:space="preserve">Walczak</t>
  </si>
  <si>
    <t xml:space="preserve">Przybysz</t>
  </si>
  <si>
    <t xml:space="preserve">Sarosiek</t>
  </si>
  <si>
    <t xml:space="preserve">Duszyński</t>
  </si>
  <si>
    <t xml:space="preserve">Kelbratowski</t>
  </si>
  <si>
    <t xml:space="preserve">Siuda</t>
  </si>
  <si>
    <t xml:space="preserve">LKS Smętowo</t>
  </si>
  <si>
    <t xml:space="preserve">Szczęsny</t>
  </si>
  <si>
    <t xml:space="preserve">Kosmala</t>
  </si>
  <si>
    <t xml:space="preserve">Popis</t>
  </si>
  <si>
    <t xml:space="preserve">Deumanin</t>
  </si>
  <si>
    <t xml:space="preserve">Sieciński</t>
  </si>
  <si>
    <t xml:space="preserve">Dziki </t>
  </si>
  <si>
    <t xml:space="preserve">Owczarek</t>
  </si>
  <si>
    <t xml:space="preserve">G.Czernin</t>
  </si>
  <si>
    <t xml:space="preserve">Szarmach</t>
  </si>
  <si>
    <t xml:space="preserve">Głowacki</t>
  </si>
  <si>
    <t xml:space="preserve">Wenk</t>
  </si>
  <si>
    <t xml:space="preserve">Kotowski</t>
  </si>
  <si>
    <t xml:space="preserve">Mateńka</t>
  </si>
  <si>
    <t xml:space="preserve">Gajewski</t>
  </si>
  <si>
    <t xml:space="preserve">Jordan</t>
  </si>
  <si>
    <t xml:space="preserve">Victoria Sztum</t>
  </si>
  <si>
    <t xml:space="preserve">Gierwatowski</t>
  </si>
  <si>
    <t xml:space="preserve">Tymoteteusz</t>
  </si>
  <si>
    <t xml:space="preserve">Kolpert</t>
  </si>
  <si>
    <t xml:space="preserve">Pastuszka</t>
  </si>
  <si>
    <t xml:space="preserve">MOW Malbork</t>
  </si>
  <si>
    <t xml:space="preserve">Paso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hair"/>
      <top style="dashed"/>
      <bottom style="dash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9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F144" activeCellId="0" sqref="F14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14"/>
    <col collapsed="false" customWidth="true" hidden="false" outlineLevel="0" max="3" min="3" style="0" width="20.41"/>
    <col collapsed="false" customWidth="true" hidden="false" outlineLevel="0" max="4" min="4" style="0" width="13.28"/>
    <col collapsed="false" customWidth="true" hidden="false" outlineLevel="0" max="6" min="6" style="0" width="17.28"/>
    <col collapsed="false" customWidth="true" hidden="false" outlineLevel="0" max="7" min="7" style="0" width="7.42"/>
    <col collapsed="false" customWidth="true" hidden="false" outlineLevel="0" max="8" min="8" style="0" width="6.56"/>
    <col collapsed="false" customWidth="true" hidden="false" outlineLevel="0" max="9" min="9" style="0" width="6.85"/>
    <col collapsed="false" customWidth="true" hidden="false" outlineLevel="0" max="10" min="10" style="0" width="8.14"/>
    <col collapsed="false" customWidth="true" hidden="false" outlineLevel="0" max="11" min="11" style="0" width="9.7"/>
    <col collapsed="false" customWidth="true" hidden="false" outlineLevel="0" max="12" min="12" style="0" width="4.41"/>
    <col collapsed="false" customWidth="true" hidden="false" outlineLevel="0" max="13" min="13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35" hidden="false" customHeight="true" outlineLevel="0" collapsed="false">
      <c r="A3" s="2" t="s">
        <v>2</v>
      </c>
      <c r="B3" s="3" t="s">
        <v>3</v>
      </c>
      <c r="C3" s="3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5"/>
      <c r="I3" s="6" t="s">
        <v>9</v>
      </c>
      <c r="J3" s="6"/>
      <c r="K3" s="6" t="s">
        <v>10</v>
      </c>
      <c r="L3" s="6"/>
      <c r="M3" s="5" t="s">
        <v>11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 t="s">
        <v>12</v>
      </c>
      <c r="H4" s="2" t="s">
        <v>13</v>
      </c>
      <c r="I4" s="2" t="s">
        <v>12</v>
      </c>
      <c r="J4" s="2" t="s">
        <v>14</v>
      </c>
      <c r="K4" s="2" t="s">
        <v>12</v>
      </c>
      <c r="L4" s="2" t="s">
        <v>13</v>
      </c>
      <c r="M4" s="5"/>
    </row>
    <row r="5" customFormat="false" ht="12.75" hidden="false" customHeight="false" outlineLevel="0" collapsed="false">
      <c r="A5" s="2" t="n">
        <v>1</v>
      </c>
      <c r="B5" s="7" t="n">
        <v>14</v>
      </c>
      <c r="C5" s="2" t="s">
        <v>15</v>
      </c>
      <c r="D5" s="2" t="s">
        <v>16</v>
      </c>
      <c r="E5" s="2" t="n">
        <v>1976</v>
      </c>
      <c r="F5" s="2" t="s">
        <v>17</v>
      </c>
      <c r="G5" s="2" t="n">
        <v>1</v>
      </c>
      <c r="H5" s="8" t="n">
        <f aca="false">IF(G5=1,20,IF(G5=2,18,IF(G5=3,17,IF(G5=4,16,IF(G5=5,15,IF(G5=6,14,IF(G5=7,13,IF(G5=8,12,0))))))))</f>
        <v>20</v>
      </c>
      <c r="I5" s="9" t="n">
        <v>1</v>
      </c>
      <c r="J5" s="8" t="n">
        <f aca="false">IF(I5=1,20,IF(I5=2,18,IF(I5=3,17,IF(I5=4,16,IF(I5=5,15,IF(I5=6,14,IF(I5=7,13,IF(I5=8,12,0))))))))</f>
        <v>20</v>
      </c>
      <c r="K5" s="9" t="s">
        <v>18</v>
      </c>
      <c r="L5" s="8" t="n">
        <f aca="false">IF(K5=1,20,IF(K5=2,18,IF(K5=3,17,IF(K5=4,16,IF(K5=5,15,IF(K5=6,14,IF(K5=7,13,IF(K5=8,12,0))))))))</f>
        <v>0</v>
      </c>
      <c r="M5" s="2" t="n">
        <f aca="false">H5+J5+L5</f>
        <v>40</v>
      </c>
    </row>
    <row r="6" customFormat="false" ht="12.75" hidden="false" customHeight="false" outlineLevel="0" collapsed="false">
      <c r="A6" s="2" t="n">
        <v>2</v>
      </c>
      <c r="B6" s="7" t="n">
        <v>42</v>
      </c>
      <c r="C6" s="2" t="s">
        <v>19</v>
      </c>
      <c r="D6" s="2" t="s">
        <v>20</v>
      </c>
      <c r="E6" s="2" t="n">
        <v>1983</v>
      </c>
      <c r="F6" s="2" t="s">
        <v>17</v>
      </c>
      <c r="G6" s="2" t="n">
        <v>2</v>
      </c>
      <c r="H6" s="8" t="n">
        <f aca="false">IF(G6=1,20,IF(G6=2,18,IF(G6=3,17,IF(G6=4,16,IF(G6=5,15,IF(G6=6,14,IF(G6=7,13,IF(G6=8,12,0))))))))</f>
        <v>18</v>
      </c>
      <c r="I6" s="9" t="n">
        <v>3</v>
      </c>
      <c r="J6" s="8" t="n">
        <f aca="false">IF(I6=1,20,IF(I6=2,18,IF(I6=3,17,IF(I6=4,16,IF(I6=5,15,IF(I6=6,14,IF(I6=7,13,IF(I6=8,12,0))))))))</f>
        <v>17</v>
      </c>
      <c r="K6" s="9" t="s">
        <v>21</v>
      </c>
      <c r="L6" s="8" t="n">
        <f aca="false">IF(K6=1,20,IF(K6=2,18,IF(K6=3,17,IF(K6=4,16,IF(K6=5,15,IF(K6=6,14,IF(K6=7,13,IF(K6=8,12,0))))))))</f>
        <v>0</v>
      </c>
      <c r="M6" s="2" t="n">
        <f aca="false">H6+J6+L6</f>
        <v>35</v>
      </c>
    </row>
    <row r="7" customFormat="false" ht="12.75" hidden="false" customHeight="false" outlineLevel="0" collapsed="false">
      <c r="A7" s="2" t="n">
        <v>3</v>
      </c>
      <c r="B7" s="7" t="n">
        <v>49</v>
      </c>
      <c r="C7" s="2" t="s">
        <v>22</v>
      </c>
      <c r="D7" s="9" t="s">
        <v>23</v>
      </c>
      <c r="E7" s="2" t="n">
        <v>1987</v>
      </c>
      <c r="F7" s="2" t="s">
        <v>24</v>
      </c>
      <c r="G7" s="2" t="n">
        <v>4</v>
      </c>
      <c r="H7" s="8" t="n">
        <f aca="false">IF(G7=1,20,IF(G7=2,18,IF(G7=3,17,IF(G7=4,16,IF(G7=5,15,IF(G7=6,14,IF(G7=7,13,IF(G7=8,12,0))))))))</f>
        <v>16</v>
      </c>
      <c r="I7" s="9" t="n">
        <v>2</v>
      </c>
      <c r="J7" s="8" t="n">
        <f aca="false">IF(I7=1,20,IF(I7=2,18,IF(I7=3,17,IF(I7=4,16,IF(I7=5,15,IF(I7=6,14,IF(I7=7,13,IF(I7=8,12,0))))))))</f>
        <v>18</v>
      </c>
      <c r="K7" s="9" t="s">
        <v>25</v>
      </c>
      <c r="L7" s="8" t="n">
        <f aca="false">IF(K7=1,20,IF(K7=2,18,IF(K7=3,17,IF(K7=4,16,IF(K7=5,15,IF(K7=6,14,IF(K7=7,13,IF(K7=8,12,0))))))))</f>
        <v>0</v>
      </c>
      <c r="M7" s="2" t="n">
        <f aca="false">H7+J7+L7</f>
        <v>34</v>
      </c>
    </row>
    <row r="8" customFormat="false" ht="12.75" hidden="false" customHeight="false" outlineLevel="0" collapsed="false">
      <c r="A8" s="2" t="n">
        <v>4</v>
      </c>
      <c r="B8" s="7" t="n">
        <v>32</v>
      </c>
      <c r="C8" s="2" t="s">
        <v>26</v>
      </c>
      <c r="D8" s="2" t="s">
        <v>27</v>
      </c>
      <c r="E8" s="2" t="n">
        <v>1982</v>
      </c>
      <c r="F8" s="2" t="s">
        <v>28</v>
      </c>
      <c r="G8" s="2" t="n">
        <v>3</v>
      </c>
      <c r="H8" s="8" t="n">
        <f aca="false">IF(G8=1,20,IF(G8=2,18,IF(G8=3,17,IF(G8=4,16,IF(G8=5,15,IF(G8=6,14,IF(G8=7,13,IF(G8=8,12,0))))))))</f>
        <v>17</v>
      </c>
      <c r="I8" s="9" t="n">
        <v>4</v>
      </c>
      <c r="J8" s="8" t="n">
        <f aca="false">IF(I8=1,20,IF(I8=2,18,IF(I8=3,17,IF(I8=4,16,IF(I8=5,15,IF(I8=6,14,IF(I8=7,13,IF(I8=8,12,0))))))))</f>
        <v>16</v>
      </c>
      <c r="K8" s="9" t="s">
        <v>29</v>
      </c>
      <c r="L8" s="8" t="n">
        <f aca="false">IF(K8=1,20,IF(K8=2,18,IF(K8=3,17,IF(K8=4,16,IF(K8=5,15,IF(K8=6,14,IF(K8=7,13,IF(K8=8,12,0))))))))</f>
        <v>0</v>
      </c>
      <c r="M8" s="2" t="n">
        <f aca="false">H8+J8+L8</f>
        <v>33</v>
      </c>
    </row>
    <row r="9" customFormat="false" ht="12.75" hidden="false" customHeight="false" outlineLevel="0" collapsed="false">
      <c r="A9" s="2" t="n">
        <v>5</v>
      </c>
      <c r="B9" s="7" t="n">
        <v>57</v>
      </c>
      <c r="C9" s="2" t="s">
        <v>30</v>
      </c>
      <c r="D9" s="2" t="s">
        <v>27</v>
      </c>
      <c r="E9" s="2" t="n">
        <v>1989</v>
      </c>
      <c r="F9" s="2" t="s">
        <v>17</v>
      </c>
      <c r="G9" s="2" t="n">
        <v>5</v>
      </c>
      <c r="H9" s="8" t="n">
        <f aca="false">IF(G9=1,20,IF(G9=2,18,IF(G9=3,17,IF(G9=4,16,IF(G9=5,15,IF(G9=6,14,IF(G9=7,13,IF(G9=8,12,0))))))))</f>
        <v>15</v>
      </c>
      <c r="I9" s="9" t="n">
        <v>7</v>
      </c>
      <c r="J9" s="8" t="n">
        <f aca="false">IF(I9=1,20,IF(I9=2,18,IF(I9=3,17,IF(I9=4,16,IF(I9=5,15,IF(I9=6,14,IF(I9=7,13,IF(I9=8,12,0))))))))</f>
        <v>13</v>
      </c>
      <c r="K9" s="9" t="s">
        <v>31</v>
      </c>
      <c r="L9" s="8" t="n">
        <f aca="false">IF(K9=1,20,IF(K9=2,18,IF(K9=3,17,IF(K9=4,16,IF(K9=5,15,IF(K9=6,14,IF(K9=7,13,IF(K9=8,12,0))))))))</f>
        <v>0</v>
      </c>
      <c r="M9" s="2" t="n">
        <f aca="false">H9+J9+L9</f>
        <v>28</v>
      </c>
    </row>
    <row r="10" customFormat="false" ht="12.75" hidden="false" customHeight="false" outlineLevel="0" collapsed="false">
      <c r="A10" s="2" t="n">
        <v>6</v>
      </c>
      <c r="B10" s="7" t="n">
        <v>94</v>
      </c>
      <c r="C10" s="2" t="s">
        <v>32</v>
      </c>
      <c r="D10" s="2" t="s">
        <v>33</v>
      </c>
      <c r="E10" s="2" t="n">
        <v>1992</v>
      </c>
      <c r="F10" s="2" t="s">
        <v>34</v>
      </c>
      <c r="G10" s="2" t="n">
        <v>7</v>
      </c>
      <c r="H10" s="8" t="n">
        <f aca="false">IF(G10=1,20,IF(G10=2,18,IF(G10=3,17,IF(G10=4,16,IF(G10=5,15,IF(G10=6,14,IF(G10=7,13,IF(G10=8,12,0))))))))</f>
        <v>13</v>
      </c>
      <c r="I10" s="9" t="n">
        <v>8</v>
      </c>
      <c r="J10" s="8" t="n">
        <f aca="false">IF(I10=1,20,IF(I10=2,18,IF(I10=3,17,IF(I10=4,16,IF(I10=5,15,IF(I10=6,14,IF(I10=7,13,IF(I10=8,12,0))))))))</f>
        <v>12</v>
      </c>
      <c r="K10" s="9" t="s">
        <v>35</v>
      </c>
      <c r="L10" s="8" t="n">
        <f aca="false">IF(K10=1,20,IF(K10=2,18,IF(K10=3,17,IF(K10=4,16,IF(K10=5,15,IF(K10=6,14,IF(K10=7,13,IF(K10=8,12,0))))))))</f>
        <v>0</v>
      </c>
      <c r="M10" s="2" t="n">
        <f aca="false">H10+J10+L10</f>
        <v>25</v>
      </c>
    </row>
    <row r="11" customFormat="false" ht="12.75" hidden="false" customHeight="false" outlineLevel="0" collapsed="false">
      <c r="A11" s="2" t="n">
        <v>7</v>
      </c>
      <c r="B11" s="7" t="n">
        <v>68</v>
      </c>
      <c r="C11" s="2" t="s">
        <v>36</v>
      </c>
      <c r="D11" s="2" t="s">
        <v>37</v>
      </c>
      <c r="E11" s="2" t="n">
        <v>1988</v>
      </c>
      <c r="F11" s="2" t="s">
        <v>38</v>
      </c>
      <c r="G11" s="2" t="n">
        <v>9</v>
      </c>
      <c r="H11" s="8" t="n">
        <v>11</v>
      </c>
      <c r="I11" s="9" t="n">
        <v>16</v>
      </c>
      <c r="J11" s="8" t="n">
        <v>6</v>
      </c>
      <c r="K11" s="9" t="s">
        <v>39</v>
      </c>
      <c r="L11" s="8" t="n">
        <f aca="false">IF(K11=1,20,IF(K11=2,18,IF(K11=3,17,IF(K11=4,16,IF(K11=5,15,IF(K11=6,14,IF(K11=7,13,IF(K11=8,12,0))))))))</f>
        <v>0</v>
      </c>
      <c r="M11" s="2" t="n">
        <f aca="false">H11+J11+L11</f>
        <v>17</v>
      </c>
    </row>
    <row r="12" customFormat="false" ht="12.75" hidden="false" customHeight="false" outlineLevel="0" collapsed="false">
      <c r="A12" s="2" t="n">
        <v>8</v>
      </c>
      <c r="B12" s="7" t="n">
        <v>126</v>
      </c>
      <c r="C12" s="9" t="s">
        <v>40</v>
      </c>
      <c r="D12" s="9" t="s">
        <v>41</v>
      </c>
      <c r="E12" s="2" t="n">
        <v>1980</v>
      </c>
      <c r="F12" s="9" t="s">
        <v>42</v>
      </c>
      <c r="G12" s="2" t="n">
        <v>0</v>
      </c>
      <c r="H12" s="8" t="n">
        <f aca="false">IF(G12=1,20,IF(G12=2,18,IF(G12=3,17,IF(G12=4,16,IF(G12=5,15,IF(G12=6,14,IF(G12=7,13,IF(G12=8,12,0))))))))</f>
        <v>0</v>
      </c>
      <c r="I12" s="2" t="n">
        <v>5</v>
      </c>
      <c r="J12" s="8" t="n">
        <f aca="false">IF(I12=1,20,IF(I12=2,18,IF(I12=3,17,IF(I12=4,16,IF(I12=5,15,IF(I12=6,14,IF(I12=7,13,IF(I12=8,12,0))))))))</f>
        <v>15</v>
      </c>
      <c r="K12" s="9" t="s">
        <v>43</v>
      </c>
      <c r="L12" s="8" t="n">
        <f aca="false">IF(K12=1,20,IF(K12=2,18,IF(K12=3,17,IF(K12=4,16,IF(K12=5,15,IF(K12=6,14,IF(K12=7,13,IF(K12=8,12,0))))))))</f>
        <v>0</v>
      </c>
      <c r="M12" s="2" t="n">
        <f aca="false">H12+J12+L12</f>
        <v>15</v>
      </c>
    </row>
    <row r="13" customFormat="false" ht="12.75" hidden="false" customHeight="false" outlineLevel="0" collapsed="false">
      <c r="A13" s="2" t="n">
        <v>9</v>
      </c>
      <c r="B13" s="7" t="n">
        <v>23</v>
      </c>
      <c r="C13" s="9" t="s">
        <v>44</v>
      </c>
      <c r="D13" s="9" t="s">
        <v>45</v>
      </c>
      <c r="E13" s="9" t="n">
        <v>1980</v>
      </c>
      <c r="F13" s="9" t="s">
        <v>46</v>
      </c>
      <c r="G13" s="9" t="n">
        <v>17</v>
      </c>
      <c r="H13" s="10" t="n">
        <v>6</v>
      </c>
      <c r="I13" s="11" t="n">
        <v>11</v>
      </c>
      <c r="J13" s="8" t="n">
        <v>9</v>
      </c>
      <c r="K13" s="9" t="s">
        <v>47</v>
      </c>
      <c r="L13" s="8" t="n">
        <f aca="false">IF(K13=1,20,IF(K13=2,18,IF(K13=3,17,IF(K13=4,16,IF(K13=5,15,IF(K13=6,14,IF(K13=7,13,IF(K13=8,12,0))))))))</f>
        <v>0</v>
      </c>
      <c r="M13" s="2" t="n">
        <f aca="false">H13+J13+L13</f>
        <v>15</v>
      </c>
    </row>
    <row r="14" customFormat="false" ht="12.75" hidden="false" customHeight="false" outlineLevel="0" collapsed="false">
      <c r="A14" s="2" t="n">
        <v>10</v>
      </c>
      <c r="B14" s="7" t="n">
        <v>70</v>
      </c>
      <c r="C14" s="2" t="s">
        <v>48</v>
      </c>
      <c r="D14" s="2" t="s">
        <v>49</v>
      </c>
      <c r="E14" s="2" t="n">
        <v>1976</v>
      </c>
      <c r="F14" s="2" t="s">
        <v>50</v>
      </c>
      <c r="G14" s="2" t="n">
        <v>12</v>
      </c>
      <c r="H14" s="8" t="n">
        <v>8</v>
      </c>
      <c r="I14" s="9" t="n">
        <v>13</v>
      </c>
      <c r="J14" s="8" t="n">
        <v>7</v>
      </c>
      <c r="K14" s="9" t="s">
        <v>51</v>
      </c>
      <c r="L14" s="8" t="n">
        <f aca="false">IF(K14=1,20,IF(K14=2,18,IF(K14=3,17,IF(K14=4,16,IF(K14=5,15,IF(K14=6,14,IF(K14=7,13,IF(K14=8,12,0))))))))</f>
        <v>0</v>
      </c>
      <c r="M14" s="2" t="n">
        <f aca="false">H14+J14+L14</f>
        <v>15</v>
      </c>
    </row>
    <row r="15" customFormat="false" ht="12.75" hidden="false" customHeight="false" outlineLevel="0" collapsed="false">
      <c r="A15" s="2" t="n">
        <v>11</v>
      </c>
      <c r="B15" s="7" t="n">
        <v>66</v>
      </c>
      <c r="C15" s="2" t="s">
        <v>52</v>
      </c>
      <c r="D15" s="2" t="s">
        <v>33</v>
      </c>
      <c r="E15" s="2" t="n">
        <v>1988</v>
      </c>
      <c r="F15" s="2" t="s">
        <v>53</v>
      </c>
      <c r="G15" s="2" t="n">
        <v>6</v>
      </c>
      <c r="H15" s="8" t="n">
        <f aca="false">IF(G15=1,20,IF(G15=2,18,IF(G15=3,17,IF(G15=4,16,IF(G15=5,15,IF(G15=6,14,IF(G15=7,13,IF(G15=8,12,0))))))))</f>
        <v>14</v>
      </c>
      <c r="I15" s="9" t="n">
        <v>0</v>
      </c>
      <c r="J15" s="8" t="n">
        <f aca="false">IF(I15=1,20,IF(I15=2,18,IF(I15=3,17,IF(I15=4,16,IF(I15=5,15,IF(I15=6,14,IF(I15=7,13,IF(I15=8,12,0))))))))</f>
        <v>0</v>
      </c>
      <c r="K15" s="9"/>
      <c r="L15" s="8" t="n">
        <f aca="false">IF(K15=1,20,IF(K15=2,18,IF(K15=3,17,IF(K15=4,16,IF(K15=5,15,IF(K15=6,14,IF(K15=7,13,IF(K15=8,12,0))))))))</f>
        <v>0</v>
      </c>
      <c r="M15" s="2" t="n">
        <f aca="false">H15+J15+L15</f>
        <v>14</v>
      </c>
    </row>
    <row r="16" customFormat="false" ht="12.75" hidden="false" customHeight="false" outlineLevel="0" collapsed="false">
      <c r="A16" s="2" t="n">
        <v>12</v>
      </c>
      <c r="B16" s="7" t="n">
        <v>124</v>
      </c>
      <c r="C16" s="9" t="s">
        <v>54</v>
      </c>
      <c r="D16" s="9" t="s">
        <v>27</v>
      </c>
      <c r="E16" s="2" t="n">
        <v>1986</v>
      </c>
      <c r="F16" s="9" t="s">
        <v>55</v>
      </c>
      <c r="G16" s="2"/>
      <c r="H16" s="8"/>
      <c r="I16" s="9" t="n">
        <v>6</v>
      </c>
      <c r="J16" s="8" t="n">
        <f aca="false">IF(I16=1,20,IF(I16=2,18,IF(I16=3,17,IF(I16=4,16,IF(I16=5,15,IF(I16=6,14,IF(I16=7,13,IF(I16=8,12,0))))))))</f>
        <v>14</v>
      </c>
      <c r="K16" s="9" t="s">
        <v>56</v>
      </c>
      <c r="L16" s="8" t="n">
        <f aca="false">IF(K16=1,20,IF(K16=2,18,IF(K16=3,17,IF(K16=4,16,IF(K16=5,15,IF(K16=6,14,IF(K16=7,13,IF(K16=8,12,0))))))))</f>
        <v>0</v>
      </c>
      <c r="M16" s="2" t="n">
        <f aca="false">H16+J16+L16</f>
        <v>14</v>
      </c>
    </row>
    <row r="17" customFormat="false" ht="12.75" hidden="false" customHeight="false" outlineLevel="0" collapsed="false">
      <c r="A17" s="2" t="n">
        <v>13</v>
      </c>
      <c r="B17" s="7" t="n">
        <v>35</v>
      </c>
      <c r="C17" s="2" t="s">
        <v>57</v>
      </c>
      <c r="D17" s="2" t="s">
        <v>58</v>
      </c>
      <c r="E17" s="2" t="n">
        <v>1984</v>
      </c>
      <c r="F17" s="2" t="s">
        <v>59</v>
      </c>
      <c r="G17" s="2" t="n">
        <v>8</v>
      </c>
      <c r="H17" s="8" t="n">
        <f aca="false">IF(G17=1,20,IF(G17=2,18,IF(G17=3,17,IF(G17=4,16,IF(G17=5,15,IF(G17=6,14,IF(G17=7,13,IF(G17=8,12,0))))))))</f>
        <v>12</v>
      </c>
      <c r="I17" s="9" t="n">
        <v>0</v>
      </c>
      <c r="J17" s="8" t="n">
        <f aca="false">IF(I17=1,20,IF(I17=2,18,IF(I17=3,17,IF(I17=4,16,IF(I17=5,15,IF(I17=6,14,IF(I17=7,13,IF(I17=8,12,0))))))))</f>
        <v>0</v>
      </c>
      <c r="K17" s="9"/>
      <c r="L17" s="8" t="n">
        <f aca="false">IF(K17=1,20,IF(K17=2,18,IF(K17=3,17,IF(K17=4,16,IF(K17=5,15,IF(K17=6,14,IF(K17=7,13,IF(K17=8,12,0))))))))</f>
        <v>0</v>
      </c>
      <c r="M17" s="2" t="n">
        <f aca="false">H17+J17+L17</f>
        <v>12</v>
      </c>
    </row>
    <row r="18" customFormat="false" ht="12.75" hidden="false" customHeight="false" outlineLevel="0" collapsed="false">
      <c r="A18" s="2" t="n">
        <v>14</v>
      </c>
      <c r="B18" s="7" t="n">
        <v>74</v>
      </c>
      <c r="C18" s="2" t="s">
        <v>60</v>
      </c>
      <c r="D18" s="2" t="s">
        <v>61</v>
      </c>
      <c r="E18" s="2" t="n">
        <v>1990</v>
      </c>
      <c r="F18" s="2" t="s">
        <v>34</v>
      </c>
      <c r="G18" s="2" t="n">
        <v>13</v>
      </c>
      <c r="H18" s="8" t="n">
        <v>7</v>
      </c>
      <c r="I18" s="9" t="n">
        <v>18</v>
      </c>
      <c r="J18" s="8" t="n">
        <v>5</v>
      </c>
      <c r="K18" s="9" t="s">
        <v>62</v>
      </c>
      <c r="L18" s="8" t="n">
        <f aca="false">IF(K18=1,20,IF(K18=2,18,IF(K18=3,17,IF(K18=4,16,IF(K18=5,15,IF(K18=6,14,IF(K18=7,13,IF(K18=8,12,0))))))))</f>
        <v>0</v>
      </c>
      <c r="M18" s="2" t="n">
        <f aca="false">H18+J18+L18</f>
        <v>12</v>
      </c>
    </row>
    <row r="19" customFormat="false" ht="12.75" hidden="false" customHeight="false" outlineLevel="0" collapsed="false">
      <c r="A19" s="2" t="n">
        <v>15</v>
      </c>
      <c r="B19" s="7" t="n">
        <v>127</v>
      </c>
      <c r="C19" s="9" t="s">
        <v>63</v>
      </c>
      <c r="D19" s="9" t="s">
        <v>33</v>
      </c>
      <c r="E19" s="2" t="n">
        <v>1988</v>
      </c>
      <c r="F19" s="9" t="s">
        <v>42</v>
      </c>
      <c r="G19" s="2"/>
      <c r="H19" s="8"/>
      <c r="I19" s="2" t="n">
        <v>9</v>
      </c>
      <c r="J19" s="8" t="n">
        <v>11</v>
      </c>
      <c r="K19" s="9" t="s">
        <v>64</v>
      </c>
      <c r="L19" s="8" t="n">
        <f aca="false">IF(K19=1,20,IF(K19=2,18,IF(K19=3,17,IF(K19=4,16,IF(K19=5,15,IF(K19=6,14,IF(K19=7,13,IF(K19=8,12,0))))))))</f>
        <v>0</v>
      </c>
      <c r="M19" s="2" t="n">
        <f aca="false">H19+J19+L19</f>
        <v>11</v>
      </c>
    </row>
    <row r="20" customFormat="false" ht="12.75" hidden="false" customHeight="false" outlineLevel="0" collapsed="false">
      <c r="A20" s="2" t="n">
        <v>16</v>
      </c>
      <c r="B20" s="7" t="n">
        <v>83</v>
      </c>
      <c r="C20" s="2" t="s">
        <v>65</v>
      </c>
      <c r="D20" s="2" t="s">
        <v>49</v>
      </c>
      <c r="E20" s="2" t="n">
        <v>1989</v>
      </c>
      <c r="F20" s="2" t="s">
        <v>66</v>
      </c>
      <c r="G20" s="2" t="n">
        <v>18</v>
      </c>
      <c r="H20" s="8" t="n">
        <v>5</v>
      </c>
      <c r="I20" s="9" t="n">
        <v>17</v>
      </c>
      <c r="J20" s="8" t="n">
        <v>6</v>
      </c>
      <c r="K20" s="9" t="s">
        <v>67</v>
      </c>
      <c r="L20" s="8" t="n">
        <f aca="false">IF(K20=1,20,IF(K20=2,18,IF(K20=3,17,IF(K20=4,16,IF(K20=5,15,IF(K20=6,14,IF(K20=7,13,IF(K20=8,12,0))))))))</f>
        <v>0</v>
      </c>
      <c r="M20" s="2" t="n">
        <f aca="false">H20+J20+L20</f>
        <v>11</v>
      </c>
    </row>
    <row r="21" customFormat="false" ht="12.75" hidden="false" customHeight="false" outlineLevel="0" collapsed="false">
      <c r="A21" s="2" t="n">
        <v>17</v>
      </c>
      <c r="B21" s="7" t="n">
        <v>77</v>
      </c>
      <c r="C21" s="2" t="s">
        <v>68</v>
      </c>
      <c r="D21" s="2" t="s">
        <v>69</v>
      </c>
      <c r="E21" s="2" t="n">
        <v>1972</v>
      </c>
      <c r="F21" s="2" t="s">
        <v>70</v>
      </c>
      <c r="G21" s="2" t="n">
        <v>10</v>
      </c>
      <c r="H21" s="8" t="n">
        <v>10</v>
      </c>
      <c r="I21" s="9" t="n">
        <v>0</v>
      </c>
      <c r="J21" s="8" t="n">
        <f aca="false">IF(I21=1,20,IF(I21=2,18,IF(I21=3,17,IF(I21=4,16,IF(I21=5,15,IF(I21=6,14,IF(I21=7,13,IF(I21=8,12,0))))))))</f>
        <v>0</v>
      </c>
      <c r="K21" s="2"/>
      <c r="L21" s="8" t="n">
        <f aca="false">IF(K21=1,20,IF(K21=2,18,IF(K21=3,17,IF(K21=4,16,IF(K21=5,15,IF(K21=6,14,IF(K21=7,13,IF(K21=8,12,0))))))))</f>
        <v>0</v>
      </c>
      <c r="M21" s="2" t="n">
        <f aca="false">H21+J21+L21</f>
        <v>10</v>
      </c>
    </row>
    <row r="22" customFormat="false" ht="12.75" hidden="false" customHeight="false" outlineLevel="0" collapsed="false">
      <c r="A22" s="2" t="n">
        <v>18</v>
      </c>
      <c r="B22" s="7" t="n">
        <v>128</v>
      </c>
      <c r="C22" s="9" t="s">
        <v>71</v>
      </c>
      <c r="D22" s="9" t="s">
        <v>27</v>
      </c>
      <c r="E22" s="2" t="n">
        <v>1985</v>
      </c>
      <c r="F22" s="9" t="s">
        <v>42</v>
      </c>
      <c r="G22" s="2"/>
      <c r="H22" s="8"/>
      <c r="I22" s="2" t="n">
        <v>10</v>
      </c>
      <c r="J22" s="8" t="n">
        <v>10</v>
      </c>
      <c r="K22" s="9" t="s">
        <v>72</v>
      </c>
      <c r="L22" s="8" t="n">
        <f aca="false">IF(K22=1,20,IF(K22=2,18,IF(K22=3,17,IF(K22=4,16,IF(K22=5,15,IF(K22=6,14,IF(K22=7,13,IF(K22=8,12,0))))))))</f>
        <v>0</v>
      </c>
      <c r="M22" s="2" t="n">
        <f aca="false">H22+J22+L22</f>
        <v>10</v>
      </c>
    </row>
    <row r="23" customFormat="false" ht="12.75" hidden="false" customHeight="false" outlineLevel="0" collapsed="false">
      <c r="A23" s="2" t="n">
        <v>19</v>
      </c>
      <c r="B23" s="7" t="n">
        <v>51</v>
      </c>
      <c r="C23" s="2" t="s">
        <v>73</v>
      </c>
      <c r="D23" s="2" t="s">
        <v>74</v>
      </c>
      <c r="E23" s="2" t="n">
        <v>1988</v>
      </c>
      <c r="F23" s="2" t="s">
        <v>75</v>
      </c>
      <c r="G23" s="2" t="n">
        <v>11</v>
      </c>
      <c r="H23" s="8" t="n">
        <v>9</v>
      </c>
      <c r="I23" s="9" t="n">
        <v>0</v>
      </c>
      <c r="J23" s="8" t="n">
        <f aca="false">IF(I23=1,20,IF(I23=2,18,IF(I23=3,17,IF(I23=4,16,IF(I23=5,15,IF(I23=6,14,IF(I23=7,13,IF(I23=8,12,0))))))))</f>
        <v>0</v>
      </c>
      <c r="K23" s="2"/>
      <c r="L23" s="8" t="n">
        <f aca="false">IF(K23=1,20,IF(K23=2,18,IF(K23=3,17,IF(K23=4,16,IF(K23=5,15,IF(K23=6,14,IF(K23=7,13,IF(K23=8,12,0))))))))</f>
        <v>0</v>
      </c>
      <c r="M23" s="2" t="n">
        <f aca="false">H23+J23+L23</f>
        <v>9</v>
      </c>
    </row>
    <row r="24" customFormat="false" ht="12.75" hidden="false" customHeight="false" outlineLevel="0" collapsed="false">
      <c r="A24" s="2" t="n">
        <v>20</v>
      </c>
      <c r="B24" s="7" t="n">
        <v>117</v>
      </c>
      <c r="C24" s="2" t="s">
        <v>76</v>
      </c>
      <c r="D24" s="2" t="s">
        <v>77</v>
      </c>
      <c r="E24" s="2" t="n">
        <v>1991</v>
      </c>
      <c r="F24" s="2" t="s">
        <v>78</v>
      </c>
      <c r="G24" s="2" t="n">
        <v>22</v>
      </c>
      <c r="H24" s="8" t="n">
        <v>4</v>
      </c>
      <c r="I24" s="9" t="n">
        <v>19</v>
      </c>
      <c r="J24" s="8" t="n">
        <v>5</v>
      </c>
      <c r="K24" s="9" t="s">
        <v>79</v>
      </c>
      <c r="L24" s="8" t="n">
        <f aca="false">IF(K24=1,20,IF(K24=2,18,IF(K24=3,17,IF(K24=4,16,IF(K24=5,15,IF(K24=6,14,IF(K24=7,13,IF(K24=8,12,0))))))))</f>
        <v>0</v>
      </c>
      <c r="M24" s="2" t="n">
        <f aca="false">H24+J24+L24</f>
        <v>9</v>
      </c>
    </row>
    <row r="25" customFormat="false" ht="12.75" hidden="false" customHeight="false" outlineLevel="0" collapsed="false">
      <c r="A25" s="2" t="n">
        <v>21</v>
      </c>
      <c r="B25" s="7" t="n">
        <v>100</v>
      </c>
      <c r="C25" s="2" t="s">
        <v>80</v>
      </c>
      <c r="D25" s="2" t="s">
        <v>58</v>
      </c>
      <c r="E25" s="2" t="n">
        <v>1992</v>
      </c>
      <c r="F25" s="2" t="s">
        <v>34</v>
      </c>
      <c r="G25" s="2" t="n">
        <v>30</v>
      </c>
      <c r="H25" s="8" t="n">
        <v>4</v>
      </c>
      <c r="I25" s="9" t="n">
        <v>29</v>
      </c>
      <c r="J25" s="8" t="n">
        <v>4</v>
      </c>
      <c r="K25" s="9" t="s">
        <v>81</v>
      </c>
      <c r="L25" s="8" t="n">
        <f aca="false">IF(K25=1,20,IF(K25=2,18,IF(K25=3,17,IF(K25=4,16,IF(K25=5,15,IF(K25=6,14,IF(K25=7,13,IF(K25=8,12,0))))))))</f>
        <v>0</v>
      </c>
      <c r="M25" s="2" t="n">
        <f aca="false">H25+J25+L25</f>
        <v>8</v>
      </c>
    </row>
    <row r="26" customFormat="false" ht="12.75" hidden="false" customHeight="false" outlineLevel="0" collapsed="false">
      <c r="A26" s="2" t="n">
        <v>22</v>
      </c>
      <c r="B26" s="12" t="n">
        <v>137</v>
      </c>
      <c r="C26" s="11" t="s">
        <v>82</v>
      </c>
      <c r="D26" s="11" t="s">
        <v>58</v>
      </c>
      <c r="E26" s="13" t="n">
        <v>1981</v>
      </c>
      <c r="F26" s="11" t="s">
        <v>83</v>
      </c>
      <c r="G26" s="9"/>
      <c r="H26" s="9"/>
      <c r="I26" s="9" t="n">
        <v>12</v>
      </c>
      <c r="J26" s="8" t="n">
        <v>8</v>
      </c>
      <c r="K26" s="9" t="s">
        <v>84</v>
      </c>
      <c r="L26" s="8" t="n">
        <f aca="false">IF(K26=1,20,IF(K26=2,18,IF(K26=3,17,IF(K26=4,16,IF(K26=5,15,IF(K26=6,14,IF(K26=7,13,IF(K26=8,12,0))))))))</f>
        <v>0</v>
      </c>
      <c r="M26" s="2" t="n">
        <f aca="false">H26+J26+L26</f>
        <v>8</v>
      </c>
    </row>
    <row r="27" customFormat="false" ht="12.75" hidden="false" customHeight="false" outlineLevel="0" collapsed="false">
      <c r="A27" s="2" t="n">
        <v>23</v>
      </c>
      <c r="B27" s="7" t="n">
        <v>96</v>
      </c>
      <c r="C27" s="2" t="s">
        <v>85</v>
      </c>
      <c r="D27" s="2" t="s">
        <v>74</v>
      </c>
      <c r="E27" s="2" t="n">
        <v>1992</v>
      </c>
      <c r="F27" s="2" t="s">
        <v>34</v>
      </c>
      <c r="G27" s="2" t="n">
        <v>24</v>
      </c>
      <c r="H27" s="8" t="n">
        <v>4</v>
      </c>
      <c r="I27" s="9" t="n">
        <v>22</v>
      </c>
      <c r="J27" s="8" t="n">
        <v>4</v>
      </c>
      <c r="K27" s="9" t="s">
        <v>86</v>
      </c>
      <c r="L27" s="8" t="n">
        <f aca="false">IF(K27=1,20,IF(K27=2,18,IF(K27=3,17,IF(K27=4,16,IF(K27=5,15,IF(K27=6,14,IF(K27=7,13,IF(K27=8,12,0))))))))</f>
        <v>0</v>
      </c>
      <c r="M27" s="2" t="n">
        <f aca="false">H27+J27+L27</f>
        <v>8</v>
      </c>
    </row>
    <row r="28" customFormat="false" ht="12.75" hidden="false" customHeight="false" outlineLevel="0" collapsed="false">
      <c r="A28" s="2" t="n">
        <v>24</v>
      </c>
      <c r="B28" s="7" t="n">
        <v>41</v>
      </c>
      <c r="C28" s="2" t="s">
        <v>87</v>
      </c>
      <c r="D28" s="2" t="s">
        <v>27</v>
      </c>
      <c r="E28" s="2" t="n">
        <v>1977</v>
      </c>
      <c r="F28" s="2" t="s">
        <v>88</v>
      </c>
      <c r="G28" s="2" t="n">
        <v>23</v>
      </c>
      <c r="H28" s="8" t="n">
        <v>4</v>
      </c>
      <c r="I28" s="9" t="n">
        <v>23</v>
      </c>
      <c r="J28" s="8" t="n">
        <v>4</v>
      </c>
      <c r="K28" s="9" t="s">
        <v>89</v>
      </c>
      <c r="L28" s="8" t="n">
        <f aca="false">IF(K28=1,20,IF(K28=2,18,IF(K28=3,17,IF(K28=4,16,IF(K28=5,15,IF(K28=6,14,IF(K28=7,13,IF(K28=8,12,0))))))))</f>
        <v>0</v>
      </c>
      <c r="M28" s="2" t="n">
        <f aca="false">H28+J28+L28</f>
        <v>8</v>
      </c>
    </row>
    <row r="29" customFormat="false" ht="12.75" hidden="false" customHeight="false" outlineLevel="0" collapsed="false">
      <c r="A29" s="2" t="n">
        <v>25</v>
      </c>
      <c r="B29" s="7" t="n">
        <v>87</v>
      </c>
      <c r="C29" s="2" t="s">
        <v>90</v>
      </c>
      <c r="D29" s="2" t="s">
        <v>91</v>
      </c>
      <c r="E29" s="2" t="n">
        <v>1964</v>
      </c>
      <c r="F29" s="2" t="s">
        <v>92</v>
      </c>
      <c r="G29" s="2" t="n">
        <v>28</v>
      </c>
      <c r="H29" s="8" t="n">
        <v>4</v>
      </c>
      <c r="I29" s="9" t="n">
        <v>25</v>
      </c>
      <c r="J29" s="8" t="n">
        <v>4</v>
      </c>
      <c r="K29" s="9" t="s">
        <v>93</v>
      </c>
      <c r="L29" s="8" t="n">
        <f aca="false">IF(K29=1,20,IF(K29=2,18,IF(K29=3,17,IF(K29=4,16,IF(K29=5,15,IF(K29=6,14,IF(K29=7,13,IF(K29=8,12,0))))))))</f>
        <v>0</v>
      </c>
      <c r="M29" s="2" t="n">
        <f aca="false">H29+J29+L29</f>
        <v>8</v>
      </c>
    </row>
    <row r="30" customFormat="false" ht="12.75" hidden="false" customHeight="false" outlineLevel="0" collapsed="false">
      <c r="A30" s="2" t="n">
        <v>26</v>
      </c>
      <c r="B30" s="7" t="n">
        <v>97</v>
      </c>
      <c r="C30" s="2" t="s">
        <v>94</v>
      </c>
      <c r="D30" s="2" t="s">
        <v>95</v>
      </c>
      <c r="E30" s="2" t="n">
        <v>1990</v>
      </c>
      <c r="F30" s="2" t="s">
        <v>96</v>
      </c>
      <c r="G30" s="2" t="n">
        <v>14</v>
      </c>
      <c r="H30" s="8" t="n">
        <v>7</v>
      </c>
      <c r="I30" s="9" t="n">
        <v>0</v>
      </c>
      <c r="J30" s="8" t="n">
        <f aca="false">IF(I30=1,20,IF(I30=2,18,IF(I30=3,17,IF(I30=4,16,IF(I30=5,15,IF(I30=6,14,IF(I30=7,13,IF(I30=8,12,0))))))))</f>
        <v>0</v>
      </c>
      <c r="K30" s="2"/>
      <c r="L30" s="8" t="n">
        <f aca="false">IF(K30=1,20,IF(K30=2,18,IF(K30=3,17,IF(K30=4,16,IF(K30=5,15,IF(K30=6,14,IF(K30=7,13,IF(K30=8,12,0))))))))</f>
        <v>0</v>
      </c>
      <c r="M30" s="2" t="n">
        <f aca="false">H30+J30+L30</f>
        <v>7</v>
      </c>
    </row>
    <row r="31" customFormat="false" ht="12.75" hidden="false" customHeight="false" outlineLevel="0" collapsed="false">
      <c r="A31" s="2" t="n">
        <v>27</v>
      </c>
      <c r="B31" s="7" t="n">
        <v>79</v>
      </c>
      <c r="C31" s="2" t="s">
        <v>97</v>
      </c>
      <c r="D31" s="2" t="s">
        <v>98</v>
      </c>
      <c r="E31" s="2" t="n">
        <v>1992</v>
      </c>
      <c r="F31" s="2" t="s">
        <v>99</v>
      </c>
      <c r="G31" s="2" t="n">
        <v>38</v>
      </c>
      <c r="H31" s="8" t="n">
        <v>3</v>
      </c>
      <c r="I31" s="9" t="n">
        <v>27</v>
      </c>
      <c r="J31" s="8" t="n">
        <v>4</v>
      </c>
      <c r="K31" s="9" t="s">
        <v>100</v>
      </c>
      <c r="L31" s="8" t="n">
        <f aca="false">IF(K31=1,20,IF(K31=2,18,IF(K31=3,17,IF(K31=4,16,IF(K31=5,15,IF(K31=6,14,IF(K31=7,13,IF(K31=8,12,0))))))))</f>
        <v>0</v>
      </c>
      <c r="M31" s="2" t="n">
        <f aca="false">H31+J31+L31</f>
        <v>7</v>
      </c>
    </row>
    <row r="32" customFormat="false" ht="12.75" hidden="false" customHeight="false" outlineLevel="0" collapsed="false">
      <c r="A32" s="2" t="n">
        <v>28</v>
      </c>
      <c r="B32" s="7" t="n">
        <v>88</v>
      </c>
      <c r="C32" s="2" t="s">
        <v>101</v>
      </c>
      <c r="D32" s="2" t="s">
        <v>102</v>
      </c>
      <c r="E32" s="2" t="n">
        <v>1967</v>
      </c>
      <c r="F32" s="2" t="s">
        <v>103</v>
      </c>
      <c r="G32" s="2" t="n">
        <v>32</v>
      </c>
      <c r="H32" s="8" t="n">
        <v>3</v>
      </c>
      <c r="I32" s="9" t="n">
        <v>28</v>
      </c>
      <c r="J32" s="8" t="n">
        <v>4</v>
      </c>
      <c r="K32" s="9" t="s">
        <v>104</v>
      </c>
      <c r="L32" s="8" t="n">
        <f aca="false">IF(K32=1,20,IF(K32=2,18,IF(K32=3,17,IF(K32=4,16,IF(K32=5,15,IF(K32=6,14,IF(K32=7,13,IF(K32=8,12,0))))))))</f>
        <v>0</v>
      </c>
      <c r="M32" s="2" t="n">
        <f aca="false">H32+J32+L32</f>
        <v>7</v>
      </c>
    </row>
    <row r="33" customFormat="false" ht="12.75" hidden="false" customHeight="false" outlineLevel="0" collapsed="false">
      <c r="A33" s="2" t="n">
        <v>29</v>
      </c>
      <c r="B33" s="7" t="n">
        <v>75</v>
      </c>
      <c r="C33" s="2" t="s">
        <v>105</v>
      </c>
      <c r="D33" s="2" t="s">
        <v>74</v>
      </c>
      <c r="E33" s="2" t="n">
        <v>1991</v>
      </c>
      <c r="F33" s="2" t="s">
        <v>106</v>
      </c>
      <c r="G33" s="2" t="n">
        <v>27</v>
      </c>
      <c r="H33" s="8" t="n">
        <v>4</v>
      </c>
      <c r="I33" s="9" t="n">
        <v>32</v>
      </c>
      <c r="J33" s="8" t="n">
        <v>3</v>
      </c>
      <c r="K33" s="9" t="s">
        <v>107</v>
      </c>
      <c r="L33" s="8" t="n">
        <f aca="false">IF(K33=1,20,IF(K33=2,18,IF(K33=3,17,IF(K33=4,16,IF(K33=5,15,IF(K33=6,14,IF(K33=7,13,IF(K33=8,12,0))))))))</f>
        <v>0</v>
      </c>
      <c r="M33" s="2" t="n">
        <f aca="false">H33+J33+L33</f>
        <v>7</v>
      </c>
    </row>
    <row r="34" customFormat="false" ht="12.75" hidden="false" customHeight="false" outlineLevel="0" collapsed="false">
      <c r="A34" s="2" t="n">
        <v>30</v>
      </c>
      <c r="B34" s="7" t="n">
        <v>101</v>
      </c>
      <c r="C34" s="2" t="s">
        <v>108</v>
      </c>
      <c r="D34" s="2" t="s">
        <v>20</v>
      </c>
      <c r="E34" s="2" t="n">
        <v>1992</v>
      </c>
      <c r="F34" s="2" t="s">
        <v>34</v>
      </c>
      <c r="G34" s="2" t="n">
        <v>25</v>
      </c>
      <c r="H34" s="8" t="n">
        <v>4</v>
      </c>
      <c r="I34" s="9" t="n">
        <v>34</v>
      </c>
      <c r="J34" s="8" t="n">
        <v>3</v>
      </c>
      <c r="K34" s="9" t="s">
        <v>109</v>
      </c>
      <c r="L34" s="8" t="n">
        <f aca="false">IF(K34=1,20,IF(K34=2,18,IF(K34=3,17,IF(K34=4,16,IF(K34=5,15,IF(K34=6,14,IF(K34=7,13,IF(K34=8,12,0))))))))</f>
        <v>0</v>
      </c>
      <c r="M34" s="2" t="n">
        <f aca="false">H34+J34+L34</f>
        <v>7</v>
      </c>
    </row>
    <row r="35" customFormat="false" ht="12.75" hidden="false" customHeight="false" outlineLevel="0" collapsed="false">
      <c r="A35" s="2" t="n">
        <v>31</v>
      </c>
      <c r="B35" s="12" t="n">
        <v>140</v>
      </c>
      <c r="C35" s="11" t="s">
        <v>30</v>
      </c>
      <c r="D35" s="11" t="s">
        <v>45</v>
      </c>
      <c r="E35" s="13" t="n">
        <v>1987</v>
      </c>
      <c r="F35" s="11" t="s">
        <v>17</v>
      </c>
      <c r="G35" s="9"/>
      <c r="H35" s="9"/>
      <c r="I35" s="9" t="n">
        <v>14</v>
      </c>
      <c r="J35" s="8" t="n">
        <v>7</v>
      </c>
      <c r="K35" s="9" t="s">
        <v>110</v>
      </c>
      <c r="L35" s="8" t="n">
        <f aca="false">IF(K35=1,20,IF(K35=2,18,IF(K35=3,17,IF(K35=4,16,IF(K35=5,15,IF(K35=6,14,IF(K35=7,13,IF(K35=8,12,0))))))))</f>
        <v>0</v>
      </c>
      <c r="M35" s="2" t="n">
        <f aca="false">H35+J35+L35</f>
        <v>7</v>
      </c>
    </row>
    <row r="36" customFormat="false" ht="12.75" hidden="false" customHeight="false" outlineLevel="0" collapsed="false">
      <c r="A36" s="2" t="n">
        <v>32</v>
      </c>
      <c r="B36" s="7" t="n">
        <v>78</v>
      </c>
      <c r="C36" s="2" t="s">
        <v>111</v>
      </c>
      <c r="D36" s="2" t="s">
        <v>112</v>
      </c>
      <c r="E36" s="2" t="n">
        <v>1993</v>
      </c>
      <c r="F36" s="2" t="s">
        <v>99</v>
      </c>
      <c r="G36" s="2" t="n">
        <v>31</v>
      </c>
      <c r="H36" s="8" t="n">
        <v>3</v>
      </c>
      <c r="I36" s="9" t="n">
        <v>24</v>
      </c>
      <c r="J36" s="8" t="n">
        <v>4</v>
      </c>
      <c r="K36" s="9" t="s">
        <v>113</v>
      </c>
      <c r="L36" s="8" t="n">
        <f aca="false">IF(K36=1,20,IF(K36=2,18,IF(K36=3,17,IF(K36=4,16,IF(K36=5,15,IF(K36=6,14,IF(K36=7,13,IF(K36=8,12,0))))))))</f>
        <v>0</v>
      </c>
      <c r="M36" s="2" t="n">
        <f aca="false">H36+J36+L36</f>
        <v>7</v>
      </c>
    </row>
    <row r="37" customFormat="false" ht="12.75" hidden="false" customHeight="false" outlineLevel="0" collapsed="false">
      <c r="A37" s="2" t="n">
        <v>33</v>
      </c>
      <c r="B37" s="7" t="n">
        <v>80</v>
      </c>
      <c r="C37" s="2" t="s">
        <v>114</v>
      </c>
      <c r="D37" s="2" t="s">
        <v>33</v>
      </c>
      <c r="E37" s="2" t="n">
        <v>1992</v>
      </c>
      <c r="F37" s="2" t="s">
        <v>99</v>
      </c>
      <c r="G37" s="2" t="n">
        <v>34</v>
      </c>
      <c r="H37" s="8" t="n">
        <v>3</v>
      </c>
      <c r="I37" s="9" t="n">
        <v>26</v>
      </c>
      <c r="J37" s="8" t="n">
        <v>4</v>
      </c>
      <c r="K37" s="9" t="s">
        <v>115</v>
      </c>
      <c r="L37" s="8" t="n">
        <f aca="false">IF(K37=1,20,IF(K37=2,18,IF(K37=3,17,IF(K37=4,16,IF(K37=5,15,IF(K37=6,14,IF(K37=7,13,IF(K37=8,12,0))))))))</f>
        <v>0</v>
      </c>
      <c r="M37" s="2" t="n">
        <f aca="false">H37+J37+L37</f>
        <v>7</v>
      </c>
    </row>
    <row r="38" customFormat="false" ht="12.75" hidden="false" customHeight="false" outlineLevel="0" collapsed="false">
      <c r="A38" s="2" t="n">
        <v>34</v>
      </c>
      <c r="B38" s="7" t="n">
        <v>36</v>
      </c>
      <c r="C38" s="2" t="s">
        <v>116</v>
      </c>
      <c r="D38" s="2" t="s">
        <v>117</v>
      </c>
      <c r="E38" s="2" t="n">
        <v>1975</v>
      </c>
      <c r="F38" s="2" t="s">
        <v>118</v>
      </c>
      <c r="G38" s="2" t="n">
        <v>15</v>
      </c>
      <c r="H38" s="8" t="n">
        <v>6</v>
      </c>
      <c r="I38" s="9" t="n">
        <v>0</v>
      </c>
      <c r="J38" s="8" t="n">
        <f aca="false">IF(I38=1,20,IF(I38=2,18,IF(I38=3,17,IF(I38=4,16,IF(I38=5,15,IF(I38=6,14,IF(I38=7,13,IF(I38=8,12,0))))))))</f>
        <v>0</v>
      </c>
      <c r="K38" s="2"/>
      <c r="L38" s="8" t="n">
        <f aca="false">IF(K38=1,20,IF(K38=2,18,IF(K38=3,17,IF(K38=4,16,IF(K38=5,15,IF(K38=6,14,IF(K38=7,13,IF(K38=8,12,0))))))))</f>
        <v>0</v>
      </c>
      <c r="M38" s="2" t="n">
        <f aca="false">H38+J38+L38</f>
        <v>6</v>
      </c>
    </row>
    <row r="39" customFormat="false" ht="12.75" hidden="false" customHeight="false" outlineLevel="0" collapsed="false">
      <c r="A39" s="2" t="n">
        <v>35</v>
      </c>
      <c r="B39" s="7" t="n">
        <v>119</v>
      </c>
      <c r="C39" s="2" t="s">
        <v>119</v>
      </c>
      <c r="D39" s="2" t="s">
        <v>120</v>
      </c>
      <c r="E39" s="2" t="n">
        <v>1991</v>
      </c>
      <c r="F39" s="2" t="s">
        <v>75</v>
      </c>
      <c r="G39" s="2" t="n">
        <v>16</v>
      </c>
      <c r="H39" s="10" t="n">
        <v>6</v>
      </c>
      <c r="I39" s="9" t="n">
        <v>0</v>
      </c>
      <c r="J39" s="8" t="n">
        <f aca="false">IF(I39=1,20,IF(I39=2,18,IF(I39=3,17,IF(I39=4,16,IF(I39=5,15,IF(I39=6,14,IF(I39=7,13,IF(I39=8,12,0))))))))</f>
        <v>0</v>
      </c>
      <c r="K39" s="2"/>
      <c r="L39" s="8" t="n">
        <f aca="false">IF(K39=1,20,IF(K39=2,18,IF(K39=3,17,IF(K39=4,16,IF(K39=5,15,IF(K39=6,14,IF(K39=7,13,IF(K39=8,12,0))))))))</f>
        <v>0</v>
      </c>
      <c r="M39" s="2" t="n">
        <f aca="false">H39+J39+L39</f>
        <v>6</v>
      </c>
    </row>
    <row r="40" customFormat="false" ht="12.75" hidden="false" customHeight="false" outlineLevel="0" collapsed="false">
      <c r="A40" s="2" t="n">
        <v>36</v>
      </c>
      <c r="B40" s="7" t="n">
        <v>55</v>
      </c>
      <c r="C40" s="2" t="s">
        <v>121</v>
      </c>
      <c r="D40" s="2" t="s">
        <v>27</v>
      </c>
      <c r="E40" s="2" t="n">
        <v>1985</v>
      </c>
      <c r="F40" s="2" t="s">
        <v>34</v>
      </c>
      <c r="G40" s="2" t="n">
        <v>45</v>
      </c>
      <c r="H40" s="8" t="n">
        <v>2</v>
      </c>
      <c r="I40" s="9" t="n">
        <v>30</v>
      </c>
      <c r="J40" s="8" t="n">
        <v>4</v>
      </c>
      <c r="K40" s="9" t="s">
        <v>122</v>
      </c>
      <c r="L40" s="8" t="n">
        <f aca="false">IF(K40=1,20,IF(K40=2,18,IF(K40=3,17,IF(K40=4,16,IF(K40=5,15,IF(K40=6,14,IF(K40=7,13,IF(K40=8,12,0))))))))</f>
        <v>0</v>
      </c>
      <c r="M40" s="2" t="n">
        <f aca="false">H40+J40+L40</f>
        <v>6</v>
      </c>
    </row>
    <row r="41" customFormat="false" ht="12.75" hidden="false" customHeight="false" outlineLevel="0" collapsed="false">
      <c r="A41" s="2" t="n">
        <v>37</v>
      </c>
      <c r="B41" s="12" t="n">
        <v>136</v>
      </c>
      <c r="C41" s="11" t="s">
        <v>123</v>
      </c>
      <c r="D41" s="11" t="s">
        <v>124</v>
      </c>
      <c r="E41" s="13" t="n">
        <v>1988</v>
      </c>
      <c r="F41" s="11" t="s">
        <v>125</v>
      </c>
      <c r="G41" s="9"/>
      <c r="H41" s="9"/>
      <c r="I41" s="9" t="n">
        <v>15</v>
      </c>
      <c r="J41" s="8" t="n">
        <v>6</v>
      </c>
      <c r="K41" s="9" t="s">
        <v>126</v>
      </c>
      <c r="L41" s="8" t="n">
        <f aca="false">IF(K41=1,20,IF(K41=2,18,IF(K41=3,17,IF(K41=4,16,IF(K41=5,15,IF(K41=6,14,IF(K41=7,13,IF(K41=8,12,0))))))))</f>
        <v>0</v>
      </c>
      <c r="M41" s="2" t="n">
        <f aca="false">H41+J41+L41</f>
        <v>6</v>
      </c>
    </row>
    <row r="42" customFormat="false" ht="12.75" hidden="false" customHeight="false" outlineLevel="0" collapsed="false">
      <c r="A42" s="2" t="n">
        <v>38</v>
      </c>
      <c r="B42" s="7" t="n">
        <v>109</v>
      </c>
      <c r="C42" s="2" t="s">
        <v>127</v>
      </c>
      <c r="D42" s="2" t="s">
        <v>74</v>
      </c>
      <c r="E42" s="2" t="n">
        <v>1991</v>
      </c>
      <c r="F42" s="2" t="s">
        <v>128</v>
      </c>
      <c r="G42" s="2" t="n">
        <v>19</v>
      </c>
      <c r="H42" s="8" t="n">
        <v>5</v>
      </c>
      <c r="I42" s="9" t="n">
        <v>0</v>
      </c>
      <c r="J42" s="8" t="n">
        <f aca="false">IF(I42=1,20,IF(I42=2,18,IF(I42=3,17,IF(I42=4,16,IF(I42=5,15,IF(I42=6,14,IF(I42=7,13,IF(I42=8,12,0))))))))</f>
        <v>0</v>
      </c>
      <c r="K42" s="2"/>
      <c r="L42" s="8" t="n">
        <f aca="false">IF(K42=1,20,IF(K42=2,18,IF(K42=3,17,IF(K42=4,16,IF(K42=5,15,IF(K42=6,14,IF(K42=7,13,IF(K42=8,12,0))))))))</f>
        <v>0</v>
      </c>
      <c r="M42" s="2" t="n">
        <f aca="false">H42+J42+L42</f>
        <v>5</v>
      </c>
    </row>
    <row r="43" customFormat="false" ht="12.75" hidden="false" customHeight="false" outlineLevel="0" collapsed="false">
      <c r="A43" s="2" t="n">
        <v>39</v>
      </c>
      <c r="B43" s="7" t="n">
        <v>44</v>
      </c>
      <c r="C43" s="2" t="s">
        <v>129</v>
      </c>
      <c r="D43" s="2" t="s">
        <v>130</v>
      </c>
      <c r="E43" s="2" t="n">
        <v>1990</v>
      </c>
      <c r="F43" s="2" t="s">
        <v>131</v>
      </c>
      <c r="G43" s="2" t="n">
        <v>20</v>
      </c>
      <c r="H43" s="8" t="n">
        <v>5</v>
      </c>
      <c r="I43" s="9" t="n">
        <v>0</v>
      </c>
      <c r="J43" s="8" t="n">
        <f aca="false">IF(I43=1,20,IF(I43=2,18,IF(I43=3,17,IF(I43=4,16,IF(I43=5,15,IF(I43=6,14,IF(I43=7,13,IF(I43=8,12,0))))))))</f>
        <v>0</v>
      </c>
      <c r="K43" s="2"/>
      <c r="L43" s="8" t="n">
        <f aca="false">IF(K43=1,20,IF(K43=2,18,IF(K43=3,17,IF(K43=4,16,IF(K43=5,15,IF(K43=6,14,IF(K43=7,13,IF(K43=8,12,0))))))))</f>
        <v>0</v>
      </c>
      <c r="M43" s="2" t="n">
        <f aca="false">H43+J43+L43</f>
        <v>5</v>
      </c>
    </row>
    <row r="44" customFormat="false" ht="12.75" hidden="false" customHeight="false" outlineLevel="0" collapsed="false">
      <c r="A44" s="2" t="n">
        <v>40</v>
      </c>
      <c r="B44" s="7" t="n">
        <v>24</v>
      </c>
      <c r="C44" s="2" t="s">
        <v>132</v>
      </c>
      <c r="D44" s="2" t="s">
        <v>133</v>
      </c>
      <c r="E44" s="2" t="n">
        <v>1961</v>
      </c>
      <c r="F44" s="2" t="s">
        <v>106</v>
      </c>
      <c r="G44" s="2" t="n">
        <v>44</v>
      </c>
      <c r="H44" s="8" t="n">
        <v>2</v>
      </c>
      <c r="I44" s="9" t="n">
        <v>31</v>
      </c>
      <c r="J44" s="8" t="n">
        <v>3</v>
      </c>
      <c r="K44" s="9" t="s">
        <v>134</v>
      </c>
      <c r="L44" s="8" t="n">
        <f aca="false">IF(K44=1,20,IF(K44=2,18,IF(K44=3,17,IF(K44=4,16,IF(K44=5,15,IF(K44=6,14,IF(K44=7,13,IF(K44=8,12,0))))))))</f>
        <v>0</v>
      </c>
      <c r="M44" s="2" t="n">
        <f aca="false">H44+J44+L44</f>
        <v>5</v>
      </c>
    </row>
    <row r="45" customFormat="false" ht="12.75" hidden="false" customHeight="false" outlineLevel="0" collapsed="false">
      <c r="A45" s="2" t="n">
        <v>41</v>
      </c>
      <c r="B45" s="7" t="n">
        <v>106</v>
      </c>
      <c r="C45" s="2" t="s">
        <v>135</v>
      </c>
      <c r="D45" s="2" t="s">
        <v>136</v>
      </c>
      <c r="E45" s="2" t="n">
        <v>1992</v>
      </c>
      <c r="F45" s="2" t="s">
        <v>103</v>
      </c>
      <c r="G45" s="2" t="n">
        <v>49</v>
      </c>
      <c r="H45" s="8" t="n">
        <v>2</v>
      </c>
      <c r="I45" s="9" t="n">
        <v>33</v>
      </c>
      <c r="J45" s="8" t="n">
        <v>3</v>
      </c>
      <c r="K45" s="9" t="s">
        <v>137</v>
      </c>
      <c r="L45" s="8" t="n">
        <f aca="false">IF(K45=1,20,IF(K45=2,18,IF(K45=3,17,IF(K45=4,16,IF(K45=5,15,IF(K45=6,14,IF(K45=7,13,IF(K45=8,12,0))))))))</f>
        <v>0</v>
      </c>
      <c r="M45" s="2" t="n">
        <f aca="false">H45+J45+L45</f>
        <v>5</v>
      </c>
    </row>
    <row r="46" customFormat="false" ht="12.75" hidden="false" customHeight="false" outlineLevel="0" collapsed="false">
      <c r="A46" s="2" t="n">
        <v>42</v>
      </c>
      <c r="B46" s="7" t="n">
        <v>7</v>
      </c>
      <c r="C46" s="2" t="s">
        <v>138</v>
      </c>
      <c r="D46" s="2" t="s">
        <v>139</v>
      </c>
      <c r="E46" s="2" t="n">
        <v>1953</v>
      </c>
      <c r="F46" s="2" t="s">
        <v>140</v>
      </c>
      <c r="G46" s="2" t="n">
        <v>41</v>
      </c>
      <c r="H46" s="8" t="n">
        <v>2</v>
      </c>
      <c r="I46" s="9" t="n">
        <v>35</v>
      </c>
      <c r="J46" s="8" t="n">
        <v>3</v>
      </c>
      <c r="K46" s="9" t="s">
        <v>141</v>
      </c>
      <c r="L46" s="8" t="n">
        <f aca="false">IF(K46=1,20,IF(K46=2,18,IF(K46=3,17,IF(K46=4,16,IF(K46=5,15,IF(K46=6,14,IF(K46=7,13,IF(K46=8,12,0))))))))</f>
        <v>0</v>
      </c>
      <c r="M46" s="2" t="n">
        <f aca="false">H46+J46+L46</f>
        <v>5</v>
      </c>
    </row>
    <row r="47" customFormat="false" ht="12.75" hidden="false" customHeight="false" outlineLevel="0" collapsed="false">
      <c r="A47" s="2" t="n">
        <v>43</v>
      </c>
      <c r="B47" s="7" t="n">
        <v>9</v>
      </c>
      <c r="C47" s="2" t="s">
        <v>142</v>
      </c>
      <c r="D47" s="2" t="s">
        <v>49</v>
      </c>
      <c r="E47" s="2" t="n">
        <v>1963</v>
      </c>
      <c r="F47" s="2" t="s">
        <v>66</v>
      </c>
      <c r="G47" s="2" t="n">
        <v>42</v>
      </c>
      <c r="H47" s="8" t="n">
        <v>2</v>
      </c>
      <c r="I47" s="9" t="n">
        <v>36</v>
      </c>
      <c r="J47" s="8" t="n">
        <v>3</v>
      </c>
      <c r="K47" s="9" t="s">
        <v>143</v>
      </c>
      <c r="L47" s="8" t="n">
        <f aca="false">IF(K47=1,20,IF(K47=2,18,IF(K47=3,17,IF(K47=4,16,IF(K47=5,15,IF(K47=6,14,IF(K47=7,13,IF(K47=8,12,0))))))))</f>
        <v>0</v>
      </c>
      <c r="M47" s="2" t="n">
        <f aca="false">H47+J47+L47</f>
        <v>5</v>
      </c>
    </row>
    <row r="48" customFormat="false" ht="12.75" hidden="false" customHeight="false" outlineLevel="0" collapsed="false">
      <c r="A48" s="2" t="n">
        <v>44</v>
      </c>
      <c r="B48" s="7" t="n">
        <v>115</v>
      </c>
      <c r="C48" s="2" t="s">
        <v>144</v>
      </c>
      <c r="D48" s="2" t="s">
        <v>145</v>
      </c>
      <c r="E48" s="2" t="n">
        <v>1964</v>
      </c>
      <c r="F48" s="2" t="s">
        <v>78</v>
      </c>
      <c r="G48" s="2" t="n">
        <v>47</v>
      </c>
      <c r="H48" s="8" t="n">
        <v>2</v>
      </c>
      <c r="I48" s="9" t="n">
        <v>37</v>
      </c>
      <c r="J48" s="8" t="n">
        <v>3</v>
      </c>
      <c r="K48" s="9" t="s">
        <v>146</v>
      </c>
      <c r="L48" s="8" t="n">
        <f aca="false">IF(K48=1,20,IF(K48=2,18,IF(K48=3,17,IF(K48=4,16,IF(K48=5,15,IF(K48=6,14,IF(K48=7,13,IF(K48=8,12,0))))))))</f>
        <v>0</v>
      </c>
      <c r="M48" s="2" t="n">
        <f aca="false">H48+J48+L48</f>
        <v>5</v>
      </c>
    </row>
    <row r="49" customFormat="false" ht="12.75" hidden="false" customHeight="false" outlineLevel="0" collapsed="false">
      <c r="A49" s="2" t="n">
        <v>45</v>
      </c>
      <c r="B49" s="7" t="n">
        <v>13</v>
      </c>
      <c r="C49" s="2" t="s">
        <v>147</v>
      </c>
      <c r="D49" s="2" t="s">
        <v>102</v>
      </c>
      <c r="E49" s="2" t="n">
        <v>1975</v>
      </c>
      <c r="F49" s="2" t="s">
        <v>17</v>
      </c>
      <c r="G49" s="2" t="n">
        <v>37</v>
      </c>
      <c r="H49" s="8" t="n">
        <v>3</v>
      </c>
      <c r="I49" s="9" t="n">
        <v>41</v>
      </c>
      <c r="J49" s="8" t="n">
        <v>2</v>
      </c>
      <c r="K49" s="9" t="s">
        <v>148</v>
      </c>
      <c r="L49" s="8" t="n">
        <f aca="false">IF(K49=1,20,IF(K49=2,18,IF(K49=3,17,IF(K49=4,16,IF(K49=5,15,IF(K49=6,14,IF(K49=7,13,IF(K49=8,12,0))))))))</f>
        <v>0</v>
      </c>
      <c r="M49" s="2" t="n">
        <f aca="false">H49+J49+L49</f>
        <v>5</v>
      </c>
    </row>
    <row r="50" customFormat="false" ht="12.75" hidden="false" customHeight="false" outlineLevel="0" collapsed="false">
      <c r="A50" s="2" t="n">
        <v>46</v>
      </c>
      <c r="B50" s="7" t="n">
        <v>92</v>
      </c>
      <c r="C50" s="2" t="s">
        <v>149</v>
      </c>
      <c r="D50" s="2" t="s">
        <v>45</v>
      </c>
      <c r="E50" s="2" t="n">
        <v>1991</v>
      </c>
      <c r="F50" s="2" t="s">
        <v>150</v>
      </c>
      <c r="G50" s="2" t="n">
        <v>40</v>
      </c>
      <c r="H50" s="8" t="n">
        <v>3</v>
      </c>
      <c r="I50" s="9" t="n">
        <v>42</v>
      </c>
      <c r="J50" s="8" t="n">
        <v>2</v>
      </c>
      <c r="K50" s="9" t="s">
        <v>151</v>
      </c>
      <c r="L50" s="8" t="n">
        <f aca="false">IF(K50=1,20,IF(K50=2,18,IF(K50=3,17,IF(K50=4,16,IF(K50=5,15,IF(K50=6,14,IF(K50=7,13,IF(K50=8,12,0))))))))</f>
        <v>0</v>
      </c>
      <c r="M50" s="2" t="n">
        <f aca="false">H50+J50+L50</f>
        <v>5</v>
      </c>
    </row>
    <row r="51" customFormat="false" ht="12.75" hidden="false" customHeight="false" outlineLevel="0" collapsed="false">
      <c r="A51" s="2" t="n">
        <v>47</v>
      </c>
      <c r="B51" s="7" t="n">
        <v>98</v>
      </c>
      <c r="C51" s="2" t="s">
        <v>152</v>
      </c>
      <c r="D51" s="2" t="s">
        <v>117</v>
      </c>
      <c r="E51" s="2" t="n">
        <v>1992</v>
      </c>
      <c r="F51" s="2" t="s">
        <v>34</v>
      </c>
      <c r="G51" s="2" t="n">
        <v>39</v>
      </c>
      <c r="H51" s="8" t="n">
        <v>3</v>
      </c>
      <c r="I51" s="9" t="n">
        <v>46</v>
      </c>
      <c r="J51" s="8" t="n">
        <v>2</v>
      </c>
      <c r="K51" s="9" t="s">
        <v>153</v>
      </c>
      <c r="L51" s="8" t="n">
        <f aca="false">IF(K51=1,20,IF(K51=2,18,IF(K51=3,17,IF(K51=4,16,IF(K51=5,15,IF(K51=6,14,IF(K51=7,13,IF(K51=8,12,0))))))))</f>
        <v>0</v>
      </c>
      <c r="M51" s="2" t="n">
        <f aca="false">H51+J51+L51</f>
        <v>5</v>
      </c>
    </row>
    <row r="52" customFormat="false" ht="12.75" hidden="false" customHeight="false" outlineLevel="0" collapsed="false">
      <c r="A52" s="2" t="n">
        <v>48</v>
      </c>
      <c r="B52" s="12" t="n">
        <v>135</v>
      </c>
      <c r="C52" s="11" t="s">
        <v>154</v>
      </c>
      <c r="D52" s="11" t="s">
        <v>20</v>
      </c>
      <c r="E52" s="13" t="n">
        <v>1990</v>
      </c>
      <c r="F52" s="11" t="s">
        <v>103</v>
      </c>
      <c r="G52" s="9"/>
      <c r="H52" s="9"/>
      <c r="I52" s="9" t="n">
        <v>20</v>
      </c>
      <c r="J52" s="8" t="n">
        <v>5</v>
      </c>
      <c r="K52" s="9" t="s">
        <v>155</v>
      </c>
      <c r="L52" s="8" t="n">
        <f aca="false">IF(K52=1,20,IF(K52=2,18,IF(K52=3,17,IF(K52=4,16,IF(K52=5,15,IF(K52=6,14,IF(K52=7,13,IF(K52=8,12,0))))))))</f>
        <v>0</v>
      </c>
      <c r="M52" s="2" t="n">
        <f aca="false">H52+J52+L52</f>
        <v>5</v>
      </c>
    </row>
    <row r="53" customFormat="false" ht="12.75" hidden="false" customHeight="false" outlineLevel="0" collapsed="false">
      <c r="A53" s="2" t="n">
        <v>49</v>
      </c>
      <c r="B53" s="7" t="s">
        <v>156</v>
      </c>
      <c r="C53" s="2" t="s">
        <v>157</v>
      </c>
      <c r="D53" s="2" t="s">
        <v>74</v>
      </c>
      <c r="E53" s="2" t="n">
        <v>1991</v>
      </c>
      <c r="F53" s="2" t="s">
        <v>75</v>
      </c>
      <c r="G53" s="2" t="n">
        <v>21</v>
      </c>
      <c r="H53" s="8" t="n">
        <v>4</v>
      </c>
      <c r="I53" s="9" t="n">
        <v>0</v>
      </c>
      <c r="J53" s="8" t="n">
        <f aca="false">IF(I53=1,20,IF(I53=2,18,IF(I53=3,17,IF(I53=4,16,IF(I53=5,15,IF(I53=6,14,IF(I53=7,13,IF(I53=8,12,0))))))))</f>
        <v>0</v>
      </c>
      <c r="K53" s="2"/>
      <c r="L53" s="8" t="n">
        <f aca="false">IF(K53=1,20,IF(K53=2,18,IF(K53=3,17,IF(K53=4,16,IF(K53=5,15,IF(K53=6,14,IF(K53=7,13,IF(K53=8,12,0))))))))</f>
        <v>0</v>
      </c>
      <c r="M53" s="2" t="n">
        <f aca="false">H53+J53+L53</f>
        <v>4</v>
      </c>
    </row>
    <row r="54" customFormat="false" ht="12.75" hidden="false" customHeight="false" outlineLevel="0" collapsed="false">
      <c r="A54" s="2" t="n">
        <v>50</v>
      </c>
      <c r="B54" s="7" t="n">
        <v>50</v>
      </c>
      <c r="C54" s="2" t="s">
        <v>158</v>
      </c>
      <c r="D54" s="2" t="s">
        <v>45</v>
      </c>
      <c r="E54" s="2" t="n">
        <v>1990</v>
      </c>
      <c r="F54" s="2" t="s">
        <v>159</v>
      </c>
      <c r="G54" s="2" t="n">
        <v>26</v>
      </c>
      <c r="H54" s="8" t="n">
        <v>4</v>
      </c>
      <c r="I54" s="9" t="n">
        <v>0</v>
      </c>
      <c r="J54" s="8" t="n">
        <f aca="false">IF(I54=1,20,IF(I54=2,18,IF(I54=3,17,IF(I54=4,16,IF(I54=5,15,IF(I54=6,14,IF(I54=7,13,IF(I54=8,12,0))))))))</f>
        <v>0</v>
      </c>
      <c r="K54" s="2"/>
      <c r="L54" s="8" t="n">
        <f aca="false">IF(K54=1,20,IF(K54=2,18,IF(K54=3,17,IF(K54=4,16,IF(K54=5,15,IF(K54=6,14,IF(K54=7,13,IF(K54=8,12,0))))))))</f>
        <v>0</v>
      </c>
      <c r="M54" s="2" t="n">
        <f aca="false">H54+J54+L54</f>
        <v>4</v>
      </c>
    </row>
    <row r="55" customFormat="false" ht="12.75" hidden="false" customHeight="false" outlineLevel="0" collapsed="false">
      <c r="A55" s="2" t="n">
        <v>51</v>
      </c>
      <c r="B55" s="7" t="n">
        <v>38</v>
      </c>
      <c r="C55" s="2" t="s">
        <v>160</v>
      </c>
      <c r="D55" s="2" t="s">
        <v>33</v>
      </c>
      <c r="E55" s="2" t="n">
        <v>1990</v>
      </c>
      <c r="F55" s="2" t="s">
        <v>118</v>
      </c>
      <c r="G55" s="2" t="n">
        <v>29</v>
      </c>
      <c r="H55" s="8" t="n">
        <v>4</v>
      </c>
      <c r="I55" s="9" t="n">
        <v>0</v>
      </c>
      <c r="J55" s="8" t="n">
        <f aca="false">IF(I55=1,20,IF(I55=2,18,IF(I55=3,17,IF(I55=4,16,IF(I55=5,15,IF(I55=6,14,IF(I55=7,13,IF(I55=8,12,0))))))))</f>
        <v>0</v>
      </c>
      <c r="K55" s="2"/>
      <c r="L55" s="8" t="n">
        <f aca="false">IF(K55=1,20,IF(K55=2,18,IF(K55=3,17,IF(K55=4,16,IF(K55=5,15,IF(K55=6,14,IF(K55=7,13,IF(K55=8,12,0))))))))</f>
        <v>0</v>
      </c>
      <c r="M55" s="2" t="n">
        <f aca="false">H55+J55+L55</f>
        <v>4</v>
      </c>
    </row>
    <row r="56" customFormat="false" ht="12.75" hidden="false" customHeight="false" outlineLevel="0" collapsed="false">
      <c r="A56" s="2" t="n">
        <v>52</v>
      </c>
      <c r="B56" s="7" t="n">
        <v>52</v>
      </c>
      <c r="C56" s="2" t="s">
        <v>161</v>
      </c>
      <c r="D56" s="2" t="s">
        <v>49</v>
      </c>
      <c r="E56" s="2" t="n">
        <v>1962</v>
      </c>
      <c r="F56" s="2" t="s">
        <v>34</v>
      </c>
      <c r="G56" s="2" t="n">
        <v>80</v>
      </c>
      <c r="H56" s="8" t="n">
        <v>1</v>
      </c>
      <c r="I56" s="9" t="n">
        <v>40</v>
      </c>
      <c r="J56" s="8" t="n">
        <v>3</v>
      </c>
      <c r="K56" s="9" t="s">
        <v>162</v>
      </c>
      <c r="L56" s="8" t="n">
        <f aca="false">IF(K56=1,20,IF(K56=2,18,IF(K56=3,17,IF(K56=4,16,IF(K56=5,15,IF(K56=6,14,IF(K56=7,13,IF(K56=8,12,0))))))))</f>
        <v>0</v>
      </c>
      <c r="M56" s="2" t="n">
        <f aca="false">H56+J56+L56</f>
        <v>4</v>
      </c>
    </row>
    <row r="57" customFormat="false" ht="12.75" hidden="false" customHeight="false" outlineLevel="0" collapsed="false">
      <c r="A57" s="2" t="n">
        <v>53</v>
      </c>
      <c r="B57" s="7" t="n">
        <v>59</v>
      </c>
      <c r="C57" s="2" t="s">
        <v>163</v>
      </c>
      <c r="D57" s="2" t="s">
        <v>41</v>
      </c>
      <c r="E57" s="2" t="n">
        <v>1991</v>
      </c>
      <c r="F57" s="2" t="s">
        <v>164</v>
      </c>
      <c r="G57" s="2" t="n">
        <v>33</v>
      </c>
      <c r="H57" s="8" t="n">
        <v>3</v>
      </c>
      <c r="I57" s="9" t="n">
        <v>56</v>
      </c>
      <c r="J57" s="8" t="n">
        <v>1</v>
      </c>
      <c r="K57" s="9" t="s">
        <v>165</v>
      </c>
      <c r="L57" s="8" t="n">
        <f aca="false">IF(K57=1,20,IF(K57=2,18,IF(K57=3,17,IF(K57=4,16,IF(K57=5,15,IF(K57=6,14,IF(K57=7,13,IF(K57=8,12,0))))))))</f>
        <v>0</v>
      </c>
      <c r="M57" s="2" t="n">
        <f aca="false">H57+J57+L57</f>
        <v>4</v>
      </c>
    </row>
    <row r="58" customFormat="false" ht="12.75" hidden="false" customHeight="false" outlineLevel="0" collapsed="false">
      <c r="A58" s="2" t="n">
        <v>54</v>
      </c>
      <c r="B58" s="12" t="n">
        <v>138</v>
      </c>
      <c r="C58" s="11" t="s">
        <v>166</v>
      </c>
      <c r="D58" s="11" t="s">
        <v>167</v>
      </c>
      <c r="E58" s="13" t="n">
        <v>1971</v>
      </c>
      <c r="F58" s="11" t="s">
        <v>164</v>
      </c>
      <c r="G58" s="9"/>
      <c r="H58" s="9"/>
      <c r="I58" s="9" t="n">
        <v>21</v>
      </c>
      <c r="J58" s="8" t="n">
        <v>4</v>
      </c>
      <c r="K58" s="9" t="s">
        <v>168</v>
      </c>
      <c r="L58" s="8" t="n">
        <f aca="false">IF(K58=1,20,IF(K58=2,18,IF(K58=3,17,IF(K58=4,16,IF(K58=5,15,IF(K58=6,14,IF(K58=7,13,IF(K58=8,12,0))))))))</f>
        <v>0</v>
      </c>
      <c r="M58" s="2" t="n">
        <f aca="false">H58+J58+L58</f>
        <v>4</v>
      </c>
    </row>
    <row r="59" customFormat="false" ht="12.75" hidden="false" customHeight="false" outlineLevel="0" collapsed="false">
      <c r="A59" s="2" t="n">
        <v>55</v>
      </c>
      <c r="B59" s="7" t="n">
        <v>48</v>
      </c>
      <c r="C59" s="2" t="s">
        <v>169</v>
      </c>
      <c r="D59" s="2" t="s">
        <v>170</v>
      </c>
      <c r="E59" s="2" t="n">
        <v>1969</v>
      </c>
      <c r="F59" s="2" t="s">
        <v>38</v>
      </c>
      <c r="G59" s="2" t="n">
        <v>35</v>
      </c>
      <c r="H59" s="8" t="n">
        <v>3</v>
      </c>
      <c r="I59" s="9" t="n">
        <v>0</v>
      </c>
      <c r="J59" s="8" t="n">
        <f aca="false">IF(I59=1,20,IF(I59=2,18,IF(I59=3,17,IF(I59=4,16,IF(I59=5,15,IF(I59=6,14,IF(I59=7,13,IF(I59=8,12,0))))))))</f>
        <v>0</v>
      </c>
      <c r="K59" s="2"/>
      <c r="L59" s="8" t="n">
        <f aca="false">IF(K59=1,20,IF(K59=2,18,IF(K59=3,17,IF(K59=4,16,IF(K59=5,15,IF(K59=6,14,IF(K59=7,13,IF(K59=8,12,0))))))))</f>
        <v>0</v>
      </c>
      <c r="M59" s="2" t="n">
        <f aca="false">H59+J59+L59</f>
        <v>3</v>
      </c>
    </row>
    <row r="60" customFormat="false" ht="12.75" hidden="false" customHeight="false" outlineLevel="0" collapsed="false">
      <c r="A60" s="2" t="n">
        <v>56</v>
      </c>
      <c r="B60" s="7" t="n">
        <v>2</v>
      </c>
      <c r="C60" s="2" t="s">
        <v>171</v>
      </c>
      <c r="D60" s="2" t="s">
        <v>172</v>
      </c>
      <c r="E60" s="2" t="n">
        <v>1961</v>
      </c>
      <c r="F60" s="2" t="s">
        <v>17</v>
      </c>
      <c r="G60" s="2" t="n">
        <v>36</v>
      </c>
      <c r="H60" s="8" t="n">
        <v>3</v>
      </c>
      <c r="I60" s="9" t="n">
        <v>0</v>
      </c>
      <c r="J60" s="8" t="n">
        <v>0</v>
      </c>
      <c r="K60" s="2"/>
      <c r="L60" s="8" t="n">
        <f aca="false">IF(K60=1,20,IF(K60=2,18,IF(K60=3,17,IF(K60=4,16,IF(K60=5,15,IF(K60=6,14,IF(K60=7,13,IF(K60=8,12,0))))))))</f>
        <v>0</v>
      </c>
      <c r="M60" s="2" t="n">
        <f aca="false">H60+J60+L60</f>
        <v>3</v>
      </c>
    </row>
    <row r="61" customFormat="false" ht="12.75" hidden="false" customHeight="false" outlineLevel="0" collapsed="false">
      <c r="A61" s="2" t="n">
        <v>57</v>
      </c>
      <c r="B61" s="7" t="n">
        <v>131</v>
      </c>
      <c r="C61" s="9" t="s">
        <v>173</v>
      </c>
      <c r="D61" s="9" t="s">
        <v>174</v>
      </c>
      <c r="E61" s="2" t="n">
        <v>1986</v>
      </c>
      <c r="F61" s="9" t="s">
        <v>46</v>
      </c>
      <c r="G61" s="2"/>
      <c r="H61" s="8"/>
      <c r="I61" s="2" t="n">
        <v>38</v>
      </c>
      <c r="J61" s="8" t="n">
        <v>3</v>
      </c>
      <c r="K61" s="9" t="s">
        <v>175</v>
      </c>
      <c r="L61" s="8" t="n">
        <f aca="false">IF(K61=1,20,IF(K61=2,18,IF(K61=3,17,IF(K61=4,16,IF(K61=5,15,IF(K61=6,14,IF(K61=7,13,IF(K61=8,12,0))))))))</f>
        <v>0</v>
      </c>
      <c r="M61" s="2" t="n">
        <f aca="false">H61+J61+L61</f>
        <v>3</v>
      </c>
    </row>
    <row r="62" customFormat="false" ht="12.75" hidden="false" customHeight="false" outlineLevel="0" collapsed="false">
      <c r="A62" s="2" t="n">
        <v>58</v>
      </c>
      <c r="B62" s="12" t="n">
        <v>142</v>
      </c>
      <c r="C62" s="11" t="s">
        <v>176</v>
      </c>
      <c r="D62" s="11" t="s">
        <v>20</v>
      </c>
      <c r="E62" s="13" t="n">
        <v>1960</v>
      </c>
      <c r="F62" s="11" t="s">
        <v>177</v>
      </c>
      <c r="G62" s="9"/>
      <c r="H62" s="9"/>
      <c r="I62" s="9" t="n">
        <v>39</v>
      </c>
      <c r="J62" s="8" t="n">
        <v>3</v>
      </c>
      <c r="K62" s="9" t="s">
        <v>178</v>
      </c>
      <c r="L62" s="8" t="n">
        <f aca="false">IF(K62=1,20,IF(K62=2,18,IF(K62=3,17,IF(K62=4,16,IF(K62=5,15,IF(K62=6,14,IF(K62=7,13,IF(K62=8,12,0))))))))</f>
        <v>0</v>
      </c>
      <c r="M62" s="2" t="n">
        <f aca="false">H62+J62+L62</f>
        <v>3</v>
      </c>
    </row>
    <row r="63" customFormat="false" ht="12.75" hidden="false" customHeight="false" outlineLevel="0" collapsed="false">
      <c r="A63" s="2" t="n">
        <v>59</v>
      </c>
      <c r="B63" s="7" t="n">
        <v>73</v>
      </c>
      <c r="C63" s="2" t="s">
        <v>179</v>
      </c>
      <c r="D63" s="2" t="s">
        <v>74</v>
      </c>
      <c r="E63" s="2" t="n">
        <v>1989</v>
      </c>
      <c r="F63" s="2" t="s">
        <v>96</v>
      </c>
      <c r="G63" s="2" t="n">
        <v>61</v>
      </c>
      <c r="H63" s="8" t="n">
        <v>1</v>
      </c>
      <c r="I63" s="9" t="n">
        <v>43</v>
      </c>
      <c r="J63" s="8" t="n">
        <v>2</v>
      </c>
      <c r="K63" s="9" t="s">
        <v>180</v>
      </c>
      <c r="L63" s="8" t="n">
        <f aca="false">IF(K63=1,20,IF(K63=2,18,IF(K63=3,17,IF(K63=4,16,IF(K63=5,15,IF(K63=6,14,IF(K63=7,13,IF(K63=8,12,0))))))))</f>
        <v>0</v>
      </c>
      <c r="M63" s="2" t="n">
        <f aca="false">H63+J63+L63</f>
        <v>3</v>
      </c>
    </row>
    <row r="64" customFormat="false" ht="12.75" hidden="false" customHeight="false" outlineLevel="0" collapsed="false">
      <c r="A64" s="2" t="n">
        <v>60</v>
      </c>
      <c r="B64" s="7" t="n">
        <v>29</v>
      </c>
      <c r="C64" s="2" t="s">
        <v>181</v>
      </c>
      <c r="D64" s="2" t="s">
        <v>182</v>
      </c>
      <c r="E64" s="2" t="n">
        <v>1988</v>
      </c>
      <c r="F64" s="2" t="s">
        <v>17</v>
      </c>
      <c r="G64" s="2" t="n">
        <v>52</v>
      </c>
      <c r="H64" s="8" t="n">
        <v>1</v>
      </c>
      <c r="I64" s="9" t="n">
        <v>44</v>
      </c>
      <c r="J64" s="8" t="n">
        <v>2</v>
      </c>
      <c r="K64" s="9" t="s">
        <v>183</v>
      </c>
      <c r="L64" s="8" t="n">
        <f aca="false">IF(K64=1,20,IF(K64=2,18,IF(K64=3,17,IF(K64=4,16,IF(K64=5,15,IF(K64=6,14,IF(K64=7,13,IF(K64=8,12,0))))))))</f>
        <v>0</v>
      </c>
      <c r="M64" s="2" t="n">
        <f aca="false">H64+J64+L64</f>
        <v>3</v>
      </c>
    </row>
    <row r="65" customFormat="false" ht="12.75" hidden="false" customHeight="false" outlineLevel="0" collapsed="false">
      <c r="A65" s="2" t="n">
        <v>61</v>
      </c>
      <c r="B65" s="7" t="n">
        <v>20</v>
      </c>
      <c r="C65" s="2" t="s">
        <v>184</v>
      </c>
      <c r="D65" s="2" t="s">
        <v>185</v>
      </c>
      <c r="E65" s="2" t="n">
        <v>1962</v>
      </c>
      <c r="F65" s="2" t="s">
        <v>17</v>
      </c>
      <c r="G65" s="2" t="n">
        <v>53</v>
      </c>
      <c r="H65" s="8" t="n">
        <v>1</v>
      </c>
      <c r="I65" s="9" t="n">
        <v>45</v>
      </c>
      <c r="J65" s="8" t="n">
        <v>2</v>
      </c>
      <c r="K65" s="9" t="s">
        <v>186</v>
      </c>
      <c r="L65" s="8" t="n">
        <f aca="false">IF(K65=1,20,IF(K65=2,18,IF(K65=3,17,IF(K65=4,16,IF(K65=5,15,IF(K65=6,14,IF(K65=7,13,IF(K65=8,12,0))))))))</f>
        <v>0</v>
      </c>
      <c r="M65" s="2" t="n">
        <f aca="false">H65+J65+L65</f>
        <v>3</v>
      </c>
    </row>
    <row r="66" customFormat="false" ht="12.75" hidden="false" customHeight="false" outlineLevel="0" collapsed="false">
      <c r="A66" s="2" t="n">
        <v>62</v>
      </c>
      <c r="B66" s="7" t="n">
        <v>76</v>
      </c>
      <c r="C66" s="2" t="s">
        <v>187</v>
      </c>
      <c r="D66" s="2" t="s">
        <v>188</v>
      </c>
      <c r="E66" s="2" t="n">
        <v>1943</v>
      </c>
      <c r="F66" s="2" t="s">
        <v>106</v>
      </c>
      <c r="G66" s="2" t="n">
        <v>59</v>
      </c>
      <c r="H66" s="8" t="n">
        <v>1</v>
      </c>
      <c r="I66" s="9" t="n">
        <v>47</v>
      </c>
      <c r="J66" s="8" t="n">
        <v>2</v>
      </c>
      <c r="K66" s="9" t="s">
        <v>189</v>
      </c>
      <c r="L66" s="8" t="n">
        <f aca="false">IF(K66=1,20,IF(K66=2,18,IF(K66=3,17,IF(K66=4,16,IF(K66=5,15,IF(K66=6,14,IF(K66=7,13,IF(K66=8,12,0))))))))</f>
        <v>0</v>
      </c>
      <c r="M66" s="2" t="n">
        <f aca="false">H66+J66+L66</f>
        <v>3</v>
      </c>
    </row>
    <row r="67" customFormat="false" ht="12.75" hidden="false" customHeight="false" outlineLevel="0" collapsed="false">
      <c r="A67" s="2" t="n">
        <v>63</v>
      </c>
      <c r="B67" s="7" t="n">
        <v>18</v>
      </c>
      <c r="C67" s="2" t="s">
        <v>190</v>
      </c>
      <c r="D67" s="2" t="s">
        <v>98</v>
      </c>
      <c r="E67" s="2" t="n">
        <v>1972</v>
      </c>
      <c r="F67" s="2" t="s">
        <v>17</v>
      </c>
      <c r="G67" s="2" t="n">
        <v>51</v>
      </c>
      <c r="H67" s="8" t="n">
        <v>1</v>
      </c>
      <c r="I67" s="9" t="n">
        <v>48</v>
      </c>
      <c r="J67" s="8" t="n">
        <v>2</v>
      </c>
      <c r="K67" s="9" t="s">
        <v>191</v>
      </c>
      <c r="L67" s="8" t="n">
        <f aca="false">IF(K67=1,20,IF(K67=2,18,IF(K67=3,17,IF(K67=4,16,IF(K67=5,15,IF(K67=6,14,IF(K67=7,13,IF(K67=8,12,0))))))))</f>
        <v>0</v>
      </c>
      <c r="M67" s="2" t="n">
        <f aca="false">H67+J67+L67</f>
        <v>3</v>
      </c>
    </row>
    <row r="68" customFormat="false" ht="12.75" hidden="false" customHeight="false" outlineLevel="0" collapsed="false">
      <c r="A68" s="2" t="n">
        <v>64</v>
      </c>
      <c r="B68" s="7" t="n">
        <v>85</v>
      </c>
      <c r="C68" s="2" t="s">
        <v>192</v>
      </c>
      <c r="D68" s="2" t="s">
        <v>193</v>
      </c>
      <c r="E68" s="2" t="n">
        <v>1963</v>
      </c>
      <c r="F68" s="2" t="s">
        <v>194</v>
      </c>
      <c r="G68" s="2" t="n">
        <v>57</v>
      </c>
      <c r="H68" s="8" t="n">
        <v>1</v>
      </c>
      <c r="I68" s="9" t="n">
        <v>49</v>
      </c>
      <c r="J68" s="8" t="n">
        <v>2</v>
      </c>
      <c r="K68" s="9" t="s">
        <v>195</v>
      </c>
      <c r="L68" s="8" t="n">
        <f aca="false">IF(K68=1,20,IF(K68=2,18,IF(K68=3,17,IF(K68=4,16,IF(K68=5,15,IF(K68=6,14,IF(K68=7,13,IF(K68=8,12,0))))))))</f>
        <v>0</v>
      </c>
      <c r="M68" s="2" t="n">
        <f aca="false">H68+J68+L68</f>
        <v>3</v>
      </c>
    </row>
    <row r="69" customFormat="false" ht="12.75" hidden="false" customHeight="false" outlineLevel="0" collapsed="false">
      <c r="A69" s="2" t="n">
        <v>65</v>
      </c>
      <c r="B69" s="7" t="n">
        <v>28</v>
      </c>
      <c r="C69" s="2" t="s">
        <v>181</v>
      </c>
      <c r="D69" s="2" t="s">
        <v>196</v>
      </c>
      <c r="E69" s="2" t="n">
        <v>1959</v>
      </c>
      <c r="F69" s="2" t="s">
        <v>17</v>
      </c>
      <c r="G69" s="2" t="n">
        <v>63</v>
      </c>
      <c r="H69" s="8" t="n">
        <v>1</v>
      </c>
      <c r="I69" s="9" t="n">
        <v>50</v>
      </c>
      <c r="J69" s="8" t="n">
        <v>2</v>
      </c>
      <c r="K69" s="9" t="s">
        <v>197</v>
      </c>
      <c r="L69" s="8" t="n">
        <f aca="false">IF(K69=1,20,IF(K69=2,18,IF(K69=3,17,IF(K69=4,16,IF(K69=5,15,IF(K69=6,14,IF(K69=7,13,IF(K69=8,12,0))))))))</f>
        <v>0</v>
      </c>
      <c r="M69" s="2" t="n">
        <f aca="false">H69+J69+L69</f>
        <v>3</v>
      </c>
    </row>
    <row r="70" customFormat="false" ht="12.75" hidden="false" customHeight="false" outlineLevel="0" collapsed="false">
      <c r="A70" s="2" t="n">
        <v>66</v>
      </c>
      <c r="B70" s="7" t="n">
        <v>4</v>
      </c>
      <c r="C70" s="2" t="s">
        <v>127</v>
      </c>
      <c r="D70" s="2" t="s">
        <v>198</v>
      </c>
      <c r="E70" s="2" t="n">
        <v>1976</v>
      </c>
      <c r="F70" s="2" t="s">
        <v>34</v>
      </c>
      <c r="G70" s="2" t="n">
        <v>43</v>
      </c>
      <c r="H70" s="8" t="n">
        <v>2</v>
      </c>
      <c r="I70" s="9" t="n">
        <v>0</v>
      </c>
      <c r="J70" s="8" t="n">
        <f aca="false">IF(I70=1,20,IF(I70=2,18,IF(I70=3,17,IF(I70=4,16,IF(I70=5,15,IF(I70=6,14,IF(I70=7,13,IF(I70=8,12,0))))))))</f>
        <v>0</v>
      </c>
      <c r="K70" s="2"/>
      <c r="L70" s="8" t="n">
        <f aca="false">IF(K70=1,20,IF(K70=2,18,IF(K70=3,17,IF(K70=4,16,IF(K70=5,15,IF(K70=6,14,IF(K70=7,13,IF(K70=8,12,0))))))))</f>
        <v>0</v>
      </c>
      <c r="M70" s="2" t="n">
        <f aca="false">H70+J70+L70</f>
        <v>2</v>
      </c>
    </row>
    <row r="71" customFormat="false" ht="12.75" hidden="false" customHeight="false" outlineLevel="0" collapsed="false">
      <c r="A71" s="2" t="n">
        <v>67</v>
      </c>
      <c r="B71" s="7" t="n">
        <v>110</v>
      </c>
      <c r="C71" s="2" t="s">
        <v>199</v>
      </c>
      <c r="D71" s="2" t="s">
        <v>200</v>
      </c>
      <c r="E71" s="2" t="n">
        <v>1972</v>
      </c>
      <c r="F71" s="2" t="s">
        <v>128</v>
      </c>
      <c r="G71" s="2" t="n">
        <v>46</v>
      </c>
      <c r="H71" s="8" t="n">
        <v>2</v>
      </c>
      <c r="I71" s="9" t="n">
        <v>0</v>
      </c>
      <c r="J71" s="8" t="n">
        <f aca="false">IF(I71=1,20,IF(I71=2,18,IF(I71=3,17,IF(I71=4,16,IF(I71=5,15,IF(I71=6,14,IF(I71=7,13,IF(I71=8,12,0))))))))</f>
        <v>0</v>
      </c>
      <c r="K71" s="2"/>
      <c r="L71" s="8" t="n">
        <f aca="false">IF(K71=1,20,IF(K71=2,18,IF(K71=3,17,IF(K71=4,16,IF(K71=5,15,IF(K71=6,14,IF(K71=7,13,IF(K71=8,12,0))))))))</f>
        <v>0</v>
      </c>
      <c r="M71" s="2" t="n">
        <f aca="false">H71+J71+L71</f>
        <v>2</v>
      </c>
    </row>
    <row r="72" customFormat="false" ht="12.75" hidden="false" customHeight="false" outlineLevel="0" collapsed="false">
      <c r="A72" s="2" t="n">
        <v>68</v>
      </c>
      <c r="B72" s="7" t="n">
        <v>37</v>
      </c>
      <c r="C72" s="2" t="s">
        <v>201</v>
      </c>
      <c r="D72" s="2" t="s">
        <v>74</v>
      </c>
      <c r="E72" s="2" t="n">
        <v>1990</v>
      </c>
      <c r="F72" s="2" t="s">
        <v>118</v>
      </c>
      <c r="G72" s="2" t="n">
        <v>48</v>
      </c>
      <c r="H72" s="8" t="n">
        <v>2</v>
      </c>
      <c r="I72" s="9" t="n">
        <v>0</v>
      </c>
      <c r="J72" s="8" t="n">
        <f aca="false">IF(I72=1,20,IF(I72=2,18,IF(I72=3,17,IF(I72=4,16,IF(I72=5,15,IF(I72=6,14,IF(I72=7,13,IF(I72=8,12,0))))))))</f>
        <v>0</v>
      </c>
      <c r="K72" s="2"/>
      <c r="L72" s="8" t="n">
        <f aca="false">IF(K72=1,20,IF(K72=2,18,IF(K72=3,17,IF(K72=4,16,IF(K72=5,15,IF(K72=6,14,IF(K72=7,13,IF(K72=8,12,0))))))))</f>
        <v>0</v>
      </c>
      <c r="M72" s="2" t="n">
        <f aca="false">H72+J72+L72</f>
        <v>2</v>
      </c>
    </row>
    <row r="73" customFormat="false" ht="12.75" hidden="false" customHeight="false" outlineLevel="0" collapsed="false">
      <c r="A73" s="2" t="n">
        <v>69</v>
      </c>
      <c r="B73" s="7" t="n">
        <v>86</v>
      </c>
      <c r="C73" s="2" t="s">
        <v>202</v>
      </c>
      <c r="D73" s="2" t="s">
        <v>203</v>
      </c>
      <c r="E73" s="2" t="n">
        <v>1989</v>
      </c>
      <c r="F73" s="2" t="s">
        <v>194</v>
      </c>
      <c r="G73" s="2" t="n">
        <v>50</v>
      </c>
      <c r="H73" s="8" t="n">
        <v>2</v>
      </c>
      <c r="I73" s="9" t="n">
        <v>0</v>
      </c>
      <c r="J73" s="8" t="n">
        <f aca="false">IF(I73=1,20,IF(I73=2,18,IF(I73=3,17,IF(I73=4,16,IF(I73=5,15,IF(I73=6,14,IF(I73=7,13,IF(I73=8,12,0))))))))</f>
        <v>0</v>
      </c>
      <c r="K73" s="2"/>
      <c r="L73" s="8" t="n">
        <f aca="false">IF(K73=1,20,IF(K73=2,18,IF(K73=3,17,IF(K73=4,16,IF(K73=5,15,IF(K73=6,14,IF(K73=7,13,IF(K73=8,12,0))))))))</f>
        <v>0</v>
      </c>
      <c r="M73" s="2" t="n">
        <f aca="false">H73+J73+L73</f>
        <v>2</v>
      </c>
    </row>
    <row r="74" customFormat="false" ht="12.75" hidden="false" customHeight="false" outlineLevel="0" collapsed="false">
      <c r="A74" s="2" t="n">
        <v>70</v>
      </c>
      <c r="B74" s="7" t="n">
        <v>102</v>
      </c>
      <c r="C74" s="2" t="s">
        <v>204</v>
      </c>
      <c r="D74" s="2" t="s">
        <v>45</v>
      </c>
      <c r="E74" s="2" t="n">
        <v>1961</v>
      </c>
      <c r="F74" s="2" t="s">
        <v>177</v>
      </c>
      <c r="G74" s="2" t="n">
        <v>66</v>
      </c>
      <c r="H74" s="8" t="n">
        <v>1</v>
      </c>
      <c r="I74" s="9" t="n">
        <v>52</v>
      </c>
      <c r="J74" s="8" t="n">
        <v>1</v>
      </c>
      <c r="K74" s="9" t="s">
        <v>205</v>
      </c>
      <c r="L74" s="8" t="n">
        <f aca="false">IF(K74=1,20,IF(K74=2,18,IF(K74=3,17,IF(K74=4,16,IF(K74=5,15,IF(K74=6,14,IF(K74=7,13,IF(K74=8,12,0))))))))</f>
        <v>0</v>
      </c>
      <c r="M74" s="2" t="n">
        <f aca="false">H74+J74+L74</f>
        <v>2</v>
      </c>
    </row>
    <row r="75" customFormat="false" ht="12.75" hidden="false" customHeight="false" outlineLevel="0" collapsed="false">
      <c r="A75" s="2" t="n">
        <v>71</v>
      </c>
      <c r="B75" s="7" t="n">
        <v>62</v>
      </c>
      <c r="C75" s="2" t="s">
        <v>206</v>
      </c>
      <c r="D75" s="2" t="s">
        <v>58</v>
      </c>
      <c r="E75" s="2" t="n">
        <v>1978</v>
      </c>
      <c r="F75" s="2" t="s">
        <v>207</v>
      </c>
      <c r="G75" s="2" t="n">
        <v>75</v>
      </c>
      <c r="H75" s="8" t="n">
        <v>1</v>
      </c>
      <c r="I75" s="9" t="n">
        <v>53</v>
      </c>
      <c r="J75" s="8" t="n">
        <v>1</v>
      </c>
      <c r="K75" s="9" t="s">
        <v>208</v>
      </c>
      <c r="L75" s="8" t="n">
        <f aca="false">IF(K75=1,20,IF(K75=2,18,IF(K75=3,17,IF(K75=4,16,IF(K75=5,15,IF(K75=6,14,IF(K75=7,13,IF(K75=8,12,0))))))))</f>
        <v>0</v>
      </c>
      <c r="M75" s="2" t="n">
        <f aca="false">H75+J75+L75</f>
        <v>2</v>
      </c>
    </row>
    <row r="76" customFormat="false" ht="12.75" hidden="false" customHeight="false" outlineLevel="0" collapsed="false">
      <c r="A76" s="2" t="n">
        <v>72</v>
      </c>
      <c r="B76" s="7" t="n">
        <v>19</v>
      </c>
      <c r="C76" s="2" t="s">
        <v>209</v>
      </c>
      <c r="D76" s="2" t="s">
        <v>210</v>
      </c>
      <c r="E76" s="2" t="n">
        <v>1962</v>
      </c>
      <c r="F76" s="2" t="s">
        <v>17</v>
      </c>
      <c r="G76" s="2" t="n">
        <v>65</v>
      </c>
      <c r="H76" s="8" t="n">
        <v>1</v>
      </c>
      <c r="I76" s="9" t="n">
        <v>54</v>
      </c>
      <c r="J76" s="8" t="n">
        <v>1</v>
      </c>
      <c r="K76" s="9" t="s">
        <v>211</v>
      </c>
      <c r="L76" s="8" t="n">
        <f aca="false">IF(K76=1,20,IF(K76=2,18,IF(K76=3,17,IF(K76=4,16,IF(K76=5,15,IF(K76=6,14,IF(K76=7,13,IF(K76=8,12,0))))))))</f>
        <v>0</v>
      </c>
      <c r="M76" s="2" t="n">
        <f aca="false">H76+J76+L76</f>
        <v>2</v>
      </c>
    </row>
    <row r="77" customFormat="false" ht="12.75" hidden="false" customHeight="false" outlineLevel="0" collapsed="false">
      <c r="A77" s="2" t="n">
        <v>73</v>
      </c>
      <c r="B77" s="7" t="n">
        <v>17</v>
      </c>
      <c r="C77" s="2" t="s">
        <v>212</v>
      </c>
      <c r="D77" s="2" t="s">
        <v>102</v>
      </c>
      <c r="E77" s="2" t="n">
        <v>1972</v>
      </c>
      <c r="F77" s="2" t="s">
        <v>106</v>
      </c>
      <c r="G77" s="2" t="n">
        <v>60</v>
      </c>
      <c r="H77" s="8" t="n">
        <v>1</v>
      </c>
      <c r="I77" s="9" t="n">
        <v>55</v>
      </c>
      <c r="J77" s="8" t="n">
        <v>1</v>
      </c>
      <c r="K77" s="9" t="s">
        <v>213</v>
      </c>
      <c r="L77" s="8" t="n">
        <f aca="false">IF(K77=1,20,IF(K77=2,18,IF(K77=3,17,IF(K77=4,16,IF(K77=5,15,IF(K77=6,14,IF(K77=7,13,IF(K77=8,12,0))))))))</f>
        <v>0</v>
      </c>
      <c r="M77" s="2" t="n">
        <f aca="false">H77+J77+L77</f>
        <v>2</v>
      </c>
    </row>
    <row r="78" customFormat="false" ht="12.75" hidden="false" customHeight="false" outlineLevel="0" collapsed="false">
      <c r="A78" s="2" t="n">
        <v>74</v>
      </c>
      <c r="B78" s="7" t="n">
        <v>65</v>
      </c>
      <c r="C78" s="2" t="s">
        <v>214</v>
      </c>
      <c r="D78" s="2" t="s">
        <v>27</v>
      </c>
      <c r="E78" s="2" t="n">
        <v>1949</v>
      </c>
      <c r="F78" s="2" t="s">
        <v>215</v>
      </c>
      <c r="G78" s="2" t="n">
        <v>64</v>
      </c>
      <c r="H78" s="8" t="n">
        <v>1</v>
      </c>
      <c r="I78" s="9" t="n">
        <v>57</v>
      </c>
      <c r="J78" s="8" t="n">
        <v>1</v>
      </c>
      <c r="K78" s="9" t="s">
        <v>216</v>
      </c>
      <c r="L78" s="8" t="n">
        <f aca="false">IF(K78=1,20,IF(K78=2,18,IF(K78=3,17,IF(K78=4,16,IF(K78=5,15,IF(K78=6,14,IF(K78=7,13,IF(K78=8,12,0))))))))</f>
        <v>0</v>
      </c>
      <c r="M78" s="2" t="n">
        <f aca="false">H78+J78+L78</f>
        <v>2</v>
      </c>
    </row>
    <row r="79" customFormat="false" ht="12.75" hidden="false" customHeight="false" outlineLevel="0" collapsed="false">
      <c r="A79" s="2" t="n">
        <v>75</v>
      </c>
      <c r="B79" s="7" t="n">
        <v>6</v>
      </c>
      <c r="C79" s="2" t="s">
        <v>217</v>
      </c>
      <c r="D79" s="2" t="s">
        <v>218</v>
      </c>
      <c r="E79" s="2" t="n">
        <v>1940</v>
      </c>
      <c r="F79" s="2" t="s">
        <v>17</v>
      </c>
      <c r="G79" s="2" t="n">
        <v>67</v>
      </c>
      <c r="H79" s="8" t="n">
        <v>1</v>
      </c>
      <c r="I79" s="9" t="n">
        <v>59</v>
      </c>
      <c r="J79" s="8" t="n">
        <v>1</v>
      </c>
      <c r="K79" s="9" t="s">
        <v>219</v>
      </c>
      <c r="L79" s="8" t="n">
        <f aca="false">IF(K79=1,20,IF(K79=2,18,IF(K79=3,17,IF(K79=4,16,IF(K79=5,15,IF(K79=6,14,IF(K79=7,13,IF(K79=8,12,0))))))))</f>
        <v>0</v>
      </c>
      <c r="M79" s="2" t="n">
        <f aca="false">H79+J79+L79</f>
        <v>2</v>
      </c>
    </row>
    <row r="80" customFormat="false" ht="12.75" hidden="false" customHeight="false" outlineLevel="0" collapsed="false">
      <c r="A80" s="2" t="n">
        <v>76</v>
      </c>
      <c r="B80" s="7" t="n">
        <v>46</v>
      </c>
      <c r="C80" s="2" t="s">
        <v>220</v>
      </c>
      <c r="D80" s="2" t="s">
        <v>198</v>
      </c>
      <c r="E80" s="2" t="n">
        <v>1988</v>
      </c>
      <c r="F80" s="2" t="s">
        <v>221</v>
      </c>
      <c r="G80" s="2" t="n">
        <v>69</v>
      </c>
      <c r="H80" s="8" t="n">
        <v>1</v>
      </c>
      <c r="I80" s="9" t="n">
        <v>60</v>
      </c>
      <c r="J80" s="8" t="n">
        <v>1</v>
      </c>
      <c r="K80" s="9" t="s">
        <v>222</v>
      </c>
      <c r="L80" s="8" t="n">
        <f aca="false">IF(K80=1,20,IF(K80=2,18,IF(K80=3,17,IF(K80=4,16,IF(K80=5,15,IF(K80=6,14,IF(K80=7,13,IF(K80=8,12,0))))))))</f>
        <v>0</v>
      </c>
      <c r="M80" s="2" t="n">
        <f aca="false">H80+J80+L80</f>
        <v>2</v>
      </c>
    </row>
    <row r="81" customFormat="false" ht="12.75" hidden="false" customHeight="false" outlineLevel="0" collapsed="false">
      <c r="A81" s="2" t="n">
        <v>77</v>
      </c>
      <c r="B81" s="7" t="n">
        <v>91</v>
      </c>
      <c r="C81" s="2" t="s">
        <v>166</v>
      </c>
      <c r="D81" s="2" t="s">
        <v>223</v>
      </c>
      <c r="E81" s="2" t="n">
        <v>1992</v>
      </c>
      <c r="F81" s="2" t="s">
        <v>224</v>
      </c>
      <c r="G81" s="2" t="n">
        <v>74</v>
      </c>
      <c r="H81" s="8" t="n">
        <v>1</v>
      </c>
      <c r="I81" s="9" t="n">
        <v>61</v>
      </c>
      <c r="J81" s="8" t="n">
        <v>1</v>
      </c>
      <c r="K81" s="9" t="s">
        <v>225</v>
      </c>
      <c r="L81" s="8" t="n">
        <f aca="false">IF(K81=1,20,IF(K81=2,18,IF(K81=3,17,IF(K81=4,16,IF(K81=5,15,IF(K81=6,14,IF(K81=7,13,IF(K81=8,12,0))))))))</f>
        <v>0</v>
      </c>
      <c r="M81" s="2" t="n">
        <f aca="false">H81+J81+L81</f>
        <v>2</v>
      </c>
    </row>
    <row r="82" customFormat="false" ht="12.75" hidden="false" customHeight="false" outlineLevel="0" collapsed="false">
      <c r="A82" s="2" t="n">
        <v>78</v>
      </c>
      <c r="B82" s="7" t="n">
        <v>82</v>
      </c>
      <c r="C82" s="2" t="s">
        <v>226</v>
      </c>
      <c r="D82" s="9" t="s">
        <v>227</v>
      </c>
      <c r="E82" s="2" t="n">
        <v>1965</v>
      </c>
      <c r="F82" s="2" t="s">
        <v>66</v>
      </c>
      <c r="G82" s="2" t="n">
        <v>72</v>
      </c>
      <c r="H82" s="8" t="n">
        <v>1</v>
      </c>
      <c r="I82" s="9" t="n">
        <v>62</v>
      </c>
      <c r="J82" s="8" t="n">
        <v>1</v>
      </c>
      <c r="K82" s="9" t="s">
        <v>228</v>
      </c>
      <c r="L82" s="8" t="n">
        <f aca="false">IF(K82=1,20,IF(K82=2,18,IF(K82=3,17,IF(K82=4,16,IF(K82=5,15,IF(K82=6,14,IF(K82=7,13,IF(K82=8,12,0))))))))</f>
        <v>0</v>
      </c>
      <c r="M82" s="2" t="n">
        <f aca="false">H82+J82+L82</f>
        <v>2</v>
      </c>
    </row>
    <row r="83" customFormat="false" ht="12.75" hidden="false" customHeight="false" outlineLevel="0" collapsed="false">
      <c r="A83" s="2" t="n">
        <v>79</v>
      </c>
      <c r="B83" s="7" t="n">
        <v>12</v>
      </c>
      <c r="C83" s="2" t="s">
        <v>229</v>
      </c>
      <c r="D83" s="2" t="s">
        <v>117</v>
      </c>
      <c r="E83" s="2" t="n">
        <v>1979</v>
      </c>
      <c r="F83" s="2" t="s">
        <v>230</v>
      </c>
      <c r="G83" s="2" t="n">
        <v>78</v>
      </c>
      <c r="H83" s="8" t="n">
        <v>1</v>
      </c>
      <c r="I83" s="9" t="n">
        <v>63</v>
      </c>
      <c r="J83" s="8" t="n">
        <v>1</v>
      </c>
      <c r="K83" s="9" t="s">
        <v>231</v>
      </c>
      <c r="L83" s="8" t="n">
        <f aca="false">IF(K83=1,20,IF(K83=2,18,IF(K83=3,17,IF(K83=4,16,IF(K83=5,15,IF(K83=6,14,IF(K83=7,13,IF(K83=8,12,0))))))))</f>
        <v>0</v>
      </c>
      <c r="M83" s="2" t="n">
        <f aca="false">H83+J83+L83</f>
        <v>2</v>
      </c>
    </row>
    <row r="84" customFormat="false" ht="12.75" hidden="false" customHeight="false" outlineLevel="0" collapsed="false">
      <c r="A84" s="2" t="n">
        <v>80</v>
      </c>
      <c r="B84" s="7" t="n">
        <v>95</v>
      </c>
      <c r="C84" s="2" t="s">
        <v>232</v>
      </c>
      <c r="D84" s="2" t="s">
        <v>174</v>
      </c>
      <c r="E84" s="2" t="n">
        <v>1980</v>
      </c>
      <c r="F84" s="2" t="s">
        <v>194</v>
      </c>
      <c r="G84" s="2" t="n">
        <v>98</v>
      </c>
      <c r="H84" s="8" t="n">
        <v>1</v>
      </c>
      <c r="I84" s="2" t="n">
        <v>68</v>
      </c>
      <c r="J84" s="8" t="n">
        <v>1</v>
      </c>
      <c r="K84" s="9" t="s">
        <v>233</v>
      </c>
      <c r="L84" s="8" t="n">
        <f aca="false">IF(K84=1,20,IF(K84=2,18,IF(K84=3,17,IF(K84=4,16,IF(K84=5,15,IF(K84=6,14,IF(K84=7,13,IF(K84=8,12,0))))))))</f>
        <v>0</v>
      </c>
      <c r="M84" s="2" t="n">
        <f aca="false">H84+J84+L84</f>
        <v>2</v>
      </c>
    </row>
    <row r="85" customFormat="false" ht="12.75" hidden="false" customHeight="false" outlineLevel="0" collapsed="false">
      <c r="A85" s="2" t="n">
        <v>81</v>
      </c>
      <c r="B85" s="7" t="n">
        <v>15</v>
      </c>
      <c r="C85" s="2" t="s">
        <v>234</v>
      </c>
      <c r="D85" s="2" t="s">
        <v>235</v>
      </c>
      <c r="E85" s="2" t="n">
        <v>1976</v>
      </c>
      <c r="F85" s="2" t="s">
        <v>17</v>
      </c>
      <c r="G85" s="2" t="n">
        <v>68</v>
      </c>
      <c r="H85" s="8" t="n">
        <v>1</v>
      </c>
      <c r="I85" s="9" t="n">
        <v>69</v>
      </c>
      <c r="J85" s="8" t="n">
        <v>1</v>
      </c>
      <c r="K85" s="9" t="s">
        <v>236</v>
      </c>
      <c r="L85" s="8" t="n">
        <f aca="false">IF(K85=1,20,IF(K85=2,18,IF(K85=3,17,IF(K85=4,16,IF(K85=5,15,IF(K85=6,14,IF(K85=7,13,IF(K85=8,12,0))))))))</f>
        <v>0</v>
      </c>
      <c r="M85" s="2" t="n">
        <f aca="false">H85+J85+L85</f>
        <v>2</v>
      </c>
    </row>
    <row r="86" customFormat="false" ht="12.75" hidden="false" customHeight="false" outlineLevel="0" collapsed="false">
      <c r="A86" s="2" t="n">
        <v>82</v>
      </c>
      <c r="B86" s="7" t="n">
        <v>33</v>
      </c>
      <c r="C86" s="14" t="s">
        <v>237</v>
      </c>
      <c r="D86" s="2" t="s">
        <v>227</v>
      </c>
      <c r="E86" s="2" t="n">
        <v>1979</v>
      </c>
      <c r="F86" s="2" t="s">
        <v>96</v>
      </c>
      <c r="G86" s="2" t="n">
        <v>77</v>
      </c>
      <c r="H86" s="8" t="n">
        <v>1</v>
      </c>
      <c r="I86" s="9" t="n">
        <v>70</v>
      </c>
      <c r="J86" s="8" t="n">
        <v>1</v>
      </c>
      <c r="K86" s="9" t="s">
        <v>238</v>
      </c>
      <c r="L86" s="8" t="n">
        <f aca="false">IF(K86=1,20,IF(K86=2,18,IF(K86=3,17,IF(K86=4,16,IF(K86=5,15,IF(K86=6,14,IF(K86=7,13,IF(K86=8,12,0))))))))</f>
        <v>0</v>
      </c>
      <c r="M86" s="2" t="n">
        <f aca="false">H86+J86+L86</f>
        <v>2</v>
      </c>
    </row>
    <row r="87" customFormat="false" ht="12.75" hidden="false" customHeight="false" outlineLevel="0" collapsed="false">
      <c r="A87" s="2" t="n">
        <v>83</v>
      </c>
      <c r="B87" s="7" t="n">
        <v>27</v>
      </c>
      <c r="C87" s="2" t="s">
        <v>181</v>
      </c>
      <c r="D87" s="2" t="s">
        <v>95</v>
      </c>
      <c r="E87" s="2" t="n">
        <v>1995</v>
      </c>
      <c r="F87" s="2" t="s">
        <v>239</v>
      </c>
      <c r="G87" s="2" t="n">
        <v>79</v>
      </c>
      <c r="H87" s="8" t="n">
        <v>1</v>
      </c>
      <c r="I87" s="9" t="n">
        <v>71</v>
      </c>
      <c r="J87" s="8" t="n">
        <v>1</v>
      </c>
      <c r="K87" s="9" t="s">
        <v>240</v>
      </c>
      <c r="L87" s="8" t="n">
        <f aca="false">IF(K87=1,20,IF(K87=2,18,IF(K87=3,17,IF(K87=4,16,IF(K87=5,15,IF(K87=6,14,IF(K87=7,13,IF(K87=8,12,0))))))))</f>
        <v>0</v>
      </c>
      <c r="M87" s="2" t="n">
        <f aca="false">H87+J87+L87</f>
        <v>2</v>
      </c>
    </row>
    <row r="88" customFormat="false" ht="12.75" hidden="false" customHeight="false" outlineLevel="0" collapsed="false">
      <c r="A88" s="2" t="n">
        <v>84</v>
      </c>
      <c r="B88" s="7" t="n">
        <v>26</v>
      </c>
      <c r="C88" s="2" t="s">
        <v>241</v>
      </c>
      <c r="D88" s="2" t="s">
        <v>198</v>
      </c>
      <c r="E88" s="2" t="n">
        <v>1958</v>
      </c>
      <c r="F88" s="2" t="s">
        <v>17</v>
      </c>
      <c r="G88" s="2" t="n">
        <v>73</v>
      </c>
      <c r="H88" s="8" t="n">
        <v>1</v>
      </c>
      <c r="I88" s="9" t="n">
        <v>72</v>
      </c>
      <c r="J88" s="8" t="n">
        <v>1</v>
      </c>
      <c r="K88" s="9" t="s">
        <v>242</v>
      </c>
      <c r="L88" s="8" t="n">
        <f aca="false">IF(K88=1,20,IF(K88=2,18,IF(K88=3,17,IF(K88=4,16,IF(K88=5,15,IF(K88=6,14,IF(K88=7,13,IF(K88=8,12,0))))))))</f>
        <v>0</v>
      </c>
      <c r="M88" s="2" t="n">
        <f aca="false">H88+J88+L88</f>
        <v>2</v>
      </c>
    </row>
    <row r="89" customFormat="false" ht="12.75" hidden="false" customHeight="false" outlineLevel="0" collapsed="false">
      <c r="A89" s="2" t="n">
        <v>85</v>
      </c>
      <c r="B89" s="7" t="n">
        <v>53</v>
      </c>
      <c r="C89" s="2" t="s">
        <v>243</v>
      </c>
      <c r="D89" s="2" t="s">
        <v>244</v>
      </c>
      <c r="E89" s="2" t="n">
        <v>1951</v>
      </c>
      <c r="F89" s="2" t="s">
        <v>34</v>
      </c>
      <c r="G89" s="2" t="n">
        <v>81</v>
      </c>
      <c r="H89" s="8" t="n">
        <v>1</v>
      </c>
      <c r="I89" s="9" t="n">
        <v>74</v>
      </c>
      <c r="J89" s="8" t="n">
        <v>1</v>
      </c>
      <c r="K89" s="9" t="s">
        <v>245</v>
      </c>
      <c r="L89" s="8" t="n">
        <f aca="false">IF(K89=1,20,IF(K89=2,18,IF(K89=3,17,IF(K89=4,16,IF(K89=5,15,IF(K89=6,14,IF(K89=7,13,IF(K89=8,12,0))))))))</f>
        <v>0</v>
      </c>
      <c r="M89" s="2" t="n">
        <f aca="false">H89+J89+L89</f>
        <v>2</v>
      </c>
    </row>
    <row r="90" customFormat="false" ht="12.75" hidden="false" customHeight="false" outlineLevel="0" collapsed="false">
      <c r="A90" s="2" t="n">
        <v>86</v>
      </c>
      <c r="B90" s="7" t="n">
        <v>84</v>
      </c>
      <c r="C90" s="2" t="s">
        <v>246</v>
      </c>
      <c r="D90" s="2" t="s">
        <v>227</v>
      </c>
      <c r="E90" s="2" t="n">
        <v>1971</v>
      </c>
      <c r="F90" s="2" t="s">
        <v>106</v>
      </c>
      <c r="G90" s="2" t="n">
        <v>85</v>
      </c>
      <c r="H90" s="8" t="n">
        <v>1</v>
      </c>
      <c r="I90" s="9" t="n">
        <v>75</v>
      </c>
      <c r="J90" s="8" t="n">
        <v>1</v>
      </c>
      <c r="K90" s="9" t="s">
        <v>247</v>
      </c>
      <c r="L90" s="8" t="n">
        <f aca="false">IF(K90=1,20,IF(K90=2,18,IF(K90=3,17,IF(K90=4,16,IF(K90=5,15,IF(K90=6,14,IF(K90=7,13,IF(K90=8,12,0))))))))</f>
        <v>0</v>
      </c>
      <c r="M90" s="2" t="n">
        <f aca="false">H90+J90+L90</f>
        <v>2</v>
      </c>
    </row>
    <row r="91" customFormat="false" ht="12.75" hidden="false" customHeight="false" outlineLevel="0" collapsed="false">
      <c r="A91" s="2" t="n">
        <v>87</v>
      </c>
      <c r="B91" s="7" t="n">
        <v>56</v>
      </c>
      <c r="C91" s="2" t="s">
        <v>248</v>
      </c>
      <c r="D91" s="2" t="s">
        <v>227</v>
      </c>
      <c r="E91" s="2" t="n">
        <v>1962</v>
      </c>
      <c r="F91" s="2" t="s">
        <v>249</v>
      </c>
      <c r="G91" s="2" t="n">
        <v>88</v>
      </c>
      <c r="H91" s="8" t="n">
        <v>1</v>
      </c>
      <c r="I91" s="9" t="n">
        <v>76</v>
      </c>
      <c r="J91" s="8" t="n">
        <v>1</v>
      </c>
      <c r="K91" s="9" t="s">
        <v>250</v>
      </c>
      <c r="L91" s="8" t="n">
        <f aca="false">IF(K91=1,20,IF(K91=2,18,IF(K91=3,17,IF(K91=4,16,IF(K91=5,15,IF(K91=6,14,IF(K91=7,13,IF(K91=8,12,0))))))))</f>
        <v>0</v>
      </c>
      <c r="M91" s="2" t="n">
        <f aca="false">H91+J91+L91</f>
        <v>2</v>
      </c>
    </row>
    <row r="92" customFormat="false" ht="12.75" hidden="false" customHeight="false" outlineLevel="0" collapsed="false">
      <c r="A92" s="2" t="n">
        <v>88</v>
      </c>
      <c r="B92" s="7" t="n">
        <v>118</v>
      </c>
      <c r="C92" s="2" t="s">
        <v>251</v>
      </c>
      <c r="D92" s="2" t="s">
        <v>252</v>
      </c>
      <c r="E92" s="2" t="n">
        <v>1952</v>
      </c>
      <c r="F92" s="2" t="s">
        <v>66</v>
      </c>
      <c r="G92" s="2" t="n">
        <v>89</v>
      </c>
      <c r="H92" s="8" t="n">
        <v>1</v>
      </c>
      <c r="I92" s="2" t="n">
        <v>78</v>
      </c>
      <c r="J92" s="8" t="n">
        <v>1</v>
      </c>
      <c r="K92" s="9" t="s">
        <v>253</v>
      </c>
      <c r="L92" s="8" t="n">
        <f aca="false">IF(K92=1,20,IF(K92=2,18,IF(K92=3,17,IF(K92=4,16,IF(K92=5,15,IF(K92=6,14,IF(K92=7,13,IF(K92=8,12,0))))))))</f>
        <v>0</v>
      </c>
      <c r="M92" s="2" t="n">
        <f aca="false">H92+J92+L92</f>
        <v>2</v>
      </c>
    </row>
    <row r="93" customFormat="false" ht="12.75" hidden="false" customHeight="false" outlineLevel="0" collapsed="false">
      <c r="A93" s="2" t="n">
        <v>89</v>
      </c>
      <c r="B93" s="7" t="n">
        <v>54</v>
      </c>
      <c r="C93" s="2" t="s">
        <v>254</v>
      </c>
      <c r="D93" s="2" t="s">
        <v>45</v>
      </c>
      <c r="E93" s="2" t="n">
        <v>1959</v>
      </c>
      <c r="F93" s="2" t="s">
        <v>255</v>
      </c>
      <c r="G93" s="2" t="n">
        <v>93</v>
      </c>
      <c r="H93" s="8" t="n">
        <v>1</v>
      </c>
      <c r="I93" s="2" t="n">
        <v>80</v>
      </c>
      <c r="J93" s="8" t="n">
        <v>1</v>
      </c>
      <c r="K93" s="9" t="s">
        <v>256</v>
      </c>
      <c r="L93" s="8" t="n">
        <f aca="false">IF(K93=1,20,IF(K93=2,18,IF(K93=3,17,IF(K93=4,16,IF(K93=5,15,IF(K93=6,14,IF(K93=7,13,IF(K93=8,12,0))))))))</f>
        <v>0</v>
      </c>
      <c r="M93" s="2" t="n">
        <f aca="false">H93+J93+L93</f>
        <v>2</v>
      </c>
    </row>
    <row r="94" customFormat="false" ht="12.75" hidden="false" customHeight="false" outlineLevel="0" collapsed="false">
      <c r="A94" s="2" t="n">
        <v>90</v>
      </c>
      <c r="B94" s="7" t="n">
        <v>39</v>
      </c>
      <c r="C94" s="2" t="s">
        <v>257</v>
      </c>
      <c r="D94" s="2" t="s">
        <v>258</v>
      </c>
      <c r="E94" s="2" t="n">
        <v>1960</v>
      </c>
      <c r="F94" s="2" t="s">
        <v>259</v>
      </c>
      <c r="G94" s="2" t="n">
        <v>84</v>
      </c>
      <c r="H94" s="8" t="n">
        <v>1</v>
      </c>
      <c r="I94" s="9" t="n">
        <v>81</v>
      </c>
      <c r="J94" s="8" t="n">
        <v>1</v>
      </c>
      <c r="K94" s="9"/>
      <c r="L94" s="8" t="n">
        <f aca="false">IF(K94=1,20,IF(K94=2,18,IF(K94=3,17,IF(K94=4,16,IF(K94=5,15,IF(K94=6,14,IF(K94=7,13,IF(K94=8,12,0))))))))</f>
        <v>0</v>
      </c>
      <c r="M94" s="2" t="n">
        <f aca="false">H94+J94+L94</f>
        <v>2</v>
      </c>
    </row>
    <row r="95" customFormat="false" ht="12.75" hidden="false" customHeight="false" outlineLevel="0" collapsed="false">
      <c r="A95" s="2" t="n">
        <v>91</v>
      </c>
      <c r="B95" s="7" t="n">
        <v>90</v>
      </c>
      <c r="C95" s="2" t="s">
        <v>260</v>
      </c>
      <c r="D95" s="2" t="s">
        <v>258</v>
      </c>
      <c r="E95" s="2" t="n">
        <v>1950</v>
      </c>
      <c r="F95" s="2" t="s">
        <v>103</v>
      </c>
      <c r="G95" s="2" t="n">
        <v>92</v>
      </c>
      <c r="H95" s="8" t="n">
        <v>1</v>
      </c>
      <c r="I95" s="2" t="n">
        <v>83</v>
      </c>
      <c r="J95" s="8" t="n">
        <v>1</v>
      </c>
      <c r="K95" s="2"/>
      <c r="L95" s="8" t="n">
        <f aca="false">IF(K95=1,20,IF(K95=2,18,IF(K95=3,17,IF(K95=4,16,IF(K95=5,15,IF(K95=6,14,IF(K95=7,13,IF(K95=8,12,0))))))))</f>
        <v>0</v>
      </c>
      <c r="M95" s="2" t="n">
        <f aca="false">H95+J95+L95</f>
        <v>2</v>
      </c>
    </row>
    <row r="96" customFormat="false" ht="12.75" hidden="false" customHeight="false" outlineLevel="0" collapsed="false">
      <c r="A96" s="2" t="n">
        <v>92</v>
      </c>
      <c r="B96" s="7" t="n">
        <v>58</v>
      </c>
      <c r="C96" s="2" t="s">
        <v>261</v>
      </c>
      <c r="D96" s="2" t="s">
        <v>262</v>
      </c>
      <c r="E96" s="2" t="n">
        <v>1983</v>
      </c>
      <c r="F96" s="2" t="s">
        <v>207</v>
      </c>
      <c r="G96" s="2" t="n">
        <v>96</v>
      </c>
      <c r="H96" s="8" t="n">
        <v>1</v>
      </c>
      <c r="I96" s="2" t="n">
        <v>84</v>
      </c>
      <c r="J96" s="8" t="n">
        <v>1</v>
      </c>
      <c r="K96" s="2"/>
      <c r="L96" s="8" t="n">
        <f aca="false">IF(K96=1,20,IF(K96=2,18,IF(K96=3,17,IF(K96=4,16,IF(K96=5,15,IF(K96=6,14,IF(K96=7,13,IF(K96=8,12,0))))))))</f>
        <v>0</v>
      </c>
      <c r="M96" s="2" t="n">
        <f aca="false">H96+J96+L96</f>
        <v>2</v>
      </c>
    </row>
    <row r="97" customFormat="false" ht="12.75" hidden="false" customHeight="false" outlineLevel="0" collapsed="false">
      <c r="A97" s="2" t="n">
        <v>93</v>
      </c>
      <c r="B97" s="7" t="n">
        <v>45</v>
      </c>
      <c r="C97" s="2" t="s">
        <v>263</v>
      </c>
      <c r="D97" s="2" t="s">
        <v>258</v>
      </c>
      <c r="E97" s="2" t="n">
        <v>1944</v>
      </c>
      <c r="F97" s="2" t="s">
        <v>264</v>
      </c>
      <c r="G97" s="2" t="n">
        <v>82</v>
      </c>
      <c r="H97" s="8" t="n">
        <v>1</v>
      </c>
      <c r="I97" s="9" t="n">
        <v>86</v>
      </c>
      <c r="J97" s="8" t="n">
        <v>1</v>
      </c>
      <c r="K97" s="2"/>
      <c r="L97" s="8" t="n">
        <f aca="false">IF(K97=1,20,IF(K97=2,18,IF(K97=3,17,IF(K97=4,16,IF(K97=5,15,IF(K97=6,14,IF(K97=7,13,IF(K97=8,12,0))))))))</f>
        <v>0</v>
      </c>
      <c r="M97" s="2" t="n">
        <f aca="false">H97+J97+L97</f>
        <v>2</v>
      </c>
    </row>
    <row r="98" customFormat="false" ht="12.75" hidden="false" customHeight="false" outlineLevel="0" collapsed="false">
      <c r="A98" s="2" t="n">
        <v>94</v>
      </c>
      <c r="B98" s="7" t="n">
        <v>107</v>
      </c>
      <c r="C98" s="2" t="s">
        <v>265</v>
      </c>
      <c r="D98" s="2" t="s">
        <v>102</v>
      </c>
      <c r="E98" s="2" t="n">
        <v>1978</v>
      </c>
      <c r="F98" s="2" t="s">
        <v>207</v>
      </c>
      <c r="G98" s="2" t="n">
        <v>97</v>
      </c>
      <c r="H98" s="8" t="n">
        <v>1</v>
      </c>
      <c r="I98" s="2" t="n">
        <v>89</v>
      </c>
      <c r="J98" s="8" t="n">
        <v>1</v>
      </c>
      <c r="K98" s="2"/>
      <c r="L98" s="8" t="n">
        <f aca="false">IF(K98=1,20,IF(K98=2,18,IF(K98=3,17,IF(K98=4,16,IF(K98=5,15,IF(K98=6,14,IF(K98=7,13,IF(K98=8,12,0))))))))</f>
        <v>0</v>
      </c>
      <c r="M98" s="2" t="n">
        <f aca="false">H98+J98+L98</f>
        <v>2</v>
      </c>
    </row>
    <row r="99" customFormat="false" ht="12.75" hidden="false" customHeight="false" outlineLevel="0" collapsed="false">
      <c r="A99" s="2" t="n">
        <v>95</v>
      </c>
      <c r="B99" s="7" t="n">
        <v>11</v>
      </c>
      <c r="C99" s="2" t="s">
        <v>266</v>
      </c>
      <c r="D99" s="2" t="s">
        <v>193</v>
      </c>
      <c r="E99" s="2" t="n">
        <v>1961</v>
      </c>
      <c r="F99" s="2" t="s">
        <v>17</v>
      </c>
      <c r="G99" s="2" t="n">
        <v>55</v>
      </c>
      <c r="H99" s="8" t="n">
        <v>1</v>
      </c>
      <c r="I99" s="9" t="n">
        <v>90</v>
      </c>
      <c r="J99" s="8" t="n">
        <v>1</v>
      </c>
      <c r="K99" s="2"/>
      <c r="L99" s="8" t="n">
        <f aca="false">IF(K99=1,20,IF(K99=2,18,IF(K99=3,17,IF(K99=4,16,IF(K99=5,15,IF(K99=6,14,IF(K99=7,13,IF(K99=8,12,0))))))))</f>
        <v>0</v>
      </c>
      <c r="M99" s="2" t="n">
        <f aca="false">H99+J99+L99</f>
        <v>2</v>
      </c>
    </row>
    <row r="100" customFormat="false" ht="12.75" hidden="false" customHeight="false" outlineLevel="0" collapsed="false">
      <c r="A100" s="2" t="n">
        <v>96</v>
      </c>
      <c r="B100" s="7" t="n">
        <v>81</v>
      </c>
      <c r="C100" s="2" t="s">
        <v>267</v>
      </c>
      <c r="D100" s="2" t="s">
        <v>268</v>
      </c>
      <c r="E100" s="2" t="n">
        <v>1958</v>
      </c>
      <c r="F100" s="2" t="s">
        <v>106</v>
      </c>
      <c r="G100" s="2" t="n">
        <v>99</v>
      </c>
      <c r="H100" s="8" t="n">
        <v>1</v>
      </c>
      <c r="I100" s="2" t="n">
        <v>91</v>
      </c>
      <c r="J100" s="8" t="n">
        <v>1</v>
      </c>
      <c r="K100" s="2"/>
      <c r="L100" s="8" t="n">
        <f aca="false">IF(K100=1,20,IF(K100=2,18,IF(K100=3,17,IF(K100=4,16,IF(K100=5,15,IF(K100=6,14,IF(K100=7,13,IF(K100=8,12,0))))))))</f>
        <v>0</v>
      </c>
      <c r="M100" s="2" t="n">
        <f aca="false">H100+J100+L100</f>
        <v>2</v>
      </c>
    </row>
    <row r="101" customFormat="false" ht="12.75" hidden="false" customHeight="false" outlineLevel="0" collapsed="false">
      <c r="A101" s="2" t="n">
        <v>97</v>
      </c>
      <c r="B101" s="7" t="n">
        <v>10</v>
      </c>
      <c r="C101" s="2" t="s">
        <v>266</v>
      </c>
      <c r="D101" s="2" t="s">
        <v>77</v>
      </c>
      <c r="E101" s="2" t="n">
        <v>1959</v>
      </c>
      <c r="F101" s="2" t="s">
        <v>269</v>
      </c>
      <c r="G101" s="2" t="n">
        <v>100</v>
      </c>
      <c r="H101" s="8" t="n">
        <v>1</v>
      </c>
      <c r="I101" s="2" t="n">
        <v>91</v>
      </c>
      <c r="J101" s="8" t="n">
        <v>1</v>
      </c>
      <c r="K101" s="2"/>
      <c r="L101" s="8" t="n">
        <f aca="false">IF(K101=1,20,IF(K101=2,18,IF(K101=3,17,IF(K101=4,16,IF(K101=5,15,IF(K101=6,14,IF(K101=7,13,IF(K101=8,12,0))))))))</f>
        <v>0</v>
      </c>
      <c r="M101" s="2" t="n">
        <f aca="false">H101+J101+L101</f>
        <v>2</v>
      </c>
    </row>
    <row r="102" customFormat="false" ht="12.75" hidden="false" customHeight="false" outlineLevel="0" collapsed="false">
      <c r="A102" s="2" t="n">
        <v>98</v>
      </c>
      <c r="B102" s="7" t="n">
        <v>63</v>
      </c>
      <c r="C102" s="2" t="s">
        <v>270</v>
      </c>
      <c r="D102" s="2" t="s">
        <v>271</v>
      </c>
      <c r="E102" s="2" t="n">
        <v>1951</v>
      </c>
      <c r="F102" s="2" t="s">
        <v>207</v>
      </c>
      <c r="G102" s="2" t="n">
        <v>109</v>
      </c>
      <c r="H102" s="8" t="n">
        <v>1</v>
      </c>
      <c r="I102" s="2" t="n">
        <v>93</v>
      </c>
      <c r="J102" s="8" t="n">
        <v>1</v>
      </c>
      <c r="K102" s="2"/>
      <c r="L102" s="8" t="n">
        <f aca="false">IF(K102=1,20,IF(K102=2,18,IF(K102=3,17,IF(K102=4,16,IF(K102=5,15,IF(K102=6,14,IF(K102=7,13,IF(K102=8,12,0))))))))</f>
        <v>0</v>
      </c>
      <c r="M102" s="2" t="n">
        <f aca="false">H102+J102+L102</f>
        <v>2</v>
      </c>
    </row>
    <row r="103" customFormat="false" ht="12.75" hidden="false" customHeight="false" outlineLevel="0" collapsed="false">
      <c r="A103" s="2" t="n">
        <v>99</v>
      </c>
      <c r="B103" s="7" t="n">
        <v>72</v>
      </c>
      <c r="C103" s="2" t="s">
        <v>272</v>
      </c>
      <c r="D103" s="2" t="s">
        <v>273</v>
      </c>
      <c r="E103" s="2" t="n">
        <v>1936</v>
      </c>
      <c r="F103" s="2" t="s">
        <v>103</v>
      </c>
      <c r="G103" s="2" t="n">
        <v>102</v>
      </c>
      <c r="H103" s="8" t="n">
        <v>1</v>
      </c>
      <c r="I103" s="2" t="n">
        <v>95</v>
      </c>
      <c r="J103" s="8" t="n">
        <v>1</v>
      </c>
      <c r="K103" s="2"/>
      <c r="L103" s="8" t="n">
        <f aca="false">IF(K103=1,20,IF(K103=2,18,IF(K103=3,17,IF(K103=4,16,IF(K103=5,15,IF(K103=6,14,IF(K103=7,13,IF(K103=8,12,0))))))))</f>
        <v>0</v>
      </c>
      <c r="M103" s="2" t="n">
        <f aca="false">H103+J103+L103</f>
        <v>2</v>
      </c>
    </row>
    <row r="104" customFormat="false" ht="12.75" hidden="false" customHeight="false" outlineLevel="0" collapsed="false">
      <c r="A104" s="2" t="n">
        <v>100</v>
      </c>
      <c r="B104" s="7" t="n">
        <v>40</v>
      </c>
      <c r="C104" s="9" t="s">
        <v>274</v>
      </c>
      <c r="D104" s="9" t="s">
        <v>275</v>
      </c>
      <c r="E104" s="15" t="n">
        <v>1980</v>
      </c>
      <c r="F104" s="9" t="s">
        <v>276</v>
      </c>
      <c r="G104" s="2" t="n">
        <v>104</v>
      </c>
      <c r="H104" s="8" t="n">
        <v>1</v>
      </c>
      <c r="I104" s="2" t="n">
        <v>97</v>
      </c>
      <c r="J104" s="8" t="n">
        <v>1</v>
      </c>
      <c r="K104" s="2"/>
      <c r="L104" s="8" t="n">
        <f aca="false">IF(K104=1,20,IF(K104=2,18,IF(K104=3,17,IF(K104=4,16,IF(K104=5,15,IF(K104=6,14,IF(K104=7,13,IF(K104=8,12,0))))))))</f>
        <v>0</v>
      </c>
      <c r="M104" s="2" t="n">
        <f aca="false">H104+J104+L104</f>
        <v>2</v>
      </c>
    </row>
    <row r="105" customFormat="false" ht="12.75" hidden="false" customHeight="false" outlineLevel="0" collapsed="false">
      <c r="A105" s="2" t="n">
        <v>101</v>
      </c>
      <c r="B105" s="7" t="n">
        <v>60</v>
      </c>
      <c r="C105" s="2" t="s">
        <v>277</v>
      </c>
      <c r="D105" s="2" t="s">
        <v>262</v>
      </c>
      <c r="E105" s="2" t="n">
        <v>1990</v>
      </c>
      <c r="F105" s="2" t="s">
        <v>207</v>
      </c>
      <c r="G105" s="2" t="n">
        <v>106</v>
      </c>
      <c r="H105" s="8" t="n">
        <v>1</v>
      </c>
      <c r="I105" s="2" t="n">
        <v>98</v>
      </c>
      <c r="J105" s="8" t="n">
        <v>1</v>
      </c>
      <c r="K105" s="2"/>
      <c r="L105" s="8" t="n">
        <f aca="false">IF(K105=1,20,IF(K105=2,18,IF(K105=3,17,IF(K105=4,16,IF(K105=5,15,IF(K105=6,14,IF(K105=7,13,IF(K105=8,12,0))))))))</f>
        <v>0</v>
      </c>
      <c r="M105" s="2" t="n">
        <f aca="false">H105+J105+L105</f>
        <v>2</v>
      </c>
    </row>
    <row r="106" customFormat="false" ht="12.75" hidden="false" customHeight="false" outlineLevel="0" collapsed="false">
      <c r="A106" s="2" t="n">
        <v>102</v>
      </c>
      <c r="B106" s="7" t="n">
        <v>64</v>
      </c>
      <c r="C106" s="2" t="s">
        <v>270</v>
      </c>
      <c r="D106" s="2" t="s">
        <v>16</v>
      </c>
      <c r="E106" s="2" t="n">
        <v>1987</v>
      </c>
      <c r="F106" s="2" t="s">
        <v>207</v>
      </c>
      <c r="G106" s="2" t="n">
        <v>107</v>
      </c>
      <c r="H106" s="8" t="n">
        <v>1</v>
      </c>
      <c r="I106" s="2" t="n">
        <v>99</v>
      </c>
      <c r="J106" s="8" t="n">
        <v>1</v>
      </c>
      <c r="K106" s="2"/>
      <c r="L106" s="8" t="n">
        <f aca="false">IF(K106=1,20,IF(K106=2,18,IF(K106=3,17,IF(K106=4,16,IF(K106=5,15,IF(K106=6,14,IF(K106=7,13,IF(K106=8,12,0))))))))</f>
        <v>0</v>
      </c>
      <c r="M106" s="2" t="n">
        <f aca="false">H106+J106+L106</f>
        <v>2</v>
      </c>
    </row>
    <row r="107" customFormat="false" ht="12.75" hidden="false" customHeight="false" outlineLevel="0" collapsed="false">
      <c r="A107" s="2" t="n">
        <v>103</v>
      </c>
      <c r="B107" s="7" t="n">
        <v>61</v>
      </c>
      <c r="C107" s="2" t="s">
        <v>206</v>
      </c>
      <c r="D107" s="2" t="s">
        <v>167</v>
      </c>
      <c r="E107" s="2" t="n">
        <v>1951</v>
      </c>
      <c r="F107" s="2" t="s">
        <v>207</v>
      </c>
      <c r="G107" s="2" t="n">
        <v>110</v>
      </c>
      <c r="H107" s="8" t="n">
        <v>1</v>
      </c>
      <c r="I107" s="2" t="n">
        <v>101</v>
      </c>
      <c r="J107" s="8" t="n">
        <v>1</v>
      </c>
      <c r="K107" s="2"/>
      <c r="L107" s="8" t="n">
        <f aca="false">IF(K107=1,20,IF(K107=2,18,IF(K107=3,17,IF(K107=4,16,IF(K107=5,15,IF(K107=6,14,IF(K107=7,13,IF(K107=8,12,0))))))))</f>
        <v>0</v>
      </c>
      <c r="M107" s="2" t="n">
        <f aca="false">H107+J107+L107</f>
        <v>2</v>
      </c>
    </row>
    <row r="108" customFormat="false" ht="12.75" hidden="false" customHeight="false" outlineLevel="0" collapsed="false">
      <c r="A108" s="2" t="n">
        <v>104</v>
      </c>
      <c r="B108" s="7" t="n">
        <v>31</v>
      </c>
      <c r="C108" s="9" t="s">
        <v>278</v>
      </c>
      <c r="D108" s="2" t="s">
        <v>252</v>
      </c>
      <c r="E108" s="2" t="n">
        <v>1949</v>
      </c>
      <c r="F108" s="2" t="s">
        <v>46</v>
      </c>
      <c r="G108" s="2" t="n">
        <v>111</v>
      </c>
      <c r="H108" s="8" t="n">
        <v>1</v>
      </c>
      <c r="I108" s="2" t="n">
        <v>102</v>
      </c>
      <c r="J108" s="8" t="n">
        <v>1</v>
      </c>
      <c r="K108" s="2"/>
      <c r="L108" s="8" t="n">
        <f aca="false">IF(K108=1,20,IF(K108=2,18,IF(K108=3,17,IF(K108=4,16,IF(K108=5,15,IF(K108=6,14,IF(K108=7,13,IF(K108=8,12,0))))))))</f>
        <v>0</v>
      </c>
      <c r="M108" s="2" t="n">
        <f aca="false">H108+J108+L108</f>
        <v>2</v>
      </c>
    </row>
    <row r="109" customFormat="false" ht="12.75" hidden="false" customHeight="false" outlineLevel="0" collapsed="false">
      <c r="A109" s="2" t="n">
        <v>105</v>
      </c>
      <c r="B109" s="7" t="n">
        <v>71</v>
      </c>
      <c r="C109" s="2" t="s">
        <v>279</v>
      </c>
      <c r="D109" s="2" t="s">
        <v>280</v>
      </c>
      <c r="E109" s="2" t="n">
        <v>1993</v>
      </c>
      <c r="F109" s="2" t="s">
        <v>281</v>
      </c>
      <c r="G109" s="2" t="n">
        <v>54</v>
      </c>
      <c r="H109" s="8" t="n">
        <v>1</v>
      </c>
      <c r="I109" s="9" t="n">
        <v>0</v>
      </c>
      <c r="J109" s="8" t="n">
        <f aca="false">IF(I109=1,20,IF(I109=2,18,IF(I109=3,17,IF(I109=4,16,IF(I109=5,15,IF(I109=6,14,IF(I109=7,13,IF(I109=8,12,0))))))))</f>
        <v>0</v>
      </c>
      <c r="K109" s="2"/>
      <c r="L109" s="8" t="n">
        <f aca="false">IF(K109=1,20,IF(K109=2,18,IF(K109=3,17,IF(K109=4,16,IF(K109=5,15,IF(K109=6,14,IF(K109=7,13,IF(K109=8,12,0))))))))</f>
        <v>0</v>
      </c>
      <c r="M109" s="2" t="n">
        <f aca="false">H109+J109+L109</f>
        <v>1</v>
      </c>
    </row>
    <row r="110" customFormat="false" ht="12.75" hidden="false" customHeight="false" outlineLevel="0" collapsed="false">
      <c r="A110" s="2" t="n">
        <v>106</v>
      </c>
      <c r="B110" s="7" t="n">
        <v>69</v>
      </c>
      <c r="C110" s="2" t="s">
        <v>282</v>
      </c>
      <c r="D110" s="2" t="s">
        <v>262</v>
      </c>
      <c r="E110" s="2" t="n">
        <v>1987</v>
      </c>
      <c r="F110" s="2" t="s">
        <v>283</v>
      </c>
      <c r="G110" s="2" t="n">
        <v>56</v>
      </c>
      <c r="H110" s="8" t="n">
        <v>1</v>
      </c>
      <c r="I110" s="9" t="n">
        <v>0</v>
      </c>
      <c r="J110" s="8" t="n">
        <f aca="false">IF(I110=1,20,IF(I110=2,18,IF(I110=3,17,IF(I110=4,16,IF(I110=5,15,IF(I110=6,14,IF(I110=7,13,IF(I110=8,12,0))))))))</f>
        <v>0</v>
      </c>
      <c r="K110" s="2"/>
      <c r="L110" s="8" t="n">
        <f aca="false">IF(K110=1,20,IF(K110=2,18,IF(K110=3,17,IF(K110=4,16,IF(K110=5,15,IF(K110=6,14,IF(K110=7,13,IF(K110=8,12,0))))))))</f>
        <v>0</v>
      </c>
      <c r="M110" s="2" t="n">
        <f aca="false">H110+J110+L110</f>
        <v>1</v>
      </c>
    </row>
    <row r="111" customFormat="false" ht="12.75" hidden="false" customHeight="false" outlineLevel="0" collapsed="false">
      <c r="A111" s="2" t="n">
        <v>107</v>
      </c>
      <c r="B111" s="7" t="n">
        <v>103</v>
      </c>
      <c r="C111" s="2" t="s">
        <v>284</v>
      </c>
      <c r="D111" s="2" t="s">
        <v>285</v>
      </c>
      <c r="E111" s="2" t="n">
        <v>1979</v>
      </c>
      <c r="F111" s="2" t="s">
        <v>283</v>
      </c>
      <c r="G111" s="2" t="n">
        <v>58</v>
      </c>
      <c r="H111" s="8" t="n">
        <v>1</v>
      </c>
      <c r="I111" s="9" t="n">
        <v>0</v>
      </c>
      <c r="J111" s="8" t="n">
        <f aca="false">IF(I111=1,20,IF(I111=2,18,IF(I111=3,17,IF(I111=4,16,IF(I111=5,15,IF(I111=6,14,IF(I111=7,13,IF(I111=8,12,0))))))))</f>
        <v>0</v>
      </c>
      <c r="K111" s="2"/>
      <c r="L111" s="8" t="n">
        <f aca="false">IF(K111=1,20,IF(K111=2,18,IF(K111=3,17,IF(K111=4,16,IF(K111=5,15,IF(K111=6,14,IF(K111=7,13,IF(K111=8,12,0))))))))</f>
        <v>0</v>
      </c>
      <c r="M111" s="2" t="n">
        <f aca="false">H111+J111+L111</f>
        <v>1</v>
      </c>
    </row>
    <row r="112" customFormat="false" ht="12.75" hidden="false" customHeight="false" outlineLevel="0" collapsed="false">
      <c r="A112" s="2" t="n">
        <v>108</v>
      </c>
      <c r="B112" s="7" t="n">
        <v>111</v>
      </c>
      <c r="C112" s="2" t="s">
        <v>286</v>
      </c>
      <c r="D112" s="2" t="s">
        <v>244</v>
      </c>
      <c r="E112" s="2" t="n">
        <v>1959</v>
      </c>
      <c r="F112" s="2" t="s">
        <v>287</v>
      </c>
      <c r="G112" s="2" t="n">
        <v>62</v>
      </c>
      <c r="H112" s="8" t="n">
        <v>1</v>
      </c>
      <c r="I112" s="9" t="n">
        <v>0</v>
      </c>
      <c r="J112" s="8" t="n">
        <f aca="false">IF(I112=1,20,IF(I112=2,18,IF(I112=3,17,IF(I112=4,16,IF(I112=5,15,IF(I112=6,14,IF(I112=7,13,IF(I112=8,12,0))))))))</f>
        <v>0</v>
      </c>
      <c r="K112" s="2"/>
      <c r="L112" s="8" t="n">
        <f aca="false">IF(K112=1,20,IF(K112=2,18,IF(K112=3,17,IF(K112=4,16,IF(K112=5,15,IF(K112=6,14,IF(K112=7,13,IF(K112=8,12,0))))))))</f>
        <v>0</v>
      </c>
      <c r="M112" s="2" t="n">
        <f aca="false">H112+J112+L112</f>
        <v>1</v>
      </c>
    </row>
    <row r="113" customFormat="false" ht="12.75" hidden="false" customHeight="false" outlineLevel="0" collapsed="false">
      <c r="A113" s="2" t="n">
        <v>109</v>
      </c>
      <c r="B113" s="7" t="n">
        <v>99</v>
      </c>
      <c r="C113" s="2" t="s">
        <v>288</v>
      </c>
      <c r="D113" s="2" t="s">
        <v>174</v>
      </c>
      <c r="E113" s="2" t="n">
        <v>1992</v>
      </c>
      <c r="F113" s="2" t="s">
        <v>289</v>
      </c>
      <c r="G113" s="2" t="n">
        <v>70</v>
      </c>
      <c r="H113" s="8" t="n">
        <v>1</v>
      </c>
      <c r="I113" s="9" t="n">
        <v>0</v>
      </c>
      <c r="J113" s="8" t="n">
        <f aca="false">IF(I113=1,20,IF(I113=2,18,IF(I113=3,17,IF(I113=4,16,IF(I113=5,15,IF(I113=6,14,IF(I113=7,13,IF(I113=8,12,0))))))))</f>
        <v>0</v>
      </c>
      <c r="K113" s="2"/>
      <c r="L113" s="8" t="n">
        <f aca="false">IF(K113=1,20,IF(K113=2,18,IF(K113=3,17,IF(K113=4,16,IF(K113=5,15,IF(K113=6,14,IF(K113=7,13,IF(K113=8,12,0))))))))</f>
        <v>0</v>
      </c>
      <c r="M113" s="2" t="n">
        <f aca="false">H113+J113+L113</f>
        <v>1</v>
      </c>
    </row>
    <row r="114" customFormat="false" ht="12.75" hidden="false" customHeight="false" outlineLevel="0" collapsed="false">
      <c r="A114" s="2" t="n">
        <v>110</v>
      </c>
      <c r="B114" s="7" t="n">
        <v>116</v>
      </c>
      <c r="C114" s="2" t="s">
        <v>290</v>
      </c>
      <c r="D114" s="2" t="s">
        <v>271</v>
      </c>
      <c r="E114" s="2" t="n">
        <v>1950</v>
      </c>
      <c r="F114" s="2" t="s">
        <v>194</v>
      </c>
      <c r="G114" s="2" t="n">
        <v>71</v>
      </c>
      <c r="H114" s="8" t="n">
        <v>1</v>
      </c>
      <c r="I114" s="9" t="n">
        <v>0</v>
      </c>
      <c r="J114" s="8" t="n">
        <f aca="false">IF(I114=1,20,IF(I114=2,18,IF(I114=3,17,IF(I114=4,16,IF(I114=5,15,IF(I114=6,14,IF(I114=7,13,IF(I114=8,12,0))))))))</f>
        <v>0</v>
      </c>
      <c r="K114" s="2"/>
      <c r="L114" s="8" t="n">
        <f aca="false">IF(K114=1,20,IF(K114=2,18,IF(K114=3,17,IF(K114=4,16,IF(K114=5,15,IF(K114=6,14,IF(K114=7,13,IF(K114=8,12,0))))))))</f>
        <v>0</v>
      </c>
      <c r="M114" s="2" t="n">
        <f aca="false">H114+J114+L114</f>
        <v>1</v>
      </c>
    </row>
    <row r="115" customFormat="false" ht="12.75" hidden="false" customHeight="false" outlineLevel="0" collapsed="false">
      <c r="A115" s="2" t="n">
        <v>111</v>
      </c>
      <c r="B115" s="7" t="n">
        <v>113</v>
      </c>
      <c r="C115" s="2" t="s">
        <v>291</v>
      </c>
      <c r="D115" s="2" t="s">
        <v>102</v>
      </c>
      <c r="E115" s="2" t="n">
        <v>1988</v>
      </c>
      <c r="F115" s="2" t="s">
        <v>194</v>
      </c>
      <c r="G115" s="2" t="n">
        <v>76</v>
      </c>
      <c r="H115" s="8" t="n">
        <v>1</v>
      </c>
      <c r="I115" s="9" t="n">
        <v>0</v>
      </c>
      <c r="J115" s="8" t="n">
        <f aca="false">IF(I115=1,20,IF(I115=2,18,IF(I115=3,17,IF(I115=4,16,IF(I115=5,15,IF(I115=6,14,IF(I115=7,13,IF(I115=8,12,0))))))))</f>
        <v>0</v>
      </c>
      <c r="K115" s="2"/>
      <c r="L115" s="8" t="n">
        <f aca="false">IF(K115=1,20,IF(K115=2,18,IF(K115=3,17,IF(K115=4,16,IF(K115=5,15,IF(K115=6,14,IF(K115=7,13,IF(K115=8,12,0))))))))</f>
        <v>0</v>
      </c>
      <c r="M115" s="2" t="n">
        <f aca="false">H115+J115+L115</f>
        <v>1</v>
      </c>
    </row>
    <row r="116" customFormat="false" ht="12.75" hidden="false" customHeight="false" outlineLevel="0" collapsed="false">
      <c r="A116" s="2" t="n">
        <v>112</v>
      </c>
      <c r="B116" s="7" t="n">
        <v>47</v>
      </c>
      <c r="C116" s="2" t="s">
        <v>292</v>
      </c>
      <c r="D116" s="2" t="s">
        <v>235</v>
      </c>
      <c r="E116" s="2" t="n">
        <v>1987</v>
      </c>
      <c r="F116" s="2" t="s">
        <v>293</v>
      </c>
      <c r="G116" s="2" t="n">
        <v>83</v>
      </c>
      <c r="H116" s="8" t="n">
        <v>1</v>
      </c>
      <c r="I116" s="9" t="n">
        <v>0</v>
      </c>
      <c r="J116" s="8" t="n">
        <f aca="false">IF(I116=1,20,IF(I116=2,18,IF(I116=3,17,IF(I116=4,16,IF(I116=5,15,IF(I116=6,14,IF(I116=7,13,IF(I116=8,12,0))))))))</f>
        <v>0</v>
      </c>
      <c r="K116" s="2"/>
      <c r="L116" s="8" t="n">
        <f aca="false">IF(K116=1,20,IF(K116=2,18,IF(K116=3,17,IF(K116=4,16,IF(K116=5,15,IF(K116=6,14,IF(K116=7,13,IF(K116=8,12,0))))))))</f>
        <v>0</v>
      </c>
      <c r="M116" s="2" t="n">
        <f aca="false">H116+J116+L116</f>
        <v>1</v>
      </c>
    </row>
    <row r="117" customFormat="false" ht="12.75" hidden="false" customHeight="false" outlineLevel="0" collapsed="false">
      <c r="A117" s="2" t="n">
        <v>113</v>
      </c>
      <c r="B117" s="7" t="n">
        <v>89</v>
      </c>
      <c r="C117" s="2" t="s">
        <v>294</v>
      </c>
      <c r="D117" s="2" t="s">
        <v>193</v>
      </c>
      <c r="E117" s="2" t="n">
        <v>1968</v>
      </c>
      <c r="F117" s="2" t="s">
        <v>103</v>
      </c>
      <c r="G117" s="2" t="n">
        <v>86</v>
      </c>
      <c r="H117" s="8" t="n">
        <v>1</v>
      </c>
      <c r="I117" s="9" t="n">
        <v>0</v>
      </c>
      <c r="J117" s="8" t="n">
        <f aca="false">IF(I117=1,20,IF(I117=2,18,IF(I117=3,17,IF(I117=4,16,IF(I117=5,15,IF(I117=6,14,IF(I117=7,13,IF(I117=8,12,0))))))))</f>
        <v>0</v>
      </c>
      <c r="K117" s="2"/>
      <c r="L117" s="8" t="n">
        <f aca="false">IF(K117=1,20,IF(K117=2,18,IF(K117=3,17,IF(K117=4,16,IF(K117=5,15,IF(K117=6,14,IF(K117=7,13,IF(K117=8,12,0))))))))</f>
        <v>0</v>
      </c>
      <c r="M117" s="2" t="n">
        <f aca="false">H117+J117+L117</f>
        <v>1</v>
      </c>
    </row>
    <row r="118" customFormat="false" ht="12.75" hidden="false" customHeight="false" outlineLevel="0" collapsed="false">
      <c r="A118" s="2" t="n">
        <v>114</v>
      </c>
      <c r="B118" s="7" t="n">
        <v>21</v>
      </c>
      <c r="C118" s="2" t="s">
        <v>295</v>
      </c>
      <c r="D118" s="2" t="s">
        <v>193</v>
      </c>
      <c r="E118" s="2" t="n">
        <v>1951</v>
      </c>
      <c r="F118" s="2" t="s">
        <v>106</v>
      </c>
      <c r="G118" s="2" t="n">
        <v>87</v>
      </c>
      <c r="H118" s="8" t="n">
        <v>1</v>
      </c>
      <c r="I118" s="9" t="n">
        <v>0</v>
      </c>
      <c r="J118" s="8" t="n">
        <f aca="false">IF(I118=1,20,IF(I118=2,18,IF(I118=3,17,IF(I118=4,16,IF(I118=5,15,IF(I118=6,14,IF(I118=7,13,IF(I118=8,12,0))))))))</f>
        <v>0</v>
      </c>
      <c r="K118" s="2"/>
      <c r="L118" s="8" t="n">
        <f aca="false">IF(K118=1,20,IF(K118=2,18,IF(K118=3,17,IF(K118=4,16,IF(K118=5,15,IF(K118=6,14,IF(K118=7,13,IF(K118=8,12,0))))))))</f>
        <v>0</v>
      </c>
      <c r="M118" s="2" t="n">
        <f aca="false">H118+J118+L118</f>
        <v>1</v>
      </c>
    </row>
    <row r="119" customFormat="false" ht="12.75" hidden="false" customHeight="false" outlineLevel="0" collapsed="false">
      <c r="A119" s="2" t="n">
        <v>115</v>
      </c>
      <c r="B119" s="7" t="n">
        <v>104</v>
      </c>
      <c r="C119" s="2" t="s">
        <v>296</v>
      </c>
      <c r="D119" s="2" t="s">
        <v>182</v>
      </c>
      <c r="E119" s="2" t="n">
        <v>1983</v>
      </c>
      <c r="F119" s="2" t="s">
        <v>103</v>
      </c>
      <c r="G119" s="2" t="n">
        <v>90</v>
      </c>
      <c r="H119" s="8" t="n">
        <v>1</v>
      </c>
      <c r="I119" s="9" t="n">
        <v>0</v>
      </c>
      <c r="J119" s="8" t="n">
        <f aca="false">IF(I119=1,20,IF(I119=2,18,IF(I119=3,17,IF(I119=4,16,IF(I119=5,15,IF(I119=6,14,IF(I119=7,13,IF(I119=8,12,0))))))))</f>
        <v>0</v>
      </c>
      <c r="K119" s="2"/>
      <c r="L119" s="8" t="n">
        <f aca="false">IF(K119=1,20,IF(K119=2,18,IF(K119=3,17,IF(K119=4,16,IF(K119=5,15,IF(K119=6,14,IF(K119=7,13,IF(K119=8,12,0))))))))</f>
        <v>0</v>
      </c>
      <c r="M119" s="2" t="n">
        <f aca="false">H119+J119+L119</f>
        <v>1</v>
      </c>
    </row>
    <row r="120" customFormat="false" ht="12.75" hidden="false" customHeight="false" outlineLevel="0" collapsed="false">
      <c r="A120" s="2" t="n">
        <v>116</v>
      </c>
      <c r="B120" s="7" t="n">
        <v>105</v>
      </c>
      <c r="C120" s="2" t="s">
        <v>297</v>
      </c>
      <c r="D120" s="2" t="s">
        <v>74</v>
      </c>
      <c r="E120" s="2" t="n">
        <v>1992</v>
      </c>
      <c r="F120" s="2" t="s">
        <v>298</v>
      </c>
      <c r="G120" s="2" t="n">
        <v>91</v>
      </c>
      <c r="H120" s="8" t="n">
        <v>1</v>
      </c>
      <c r="I120" s="9" t="n">
        <v>0</v>
      </c>
      <c r="J120" s="8" t="n">
        <f aca="false">IF(I120=1,20,IF(I120=2,18,IF(I120=3,17,IF(I120=4,16,IF(I120=5,15,IF(I120=6,14,IF(I120=7,13,IF(I120=8,12,0))))))))</f>
        <v>0</v>
      </c>
      <c r="K120" s="2"/>
      <c r="L120" s="8" t="n">
        <f aca="false">IF(K120=1,20,IF(K120=2,18,IF(K120=3,17,IF(K120=4,16,IF(K120=5,15,IF(K120=6,14,IF(K120=7,13,IF(K120=8,12,0))))))))</f>
        <v>0</v>
      </c>
      <c r="M120" s="2" t="n">
        <f aca="false">H120+J120+L120</f>
        <v>1</v>
      </c>
    </row>
    <row r="121" customFormat="false" ht="12.75" hidden="false" customHeight="false" outlineLevel="0" collapsed="false">
      <c r="A121" s="2" t="n">
        <v>117</v>
      </c>
      <c r="B121" s="7" t="n">
        <v>114</v>
      </c>
      <c r="C121" s="2" t="s">
        <v>299</v>
      </c>
      <c r="D121" s="2" t="s">
        <v>300</v>
      </c>
      <c r="E121" s="2" t="n">
        <v>1950</v>
      </c>
      <c r="F121" s="2" t="s">
        <v>194</v>
      </c>
      <c r="G121" s="2" t="n">
        <v>94</v>
      </c>
      <c r="H121" s="8" t="n">
        <v>1</v>
      </c>
      <c r="I121" s="9" t="n">
        <v>0</v>
      </c>
      <c r="J121" s="8" t="n">
        <f aca="false">IF(I121=1,20,IF(I121=2,18,IF(I121=3,17,IF(I121=4,16,IF(I121=5,15,IF(I121=6,14,IF(I121=7,13,IF(I121=8,12,0))))))))</f>
        <v>0</v>
      </c>
      <c r="K121" s="2"/>
      <c r="L121" s="8" t="n">
        <f aca="false">IF(K121=1,20,IF(K121=2,18,IF(K121=3,17,IF(K121=4,16,IF(K121=5,15,IF(K121=6,14,IF(K121=7,13,IF(K121=8,12,0))))))))</f>
        <v>0</v>
      </c>
      <c r="M121" s="2" t="n">
        <f aca="false">H121+J121+L121</f>
        <v>1</v>
      </c>
    </row>
    <row r="122" customFormat="false" ht="12.75" hidden="false" customHeight="false" outlineLevel="0" collapsed="false">
      <c r="A122" s="2" t="n">
        <v>118</v>
      </c>
      <c r="B122" s="7" t="n">
        <v>30</v>
      </c>
      <c r="C122" s="2" t="s">
        <v>181</v>
      </c>
      <c r="D122" s="2" t="s">
        <v>136</v>
      </c>
      <c r="E122" s="2" t="n">
        <v>1990</v>
      </c>
      <c r="F122" s="2" t="s">
        <v>301</v>
      </c>
      <c r="G122" s="2" t="n">
        <v>95</v>
      </c>
      <c r="H122" s="8" t="n">
        <v>1</v>
      </c>
      <c r="I122" s="9" t="n">
        <v>0</v>
      </c>
      <c r="J122" s="8" t="n">
        <f aca="false">IF(I122=1,20,IF(I122=2,18,IF(I122=3,17,IF(I122=4,16,IF(I122=5,15,IF(I122=6,14,IF(I122=7,13,IF(I122=8,12,0))))))))</f>
        <v>0</v>
      </c>
      <c r="K122" s="2"/>
      <c r="L122" s="8" t="n">
        <f aca="false">IF(K122=1,20,IF(K122=2,18,IF(K122=3,17,IF(K122=4,16,IF(K122=5,15,IF(K122=6,14,IF(K122=7,13,IF(K122=8,12,0))))))))</f>
        <v>0</v>
      </c>
      <c r="M122" s="2" t="n">
        <f aca="false">H122+J122+L122</f>
        <v>1</v>
      </c>
    </row>
    <row r="123" customFormat="false" ht="12.75" hidden="false" customHeight="false" outlineLevel="0" collapsed="false">
      <c r="A123" s="2" t="n">
        <v>119</v>
      </c>
      <c r="B123" s="7" t="n">
        <v>93</v>
      </c>
      <c r="C123" s="2" t="s">
        <v>302</v>
      </c>
      <c r="D123" s="2" t="s">
        <v>49</v>
      </c>
      <c r="E123" s="2" t="n">
        <v>1959</v>
      </c>
      <c r="F123" s="2" t="s">
        <v>125</v>
      </c>
      <c r="G123" s="2" t="n">
        <v>101</v>
      </c>
      <c r="H123" s="8" t="n">
        <v>1</v>
      </c>
      <c r="I123" s="2" t="n">
        <v>0</v>
      </c>
      <c r="J123" s="8" t="n">
        <f aca="false">IF(I123=1,20,IF(I123=2,18,IF(I123=3,17,IF(I123=4,16,IF(I123=5,15,IF(I123=6,14,IF(I123=7,13,IF(I123=8,12,0))))))))</f>
        <v>0</v>
      </c>
      <c r="K123" s="2"/>
      <c r="L123" s="8" t="n">
        <f aca="false">IF(K123=1,20,IF(K123=2,18,IF(K123=3,17,IF(K123=4,16,IF(K123=5,15,IF(K123=6,14,IF(K123=7,13,IF(K123=8,12,0))))))))</f>
        <v>0</v>
      </c>
      <c r="M123" s="2" t="n">
        <f aca="false">H123+J123+L123</f>
        <v>1</v>
      </c>
    </row>
    <row r="124" customFormat="false" ht="12.75" hidden="false" customHeight="false" outlineLevel="0" collapsed="false">
      <c r="A124" s="2" t="n">
        <v>120</v>
      </c>
      <c r="B124" s="7" t="n">
        <v>112</v>
      </c>
      <c r="C124" s="2" t="s">
        <v>303</v>
      </c>
      <c r="D124" s="2" t="s">
        <v>304</v>
      </c>
      <c r="E124" s="2" t="n">
        <v>1960</v>
      </c>
      <c r="F124" s="2" t="s">
        <v>106</v>
      </c>
      <c r="G124" s="2" t="n">
        <v>103</v>
      </c>
      <c r="H124" s="8" t="n">
        <v>1</v>
      </c>
      <c r="I124" s="2" t="n">
        <v>0</v>
      </c>
      <c r="J124" s="8" t="n">
        <f aca="false">IF(I124=1,20,IF(I124=2,18,IF(I124=3,17,IF(I124=4,16,IF(I124=5,15,IF(I124=6,14,IF(I124=7,13,IF(I124=8,12,0))))))))</f>
        <v>0</v>
      </c>
      <c r="K124" s="2"/>
      <c r="L124" s="8" t="n">
        <f aca="false">IF(K124=1,20,IF(K124=2,18,IF(K124=3,17,IF(K124=4,16,IF(K124=5,15,IF(K124=6,14,IF(K124=7,13,IF(K124=8,12,0))))))))</f>
        <v>0</v>
      </c>
      <c r="M124" s="2" t="n">
        <f aca="false">H124+J124+L124</f>
        <v>1</v>
      </c>
    </row>
    <row r="125" customFormat="false" ht="12.75" hidden="false" customHeight="false" outlineLevel="0" collapsed="false">
      <c r="A125" s="2" t="n">
        <v>121</v>
      </c>
      <c r="B125" s="7" t="n">
        <v>43</v>
      </c>
      <c r="C125" s="2" t="s">
        <v>305</v>
      </c>
      <c r="D125" s="2" t="s">
        <v>170</v>
      </c>
      <c r="E125" s="2" t="n">
        <v>1935</v>
      </c>
      <c r="F125" s="2" t="s">
        <v>306</v>
      </c>
      <c r="G125" s="2" t="n">
        <v>105</v>
      </c>
      <c r="H125" s="8" t="n">
        <v>1</v>
      </c>
      <c r="I125" s="2" t="n">
        <v>0</v>
      </c>
      <c r="J125" s="8" t="n">
        <f aca="false">IF(I125=1,20,IF(I125=2,18,IF(I125=3,17,IF(I125=4,16,IF(I125=5,15,IF(I125=6,14,IF(I125=7,13,IF(I125=8,12,0))))))))</f>
        <v>0</v>
      </c>
      <c r="K125" s="2"/>
      <c r="L125" s="8" t="n">
        <f aca="false">IF(K125=1,20,IF(K125=2,18,IF(K125=3,17,IF(K125=4,16,IF(K125=5,15,IF(K125=6,14,IF(K125=7,13,IF(K125=8,12,0))))))))</f>
        <v>0</v>
      </c>
      <c r="M125" s="2" t="n">
        <f aca="false">H125+J125+L125</f>
        <v>1</v>
      </c>
    </row>
    <row r="126" customFormat="false" ht="12.75" hidden="false" customHeight="false" outlineLevel="0" collapsed="false">
      <c r="A126" s="2" t="n">
        <v>122</v>
      </c>
      <c r="B126" s="7" t="n">
        <v>108</v>
      </c>
      <c r="C126" s="2" t="s">
        <v>82</v>
      </c>
      <c r="D126" s="2" t="s">
        <v>182</v>
      </c>
      <c r="E126" s="2" t="n">
        <v>1976</v>
      </c>
      <c r="F126" s="2" t="s">
        <v>307</v>
      </c>
      <c r="G126" s="2" t="n">
        <v>108</v>
      </c>
      <c r="H126" s="8" t="n">
        <v>1</v>
      </c>
      <c r="I126" s="2" t="n">
        <v>0</v>
      </c>
      <c r="J126" s="8" t="n">
        <f aca="false">IF(I126=1,20,IF(I126=2,18,IF(I126=3,17,IF(I126=4,16,IF(I126=5,15,IF(I126=6,14,IF(I126=7,13,IF(I126=8,12,0))))))))</f>
        <v>0</v>
      </c>
      <c r="K126" s="2"/>
      <c r="L126" s="8" t="n">
        <f aca="false">IF(K126=1,20,IF(K126=2,18,IF(K126=3,17,IF(K126=4,16,IF(K126=5,15,IF(K126=6,14,IF(K126=7,13,IF(K126=8,12,0))))))))</f>
        <v>0</v>
      </c>
      <c r="M126" s="2" t="n">
        <f aca="false">H126+J126+L126</f>
        <v>1</v>
      </c>
    </row>
    <row r="127" customFormat="false" ht="12.75" hidden="false" customHeight="false" outlineLevel="0" collapsed="false">
      <c r="A127" s="2" t="n">
        <v>123</v>
      </c>
      <c r="B127" s="12" t="n">
        <v>67</v>
      </c>
      <c r="C127" s="11" t="s">
        <v>308</v>
      </c>
      <c r="D127" s="11" t="s">
        <v>309</v>
      </c>
      <c r="E127" s="13"/>
      <c r="F127" s="11"/>
      <c r="G127" s="9" t="s">
        <v>310</v>
      </c>
      <c r="H127" s="9"/>
      <c r="I127" s="9" t="n">
        <v>51</v>
      </c>
      <c r="J127" s="8" t="n">
        <v>1</v>
      </c>
      <c r="K127" s="9" t="s">
        <v>311</v>
      </c>
      <c r="L127" s="8" t="n">
        <f aca="false">IF(K127=1,20,IF(K127=2,18,IF(K127=3,17,IF(K127=4,16,IF(K127=5,15,IF(K127=6,14,IF(K127=7,13,IF(K127=8,12,0))))))))</f>
        <v>0</v>
      </c>
      <c r="M127" s="2" t="n">
        <f aca="false">H127+J127+L127</f>
        <v>1</v>
      </c>
    </row>
    <row r="128" customFormat="false" ht="12.75" hidden="false" customHeight="false" outlineLevel="0" collapsed="false">
      <c r="A128" s="2" t="n">
        <v>124</v>
      </c>
      <c r="B128" s="12" t="n">
        <v>144</v>
      </c>
      <c r="C128" s="11" t="s">
        <v>312</v>
      </c>
      <c r="D128" s="11" t="s">
        <v>45</v>
      </c>
      <c r="E128" s="13" t="n">
        <v>1990</v>
      </c>
      <c r="F128" s="11" t="s">
        <v>150</v>
      </c>
      <c r="G128" s="9"/>
      <c r="H128" s="9"/>
      <c r="I128" s="9" t="n">
        <v>58</v>
      </c>
      <c r="J128" s="8" t="n">
        <v>1</v>
      </c>
      <c r="K128" s="9" t="s">
        <v>313</v>
      </c>
      <c r="L128" s="8" t="n">
        <f aca="false">IF(K128=1,20,IF(K128=2,18,IF(K128=3,17,IF(K128=4,16,IF(K128=5,15,IF(K128=6,14,IF(K128=7,13,IF(K128=8,12,0))))))))</f>
        <v>0</v>
      </c>
      <c r="M128" s="2" t="n">
        <f aca="false">H128+J128+L128</f>
        <v>1</v>
      </c>
    </row>
    <row r="129" customFormat="false" ht="12.75" hidden="false" customHeight="false" outlineLevel="0" collapsed="false">
      <c r="A129" s="2" t="n">
        <v>125</v>
      </c>
      <c r="B129" s="7" t="n">
        <v>129</v>
      </c>
      <c r="C129" s="9" t="s">
        <v>314</v>
      </c>
      <c r="D129" s="9" t="s">
        <v>193</v>
      </c>
      <c r="E129" s="2" t="n">
        <v>1959</v>
      </c>
      <c r="F129" s="9" t="s">
        <v>194</v>
      </c>
      <c r="G129" s="2"/>
      <c r="H129" s="8"/>
      <c r="I129" s="2" t="n">
        <v>64</v>
      </c>
      <c r="J129" s="8" t="n">
        <v>1</v>
      </c>
      <c r="K129" s="9" t="s">
        <v>315</v>
      </c>
      <c r="L129" s="8" t="n">
        <f aca="false">IF(K129=1,20,IF(K129=2,18,IF(K129=3,17,IF(K129=4,16,IF(K129=5,15,IF(K129=6,14,IF(K129=7,13,IF(K129=8,12,0))))))))</f>
        <v>0</v>
      </c>
      <c r="M129" s="2" t="n">
        <f aca="false">H129+J129+L129</f>
        <v>1</v>
      </c>
    </row>
    <row r="130" customFormat="false" ht="12.75" hidden="false" customHeight="false" outlineLevel="0" collapsed="false">
      <c r="A130" s="2" t="n">
        <v>126</v>
      </c>
      <c r="B130" s="12" t="n">
        <v>134</v>
      </c>
      <c r="C130" s="11" t="s">
        <v>316</v>
      </c>
      <c r="D130" s="11" t="s">
        <v>317</v>
      </c>
      <c r="E130" s="13" t="n">
        <v>1965</v>
      </c>
      <c r="F130" s="11" t="s">
        <v>177</v>
      </c>
      <c r="G130" s="9"/>
      <c r="H130" s="9"/>
      <c r="I130" s="9" t="n">
        <v>65</v>
      </c>
      <c r="J130" s="8" t="n">
        <v>1</v>
      </c>
      <c r="K130" s="9" t="s">
        <v>318</v>
      </c>
      <c r="L130" s="8" t="n">
        <f aca="false">IF(K130=1,20,IF(K130=2,18,IF(K130=3,17,IF(K130=4,16,IF(K130=5,15,IF(K130=6,14,IF(K130=7,13,IF(K130=8,12,0))))))))</f>
        <v>0</v>
      </c>
      <c r="M130" s="2" t="n">
        <f aca="false">H130+J130+L130</f>
        <v>1</v>
      </c>
    </row>
    <row r="131" customFormat="false" ht="12.75" hidden="false" customHeight="false" outlineLevel="0" collapsed="false">
      <c r="A131" s="2" t="n">
        <v>127</v>
      </c>
      <c r="B131" s="12" t="n">
        <v>141</v>
      </c>
      <c r="C131" s="11" t="s">
        <v>30</v>
      </c>
      <c r="D131" s="11" t="s">
        <v>133</v>
      </c>
      <c r="E131" s="13" t="n">
        <v>1961</v>
      </c>
      <c r="F131" s="11" t="s">
        <v>319</v>
      </c>
      <c r="G131" s="9"/>
      <c r="H131" s="9"/>
      <c r="I131" s="9" t="n">
        <v>66</v>
      </c>
      <c r="J131" s="8" t="n">
        <v>1</v>
      </c>
      <c r="K131" s="9" t="s">
        <v>320</v>
      </c>
      <c r="L131" s="8" t="n">
        <f aca="false">IF(K131=1,20,IF(K131=2,18,IF(K131=3,17,IF(K131=4,16,IF(K131=5,15,IF(K131=6,14,IF(K131=7,13,IF(K131=8,12,0))))))))</f>
        <v>0</v>
      </c>
      <c r="M131" s="2" t="n">
        <f aca="false">H131+J131+L131</f>
        <v>1</v>
      </c>
    </row>
    <row r="132" customFormat="false" ht="12.75" hidden="false" customHeight="false" outlineLevel="0" collapsed="false">
      <c r="A132" s="2" t="n">
        <v>128</v>
      </c>
      <c r="B132" s="7" t="n">
        <v>125</v>
      </c>
      <c r="C132" s="9" t="s">
        <v>142</v>
      </c>
      <c r="D132" s="9" t="s">
        <v>33</v>
      </c>
      <c r="E132" s="2" t="n">
        <v>1988</v>
      </c>
      <c r="F132" s="9" t="s">
        <v>321</v>
      </c>
      <c r="G132" s="2"/>
      <c r="H132" s="8"/>
      <c r="I132" s="9" t="n">
        <v>67</v>
      </c>
      <c r="J132" s="8" t="n">
        <v>1</v>
      </c>
      <c r="K132" s="9" t="s">
        <v>322</v>
      </c>
      <c r="L132" s="8" t="n">
        <f aca="false">IF(K132=1,20,IF(K132=2,18,IF(K132=3,17,IF(K132=4,16,IF(K132=5,15,IF(K132=6,14,IF(K132=7,13,IF(K132=8,12,0))))))))</f>
        <v>0</v>
      </c>
      <c r="M132" s="2" t="n">
        <f aca="false">H132+J132+L132</f>
        <v>1</v>
      </c>
    </row>
    <row r="133" customFormat="false" ht="12.75" hidden="false" customHeight="false" outlineLevel="0" collapsed="false">
      <c r="A133" s="2" t="n">
        <v>129</v>
      </c>
      <c r="B133" s="12" t="n">
        <v>139</v>
      </c>
      <c r="C133" s="11" t="s">
        <v>323</v>
      </c>
      <c r="D133" s="11" t="s">
        <v>193</v>
      </c>
      <c r="E133" s="13" t="n">
        <v>1967</v>
      </c>
      <c r="F133" s="11" t="s">
        <v>164</v>
      </c>
      <c r="G133" s="9"/>
      <c r="H133" s="9"/>
      <c r="I133" s="9" t="n">
        <v>73</v>
      </c>
      <c r="J133" s="8" t="n">
        <v>1</v>
      </c>
      <c r="K133" s="9" t="s">
        <v>324</v>
      </c>
      <c r="L133" s="8" t="n">
        <f aca="false">IF(K133=1,20,IF(K133=2,18,IF(K133=3,17,IF(K133=4,16,IF(K133=5,15,IF(K133=6,14,IF(K133=7,13,IF(K133=8,12,0))))))))</f>
        <v>0</v>
      </c>
      <c r="M133" s="2" t="n">
        <f aca="false">H133+J133+L133</f>
        <v>1</v>
      </c>
    </row>
    <row r="134" customFormat="false" ht="12.75" hidden="false" customHeight="false" outlineLevel="0" collapsed="false">
      <c r="A134" s="2" t="n">
        <v>130</v>
      </c>
      <c r="B134" s="7" t="n">
        <v>133</v>
      </c>
      <c r="C134" s="9" t="s">
        <v>325</v>
      </c>
      <c r="D134" s="9" t="s">
        <v>227</v>
      </c>
      <c r="E134" s="2" t="n">
        <v>1966</v>
      </c>
      <c r="F134" s="9" t="s">
        <v>221</v>
      </c>
      <c r="G134" s="2"/>
      <c r="H134" s="8"/>
      <c r="I134" s="2" t="n">
        <v>77</v>
      </c>
      <c r="J134" s="8" t="n">
        <v>1</v>
      </c>
      <c r="K134" s="9" t="s">
        <v>326</v>
      </c>
      <c r="L134" s="8" t="n">
        <f aca="false">IF(K134=1,20,IF(K134=2,18,IF(K134=3,17,IF(K134=4,16,IF(K134=5,15,IF(K134=6,14,IF(K134=7,13,IF(K134=8,12,0))))))))</f>
        <v>0</v>
      </c>
      <c r="M134" s="2" t="n">
        <f aca="false">H134+J134+L134</f>
        <v>1</v>
      </c>
    </row>
    <row r="135" customFormat="false" ht="12.75" hidden="false" customHeight="false" outlineLevel="0" collapsed="false">
      <c r="A135" s="2" t="n">
        <v>131</v>
      </c>
      <c r="B135" s="12" t="n">
        <v>143</v>
      </c>
      <c r="C135" s="11" t="s">
        <v>327</v>
      </c>
      <c r="D135" s="11" t="s">
        <v>27</v>
      </c>
      <c r="E135" s="13" t="n">
        <v>1981</v>
      </c>
      <c r="F135" s="11" t="s">
        <v>328</v>
      </c>
      <c r="G135" s="9"/>
      <c r="H135" s="9"/>
      <c r="I135" s="9" t="n">
        <v>79</v>
      </c>
      <c r="J135" s="8" t="n">
        <v>1</v>
      </c>
      <c r="K135" s="9" t="s">
        <v>329</v>
      </c>
      <c r="L135" s="8" t="n">
        <f aca="false">IF(K135=1,20,IF(K135=2,18,IF(K135=3,17,IF(K135=4,16,IF(K135=5,15,IF(K135=6,14,IF(K135=7,13,IF(K135=8,12,0))))))))</f>
        <v>0</v>
      </c>
      <c r="M135" s="2" t="n">
        <f aca="false">H135+J135+L135</f>
        <v>1</v>
      </c>
    </row>
    <row r="136" customFormat="false" ht="12.75" hidden="false" customHeight="false" outlineLevel="0" collapsed="false">
      <c r="A136" s="2" t="n">
        <v>132</v>
      </c>
      <c r="B136" s="7" t="n">
        <v>122</v>
      </c>
      <c r="C136" s="9" t="s">
        <v>330</v>
      </c>
      <c r="D136" s="9" t="s">
        <v>262</v>
      </c>
      <c r="E136" s="2" t="n">
        <v>1991</v>
      </c>
      <c r="F136" s="9" t="s">
        <v>164</v>
      </c>
      <c r="G136" s="2"/>
      <c r="H136" s="8"/>
      <c r="I136" s="9" t="n">
        <v>82</v>
      </c>
      <c r="J136" s="8" t="n">
        <v>1</v>
      </c>
      <c r="K136" s="2"/>
      <c r="L136" s="8" t="n">
        <f aca="false">IF(K136=1,20,IF(K136=2,18,IF(K136=3,17,IF(K136=4,16,IF(K136=5,15,IF(K136=6,14,IF(K136=7,13,IF(K136=8,12,0))))))))</f>
        <v>0</v>
      </c>
      <c r="M136" s="2" t="n">
        <f aca="false">H136+J136+L136</f>
        <v>1</v>
      </c>
    </row>
    <row r="137" customFormat="false" ht="12.75" hidden="false" customHeight="false" outlineLevel="0" collapsed="false">
      <c r="A137" s="2" t="n">
        <v>133</v>
      </c>
      <c r="B137" s="12" t="n">
        <v>145</v>
      </c>
      <c r="C137" s="11" t="s">
        <v>331</v>
      </c>
      <c r="D137" s="11" t="s">
        <v>304</v>
      </c>
      <c r="E137" s="13" t="n">
        <v>1979</v>
      </c>
      <c r="F137" s="11" t="s">
        <v>42</v>
      </c>
      <c r="G137" s="9"/>
      <c r="H137" s="9"/>
      <c r="I137" s="9" t="n">
        <v>85</v>
      </c>
      <c r="J137" s="8" t="n">
        <v>1</v>
      </c>
      <c r="K137" s="9"/>
      <c r="L137" s="8" t="n">
        <f aca="false">IF(K137=1,20,IF(K137=2,18,IF(K137=3,17,IF(K137=4,16,IF(K137=5,15,IF(K137=6,14,IF(K137=7,13,IF(K137=8,12,0))))))))</f>
        <v>0</v>
      </c>
      <c r="M137" s="2" t="n">
        <f aca="false">H137+J137+L137</f>
        <v>1</v>
      </c>
    </row>
    <row r="138" customFormat="false" ht="12.75" hidden="false" customHeight="false" outlineLevel="0" collapsed="false">
      <c r="A138" s="2" t="n">
        <v>134</v>
      </c>
      <c r="B138" s="7" t="n">
        <v>121</v>
      </c>
      <c r="C138" s="9" t="s">
        <v>270</v>
      </c>
      <c r="D138" s="9" t="s">
        <v>182</v>
      </c>
      <c r="E138" s="2" t="n">
        <v>1989</v>
      </c>
      <c r="F138" s="9" t="s">
        <v>207</v>
      </c>
      <c r="G138" s="2"/>
      <c r="H138" s="8"/>
      <c r="I138" s="9" t="n">
        <v>87</v>
      </c>
      <c r="J138" s="8" t="n">
        <v>1</v>
      </c>
      <c r="K138" s="2"/>
      <c r="L138" s="8" t="n">
        <f aca="false">IF(K138=1,20,IF(K138=2,18,IF(K138=3,17,IF(K138=4,16,IF(K138=5,15,IF(K138=6,14,IF(K138=7,13,IF(K138=8,12,0))))))))</f>
        <v>0</v>
      </c>
      <c r="M138" s="2" t="n">
        <f aca="false">H138+J138+L138</f>
        <v>1</v>
      </c>
    </row>
    <row r="139" customFormat="false" ht="12.75" hidden="false" customHeight="false" outlineLevel="0" collapsed="false">
      <c r="A139" s="2" t="n">
        <v>135</v>
      </c>
      <c r="B139" s="7" t="n">
        <v>123</v>
      </c>
      <c r="C139" s="9" t="s">
        <v>332</v>
      </c>
      <c r="D139" s="9" t="s">
        <v>193</v>
      </c>
      <c r="E139" s="2" t="n">
        <v>1958</v>
      </c>
      <c r="F139" s="9" t="s">
        <v>96</v>
      </c>
      <c r="G139" s="2"/>
      <c r="H139" s="8"/>
      <c r="I139" s="9" t="n">
        <v>88</v>
      </c>
      <c r="J139" s="8" t="n">
        <v>1</v>
      </c>
      <c r="K139" s="2"/>
      <c r="L139" s="8" t="n">
        <f aca="false">IF(K139=1,20,IF(K139=2,18,IF(K139=3,17,IF(K139=4,16,IF(K139=5,15,IF(K139=6,14,IF(K139=7,13,IF(K139=8,12,0))))))))</f>
        <v>0</v>
      </c>
      <c r="M139" s="2" t="n">
        <f aca="false">H139+J139+L139</f>
        <v>1</v>
      </c>
    </row>
    <row r="140" customFormat="false" ht="12.75" hidden="false" customHeight="false" outlineLevel="0" collapsed="false">
      <c r="A140" s="2" t="n">
        <v>136</v>
      </c>
      <c r="B140" s="12" t="n">
        <v>146</v>
      </c>
      <c r="C140" s="11" t="s">
        <v>32</v>
      </c>
      <c r="D140" s="11" t="s">
        <v>333</v>
      </c>
      <c r="E140" s="13" t="n">
        <v>1997</v>
      </c>
      <c r="F140" s="11" t="s">
        <v>194</v>
      </c>
      <c r="G140" s="9"/>
      <c r="H140" s="9"/>
      <c r="I140" s="9" t="n">
        <v>94</v>
      </c>
      <c r="J140" s="8" t="n">
        <v>1</v>
      </c>
      <c r="K140" s="9"/>
      <c r="L140" s="8" t="n">
        <f aca="false">IF(K140=1,20,IF(K140=2,18,IF(K140=3,17,IF(K140=4,16,IF(K140=5,15,IF(K140=6,14,IF(K140=7,13,IF(K140=8,12,0))))))))</f>
        <v>0</v>
      </c>
      <c r="M140" s="2" t="n">
        <f aca="false">H140+J140+L140</f>
        <v>1</v>
      </c>
    </row>
    <row r="141" customFormat="false" ht="12.75" hidden="false" customHeight="false" outlineLevel="0" collapsed="false">
      <c r="A141" s="2" t="n">
        <v>137</v>
      </c>
      <c r="B141" s="7" t="n">
        <v>130</v>
      </c>
      <c r="C141" s="9" t="s">
        <v>334</v>
      </c>
      <c r="D141" s="9" t="s">
        <v>200</v>
      </c>
      <c r="E141" s="2" t="n">
        <v>1934</v>
      </c>
      <c r="F141" s="9" t="s">
        <v>335</v>
      </c>
      <c r="G141" s="9"/>
      <c r="H141" s="8"/>
      <c r="I141" s="2" t="n">
        <v>96</v>
      </c>
      <c r="J141" s="8" t="n">
        <v>1</v>
      </c>
      <c r="K141" s="2"/>
      <c r="L141" s="8" t="n">
        <f aca="false">IF(K141=1,20,IF(K141=2,18,IF(K141=3,17,IF(K141=4,16,IF(K141=5,15,IF(K141=6,14,IF(K141=7,13,IF(K141=8,12,0))))))))</f>
        <v>0</v>
      </c>
      <c r="M141" s="2" t="n">
        <f aca="false">H141+J141+L141</f>
        <v>1</v>
      </c>
    </row>
    <row r="142" customFormat="false" ht="12.75" hidden="false" customHeight="false" outlineLevel="0" collapsed="false">
      <c r="A142" s="2" t="n">
        <v>138</v>
      </c>
      <c r="B142" s="7" t="n">
        <v>132</v>
      </c>
      <c r="C142" s="9" t="s">
        <v>336</v>
      </c>
      <c r="D142" s="9" t="s">
        <v>45</v>
      </c>
      <c r="E142" s="2" t="n">
        <v>1961</v>
      </c>
      <c r="F142" s="9" t="s">
        <v>207</v>
      </c>
      <c r="G142" s="2"/>
      <c r="H142" s="8"/>
      <c r="I142" s="2" t="n">
        <v>100</v>
      </c>
      <c r="J142" s="8" t="n">
        <v>1</v>
      </c>
      <c r="K142" s="2"/>
      <c r="L142" s="8" t="n">
        <f aca="false">IF(K142=1,20,IF(K142=2,18,IF(K142=3,17,IF(K142=4,16,IF(K142=5,15,IF(K142=6,14,IF(K142=7,13,IF(K142=8,12,0))))))))</f>
        <v>0</v>
      </c>
      <c r="M142" s="2" t="n">
        <f aca="false">H142+J142+L142</f>
        <v>1</v>
      </c>
    </row>
    <row r="143" customFormat="false" ht="12.75" hidden="false" customHeight="false" outlineLevel="0" collapsed="false">
      <c r="B143" s="16"/>
      <c r="C143" s="17" t="s">
        <v>337</v>
      </c>
      <c r="D143" s="18"/>
      <c r="E143" s="19"/>
      <c r="F143" s="17" t="s">
        <v>338</v>
      </c>
      <c r="H143" s="0" t="s">
        <v>339</v>
      </c>
      <c r="I143" s="0" t="s">
        <v>340</v>
      </c>
    </row>
    <row r="144" customFormat="false" ht="12.75" hidden="false" customHeight="false" outlineLevel="0" collapsed="false">
      <c r="B144" s="16"/>
      <c r="C144" s="18"/>
      <c r="D144" s="18"/>
      <c r="E144" s="19"/>
      <c r="F144" s="17" t="s">
        <v>341</v>
      </c>
    </row>
    <row r="145" customFormat="false" ht="12.75" hidden="false" customHeight="false" outlineLevel="0" collapsed="false">
      <c r="B145" s="16"/>
      <c r="C145" s="18"/>
      <c r="D145" s="18"/>
      <c r="E145" s="19"/>
      <c r="F145" s="18"/>
    </row>
    <row r="146" customFormat="false" ht="12.75" hidden="false" customHeight="false" outlineLevel="0" collapsed="false">
      <c r="B146" s="0" t="s">
        <v>342</v>
      </c>
    </row>
    <row r="147" customFormat="false" ht="12.75" hidden="false" customHeight="false" outlineLevel="0" collapsed="false">
      <c r="B147" s="0" t="s">
        <v>343</v>
      </c>
      <c r="D147" s="0" t="s">
        <v>344</v>
      </c>
    </row>
    <row r="148" customFormat="false" ht="13.35" hidden="false" customHeight="true" outlineLevel="0" collapsed="false">
      <c r="A148" s="2" t="s">
        <v>2</v>
      </c>
      <c r="B148" s="3" t="s">
        <v>3</v>
      </c>
      <c r="C148" s="3" t="s">
        <v>4</v>
      </c>
      <c r="D148" s="4" t="s">
        <v>5</v>
      </c>
      <c r="E148" s="5" t="s">
        <v>6</v>
      </c>
      <c r="F148" s="5" t="s">
        <v>7</v>
      </c>
      <c r="G148" s="5" t="s">
        <v>8</v>
      </c>
      <c r="H148" s="5"/>
      <c r="I148" s="6" t="s">
        <v>9</v>
      </c>
      <c r="J148" s="6"/>
      <c r="K148" s="6" t="s">
        <v>10</v>
      </c>
      <c r="L148" s="6"/>
      <c r="M148" s="5" t="s">
        <v>11</v>
      </c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 t="s">
        <v>12</v>
      </c>
      <c r="H149" s="2" t="s">
        <v>13</v>
      </c>
      <c r="I149" s="2" t="s">
        <v>12</v>
      </c>
      <c r="J149" s="2" t="s">
        <v>14</v>
      </c>
      <c r="K149" s="2" t="s">
        <v>12</v>
      </c>
      <c r="L149" s="2" t="s">
        <v>13</v>
      </c>
      <c r="M149" s="5"/>
    </row>
    <row r="150" customFormat="false" ht="12.75" hidden="false" customHeight="false" outlineLevel="0" collapsed="false">
      <c r="A150" s="2" t="n">
        <v>1</v>
      </c>
      <c r="B150" s="2" t="n">
        <v>94</v>
      </c>
      <c r="C150" s="2" t="s">
        <v>32</v>
      </c>
      <c r="D150" s="2" t="s">
        <v>33</v>
      </c>
      <c r="E150" s="2" t="n">
        <v>1992</v>
      </c>
      <c r="F150" s="2" t="s">
        <v>34</v>
      </c>
      <c r="G150" s="2" t="n">
        <v>1</v>
      </c>
      <c r="H150" s="8" t="n">
        <f aca="false">IF(G150=1,20,IF(G150=2,18,IF(G150=3,17,IF(G150=4,16,IF(G150=5,15,IF(G150=6,14,IF(G150=7,13,IF(G150=8,12,0))))))))</f>
        <v>20</v>
      </c>
      <c r="I150" s="2" t="n">
        <v>1</v>
      </c>
      <c r="J150" s="8" t="n">
        <f aca="false">IF(I150=1,20,IF(I150=2,18,IF(I150=3,17,IF(I150=4,16,IF(I150=5,15,IF(I150=6,14,IF(I150=7,13,IF(I150=8,12,0))))))))</f>
        <v>20</v>
      </c>
      <c r="K150" s="2"/>
      <c r="L150" s="8" t="n">
        <f aca="false">IF(K150=1,20,IF(K150=2,18,IF(K150=3,17,IF(K150=4,16,IF(K150=5,15,IF(K150=6,14,IF(K150=7,13,IF(K150=8,12,0))))))))</f>
        <v>0</v>
      </c>
      <c r="M150" s="2" t="n">
        <f aca="false">H150+J150+L150</f>
        <v>40</v>
      </c>
    </row>
    <row r="151" customFormat="false" ht="12.75" hidden="false" customHeight="false" outlineLevel="0" collapsed="false">
      <c r="A151" s="2" t="n">
        <v>2</v>
      </c>
      <c r="B151" s="2" t="n">
        <v>74</v>
      </c>
      <c r="C151" s="2" t="s">
        <v>60</v>
      </c>
      <c r="D151" s="2" t="s">
        <v>61</v>
      </c>
      <c r="E151" s="2" t="n">
        <v>1990</v>
      </c>
      <c r="F151" s="2" t="s">
        <v>34</v>
      </c>
      <c r="G151" s="2" t="n">
        <v>2</v>
      </c>
      <c r="H151" s="8" t="n">
        <f aca="false">IF(G151=1,20,IF(G151=2,18,IF(G151=3,17,IF(G151=4,16,IF(G151=5,15,IF(G151=6,14,IF(G151=7,13,IF(G151=8,12,0))))))))</f>
        <v>18</v>
      </c>
      <c r="I151" s="2" t="n">
        <v>2</v>
      </c>
      <c r="J151" s="8" t="n">
        <f aca="false">IF(I151=1,20,IF(I151=2,18,IF(I151=3,17,IF(I151=4,16,IF(I151=5,15,IF(I151=6,14,IF(I151=7,13,IF(I151=8,12,0))))))))</f>
        <v>18</v>
      </c>
      <c r="K151" s="2"/>
      <c r="L151" s="8" t="n">
        <f aca="false">IF(K151=1,20,IF(K151=2,18,IF(K151=3,17,IF(K151=4,16,IF(K151=5,15,IF(K151=6,14,IF(K151=7,13,IF(K151=8,12,0))))))))</f>
        <v>0</v>
      </c>
      <c r="M151" s="2" t="n">
        <f aca="false">H151+J151+L151</f>
        <v>36</v>
      </c>
    </row>
    <row r="152" customFormat="false" ht="12.75" hidden="false" customHeight="false" outlineLevel="0" collapsed="false">
      <c r="A152" s="2" t="n">
        <v>3</v>
      </c>
      <c r="B152" s="2" t="n">
        <v>50</v>
      </c>
      <c r="C152" s="2" t="s">
        <v>76</v>
      </c>
      <c r="D152" s="2" t="s">
        <v>77</v>
      </c>
      <c r="E152" s="2" t="n">
        <v>1991</v>
      </c>
      <c r="F152" s="2" t="s">
        <v>78</v>
      </c>
      <c r="G152" s="2" t="n">
        <v>8</v>
      </c>
      <c r="H152" s="8" t="n">
        <v>12</v>
      </c>
      <c r="I152" s="2" t="n">
        <v>3</v>
      </c>
      <c r="J152" s="8" t="n">
        <f aca="false">IF(I152=1,20,IF(I152=2,18,IF(I152=3,17,IF(I152=4,16,IF(I152=5,15,IF(I152=6,14,IF(I152=7,13,IF(I152=8,12,0))))))))</f>
        <v>17</v>
      </c>
      <c r="K152" s="2"/>
      <c r="L152" s="8" t="n">
        <f aca="false">IF(K152=1,20,IF(K152=2,18,IF(K152=3,17,IF(K152=4,16,IF(K152=5,15,IF(K152=6,14,IF(K152=7,13,IF(K152=8,12,0))))))))</f>
        <v>0</v>
      </c>
      <c r="M152" s="2" t="n">
        <f aca="false">H152+J152+L152</f>
        <v>29</v>
      </c>
    </row>
    <row r="153" customFormat="false" ht="12.75" hidden="false" customHeight="false" outlineLevel="0" collapsed="false">
      <c r="A153" s="2" t="n">
        <v>4</v>
      </c>
      <c r="B153" s="2" t="n">
        <v>96</v>
      </c>
      <c r="C153" s="2" t="s">
        <v>85</v>
      </c>
      <c r="D153" s="2" t="s">
        <v>74</v>
      </c>
      <c r="E153" s="2" t="n">
        <v>1992</v>
      </c>
      <c r="F153" s="2" t="s">
        <v>34</v>
      </c>
      <c r="G153" s="2" t="n">
        <v>9</v>
      </c>
      <c r="H153" s="8" t="n">
        <v>11</v>
      </c>
      <c r="I153" s="2" t="n">
        <v>5</v>
      </c>
      <c r="J153" s="8" t="n">
        <f aca="false">IF(I153=1,20,IF(I153=2,18,IF(I153=3,17,IF(I153=4,16,IF(I153=5,15,IF(I153=6,14,IF(I153=7,13,IF(I153=8,12,0))))))))</f>
        <v>15</v>
      </c>
      <c r="K153" s="2"/>
      <c r="L153" s="8" t="n">
        <f aca="false">IF(K153=1,20,IF(K153=2,18,IF(K153=3,17,IF(K153=4,16,IF(K153=5,15,IF(K153=6,14,IF(K153=7,13,IF(K153=8,12,0))))))))</f>
        <v>0</v>
      </c>
      <c r="M153" s="2" t="n">
        <f aca="false">H153+J153+L153</f>
        <v>26</v>
      </c>
    </row>
    <row r="154" customFormat="false" ht="12.75" hidden="false" customHeight="false" outlineLevel="0" collapsed="false">
      <c r="A154" s="2" t="n">
        <v>5</v>
      </c>
      <c r="B154" s="2" t="n">
        <v>78</v>
      </c>
      <c r="C154" s="2" t="s">
        <v>111</v>
      </c>
      <c r="D154" s="2" t="s">
        <v>112</v>
      </c>
      <c r="E154" s="2" t="n">
        <v>1993</v>
      </c>
      <c r="F154" s="2" t="s">
        <v>99</v>
      </c>
      <c r="G154" s="2" t="n">
        <v>15</v>
      </c>
      <c r="H154" s="8" t="n">
        <v>6</v>
      </c>
      <c r="I154" s="2" t="n">
        <v>6</v>
      </c>
      <c r="J154" s="8" t="n">
        <f aca="false">IF(I154=1,20,IF(I154=2,18,IF(I154=3,17,IF(I154=4,16,IF(I154=5,15,IF(I154=6,14,IF(I154=7,13,IF(I154=8,12,0))))))))</f>
        <v>14</v>
      </c>
      <c r="K154" s="2"/>
      <c r="L154" s="8" t="n">
        <f aca="false">IF(K154=1,20,IF(K154=2,18,IF(K154=3,17,IF(K154=4,16,IF(K154=5,15,IF(K154=6,14,IF(K154=7,13,IF(K154=8,12,0))))))))</f>
        <v>0</v>
      </c>
      <c r="M154" s="2" t="n">
        <f aca="false">H154+J154+L154</f>
        <v>20</v>
      </c>
    </row>
    <row r="155" customFormat="false" ht="12.75" hidden="false" customHeight="false" outlineLevel="0" collapsed="false">
      <c r="A155" s="2" t="n">
        <v>6</v>
      </c>
      <c r="B155" s="2" t="n">
        <v>80</v>
      </c>
      <c r="C155" s="2" t="s">
        <v>114</v>
      </c>
      <c r="D155" s="2" t="s">
        <v>33</v>
      </c>
      <c r="E155" s="2" t="n">
        <v>1992</v>
      </c>
      <c r="F155" s="2" t="s">
        <v>99</v>
      </c>
      <c r="G155" s="2" t="n">
        <v>17</v>
      </c>
      <c r="H155" s="8" t="n">
        <v>6</v>
      </c>
      <c r="I155" s="2" t="n">
        <v>7</v>
      </c>
      <c r="J155" s="8" t="n">
        <f aca="false">IF(I155=1,20,IF(I155=2,18,IF(I155=3,17,IF(I155=4,16,IF(I155=5,15,IF(I155=6,14,IF(I155=7,13,IF(I155=8,12,0))))))))</f>
        <v>13</v>
      </c>
      <c r="K155" s="2"/>
      <c r="L155" s="8" t="n">
        <f aca="false">IF(K155=1,20,IF(K155=2,18,IF(K155=3,17,IF(K155=4,16,IF(K155=5,15,IF(K155=6,14,IF(K155=7,13,IF(K155=8,12,0))))))))</f>
        <v>0</v>
      </c>
      <c r="M155" s="2" t="n">
        <f aca="false">H155+J155+L155</f>
        <v>19</v>
      </c>
    </row>
    <row r="156" customFormat="false" ht="12.75" hidden="false" customHeight="false" outlineLevel="0" collapsed="false">
      <c r="A156" s="2" t="n">
        <v>7</v>
      </c>
      <c r="B156" s="2" t="n">
        <v>101</v>
      </c>
      <c r="C156" s="2" t="s">
        <v>108</v>
      </c>
      <c r="D156" s="2" t="s">
        <v>20</v>
      </c>
      <c r="E156" s="2" t="n">
        <v>1992</v>
      </c>
      <c r="F156" s="2" t="s">
        <v>34</v>
      </c>
      <c r="G156" s="2" t="n">
        <v>10</v>
      </c>
      <c r="H156" s="8" t="n">
        <v>10</v>
      </c>
      <c r="I156" s="2" t="n">
        <v>12</v>
      </c>
      <c r="J156" s="8" t="n">
        <v>8</v>
      </c>
      <c r="K156" s="2"/>
      <c r="L156" s="8" t="n">
        <f aca="false">IF(K156=1,20,IF(K156=2,18,IF(K156=3,17,IF(K156=4,16,IF(K156=5,15,IF(K156=6,14,IF(K156=7,13,IF(K156=8,12,0))))))))</f>
        <v>0</v>
      </c>
      <c r="M156" s="2" t="n">
        <f aca="false">H156+J156+L156</f>
        <v>18</v>
      </c>
    </row>
    <row r="157" customFormat="false" ht="12.75" hidden="false" customHeight="false" outlineLevel="0" collapsed="false">
      <c r="A157" s="2" t="n">
        <v>8</v>
      </c>
      <c r="B157" s="2" t="n">
        <v>75</v>
      </c>
      <c r="C157" s="2" t="s">
        <v>105</v>
      </c>
      <c r="D157" s="2" t="s">
        <v>74</v>
      </c>
      <c r="E157" s="2" t="n">
        <v>1991</v>
      </c>
      <c r="F157" s="2" t="s">
        <v>106</v>
      </c>
      <c r="G157" s="2" t="n">
        <v>12</v>
      </c>
      <c r="H157" s="8" t="n">
        <v>8</v>
      </c>
      <c r="I157" s="2" t="n">
        <v>10</v>
      </c>
      <c r="J157" s="8" t="n">
        <v>10</v>
      </c>
      <c r="K157" s="2"/>
      <c r="L157" s="8" t="n">
        <f aca="false">IF(K157=1,20,IF(K157=2,18,IF(K157=3,17,IF(K157=4,16,IF(K157=5,15,IF(K157=6,14,IF(K157=7,13,IF(K157=8,12,0))))))))</f>
        <v>0</v>
      </c>
      <c r="M157" s="2" t="n">
        <f aca="false">H157+J157+L157</f>
        <v>18</v>
      </c>
    </row>
    <row r="158" customFormat="false" ht="12.75" hidden="false" customHeight="false" outlineLevel="0" collapsed="false">
      <c r="A158" s="2" t="n">
        <v>9</v>
      </c>
      <c r="B158" s="2" t="n">
        <v>30</v>
      </c>
      <c r="C158" s="2" t="s">
        <v>80</v>
      </c>
      <c r="D158" s="2" t="s">
        <v>58</v>
      </c>
      <c r="E158" s="2" t="n">
        <v>1992</v>
      </c>
      <c r="F158" s="2" t="s">
        <v>34</v>
      </c>
      <c r="G158" s="2" t="n">
        <v>14</v>
      </c>
      <c r="H158" s="8" t="n">
        <v>7</v>
      </c>
      <c r="I158" s="2" t="n">
        <v>9</v>
      </c>
      <c r="J158" s="8" t="n">
        <v>11</v>
      </c>
      <c r="K158" s="2"/>
      <c r="L158" s="8" t="n">
        <f aca="false">IF(K158=1,20,IF(K158=2,18,IF(K158=3,17,IF(K158=4,16,IF(K158=5,15,IF(K158=6,14,IF(K158=7,13,IF(K158=8,12,0))))))))</f>
        <v>0</v>
      </c>
      <c r="M158" s="2" t="n">
        <f aca="false">H158+J158+L158</f>
        <v>18</v>
      </c>
    </row>
    <row r="159" customFormat="false" ht="12.75" hidden="false" customHeight="false" outlineLevel="0" collapsed="false">
      <c r="A159" s="2" t="n">
        <v>10</v>
      </c>
      <c r="B159" s="2" t="n">
        <v>97</v>
      </c>
      <c r="C159" s="2" t="s">
        <v>94</v>
      </c>
      <c r="D159" s="2" t="s">
        <v>95</v>
      </c>
      <c r="E159" s="2" t="n">
        <v>1990</v>
      </c>
      <c r="F159" s="2" t="s">
        <v>96</v>
      </c>
      <c r="G159" s="2" t="n">
        <v>3</v>
      </c>
      <c r="H159" s="8" t="n">
        <f aca="false">IF(G159=1,20,IF(G159=2,18,IF(G159=3,17,IF(G159=4,16,IF(G159=5,15,IF(G159=6,14,IF(G159=7,13,IF(G159=8,12,0))))))))</f>
        <v>17</v>
      </c>
      <c r="I159" s="2" t="n">
        <v>0</v>
      </c>
      <c r="J159" s="8" t="n">
        <f aca="false">IF(I159=1,20,IF(I159=2,18,IF(I159=3,17,IF(I159=4,16,IF(I159=5,15,IF(I159=6,14,IF(I159=7,13,IF(I159=8,12,0))))))))</f>
        <v>0</v>
      </c>
      <c r="K159" s="2"/>
      <c r="L159" s="8" t="n">
        <f aca="false">IF(K159=1,20,IF(K159=2,18,IF(K159=3,17,IF(K159=4,16,IF(K159=5,15,IF(K159=6,14,IF(K159=7,13,IF(K159=8,12,0))))))))</f>
        <v>0</v>
      </c>
      <c r="M159" s="2" t="n">
        <f aca="false">H159+J159+L159</f>
        <v>17</v>
      </c>
    </row>
    <row r="160" customFormat="false" ht="12.75" hidden="false" customHeight="false" outlineLevel="0" collapsed="false">
      <c r="A160" s="2" t="n">
        <v>11</v>
      </c>
      <c r="B160" s="2" t="n">
        <v>79</v>
      </c>
      <c r="C160" s="2" t="s">
        <v>97</v>
      </c>
      <c r="D160" s="2" t="s">
        <v>98</v>
      </c>
      <c r="E160" s="2" t="n">
        <v>1992</v>
      </c>
      <c r="F160" s="2" t="s">
        <v>99</v>
      </c>
      <c r="G160" s="2" t="n">
        <v>18</v>
      </c>
      <c r="H160" s="8" t="n">
        <v>5</v>
      </c>
      <c r="I160" s="2" t="n">
        <v>8</v>
      </c>
      <c r="J160" s="8" t="n">
        <f aca="false">IF(I160=1,20,IF(I160=2,18,IF(I160=3,17,IF(I160=4,16,IF(I160=5,15,IF(I160=6,14,IF(I160=7,13,IF(I160=8,12,0))))))))</f>
        <v>12</v>
      </c>
      <c r="K160" s="2"/>
      <c r="L160" s="8" t="n">
        <f aca="false">IF(K160=1,20,IF(K160=2,18,IF(K160=3,17,IF(K160=4,16,IF(K160=5,15,IF(K160=6,14,IF(K160=7,13,IF(K160=8,12,0))))))))</f>
        <v>0</v>
      </c>
      <c r="M160" s="2" t="n">
        <f aca="false">H160+J160+L160</f>
        <v>17</v>
      </c>
    </row>
    <row r="161" customFormat="false" ht="12.75" hidden="false" customHeight="false" outlineLevel="0" collapsed="false">
      <c r="A161" s="2" t="n">
        <v>12</v>
      </c>
      <c r="B161" s="2" t="n">
        <v>119</v>
      </c>
      <c r="C161" s="2" t="s">
        <v>119</v>
      </c>
      <c r="D161" s="2" t="s">
        <v>120</v>
      </c>
      <c r="E161" s="2" t="n">
        <v>1991</v>
      </c>
      <c r="F161" s="2" t="s">
        <v>75</v>
      </c>
      <c r="G161" s="2" t="n">
        <v>4</v>
      </c>
      <c r="H161" s="8" t="n">
        <f aca="false">IF(G161=1,20,IF(G161=2,18,IF(G161=3,17,IF(G161=4,16,IF(G161=5,15,IF(G161=6,14,IF(G161=7,13,IF(G161=8,12,0))))))))</f>
        <v>16</v>
      </c>
      <c r="I161" s="2" t="n">
        <v>0</v>
      </c>
      <c r="J161" s="8" t="n">
        <f aca="false">IF(I161=1,20,IF(I161=2,18,IF(I161=3,17,IF(I161=4,16,IF(I161=5,15,IF(I161=6,14,IF(I161=7,13,IF(I161=8,12,0))))))))</f>
        <v>0</v>
      </c>
      <c r="K161" s="2"/>
      <c r="L161" s="8" t="n">
        <f aca="false">IF(K161=1,20,IF(K161=2,18,IF(K161=3,17,IF(K161=4,16,IF(K161=5,15,IF(K161=6,14,IF(K161=7,13,IF(K161=8,12,0))))))))</f>
        <v>0</v>
      </c>
      <c r="M161" s="2" t="n">
        <f aca="false">H161+J161+L161</f>
        <v>16</v>
      </c>
    </row>
    <row r="162" customFormat="false" ht="12.75" hidden="false" customHeight="false" outlineLevel="0" collapsed="false">
      <c r="A162" s="2" t="n">
        <v>13</v>
      </c>
      <c r="B162" s="13" t="n">
        <v>135</v>
      </c>
      <c r="C162" s="11" t="s">
        <v>154</v>
      </c>
      <c r="D162" s="13" t="s">
        <v>20</v>
      </c>
      <c r="E162" s="13" t="n">
        <v>1990</v>
      </c>
      <c r="F162" s="13" t="s">
        <v>103</v>
      </c>
      <c r="G162" s="13" t="n">
        <v>0</v>
      </c>
      <c r="H162" s="20" t="n">
        <v>0</v>
      </c>
      <c r="I162" s="13" t="n">
        <v>4</v>
      </c>
      <c r="J162" s="8" t="n">
        <f aca="false">IF(I162=1,20,IF(I162=2,18,IF(I162=3,17,IF(I162=4,16,IF(I162=5,15,IF(I162=6,14,IF(I162=7,13,IF(I162=8,12,0))))))))</f>
        <v>16</v>
      </c>
      <c r="K162" s="9"/>
      <c r="L162" s="8" t="n">
        <f aca="false">IF(K162=1,20,IF(K162=2,18,IF(K162=3,17,IF(K162=4,16,IF(K162=5,15,IF(K162=6,14,IF(K162=7,13,IF(K162=8,12,0))))))))</f>
        <v>0</v>
      </c>
      <c r="M162" s="2" t="n">
        <f aca="false">H162+J162+L162</f>
        <v>16</v>
      </c>
    </row>
    <row r="163" customFormat="false" ht="12.75" hidden="false" customHeight="false" outlineLevel="0" collapsed="false">
      <c r="A163" s="2" t="n">
        <v>14</v>
      </c>
      <c r="B163" s="2" t="n">
        <v>109</v>
      </c>
      <c r="C163" s="9" t="s">
        <v>127</v>
      </c>
      <c r="D163" s="9" t="s">
        <v>74</v>
      </c>
      <c r="E163" s="2" t="n">
        <v>1991</v>
      </c>
      <c r="F163" s="9" t="s">
        <v>128</v>
      </c>
      <c r="G163" s="2" t="n">
        <v>5</v>
      </c>
      <c r="H163" s="8" t="n">
        <f aca="false">IF(G163=1,20,IF(G163=2,18,IF(G163=3,17,IF(G163=4,16,IF(G163=5,15,IF(G163=6,14,IF(G163=7,13,IF(G163=8,12,0))))))))</f>
        <v>15</v>
      </c>
      <c r="I163" s="2" t="n">
        <v>0</v>
      </c>
      <c r="J163" s="8" t="n">
        <v>0</v>
      </c>
      <c r="K163" s="2"/>
      <c r="L163" s="8" t="n">
        <f aca="false">IF(K163=1,20,IF(K163=2,18,IF(K163=3,17,IF(K163=4,16,IF(K163=5,15,IF(K163=6,14,IF(K163=7,13,IF(K163=8,12,0))))))))</f>
        <v>0</v>
      </c>
      <c r="M163" s="2" t="n">
        <v>15</v>
      </c>
    </row>
    <row r="164" customFormat="false" ht="12.75" hidden="false" customHeight="false" outlineLevel="0" collapsed="false">
      <c r="A164" s="2" t="n">
        <v>15</v>
      </c>
      <c r="B164" s="2" t="n">
        <v>44</v>
      </c>
      <c r="C164" s="2" t="s">
        <v>129</v>
      </c>
      <c r="D164" s="2" t="s">
        <v>130</v>
      </c>
      <c r="E164" s="2" t="n">
        <v>1990</v>
      </c>
      <c r="F164" s="2" t="s">
        <v>131</v>
      </c>
      <c r="G164" s="2" t="n">
        <v>6</v>
      </c>
      <c r="H164" s="8" t="n">
        <v>14</v>
      </c>
      <c r="I164" s="2" t="n">
        <v>0</v>
      </c>
      <c r="J164" s="8" t="n">
        <f aca="false">IF(I164=1,20,IF(I164=2,18,IF(I164=3,17,IF(I164=4,16,IF(I164=5,15,IF(I164=6,14,IF(I164=7,13,IF(I164=8,12,0))))))))</f>
        <v>0</v>
      </c>
      <c r="K164" s="2"/>
      <c r="L164" s="8" t="n">
        <f aca="false">IF(K164=1,20,IF(K164=2,18,IF(K164=3,17,IF(K164=4,16,IF(K164=5,15,IF(K164=6,14,IF(K164=7,13,IF(K164=8,12,0))))))))</f>
        <v>0</v>
      </c>
      <c r="M164" s="2" t="n">
        <f aca="false">H164+J164+L164</f>
        <v>14</v>
      </c>
    </row>
    <row r="165" customFormat="false" ht="12.75" hidden="false" customHeight="false" outlineLevel="0" collapsed="false">
      <c r="A165" s="2" t="n">
        <v>16</v>
      </c>
      <c r="B165" s="2"/>
      <c r="C165" s="2" t="s">
        <v>157</v>
      </c>
      <c r="D165" s="2" t="s">
        <v>74</v>
      </c>
      <c r="E165" s="2" t="n">
        <v>1991</v>
      </c>
      <c r="F165" s="2" t="s">
        <v>75</v>
      </c>
      <c r="G165" s="2" t="n">
        <v>7</v>
      </c>
      <c r="H165" s="8" t="n">
        <v>13</v>
      </c>
      <c r="I165" s="2" t="n">
        <v>0</v>
      </c>
      <c r="J165" s="8" t="n">
        <f aca="false">IF(I165=1,20,IF(I165=2,18,IF(I165=3,17,IF(I165=4,16,IF(I165=5,15,IF(I165=6,14,IF(I165=7,13,IF(I165=8,12,0))))))))</f>
        <v>0</v>
      </c>
      <c r="K165" s="2"/>
      <c r="L165" s="8" t="n">
        <f aca="false">IF(K165=1,20,IF(K165=2,18,IF(K165=3,17,IF(K165=4,16,IF(K165=5,15,IF(K165=6,14,IF(K165=7,13,IF(K165=8,12,0))))))))</f>
        <v>0</v>
      </c>
      <c r="M165" s="2" t="n">
        <f aca="false">H165+J165+L165</f>
        <v>13</v>
      </c>
    </row>
    <row r="166" customFormat="false" ht="12.75" hidden="false" customHeight="false" outlineLevel="0" collapsed="false">
      <c r="A166" s="2" t="n">
        <v>17</v>
      </c>
      <c r="B166" s="2" t="n">
        <v>106</v>
      </c>
      <c r="C166" s="2" t="s">
        <v>135</v>
      </c>
      <c r="D166" s="2" t="s">
        <v>136</v>
      </c>
      <c r="E166" s="2" t="n">
        <v>1992</v>
      </c>
      <c r="F166" s="2" t="s">
        <v>103</v>
      </c>
      <c r="G166" s="2" t="n">
        <v>22</v>
      </c>
      <c r="H166" s="8" t="n">
        <v>4</v>
      </c>
      <c r="I166" s="2" t="n">
        <v>11</v>
      </c>
      <c r="J166" s="8" t="n">
        <v>9</v>
      </c>
      <c r="K166" s="2"/>
      <c r="L166" s="8" t="n">
        <f aca="false">IF(K166=1,20,IF(K166=2,18,IF(K166=3,17,IF(K166=4,16,IF(K166=5,15,IF(K166=6,14,IF(K166=7,13,IF(K166=8,12,0))))))))</f>
        <v>0</v>
      </c>
      <c r="M166" s="2" t="n">
        <f aca="false">H166+J166+L166</f>
        <v>13</v>
      </c>
    </row>
    <row r="167" customFormat="false" ht="12.75" hidden="false" customHeight="false" outlineLevel="0" collapsed="false">
      <c r="A167" s="2" t="n">
        <v>18</v>
      </c>
      <c r="B167" s="2" t="n">
        <v>59</v>
      </c>
      <c r="C167" s="2" t="s">
        <v>163</v>
      </c>
      <c r="D167" s="2" t="s">
        <v>41</v>
      </c>
      <c r="E167" s="2" t="n">
        <v>1991</v>
      </c>
      <c r="F167" s="2"/>
      <c r="G167" s="2" t="n">
        <v>16</v>
      </c>
      <c r="H167" s="8" t="n">
        <v>6</v>
      </c>
      <c r="I167" s="2" t="n">
        <v>15</v>
      </c>
      <c r="J167" s="8" t="n">
        <v>6</v>
      </c>
      <c r="K167" s="2"/>
      <c r="L167" s="8" t="n">
        <f aca="false">IF(K167=1,20,IF(K167=2,18,IF(K167=3,17,IF(K167=4,16,IF(K167=5,15,IF(K167=6,14,IF(K167=7,13,IF(K167=8,12,0))))))))</f>
        <v>0</v>
      </c>
      <c r="M167" s="2" t="n">
        <f aca="false">H167+J167+L167</f>
        <v>12</v>
      </c>
    </row>
    <row r="168" customFormat="false" ht="12.75" hidden="false" customHeight="false" outlineLevel="0" collapsed="false">
      <c r="A168" s="2" t="n">
        <v>19</v>
      </c>
      <c r="B168" s="2" t="n">
        <v>98</v>
      </c>
      <c r="C168" s="2" t="s">
        <v>152</v>
      </c>
      <c r="D168" s="2" t="s">
        <v>117</v>
      </c>
      <c r="E168" s="2" t="n">
        <v>1992</v>
      </c>
      <c r="F168" s="2" t="s">
        <v>34</v>
      </c>
      <c r="G168" s="2" t="n">
        <v>19</v>
      </c>
      <c r="H168" s="8" t="n">
        <v>5</v>
      </c>
      <c r="I168" s="2" t="n">
        <v>14</v>
      </c>
      <c r="J168" s="8" t="n">
        <v>7</v>
      </c>
      <c r="K168" s="2"/>
      <c r="L168" s="8" t="n">
        <f aca="false">IF(K168=1,20,IF(K168=2,18,IF(K168=3,17,IF(K168=4,16,IF(K168=5,15,IF(K168=6,14,IF(K168=7,13,IF(K168=8,12,0))))))))</f>
        <v>0</v>
      </c>
      <c r="M168" s="2" t="n">
        <f aca="false">H168+J168+L168</f>
        <v>12</v>
      </c>
    </row>
    <row r="169" customFormat="false" ht="12.75" hidden="false" customHeight="false" outlineLevel="0" collapsed="false">
      <c r="A169" s="2" t="n">
        <v>20</v>
      </c>
      <c r="B169" s="2" t="n">
        <v>92</v>
      </c>
      <c r="C169" s="2" t="s">
        <v>149</v>
      </c>
      <c r="D169" s="2" t="s">
        <v>45</v>
      </c>
      <c r="E169" s="2" t="n">
        <v>1991</v>
      </c>
      <c r="F169" s="2" t="s">
        <v>150</v>
      </c>
      <c r="G169" s="2" t="n">
        <v>20</v>
      </c>
      <c r="H169" s="8" t="n">
        <v>5</v>
      </c>
      <c r="I169" s="2" t="n">
        <v>13</v>
      </c>
      <c r="J169" s="8" t="n">
        <v>7</v>
      </c>
      <c r="K169" s="2"/>
      <c r="L169" s="8" t="n">
        <f aca="false">IF(K169=1,20,IF(K169=2,18,IF(K169=3,17,IF(K169=4,16,IF(K169=5,15,IF(K169=6,14,IF(K169=7,13,IF(K169=8,12,0))))))))</f>
        <v>0</v>
      </c>
      <c r="M169" s="2" t="n">
        <f aca="false">H169+J169+L169</f>
        <v>12</v>
      </c>
    </row>
    <row r="170" customFormat="false" ht="12.75" hidden="false" customHeight="false" outlineLevel="0" collapsed="false">
      <c r="A170" s="2" t="n">
        <v>21</v>
      </c>
      <c r="B170" s="2" t="n">
        <v>91</v>
      </c>
      <c r="C170" s="2" t="s">
        <v>166</v>
      </c>
      <c r="D170" s="2" t="s">
        <v>223</v>
      </c>
      <c r="E170" s="2" t="n">
        <v>1992</v>
      </c>
      <c r="F170" s="2" t="s">
        <v>224</v>
      </c>
      <c r="G170" s="2" t="n">
        <v>26</v>
      </c>
      <c r="H170" s="8" t="n">
        <v>4</v>
      </c>
      <c r="I170" s="2" t="n">
        <v>17</v>
      </c>
      <c r="J170" s="8" t="n">
        <v>6</v>
      </c>
      <c r="K170" s="2"/>
      <c r="L170" s="8" t="n">
        <f aca="false">IF(K170=1,20,IF(K170=2,18,IF(K170=3,17,IF(K170=4,16,IF(K170=5,15,IF(K170=6,14,IF(K170=7,13,IF(K170=8,12,0))))))))</f>
        <v>0</v>
      </c>
      <c r="M170" s="2" t="n">
        <f aca="false">H170+J170+L170</f>
        <v>10</v>
      </c>
    </row>
    <row r="171" customFormat="false" ht="12.75" hidden="false" customHeight="false" outlineLevel="0" collapsed="false">
      <c r="A171" s="2" t="n">
        <v>22</v>
      </c>
      <c r="B171" s="2" t="n">
        <v>50</v>
      </c>
      <c r="C171" s="2" t="s">
        <v>158</v>
      </c>
      <c r="D171" s="2" t="s">
        <v>45</v>
      </c>
      <c r="E171" s="2" t="n">
        <v>1990</v>
      </c>
      <c r="F171" s="2" t="s">
        <v>159</v>
      </c>
      <c r="G171" s="2" t="n">
        <v>11</v>
      </c>
      <c r="H171" s="8" t="n">
        <v>9</v>
      </c>
      <c r="I171" s="2" t="n">
        <v>0</v>
      </c>
      <c r="J171" s="8" t="n">
        <f aca="false">IF(I171=1,20,IF(I171=2,18,IF(I171=3,17,IF(I171=4,16,IF(I171=5,15,IF(I171=6,14,IF(I171=7,13,IF(I171=8,12,0))))))))</f>
        <v>0</v>
      </c>
      <c r="K171" s="2"/>
      <c r="L171" s="8" t="n">
        <f aca="false">IF(K171=1,20,IF(K171=2,18,IF(K171=3,17,IF(K171=4,16,IF(K171=5,15,IF(K171=6,14,IF(K171=7,13,IF(K171=8,12,0))))))))</f>
        <v>0</v>
      </c>
      <c r="M171" s="2" t="n">
        <f aca="false">H171+J171+L171</f>
        <v>9</v>
      </c>
    </row>
    <row r="172" customFormat="false" ht="12.75" hidden="false" customHeight="false" outlineLevel="0" collapsed="false">
      <c r="A172" s="2" t="n">
        <v>23</v>
      </c>
      <c r="B172" s="2" t="n">
        <v>27</v>
      </c>
      <c r="C172" s="2" t="s">
        <v>181</v>
      </c>
      <c r="D172" s="2" t="s">
        <v>95</v>
      </c>
      <c r="E172" s="2" t="n">
        <v>1995</v>
      </c>
      <c r="F172" s="2" t="s">
        <v>345</v>
      </c>
      <c r="G172" s="2" t="n">
        <v>25</v>
      </c>
      <c r="H172" s="8" t="n">
        <v>4</v>
      </c>
      <c r="I172" s="2" t="n">
        <v>18</v>
      </c>
      <c r="J172" s="8" t="n">
        <v>5</v>
      </c>
      <c r="K172" s="2"/>
      <c r="L172" s="8" t="n">
        <f aca="false">IF(K172=1,20,IF(K172=2,18,IF(K172=3,17,IF(K172=4,16,IF(K172=5,15,IF(K172=6,14,IF(K172=7,13,IF(K172=8,12,0))))))))</f>
        <v>0</v>
      </c>
      <c r="M172" s="2" t="n">
        <f aca="false">H172+J172+L172</f>
        <v>9</v>
      </c>
    </row>
    <row r="173" customFormat="false" ht="12.75" hidden="false" customHeight="false" outlineLevel="0" collapsed="false">
      <c r="A173" s="2" t="n">
        <v>24</v>
      </c>
      <c r="B173" s="2" t="n">
        <v>60</v>
      </c>
      <c r="C173" s="2" t="s">
        <v>277</v>
      </c>
      <c r="D173" s="2" t="s">
        <v>262</v>
      </c>
      <c r="E173" s="2" t="n">
        <v>1990</v>
      </c>
      <c r="F173" s="2" t="s">
        <v>207</v>
      </c>
      <c r="G173" s="2" t="n">
        <v>29</v>
      </c>
      <c r="H173" s="8" t="n">
        <v>4</v>
      </c>
      <c r="I173" s="2" t="n">
        <v>21</v>
      </c>
      <c r="J173" s="8" t="n">
        <v>4</v>
      </c>
      <c r="K173" s="2"/>
      <c r="L173" s="8" t="n">
        <f aca="false">IF(K173=1,20,IF(K173=2,18,IF(K173=3,17,IF(K173=4,16,IF(K173=5,15,IF(K173=6,14,IF(K173=7,13,IF(K173=8,12,0))))))))</f>
        <v>0</v>
      </c>
      <c r="M173" s="2" t="n">
        <f aca="false">H173+J173+L173</f>
        <v>8</v>
      </c>
    </row>
    <row r="174" customFormat="false" ht="12.75" hidden="false" customHeight="false" outlineLevel="0" collapsed="false">
      <c r="A174" s="2" t="n">
        <v>25</v>
      </c>
      <c r="B174" s="2" t="n">
        <v>38</v>
      </c>
      <c r="C174" s="2" t="s">
        <v>160</v>
      </c>
      <c r="D174" s="2" t="s">
        <v>33</v>
      </c>
      <c r="E174" s="2" t="n">
        <v>1990</v>
      </c>
      <c r="F174" s="2" t="s">
        <v>118</v>
      </c>
      <c r="G174" s="2" t="n">
        <v>13</v>
      </c>
      <c r="H174" s="8" t="n">
        <v>7</v>
      </c>
      <c r="I174" s="2" t="n">
        <v>0</v>
      </c>
      <c r="J174" s="8" t="n">
        <f aca="false">IF(I174=1,20,IF(I174=2,18,IF(I174=3,17,IF(I174=4,16,IF(I174=5,15,IF(I174=6,14,IF(I174=7,13,IF(I174=8,12,0))))))))</f>
        <v>0</v>
      </c>
      <c r="K174" s="2"/>
      <c r="L174" s="8" t="n">
        <f aca="false">IF(K174=1,20,IF(K174=2,18,IF(K174=3,17,IF(K174=4,16,IF(K174=5,15,IF(K174=6,14,IF(K174=7,13,IF(K174=8,12,0))))))))</f>
        <v>0</v>
      </c>
      <c r="M174" s="2" t="n">
        <f aca="false">H174+J174+L174</f>
        <v>7</v>
      </c>
    </row>
    <row r="175" customFormat="false" ht="12.75" hidden="false" customHeight="false" outlineLevel="0" collapsed="false">
      <c r="A175" s="2" t="n">
        <v>26</v>
      </c>
      <c r="B175" s="13" t="n">
        <v>144</v>
      </c>
      <c r="C175" s="13" t="s">
        <v>312</v>
      </c>
      <c r="D175" s="13" t="s">
        <v>45</v>
      </c>
      <c r="E175" s="13" t="n">
        <v>1990</v>
      </c>
      <c r="F175" s="13" t="s">
        <v>150</v>
      </c>
      <c r="G175" s="13" t="n">
        <v>0</v>
      </c>
      <c r="H175" s="20" t="n">
        <v>0</v>
      </c>
      <c r="I175" s="13" t="n">
        <v>16</v>
      </c>
      <c r="J175" s="21" t="n">
        <v>6</v>
      </c>
      <c r="K175" s="9"/>
      <c r="L175" s="8" t="n">
        <f aca="false">IF(K175=1,20,IF(K175=2,18,IF(K175=3,17,IF(K175=4,16,IF(K175=5,15,IF(K175=6,14,IF(K175=7,13,IF(K175=8,12,0))))))))</f>
        <v>0</v>
      </c>
      <c r="M175" s="2" t="n">
        <f aca="false">H175+J175+L175</f>
        <v>6</v>
      </c>
    </row>
    <row r="176" customFormat="false" ht="12.75" hidden="false" customHeight="false" outlineLevel="0" collapsed="false">
      <c r="A176" s="2" t="n">
        <v>27</v>
      </c>
      <c r="B176" s="13" t="n">
        <v>146</v>
      </c>
      <c r="C176" s="13" t="s">
        <v>32</v>
      </c>
      <c r="D176" s="11" t="s">
        <v>333</v>
      </c>
      <c r="E176" s="13" t="n">
        <v>1997</v>
      </c>
      <c r="F176" s="13" t="s">
        <v>194</v>
      </c>
      <c r="G176" s="13" t="n">
        <v>0</v>
      </c>
      <c r="H176" s="20" t="n">
        <v>0</v>
      </c>
      <c r="I176" s="13" t="n">
        <v>20</v>
      </c>
      <c r="J176" s="21" t="n">
        <v>5</v>
      </c>
      <c r="K176" s="9"/>
      <c r="L176" s="8" t="n">
        <f aca="false">IF(K176=1,20,IF(K176=2,18,IF(K176=3,17,IF(K176=4,16,IF(K176=5,15,IF(K176=6,14,IF(K176=7,13,IF(K176=8,12,0))))))))</f>
        <v>0</v>
      </c>
      <c r="M176" s="13" t="n">
        <f aca="false">H176+J176+L176</f>
        <v>5</v>
      </c>
    </row>
    <row r="177" customFormat="false" ht="12.75" hidden="false" customHeight="false" outlineLevel="0" collapsed="false">
      <c r="A177" s="2" t="n">
        <v>28</v>
      </c>
      <c r="B177" s="13" t="n">
        <v>122</v>
      </c>
      <c r="C177" s="13" t="s">
        <v>330</v>
      </c>
      <c r="D177" s="13" t="s">
        <v>262</v>
      </c>
      <c r="E177" s="13" t="n">
        <v>1991</v>
      </c>
      <c r="F177" s="13" t="s">
        <v>164</v>
      </c>
      <c r="G177" s="13" t="n">
        <v>0</v>
      </c>
      <c r="H177" s="8" t="n">
        <v>0</v>
      </c>
      <c r="I177" s="13" t="n">
        <v>19</v>
      </c>
      <c r="J177" s="8" t="n">
        <v>5</v>
      </c>
      <c r="K177" s="2"/>
      <c r="L177" s="8" t="n">
        <f aca="false">IF(K177=1,20,IF(K177=2,18,IF(K177=3,17,IF(K177=4,16,IF(K177=5,15,IF(K177=6,14,IF(K177=7,13,IF(K177=8,12,0))))))))</f>
        <v>0</v>
      </c>
      <c r="M177" s="2" t="n">
        <f aca="false">H177+J177+L177</f>
        <v>5</v>
      </c>
    </row>
    <row r="178" customFormat="false" ht="12.75" hidden="false" customHeight="false" outlineLevel="0" collapsed="false">
      <c r="A178" s="17" t="n">
        <v>29</v>
      </c>
      <c r="B178" s="2" t="n">
        <v>37</v>
      </c>
      <c r="C178" s="2" t="s">
        <v>201</v>
      </c>
      <c r="D178" s="2" t="s">
        <v>74</v>
      </c>
      <c r="E178" s="2" t="n">
        <v>1990</v>
      </c>
      <c r="F178" s="2" t="s">
        <v>118</v>
      </c>
      <c r="G178" s="2" t="n">
        <v>21</v>
      </c>
      <c r="H178" s="8" t="n">
        <v>4</v>
      </c>
      <c r="I178" s="2" t="n">
        <v>0</v>
      </c>
      <c r="J178" s="8" t="n">
        <f aca="false">IF(I178=1,20,IF(I178=2,18,IF(I178=3,17,IF(I178=4,16,IF(I178=5,15,IF(I178=6,14,IF(I178=7,13,IF(I178=8,12,0))))))))</f>
        <v>0</v>
      </c>
      <c r="K178" s="2"/>
      <c r="L178" s="8" t="n">
        <f aca="false">IF(K178=1,20,IF(K178=2,18,IF(K178=3,17,IF(K178=4,16,IF(K178=5,15,IF(K178=6,14,IF(K178=7,13,IF(K178=8,12,0))))))))</f>
        <v>0</v>
      </c>
      <c r="M178" s="2" t="n">
        <f aca="false">H178+J178+L178</f>
        <v>4</v>
      </c>
    </row>
    <row r="179" customFormat="false" ht="12.75" hidden="false" customHeight="false" outlineLevel="0" collapsed="false">
      <c r="A179" s="17" t="n">
        <v>30</v>
      </c>
      <c r="B179" s="2" t="n">
        <v>71</v>
      </c>
      <c r="C179" s="2" t="s">
        <v>279</v>
      </c>
      <c r="D179" s="2" t="s">
        <v>280</v>
      </c>
      <c r="E179" s="2" t="n">
        <v>1993</v>
      </c>
      <c r="F179" s="2" t="s">
        <v>281</v>
      </c>
      <c r="G179" s="2" t="n">
        <v>23</v>
      </c>
      <c r="H179" s="8" t="n">
        <v>4</v>
      </c>
      <c r="I179" s="2" t="n">
        <v>0</v>
      </c>
      <c r="J179" s="8" t="n">
        <f aca="false">IF(I179=1,20,IF(I179=2,18,IF(I179=3,17,IF(I179=4,16,IF(I179=5,15,IF(I179=6,14,IF(I179=7,13,IF(I179=8,12,0))))))))</f>
        <v>0</v>
      </c>
      <c r="K179" s="2"/>
      <c r="L179" s="8" t="n">
        <f aca="false">IF(K179=1,20,IF(K179=2,18,IF(K179=3,17,IF(K179=4,16,IF(K179=5,15,IF(K179=6,14,IF(K179=7,13,IF(K179=8,12,0))))))))</f>
        <v>0</v>
      </c>
      <c r="M179" s="2" t="n">
        <f aca="false">H179+J179+L179</f>
        <v>4</v>
      </c>
    </row>
    <row r="180" customFormat="false" ht="12.75" hidden="false" customHeight="false" outlineLevel="0" collapsed="false">
      <c r="A180" s="17" t="n">
        <v>31</v>
      </c>
      <c r="B180" s="2" t="n">
        <v>99</v>
      </c>
      <c r="C180" s="2" t="s">
        <v>288</v>
      </c>
      <c r="D180" s="2" t="s">
        <v>174</v>
      </c>
      <c r="E180" s="2" t="n">
        <v>1992</v>
      </c>
      <c r="F180" s="2" t="s">
        <v>289</v>
      </c>
      <c r="G180" s="2" t="n">
        <v>24</v>
      </c>
      <c r="H180" s="8" t="n">
        <v>4</v>
      </c>
      <c r="I180" s="2" t="n">
        <v>0</v>
      </c>
      <c r="J180" s="8" t="n">
        <f aca="false">IF(I180=1,20,IF(I180=2,18,IF(I180=3,17,IF(I180=4,16,IF(I180=5,15,IF(I180=6,14,IF(I180=7,13,IF(I180=8,12,0))))))))</f>
        <v>0</v>
      </c>
      <c r="K180" s="2"/>
      <c r="L180" s="8" t="n">
        <f aca="false">IF(K180=1,20,IF(K180=2,18,IF(K180=3,17,IF(K180=4,16,IF(K180=5,15,IF(K180=6,14,IF(K180=7,13,IF(K180=8,12,0))))))))</f>
        <v>0</v>
      </c>
      <c r="M180" s="2" t="n">
        <f aca="false">H180+J180+L180</f>
        <v>4</v>
      </c>
    </row>
    <row r="181" customFormat="false" ht="12.75" hidden="false" customHeight="false" outlineLevel="0" collapsed="false">
      <c r="A181" s="17" t="n">
        <v>32</v>
      </c>
      <c r="B181" s="2" t="n">
        <v>105</v>
      </c>
      <c r="C181" s="2" t="s">
        <v>297</v>
      </c>
      <c r="D181" s="2" t="s">
        <v>74</v>
      </c>
      <c r="E181" s="2" t="n">
        <v>1992</v>
      </c>
      <c r="F181" s="2" t="s">
        <v>298</v>
      </c>
      <c r="G181" s="2" t="n">
        <v>27</v>
      </c>
      <c r="H181" s="8" t="n">
        <v>4</v>
      </c>
      <c r="I181" s="2" t="n">
        <v>0</v>
      </c>
      <c r="J181" s="8" t="n">
        <f aca="false">IF(I181=1,20,IF(I181=2,18,IF(I181=3,17,IF(I181=4,16,IF(I181=5,15,IF(I181=6,14,IF(I181=7,13,IF(I181=8,12,0))))))))</f>
        <v>0</v>
      </c>
      <c r="K181" s="2"/>
      <c r="L181" s="8" t="n">
        <f aca="false">IF(K181=1,20,IF(K181=2,18,IF(K181=3,17,IF(K181=4,16,IF(K181=5,15,IF(K181=6,14,IF(K181=7,13,IF(K181=8,12,0))))))))</f>
        <v>0</v>
      </c>
      <c r="M181" s="2" t="n">
        <f aca="false">H181+J181+L181</f>
        <v>4</v>
      </c>
    </row>
    <row r="182" customFormat="false" ht="12.75" hidden="false" customHeight="false" outlineLevel="0" collapsed="false">
      <c r="A182" s="17" t="n">
        <v>33</v>
      </c>
      <c r="B182" s="2" t="n">
        <v>30</v>
      </c>
      <c r="C182" s="2" t="s">
        <v>181</v>
      </c>
      <c r="D182" s="2" t="s">
        <v>136</v>
      </c>
      <c r="E182" s="2" t="n">
        <v>1990</v>
      </c>
      <c r="F182" s="2" t="s">
        <v>301</v>
      </c>
      <c r="G182" s="2" t="n">
        <v>28</v>
      </c>
      <c r="H182" s="8" t="n">
        <v>4</v>
      </c>
      <c r="I182" s="2" t="n">
        <v>0</v>
      </c>
      <c r="J182" s="8" t="n">
        <f aca="false">IF(I182=1,20,IF(I182=2,18,IF(I182=3,17,IF(I182=4,16,IF(I182=5,15,IF(I182=6,14,IF(I182=7,13,IF(I182=8,12,0))))))))</f>
        <v>0</v>
      </c>
      <c r="K182" s="2"/>
      <c r="L182" s="8" t="n">
        <f aca="false">IF(K182=1,20,IF(K182=2,18,IF(K182=3,17,IF(K182=4,16,IF(K182=5,15,IF(K182=6,14,IF(K182=7,13,IF(K182=8,12,0))))))))</f>
        <v>0</v>
      </c>
      <c r="M182" s="2" t="n">
        <f aca="false">H182+J182+L182</f>
        <v>4</v>
      </c>
    </row>
    <row r="183" customFormat="false" ht="12.75" hidden="false" customHeight="false" outlineLevel="0" collapsed="false">
      <c r="A183" s="19"/>
      <c r="B183" s="22"/>
      <c r="C183" s="22"/>
      <c r="D183" s="22"/>
      <c r="E183" s="22"/>
      <c r="F183" s="22"/>
      <c r="G183" s="22"/>
      <c r="H183" s="23"/>
      <c r="I183" s="22"/>
      <c r="J183" s="23"/>
      <c r="K183" s="22"/>
      <c r="L183" s="23"/>
      <c r="M183" s="22"/>
    </row>
    <row r="185" customFormat="false" ht="12.75" hidden="false" customHeight="false" outlineLevel="0" collapsed="false">
      <c r="A185" s="24"/>
      <c r="B185" s="0" t="s">
        <v>346</v>
      </c>
    </row>
    <row r="186" customFormat="false" ht="12.75" hidden="false" customHeight="false" outlineLevel="0" collapsed="false">
      <c r="A186" s="3"/>
    </row>
    <row r="187" customFormat="false" ht="13.35" hidden="false" customHeight="true" outlineLevel="0" collapsed="false">
      <c r="A187" s="3"/>
      <c r="B187" s="3" t="s">
        <v>3</v>
      </c>
      <c r="C187" s="3" t="s">
        <v>4</v>
      </c>
      <c r="D187" s="4" t="s">
        <v>5</v>
      </c>
      <c r="E187" s="5" t="s">
        <v>6</v>
      </c>
      <c r="F187" s="5" t="s">
        <v>7</v>
      </c>
      <c r="G187" s="5" t="s">
        <v>8</v>
      </c>
      <c r="H187" s="5"/>
      <c r="I187" s="6" t="s">
        <v>9</v>
      </c>
      <c r="J187" s="6"/>
      <c r="K187" s="6" t="s">
        <v>10</v>
      </c>
      <c r="L187" s="6"/>
      <c r="M187" s="5" t="s">
        <v>11</v>
      </c>
    </row>
    <row r="188" customFormat="false" ht="12.75" hidden="false" customHeight="false" outlineLevel="0" collapsed="false">
      <c r="A188" s="9" t="s">
        <v>347</v>
      </c>
      <c r="B188" s="3"/>
      <c r="C188" s="3"/>
      <c r="D188" s="3"/>
      <c r="E188" s="3"/>
      <c r="F188" s="3"/>
      <c r="G188" s="2" t="s">
        <v>12</v>
      </c>
      <c r="H188" s="2" t="s">
        <v>13</v>
      </c>
      <c r="I188" s="2" t="s">
        <v>12</v>
      </c>
      <c r="J188" s="2" t="s">
        <v>14</v>
      </c>
      <c r="K188" s="2" t="s">
        <v>12</v>
      </c>
      <c r="L188" s="2" t="s">
        <v>13</v>
      </c>
      <c r="M188" s="5"/>
    </row>
    <row r="189" customFormat="false" ht="12.75" hidden="false" customHeight="false" outlineLevel="0" collapsed="false">
      <c r="A189" s="2" t="n">
        <v>1</v>
      </c>
      <c r="B189" s="2" t="n">
        <v>42</v>
      </c>
      <c r="C189" s="2" t="s">
        <v>19</v>
      </c>
      <c r="D189" s="2" t="s">
        <v>20</v>
      </c>
      <c r="E189" s="2" t="n">
        <v>1983</v>
      </c>
      <c r="F189" s="2" t="s">
        <v>17</v>
      </c>
      <c r="G189" s="2" t="n">
        <v>1</v>
      </c>
      <c r="H189" s="8" t="n">
        <f aca="false">IF(G189=1,20,IF(G189=2,18,IF(G189=3,17,IF(G189=4,16,IF(G189=5,15,IF(G189=6,14,IF(G189=7,13,IF(G189=8,12,0))))))))</f>
        <v>20</v>
      </c>
      <c r="I189" s="2" t="n">
        <v>2</v>
      </c>
      <c r="J189" s="8" t="n">
        <f aca="false">IF(I189=1,20,IF(I189=2,18,IF(I189=3,17,IF(I189=4,16,IF(I189=5,15,IF(I189=6,14,IF(I189=7,13,IF(I189=8,12,0))))))))</f>
        <v>18</v>
      </c>
      <c r="K189" s="2"/>
      <c r="L189" s="8" t="n">
        <f aca="false">IF(K189=1,20,IF(K189=2,18,IF(K189=3,17,IF(K189=4,16,IF(K189=5,15,IF(K189=6,14,IF(K189=7,13,IF(K189=8,12,0))))))))</f>
        <v>0</v>
      </c>
      <c r="M189" s="2" t="n">
        <f aca="false">H189+J189+L189</f>
        <v>38</v>
      </c>
    </row>
    <row r="190" customFormat="false" ht="12.75" hidden="false" customHeight="false" outlineLevel="0" collapsed="false">
      <c r="A190" s="2" t="n">
        <v>2</v>
      </c>
      <c r="B190" s="2" t="n">
        <v>49</v>
      </c>
      <c r="C190" s="2" t="s">
        <v>22</v>
      </c>
      <c r="D190" s="9" t="s">
        <v>23</v>
      </c>
      <c r="E190" s="2" t="n">
        <v>1987</v>
      </c>
      <c r="F190" s="2" t="s">
        <v>24</v>
      </c>
      <c r="G190" s="2" t="n">
        <v>3</v>
      </c>
      <c r="H190" s="8" t="n">
        <f aca="false">IF(G190=1,20,IF(G190=2,18,IF(G190=3,17,IF(G190=4,16,IF(G190=5,15,IF(G190=6,14,IF(G190=7,13,IF(G190=8,12,0))))))))</f>
        <v>17</v>
      </c>
      <c r="I190" s="2" t="n">
        <v>1</v>
      </c>
      <c r="J190" s="8" t="n">
        <f aca="false">IF(I190=1,20,IF(I190=2,18,IF(I190=3,17,IF(I190=4,16,IF(I190=5,15,IF(I190=6,14,IF(I190=7,13,IF(I190=8,12,0))))))))</f>
        <v>20</v>
      </c>
      <c r="K190" s="2"/>
      <c r="L190" s="8" t="n">
        <f aca="false">IF(K190=1,20,IF(K190=2,18,IF(K190=3,17,IF(K190=4,16,IF(K190=5,15,IF(K190=6,14,IF(K190=7,13,IF(K190=8,12,0))))))))</f>
        <v>0</v>
      </c>
      <c r="M190" s="2" t="n">
        <f aca="false">H190+J190+L190</f>
        <v>37</v>
      </c>
    </row>
    <row r="191" customFormat="false" ht="12.75" hidden="false" customHeight="false" outlineLevel="0" collapsed="false">
      <c r="A191" s="2" t="n">
        <v>3</v>
      </c>
      <c r="B191" s="2" t="n">
        <v>32</v>
      </c>
      <c r="C191" s="2" t="s">
        <v>26</v>
      </c>
      <c r="D191" s="2" t="s">
        <v>27</v>
      </c>
      <c r="E191" s="2" t="n">
        <v>1982</v>
      </c>
      <c r="F191" s="2" t="s">
        <v>28</v>
      </c>
      <c r="G191" s="2" t="n">
        <v>2</v>
      </c>
      <c r="H191" s="8" t="n">
        <f aca="false">IF(G191=1,20,IF(G191=2,18,IF(G191=3,17,IF(G191=4,16,IF(G191=5,15,IF(G191=6,14,IF(G191=7,13,IF(G191=8,12,0))))))))</f>
        <v>18</v>
      </c>
      <c r="I191" s="2" t="n">
        <v>3</v>
      </c>
      <c r="J191" s="8" t="n">
        <f aca="false">IF(I191=1,20,IF(I191=2,18,IF(I191=3,17,IF(I191=4,16,IF(I191=5,15,IF(I191=6,14,IF(I191=7,13,IF(I191=8,12,0))))))))</f>
        <v>17</v>
      </c>
      <c r="K191" s="2"/>
      <c r="L191" s="8" t="n">
        <f aca="false">IF(K191=1,20,IF(K191=2,18,IF(K191=3,17,IF(K191=4,16,IF(K191=5,15,IF(K191=6,14,IF(K191=7,13,IF(K191=8,12,0))))))))</f>
        <v>0</v>
      </c>
      <c r="M191" s="2" t="n">
        <f aca="false">H191+J191+L191</f>
        <v>35</v>
      </c>
    </row>
    <row r="192" customFormat="false" ht="12.75" hidden="false" customHeight="false" outlineLevel="0" collapsed="false">
      <c r="A192" s="2" t="n">
        <v>4</v>
      </c>
      <c r="B192" s="2" t="n">
        <v>57</v>
      </c>
      <c r="C192" s="2" t="s">
        <v>30</v>
      </c>
      <c r="D192" s="2" t="s">
        <v>27</v>
      </c>
      <c r="E192" s="2" t="n">
        <v>1989</v>
      </c>
      <c r="F192" s="2" t="s">
        <v>17</v>
      </c>
      <c r="G192" s="2" t="n">
        <v>4</v>
      </c>
      <c r="H192" s="8" t="n">
        <f aca="false">IF(G192=1,20,IF(G192=2,18,IF(G192=3,17,IF(G192=4,16,IF(G192=5,15,IF(G192=6,14,IF(G192=7,13,IF(G192=8,12,0))))))))</f>
        <v>16</v>
      </c>
      <c r="I192" s="2" t="n">
        <v>6</v>
      </c>
      <c r="J192" s="8" t="n">
        <f aca="false">IF(I192=1,20,IF(I192=2,18,IF(I192=3,17,IF(I192=4,16,IF(I192=5,15,IF(I192=6,14,IF(I192=7,13,IF(I192=8,12,0))))))))</f>
        <v>14</v>
      </c>
      <c r="K192" s="2"/>
      <c r="L192" s="8" t="n">
        <f aca="false">IF(K192=1,20,IF(K192=2,18,IF(K192=3,17,IF(K192=4,16,IF(K192=5,15,IF(K192=6,14,IF(K192=7,13,IF(K192=8,12,0))))))))</f>
        <v>0</v>
      </c>
      <c r="M192" s="2" t="n">
        <f aca="false">H192+J192+L192</f>
        <v>30</v>
      </c>
    </row>
    <row r="193" customFormat="false" ht="12.75" hidden="false" customHeight="false" outlineLevel="0" collapsed="false">
      <c r="A193" s="2" t="n">
        <v>5</v>
      </c>
      <c r="B193" s="2" t="n">
        <v>23</v>
      </c>
      <c r="C193" s="2" t="s">
        <v>44</v>
      </c>
      <c r="D193" s="2" t="s">
        <v>45</v>
      </c>
      <c r="E193" s="2" t="n">
        <v>1980</v>
      </c>
      <c r="F193" s="2" t="s">
        <v>46</v>
      </c>
      <c r="G193" s="2" t="n">
        <v>9</v>
      </c>
      <c r="H193" s="8" t="n">
        <v>11</v>
      </c>
      <c r="I193" s="2" t="n">
        <v>9</v>
      </c>
      <c r="J193" s="8" t="n">
        <v>11</v>
      </c>
      <c r="K193" s="2"/>
      <c r="L193" s="8" t="n">
        <f aca="false">IF(K193=1,20,IF(K193=2,18,IF(K193=3,17,IF(K193=4,16,IF(K193=5,15,IF(K193=6,14,IF(K193=7,13,IF(K193=8,12,0))))))))</f>
        <v>0</v>
      </c>
      <c r="M193" s="2" t="n">
        <f aca="false">H193+J193+L193</f>
        <v>22</v>
      </c>
    </row>
    <row r="194" customFormat="false" ht="12.75" hidden="false" customHeight="false" outlineLevel="0" collapsed="false">
      <c r="A194" s="2" t="n">
        <v>6</v>
      </c>
      <c r="B194" s="2" t="n">
        <v>68</v>
      </c>
      <c r="C194" s="2" t="s">
        <v>36</v>
      </c>
      <c r="D194" s="2" t="s">
        <v>37</v>
      </c>
      <c r="E194" s="2" t="n">
        <v>1988</v>
      </c>
      <c r="F194" s="2" t="s">
        <v>38</v>
      </c>
      <c r="G194" s="2" t="n">
        <v>7</v>
      </c>
      <c r="H194" s="8" t="n">
        <f aca="false">IF(G194=1,20,IF(G194=2,18,IF(G194=3,17,IF(G194=4,16,IF(G194=5,15,IF(G194=6,14,IF(G194=7,13,IF(G194=8,12,0))))))))</f>
        <v>13</v>
      </c>
      <c r="I194" s="2" t="n">
        <v>13</v>
      </c>
      <c r="J194" s="8" t="n">
        <v>7</v>
      </c>
      <c r="K194" s="2"/>
      <c r="L194" s="8" t="n">
        <f aca="false">IF(K194=1,20,IF(K194=2,18,IF(K194=3,17,IF(K194=4,16,IF(K194=5,15,IF(K194=6,14,IF(K194=7,13,IF(K194=8,12,0))))))))</f>
        <v>0</v>
      </c>
      <c r="M194" s="2" t="n">
        <f aca="false">H194+J194+L194</f>
        <v>20</v>
      </c>
    </row>
    <row r="195" customFormat="false" ht="12.75" hidden="false" customHeight="false" outlineLevel="0" collapsed="false">
      <c r="A195" s="2" t="n">
        <v>7</v>
      </c>
      <c r="B195" s="2" t="n">
        <v>83</v>
      </c>
      <c r="C195" s="2" t="s">
        <v>65</v>
      </c>
      <c r="D195" s="2" t="s">
        <v>49</v>
      </c>
      <c r="E195" s="2" t="n">
        <v>1989</v>
      </c>
      <c r="F195" s="2" t="s">
        <v>66</v>
      </c>
      <c r="G195" s="2" t="n">
        <v>10</v>
      </c>
      <c r="H195" s="8" t="n">
        <v>10</v>
      </c>
      <c r="I195" s="2" t="n">
        <v>14</v>
      </c>
      <c r="J195" s="8" t="n">
        <v>7</v>
      </c>
      <c r="K195" s="2"/>
      <c r="L195" s="8" t="n">
        <f aca="false">IF(K195=1,20,IF(K195=2,18,IF(K195=3,17,IF(K195=4,16,IF(K195=5,15,IF(K195=6,14,IF(K195=7,13,IF(K195=8,12,0))))))))</f>
        <v>0</v>
      </c>
      <c r="M195" s="2" t="n">
        <f aca="false">H195+J195+L195</f>
        <v>17</v>
      </c>
    </row>
    <row r="196" customFormat="false" ht="12.75" hidden="false" customHeight="false" outlineLevel="0" collapsed="false">
      <c r="A196" s="2" t="n">
        <v>8</v>
      </c>
      <c r="B196" s="2" t="n">
        <v>126</v>
      </c>
      <c r="C196" s="9" t="s">
        <v>40</v>
      </c>
      <c r="D196" s="9" t="s">
        <v>41</v>
      </c>
      <c r="E196" s="2" t="n">
        <v>1980</v>
      </c>
      <c r="F196" s="9" t="s">
        <v>42</v>
      </c>
      <c r="G196" s="2" t="n">
        <v>0</v>
      </c>
      <c r="H196" s="8" t="n">
        <v>0</v>
      </c>
      <c r="I196" s="2" t="n">
        <v>4</v>
      </c>
      <c r="J196" s="8" t="n">
        <f aca="false">IF(I196=1,20,IF(I196=2,18,IF(I196=3,17,IF(I196=4,16,IF(I196=5,15,IF(I196=6,14,IF(I196=7,13,IF(I196=8,12,0))))))))</f>
        <v>16</v>
      </c>
      <c r="K196" s="2"/>
      <c r="L196" s="8" t="n">
        <f aca="false">IF(K196=1,20,IF(K196=2,18,IF(K196=3,17,IF(K196=4,16,IF(K196=5,15,IF(K196=6,14,IF(K196=7,13,IF(K196=8,12,0))))))))</f>
        <v>0</v>
      </c>
      <c r="M196" s="2" t="n">
        <f aca="false">H196+J196+L196</f>
        <v>16</v>
      </c>
    </row>
    <row r="197" customFormat="false" ht="12.75" hidden="false" customHeight="false" outlineLevel="0" collapsed="false">
      <c r="A197" s="2" t="n">
        <v>9</v>
      </c>
      <c r="B197" s="2" t="n">
        <v>66</v>
      </c>
      <c r="C197" s="2" t="s">
        <v>52</v>
      </c>
      <c r="D197" s="2" t="s">
        <v>33</v>
      </c>
      <c r="E197" s="2" t="n">
        <v>1988</v>
      </c>
      <c r="F197" s="2" t="s">
        <v>53</v>
      </c>
      <c r="G197" s="2" t="n">
        <v>5</v>
      </c>
      <c r="H197" s="8" t="n">
        <f aca="false">IF(G197=1,20,IF(G197=2,18,IF(G197=3,17,IF(G197=4,16,IF(G197=5,15,IF(G197=6,14,IF(G197=7,13,IF(G197=8,12,0))))))))</f>
        <v>15</v>
      </c>
      <c r="I197" s="2" t="n">
        <v>0</v>
      </c>
      <c r="J197" s="8" t="n">
        <f aca="false">IF(I197=1,20,IF(I197=2,18,IF(I197=3,17,IF(I197=4,16,IF(I197=5,15,IF(I197=6,14,IF(I197=7,13,IF(I197=8,12,0))))))))</f>
        <v>0</v>
      </c>
      <c r="K197" s="2"/>
      <c r="L197" s="8" t="n">
        <f aca="false">IF(K197=1,20,IF(K197=2,18,IF(K197=3,17,IF(K197=4,16,IF(K197=5,15,IF(K197=6,14,IF(K197=7,13,IF(K197=8,12,0))))))))</f>
        <v>0</v>
      </c>
      <c r="M197" s="2" t="n">
        <f aca="false">H197+J197+L197</f>
        <v>15</v>
      </c>
    </row>
    <row r="198" customFormat="false" ht="12.75" hidden="false" customHeight="false" outlineLevel="0" collapsed="false">
      <c r="A198" s="2" t="n">
        <v>10</v>
      </c>
      <c r="B198" s="2" t="n">
        <v>55</v>
      </c>
      <c r="C198" s="2" t="s">
        <v>121</v>
      </c>
      <c r="D198" s="2" t="s">
        <v>27</v>
      </c>
      <c r="E198" s="2" t="n">
        <v>1985</v>
      </c>
      <c r="F198" s="2" t="s">
        <v>34</v>
      </c>
      <c r="G198" s="2" t="n">
        <v>11</v>
      </c>
      <c r="H198" s="8" t="n">
        <v>9</v>
      </c>
      <c r="I198" s="2" t="n">
        <v>15</v>
      </c>
      <c r="J198" s="8" t="n">
        <v>6</v>
      </c>
      <c r="K198" s="2"/>
      <c r="L198" s="8" t="n">
        <f aca="false">IF(K198=1,20,IF(K198=2,18,IF(K198=3,17,IF(K198=4,16,IF(K198=5,15,IF(K198=6,14,IF(K198=7,13,IF(K198=8,12,0))))))))</f>
        <v>0</v>
      </c>
      <c r="M198" s="2" t="n">
        <f aca="false">H198+J198+L198</f>
        <v>15</v>
      </c>
    </row>
    <row r="199" customFormat="false" ht="12.75" hidden="false" customHeight="false" outlineLevel="0" collapsed="false">
      <c r="A199" s="2" t="n">
        <v>11</v>
      </c>
      <c r="B199" s="2" t="n">
        <v>124</v>
      </c>
      <c r="C199" s="9" t="s">
        <v>348</v>
      </c>
      <c r="D199" s="9" t="s">
        <v>27</v>
      </c>
      <c r="E199" s="2" t="n">
        <v>1986</v>
      </c>
      <c r="F199" s="9" t="s">
        <v>349</v>
      </c>
      <c r="G199" s="2" t="n">
        <v>0</v>
      </c>
      <c r="H199" s="8" t="n">
        <v>0</v>
      </c>
      <c r="I199" s="2" t="n">
        <v>5</v>
      </c>
      <c r="J199" s="8" t="n">
        <f aca="false">IF(I199=1,20,IF(I199=2,18,IF(I199=3,17,IF(I199=4,16,IF(I199=5,15,IF(I199=6,14,IF(I199=7,13,IF(I199=8,12,0))))))))</f>
        <v>15</v>
      </c>
      <c r="K199" s="2"/>
      <c r="L199" s="8" t="n">
        <f aca="false">IF(K199=1,20,IF(K199=2,18,IF(K199=3,17,IF(K199=4,16,IF(K199=5,15,IF(K199=6,14,IF(K199=7,13,IF(K199=8,12,0))))))))</f>
        <v>0</v>
      </c>
      <c r="M199" s="2" t="n">
        <f aca="false">H199+J199+L199</f>
        <v>15</v>
      </c>
    </row>
    <row r="200" customFormat="false" ht="12.75" hidden="false" customHeight="false" outlineLevel="0" collapsed="false">
      <c r="A200" s="2" t="n">
        <v>12</v>
      </c>
      <c r="B200" s="2" t="n">
        <v>35</v>
      </c>
      <c r="C200" s="2" t="s">
        <v>57</v>
      </c>
      <c r="D200" s="2" t="s">
        <v>58</v>
      </c>
      <c r="E200" s="2" t="n">
        <v>1984</v>
      </c>
      <c r="F200" s="2" t="s">
        <v>59</v>
      </c>
      <c r="G200" s="2" t="n">
        <v>6</v>
      </c>
      <c r="H200" s="8" t="n">
        <f aca="false">IF(G200=1,20,IF(G200=2,18,IF(G200=3,17,IF(G200=4,16,IF(G200=5,15,IF(G200=6,14,IF(G200=7,13,IF(G200=8,12,0))))))))</f>
        <v>14</v>
      </c>
      <c r="I200" s="2" t="n">
        <v>0</v>
      </c>
      <c r="J200" s="8" t="n">
        <f aca="false">IF(I200=1,20,IF(I200=2,18,IF(I200=3,17,IF(I200=4,16,IF(I200=5,15,IF(I200=6,14,IF(I200=7,13,IF(I200=8,12,0))))))))</f>
        <v>0</v>
      </c>
      <c r="K200" s="2"/>
      <c r="L200" s="8" t="n">
        <f aca="false">IF(K200=1,20,IF(K200=2,18,IF(K200=3,17,IF(K200=4,16,IF(K200=5,15,IF(K200=6,14,IF(K200=7,13,IF(K200=8,12,0))))))))</f>
        <v>0</v>
      </c>
      <c r="M200" s="2" t="n">
        <f aca="false">H200+J200+L200</f>
        <v>14</v>
      </c>
    </row>
    <row r="201" customFormat="false" ht="12.75" hidden="false" customHeight="false" outlineLevel="0" collapsed="false">
      <c r="A201" s="2" t="n">
        <v>13</v>
      </c>
      <c r="B201" s="2" t="n">
        <v>127</v>
      </c>
      <c r="C201" s="9" t="s">
        <v>63</v>
      </c>
      <c r="D201" s="9" t="s">
        <v>33</v>
      </c>
      <c r="E201" s="2" t="n">
        <v>1988</v>
      </c>
      <c r="F201" s="9" t="s">
        <v>42</v>
      </c>
      <c r="G201" s="2" t="n">
        <v>0</v>
      </c>
      <c r="H201" s="8" t="n">
        <v>0</v>
      </c>
      <c r="I201" s="2" t="n">
        <v>7</v>
      </c>
      <c r="J201" s="8" t="n">
        <f aca="false">IF(I201=1,20,IF(I201=2,18,IF(I201=3,17,IF(I201=4,16,IF(I201=5,15,IF(I201=6,14,IF(I201=7,13,IF(I201=8,12,0))))))))</f>
        <v>13</v>
      </c>
      <c r="K201" s="2"/>
      <c r="L201" s="8" t="n">
        <f aca="false">IF(K201=1,20,IF(K201=2,18,IF(K201=3,17,IF(K201=4,16,IF(K201=5,15,IF(K201=6,14,IF(K201=7,13,IF(K201=8,12,0))))))))</f>
        <v>0</v>
      </c>
      <c r="M201" s="2" t="n">
        <f aca="false">H201+J201+L201</f>
        <v>13</v>
      </c>
    </row>
    <row r="202" customFormat="false" ht="12.75" hidden="false" customHeight="false" outlineLevel="0" collapsed="false">
      <c r="A202" s="2" t="n">
        <v>14</v>
      </c>
      <c r="B202" s="2" t="n">
        <v>51</v>
      </c>
      <c r="C202" s="2" t="s">
        <v>73</v>
      </c>
      <c r="D202" s="2" t="s">
        <v>74</v>
      </c>
      <c r="E202" s="2" t="n">
        <v>1988</v>
      </c>
      <c r="F202" s="2" t="s">
        <v>75</v>
      </c>
      <c r="G202" s="2" t="n">
        <v>8</v>
      </c>
      <c r="H202" s="8" t="n">
        <f aca="false">IF(G202=1,20,IF(G202=2,18,IF(G202=3,17,IF(G202=4,16,IF(G202=5,15,IF(G202=6,14,IF(G202=7,13,IF(G202=8,12,0))))))))</f>
        <v>12</v>
      </c>
      <c r="I202" s="2" t="n">
        <v>0</v>
      </c>
      <c r="J202" s="8" t="n">
        <f aca="false">IF(I202=1,20,IF(I202=2,18,IF(I202=3,17,IF(I202=4,16,IF(I202=5,15,IF(I202=6,14,IF(I202=7,13,IF(I202=8,12,0))))))))</f>
        <v>0</v>
      </c>
      <c r="K202" s="2"/>
      <c r="L202" s="8" t="n">
        <f aca="false">IF(K202=1,20,IF(K202=2,18,IF(K202=3,17,IF(K202=4,16,IF(K202=5,15,IF(K202=6,14,IF(K202=7,13,IF(K202=8,12,0))))))))</f>
        <v>0</v>
      </c>
      <c r="M202" s="2" t="n">
        <f aca="false">H202+J202+L202</f>
        <v>12</v>
      </c>
    </row>
    <row r="203" customFormat="false" ht="12.75" hidden="false" customHeight="false" outlineLevel="0" collapsed="false">
      <c r="A203" s="2" t="n">
        <v>15</v>
      </c>
      <c r="B203" s="2" t="n">
        <v>29</v>
      </c>
      <c r="C203" s="2" t="s">
        <v>181</v>
      </c>
      <c r="D203" s="2" t="s">
        <v>182</v>
      </c>
      <c r="E203" s="2" t="n">
        <v>1988</v>
      </c>
      <c r="F203" s="2" t="s">
        <v>17</v>
      </c>
      <c r="G203" s="2" t="n">
        <v>13</v>
      </c>
      <c r="H203" s="8" t="n">
        <v>7</v>
      </c>
      <c r="I203" s="2" t="n">
        <v>18</v>
      </c>
      <c r="J203" s="8" t="n">
        <v>5</v>
      </c>
      <c r="K203" s="2"/>
      <c r="L203" s="8" t="n">
        <f aca="false">IF(K203=1,20,IF(K203=2,18,IF(K203=3,17,IF(K203=4,16,IF(K203=5,15,IF(K203=6,14,IF(K203=7,13,IF(K203=8,12,0))))))))</f>
        <v>0</v>
      </c>
      <c r="M203" s="2" t="n">
        <f aca="false">H203+J203+L203</f>
        <v>12</v>
      </c>
    </row>
    <row r="204" customFormat="false" ht="12.75" hidden="false" customHeight="false" outlineLevel="0" collapsed="false">
      <c r="A204" s="2" t="n">
        <v>16</v>
      </c>
      <c r="B204" s="2" t="n">
        <v>73</v>
      </c>
      <c r="C204" s="2" t="s">
        <v>179</v>
      </c>
      <c r="D204" s="2" t="s">
        <v>74</v>
      </c>
      <c r="E204" s="2" t="n">
        <v>1989</v>
      </c>
      <c r="F204" s="2" t="s">
        <v>96</v>
      </c>
      <c r="G204" s="2" t="n">
        <v>15</v>
      </c>
      <c r="H204" s="8" t="n">
        <v>6</v>
      </c>
      <c r="I204" s="2" t="n">
        <v>17</v>
      </c>
      <c r="J204" s="8" t="n">
        <v>6</v>
      </c>
      <c r="K204" s="2"/>
      <c r="L204" s="8" t="n">
        <f aca="false">IF(K204=1,20,IF(K204=2,18,IF(K204=3,17,IF(K204=4,16,IF(K204=5,15,IF(K204=6,14,IF(K204=7,13,IF(K204=8,12,0))))))))</f>
        <v>0</v>
      </c>
      <c r="M204" s="2" t="n">
        <f aca="false">H204+J204+L204</f>
        <v>12</v>
      </c>
    </row>
    <row r="205" customFormat="false" ht="12.75" hidden="false" customHeight="false" outlineLevel="0" collapsed="false">
      <c r="A205" s="2" t="n">
        <v>17</v>
      </c>
      <c r="B205" s="2" t="n">
        <v>128</v>
      </c>
      <c r="C205" s="9" t="s">
        <v>71</v>
      </c>
      <c r="D205" s="9" t="s">
        <v>27</v>
      </c>
      <c r="E205" s="2" t="n">
        <v>1985</v>
      </c>
      <c r="F205" s="9" t="s">
        <v>42</v>
      </c>
      <c r="G205" s="2" t="n">
        <v>0</v>
      </c>
      <c r="H205" s="8" t="n">
        <v>0</v>
      </c>
      <c r="I205" s="2" t="n">
        <v>8</v>
      </c>
      <c r="J205" s="8" t="n">
        <f aca="false">IF(I205=1,20,IF(I205=2,18,IF(I205=3,17,IF(I205=4,16,IF(I205=5,15,IF(I205=6,14,IF(I205=7,13,IF(I205=8,12,0))))))))</f>
        <v>12</v>
      </c>
      <c r="K205" s="2"/>
      <c r="L205" s="8" t="n">
        <f aca="false">IF(K205=1,20,IF(K205=2,18,IF(K205=3,17,IF(K205=4,16,IF(K205=5,15,IF(K205=6,14,IF(K205=7,13,IF(K205=8,12,0))))))))</f>
        <v>0</v>
      </c>
      <c r="M205" s="2" t="n">
        <f aca="false">H205+J205+L205</f>
        <v>12</v>
      </c>
    </row>
    <row r="206" customFormat="false" ht="12.75" hidden="false" customHeight="false" outlineLevel="0" collapsed="false">
      <c r="A206" s="2" t="n">
        <v>18</v>
      </c>
      <c r="B206" s="2" t="n">
        <v>46</v>
      </c>
      <c r="C206" s="2" t="s">
        <v>220</v>
      </c>
      <c r="D206" s="2" t="s">
        <v>198</v>
      </c>
      <c r="E206" s="2" t="n">
        <v>1988</v>
      </c>
      <c r="F206" s="2" t="s">
        <v>221</v>
      </c>
      <c r="G206" s="2" t="n">
        <v>16</v>
      </c>
      <c r="H206" s="8" t="n">
        <v>6</v>
      </c>
      <c r="I206" s="2" t="n">
        <v>19</v>
      </c>
      <c r="J206" s="8" t="n">
        <v>5</v>
      </c>
      <c r="K206" s="2"/>
      <c r="L206" s="8" t="n">
        <f aca="false">IF(K206=1,20,IF(K206=2,18,IF(K206=3,17,IF(K206=4,16,IF(K206=5,15,IF(K206=6,14,IF(K206=7,13,IF(K206=8,12,0))))))))</f>
        <v>0</v>
      </c>
      <c r="M206" s="2" t="n">
        <f aca="false">H206+J206+L206</f>
        <v>11</v>
      </c>
    </row>
    <row r="207" customFormat="false" ht="12.75" hidden="false" customHeight="false" outlineLevel="0" collapsed="false">
      <c r="A207" s="2" t="n">
        <v>19</v>
      </c>
      <c r="B207" s="2" t="n">
        <v>137</v>
      </c>
      <c r="C207" s="9" t="s">
        <v>82</v>
      </c>
      <c r="D207" s="9" t="s">
        <v>58</v>
      </c>
      <c r="E207" s="2" t="n">
        <v>1981</v>
      </c>
      <c r="F207" s="9" t="s">
        <v>83</v>
      </c>
      <c r="G207" s="2" t="n">
        <v>0</v>
      </c>
      <c r="H207" s="8" t="n">
        <v>0</v>
      </c>
      <c r="I207" s="2" t="n">
        <v>10</v>
      </c>
      <c r="J207" s="8" t="n">
        <v>10</v>
      </c>
      <c r="K207" s="2"/>
      <c r="L207" s="8" t="n">
        <f aca="false">IF(K207=1,20,IF(K207=2,18,IF(K207=3,17,IF(K207=4,16,IF(K207=5,15,IF(K207=6,14,IF(K207=7,13,IF(K207=8,12,0))))))))</f>
        <v>0</v>
      </c>
      <c r="M207" s="2" t="n">
        <f aca="false">H207+J207+L207</f>
        <v>10</v>
      </c>
    </row>
    <row r="208" customFormat="false" ht="12.75" hidden="false" customHeight="false" outlineLevel="0" collapsed="false">
      <c r="A208" s="9" t="n">
        <v>20</v>
      </c>
      <c r="B208" s="2" t="n">
        <v>58</v>
      </c>
      <c r="C208" s="2" t="s">
        <v>261</v>
      </c>
      <c r="D208" s="2" t="s">
        <v>262</v>
      </c>
      <c r="E208" s="2" t="n">
        <v>1983</v>
      </c>
      <c r="F208" s="2" t="s">
        <v>207</v>
      </c>
      <c r="G208" s="2" t="n">
        <v>29</v>
      </c>
      <c r="H208" s="8" t="n">
        <v>5</v>
      </c>
      <c r="I208" s="2" t="n">
        <v>23</v>
      </c>
      <c r="J208" s="8" t="n">
        <v>4</v>
      </c>
      <c r="K208" s="2"/>
      <c r="L208" s="8" t="n">
        <f aca="false">IF(K208=1,20,IF(K208=2,18,IF(K208=3,17,IF(K208=4,16,IF(K208=5,15,IF(K208=6,14,IF(K208=7,13,IF(K208=8,12,0))))))))</f>
        <v>0</v>
      </c>
      <c r="M208" s="2" t="n">
        <f aca="false">H208+J208+L208</f>
        <v>9</v>
      </c>
    </row>
    <row r="209" customFormat="false" ht="12.75" hidden="false" customHeight="false" outlineLevel="0" collapsed="false">
      <c r="A209" s="2" t="n">
        <v>21</v>
      </c>
      <c r="B209" s="2" t="n">
        <v>140</v>
      </c>
      <c r="C209" s="9" t="s">
        <v>30</v>
      </c>
      <c r="D209" s="9" t="s">
        <v>45</v>
      </c>
      <c r="E209" s="2" t="n">
        <v>1987</v>
      </c>
      <c r="F209" s="9" t="s">
        <v>17</v>
      </c>
      <c r="G209" s="2" t="n">
        <v>0</v>
      </c>
      <c r="H209" s="8" t="n">
        <v>0</v>
      </c>
      <c r="I209" s="2" t="n">
        <v>11</v>
      </c>
      <c r="J209" s="8" t="n">
        <v>9</v>
      </c>
      <c r="K209" s="2"/>
      <c r="L209" s="8" t="n">
        <f aca="false">IF(K209=1,20,IF(K209=2,18,IF(K209=3,17,IF(K209=4,16,IF(K209=5,15,IF(K209=6,14,IF(K209=7,13,IF(K209=8,12,0))))))))</f>
        <v>0</v>
      </c>
      <c r="M209" s="2" t="n">
        <f aca="false">H209+J209+L209</f>
        <v>9</v>
      </c>
    </row>
    <row r="210" customFormat="false" ht="12.75" hidden="false" customHeight="false" outlineLevel="0" collapsed="false">
      <c r="A210" s="2" t="n">
        <v>22</v>
      </c>
      <c r="B210" s="2" t="n">
        <v>17</v>
      </c>
      <c r="C210" s="2" t="s">
        <v>202</v>
      </c>
      <c r="D210" s="2" t="s">
        <v>203</v>
      </c>
      <c r="E210" s="2" t="n">
        <v>1989</v>
      </c>
      <c r="F210" s="2" t="s">
        <v>194</v>
      </c>
      <c r="G210" s="2" t="n">
        <v>12</v>
      </c>
      <c r="H210" s="8" t="n">
        <v>8</v>
      </c>
      <c r="I210" s="2" t="n">
        <v>0</v>
      </c>
      <c r="J210" s="8" t="n">
        <f aca="false">IF(I210=1,20,IF(I210=2,18,IF(I210=3,17,IF(I210=4,16,IF(I210=5,15,IF(I210=6,14,IF(I210=7,13,IF(I210=8,12,0))))))))</f>
        <v>0</v>
      </c>
      <c r="K210" s="2"/>
      <c r="L210" s="8" t="n">
        <f aca="false">IF(K210=1,20,IF(K210=2,18,IF(K210=3,17,IF(K210=4,16,IF(K210=5,15,IF(K210=6,14,IF(K210=7,13,IF(K210=8,12,0))))))))</f>
        <v>0</v>
      </c>
      <c r="M210" s="2" t="n">
        <f aca="false">H210+J210+L210</f>
        <v>8</v>
      </c>
    </row>
    <row r="211" customFormat="false" ht="12.75" hidden="false" customHeight="false" outlineLevel="0" collapsed="false">
      <c r="A211" s="17" t="n">
        <v>23</v>
      </c>
      <c r="B211" s="2" t="n">
        <v>95</v>
      </c>
      <c r="C211" s="2" t="s">
        <v>217</v>
      </c>
      <c r="D211" s="2" t="s">
        <v>174</v>
      </c>
      <c r="E211" s="2" t="n">
        <v>1980</v>
      </c>
      <c r="F211" s="2" t="s">
        <v>194</v>
      </c>
      <c r="G211" s="2" t="n">
        <v>21</v>
      </c>
      <c r="H211" s="8" t="n">
        <v>4</v>
      </c>
      <c r="I211" s="2" t="n">
        <v>21</v>
      </c>
      <c r="J211" s="8" t="n">
        <v>4</v>
      </c>
      <c r="K211" s="2"/>
      <c r="L211" s="8" t="n">
        <f aca="false">IF(K211=1,20,IF(K211=2,18,IF(K211=3,17,IF(K211=4,16,IF(K211=5,15,IF(K211=6,14,IF(K211=7,13,IF(K211=8,12,0))))))))</f>
        <v>0</v>
      </c>
      <c r="M211" s="2" t="n">
        <f aca="false">H211+J211+L211</f>
        <v>8</v>
      </c>
    </row>
    <row r="212" customFormat="false" ht="12.75" hidden="false" customHeight="false" outlineLevel="0" collapsed="false">
      <c r="A212" s="17" t="n">
        <v>24</v>
      </c>
      <c r="B212" s="2" t="n">
        <v>64</v>
      </c>
      <c r="C212" s="2" t="s">
        <v>270</v>
      </c>
      <c r="D212" s="2" t="s">
        <v>16</v>
      </c>
      <c r="E212" s="2" t="n">
        <v>1987</v>
      </c>
      <c r="F212" s="2" t="s">
        <v>207</v>
      </c>
      <c r="G212" s="2" t="n">
        <v>23</v>
      </c>
      <c r="H212" s="8" t="n">
        <v>4</v>
      </c>
      <c r="I212" s="2" t="n">
        <v>26</v>
      </c>
      <c r="J212" s="8" t="n">
        <v>4</v>
      </c>
      <c r="K212" s="2"/>
      <c r="L212" s="8" t="n">
        <f aca="false">IF(K212=1,20,IF(K212=2,18,IF(K212=3,17,IF(K212=4,16,IF(K212=5,15,IF(K212=6,14,IF(K212=7,13,IF(K212=8,12,0))))))))</f>
        <v>0</v>
      </c>
      <c r="M212" s="2" t="n">
        <f aca="false">H212+J212+L212</f>
        <v>8</v>
      </c>
    </row>
    <row r="213" customFormat="false" ht="12.75" hidden="false" customHeight="false" outlineLevel="0" collapsed="false">
      <c r="A213" s="17" t="n">
        <v>25</v>
      </c>
      <c r="B213" s="2" t="n">
        <v>136</v>
      </c>
      <c r="C213" s="9" t="s">
        <v>123</v>
      </c>
      <c r="D213" s="9" t="s">
        <v>124</v>
      </c>
      <c r="E213" s="2" t="n">
        <v>1988</v>
      </c>
      <c r="F213" s="9" t="s">
        <v>125</v>
      </c>
      <c r="G213" s="2" t="n">
        <v>0</v>
      </c>
      <c r="H213" s="8" t="n">
        <v>0</v>
      </c>
      <c r="I213" s="2" t="n">
        <v>12</v>
      </c>
      <c r="J213" s="8" t="n">
        <v>8</v>
      </c>
      <c r="K213" s="2"/>
      <c r="L213" s="8" t="n">
        <f aca="false">IF(K213=1,20,IF(K213=2,18,IF(K213=3,17,IF(K213=4,16,IF(K213=5,15,IF(K213=6,14,IF(K213=7,13,IF(K213=8,12,0))))))))</f>
        <v>0</v>
      </c>
      <c r="M213" s="2" t="n">
        <f aca="false">H213+J213+L213</f>
        <v>8</v>
      </c>
    </row>
    <row r="214" customFormat="false" ht="12.75" hidden="false" customHeight="false" outlineLevel="0" collapsed="false">
      <c r="A214" s="17" t="n">
        <v>26</v>
      </c>
      <c r="B214" s="2" t="n">
        <v>40</v>
      </c>
      <c r="C214" s="9" t="s">
        <v>274</v>
      </c>
      <c r="D214" s="9" t="s">
        <v>275</v>
      </c>
      <c r="E214" s="2" t="n">
        <v>1980</v>
      </c>
      <c r="F214" s="9" t="s">
        <v>276</v>
      </c>
      <c r="G214" s="2" t="n">
        <v>22</v>
      </c>
      <c r="H214" s="8" t="n">
        <v>4</v>
      </c>
      <c r="I214" s="2" t="n">
        <v>25</v>
      </c>
      <c r="J214" s="8" t="n">
        <v>4</v>
      </c>
      <c r="K214" s="2"/>
      <c r="L214" s="8" t="n">
        <f aca="false">IF(K214=1,20,IF(K214=2,18,IF(K214=3,17,IF(K214=4,16,IF(K214=5,15,IF(K214=6,14,IF(K214=7,13,IF(K214=8,12,0))))))))</f>
        <v>0</v>
      </c>
      <c r="M214" s="2" t="n">
        <f aca="false">H214+J214+L214</f>
        <v>8</v>
      </c>
    </row>
    <row r="215" customFormat="false" ht="12.75" hidden="false" customHeight="false" outlineLevel="0" collapsed="false">
      <c r="A215" s="17" t="n">
        <v>27</v>
      </c>
      <c r="B215" s="2" t="n">
        <v>69</v>
      </c>
      <c r="C215" s="2" t="s">
        <v>282</v>
      </c>
      <c r="D215" s="2" t="s">
        <v>262</v>
      </c>
      <c r="E215" s="2" t="n">
        <v>1987</v>
      </c>
      <c r="F215" s="2" t="s">
        <v>283</v>
      </c>
      <c r="G215" s="2" t="n">
        <v>14</v>
      </c>
      <c r="H215" s="8" t="n">
        <v>7</v>
      </c>
      <c r="I215" s="2" t="n">
        <v>0</v>
      </c>
      <c r="J215" s="8" t="n">
        <f aca="false">IF(I215=1,20,IF(I215=2,18,IF(I215=3,17,IF(I215=4,16,IF(I215=5,15,IF(I215=6,14,IF(I215=7,13,IF(I215=8,12,0))))))))</f>
        <v>0</v>
      </c>
      <c r="K215" s="2"/>
      <c r="L215" s="8" t="n">
        <f aca="false">IF(K215=1,20,IF(K215=2,18,IF(K215=3,17,IF(K215=4,16,IF(K215=5,15,IF(K215=6,14,IF(K215=7,13,IF(K215=8,12,0))))))))</f>
        <v>0</v>
      </c>
      <c r="M215" s="2" t="n">
        <f aca="false">H215+J215+L215</f>
        <v>7</v>
      </c>
    </row>
    <row r="216" customFormat="false" ht="12.75" hidden="false" customHeight="false" outlineLevel="0" collapsed="false">
      <c r="A216" s="17" t="n">
        <v>28</v>
      </c>
      <c r="B216" s="2" t="n">
        <v>113</v>
      </c>
      <c r="C216" s="2" t="s">
        <v>291</v>
      </c>
      <c r="D216" s="2" t="s">
        <v>102</v>
      </c>
      <c r="E216" s="2" t="n">
        <v>1988</v>
      </c>
      <c r="F216" s="2" t="s">
        <v>194</v>
      </c>
      <c r="G216" s="2" t="n">
        <v>17</v>
      </c>
      <c r="H216" s="8" t="n">
        <v>6</v>
      </c>
      <c r="I216" s="2" t="n">
        <v>0</v>
      </c>
      <c r="J216" s="8" t="n">
        <f aca="false">IF(I216=1,20,IF(I216=2,18,IF(I216=3,17,IF(I216=4,16,IF(I216=5,15,IF(I216=6,14,IF(I216=7,13,IF(I216=8,12,0))))))))</f>
        <v>0</v>
      </c>
      <c r="K216" s="2"/>
      <c r="L216" s="8" t="n">
        <f aca="false">IF(K216=1,20,IF(K216=2,18,IF(K216=3,17,IF(K216=4,16,IF(K216=5,15,IF(K216=6,14,IF(K216=7,13,IF(K216=8,12,0))))))))</f>
        <v>0</v>
      </c>
      <c r="M216" s="2" t="n">
        <f aca="false">H216+J216+L216</f>
        <v>6</v>
      </c>
    </row>
    <row r="217" customFormat="false" ht="16.5" hidden="false" customHeight="true" outlineLevel="0" collapsed="false">
      <c r="A217" s="17" t="n">
        <v>29</v>
      </c>
      <c r="B217" s="2" t="n">
        <v>131</v>
      </c>
      <c r="C217" s="9" t="s">
        <v>173</v>
      </c>
      <c r="D217" s="9" t="s">
        <v>174</v>
      </c>
      <c r="E217" s="2" t="n">
        <v>1986</v>
      </c>
      <c r="F217" s="9" t="s">
        <v>46</v>
      </c>
      <c r="G217" s="2" t="n">
        <v>0</v>
      </c>
      <c r="H217" s="8" t="n">
        <v>0</v>
      </c>
      <c r="I217" s="2" t="n">
        <v>16</v>
      </c>
      <c r="J217" s="8" t="n">
        <v>6</v>
      </c>
      <c r="K217" s="2"/>
      <c r="L217" s="8" t="n">
        <f aca="false">IF(K217=1,20,IF(K217=2,18,IF(K217=3,17,IF(K217=4,16,IF(K217=5,15,IF(K217=6,14,IF(K217=7,13,IF(K217=8,12,0))))))))</f>
        <v>0</v>
      </c>
      <c r="M217" s="2" t="n">
        <f aca="false">H217+J217+L217</f>
        <v>6</v>
      </c>
    </row>
    <row r="218" customFormat="false" ht="12.75" hidden="false" customHeight="false" outlineLevel="0" collapsed="false">
      <c r="A218" s="17" t="n">
        <v>30</v>
      </c>
      <c r="B218" s="2" t="n">
        <v>47</v>
      </c>
      <c r="C218" s="2" t="s">
        <v>292</v>
      </c>
      <c r="D218" s="2" t="s">
        <v>61</v>
      </c>
      <c r="E218" s="2" t="n">
        <v>1987</v>
      </c>
      <c r="F218" s="2" t="s">
        <v>293</v>
      </c>
      <c r="G218" s="2" t="n">
        <v>18</v>
      </c>
      <c r="H218" s="8" t="n">
        <v>5</v>
      </c>
      <c r="I218" s="2" t="n">
        <v>0</v>
      </c>
      <c r="J218" s="8" t="n">
        <f aca="false">IF(I218=1,20,IF(I218=2,18,IF(I218=3,17,IF(I218=4,16,IF(I218=5,15,IF(I218=6,14,IF(I218=7,13,IF(I218=8,12,0))))))))</f>
        <v>0</v>
      </c>
      <c r="K218" s="2"/>
      <c r="L218" s="8" t="n">
        <f aca="false">IF(K218=1,20,IF(K218=2,18,IF(K218=3,17,IF(K218=4,16,IF(K218=5,15,IF(K218=6,14,IF(K218=7,13,IF(K218=8,12,0))))))))</f>
        <v>0</v>
      </c>
      <c r="M218" s="2" t="n">
        <f aca="false">H218+J218+L218</f>
        <v>5</v>
      </c>
    </row>
    <row r="219" customFormat="false" ht="12.75" hidden="false" customHeight="false" outlineLevel="0" collapsed="false">
      <c r="A219" s="17" t="n">
        <v>31</v>
      </c>
      <c r="B219" s="2" t="n">
        <v>104</v>
      </c>
      <c r="C219" s="2" t="s">
        <v>296</v>
      </c>
      <c r="D219" s="2" t="s">
        <v>182</v>
      </c>
      <c r="E219" s="2" t="n">
        <v>1983</v>
      </c>
      <c r="F219" s="2" t="s">
        <v>103</v>
      </c>
      <c r="G219" s="2" t="n">
        <v>19</v>
      </c>
      <c r="H219" s="8" t="n">
        <v>5</v>
      </c>
      <c r="I219" s="2" t="n">
        <v>0</v>
      </c>
      <c r="J219" s="8" t="n">
        <f aca="false">IF(I219=1,20,IF(I219=2,18,IF(I219=3,17,IF(I219=4,16,IF(I219=5,15,IF(I219=6,14,IF(I219=7,13,IF(I219=8,12,0))))))))</f>
        <v>0</v>
      </c>
      <c r="K219" s="2"/>
      <c r="L219" s="8" t="n">
        <f aca="false">IF(K219=1,20,IF(K219=2,18,IF(K219=3,17,IF(K219=4,16,IF(K219=5,15,IF(K219=6,14,IF(K219=7,13,IF(K219=8,12,0))))))))</f>
        <v>0</v>
      </c>
      <c r="M219" s="2" t="n">
        <f aca="false">H219+J219+L219</f>
        <v>5</v>
      </c>
    </row>
    <row r="220" customFormat="false" ht="12.75" hidden="false" customHeight="false" outlineLevel="0" collapsed="false">
      <c r="A220" s="17" t="n">
        <v>32</v>
      </c>
      <c r="B220" s="2" t="n">
        <v>125</v>
      </c>
      <c r="C220" s="9" t="s">
        <v>142</v>
      </c>
      <c r="D220" s="9" t="s">
        <v>33</v>
      </c>
      <c r="E220" s="2" t="n">
        <v>1988</v>
      </c>
      <c r="F220" s="9" t="s">
        <v>321</v>
      </c>
      <c r="G220" s="2" t="n">
        <v>0</v>
      </c>
      <c r="H220" s="8" t="n">
        <v>0</v>
      </c>
      <c r="I220" s="2" t="n">
        <v>20</v>
      </c>
      <c r="J220" s="8" t="n">
        <v>5</v>
      </c>
      <c r="K220" s="2"/>
      <c r="L220" s="8" t="n">
        <f aca="false">IF(K220=1,20,IF(K220=2,18,IF(K220=3,17,IF(K220=4,16,IF(K220=5,15,IF(K220=6,14,IF(K220=7,13,IF(K220=8,12,0))))))))</f>
        <v>0</v>
      </c>
      <c r="M220" s="2" t="n">
        <f aca="false">H220+J220+L220</f>
        <v>5</v>
      </c>
    </row>
    <row r="221" customFormat="false" ht="12.75" hidden="false" customHeight="false" outlineLevel="0" collapsed="false">
      <c r="A221" s="17" t="n">
        <v>33</v>
      </c>
      <c r="B221" s="2" t="n">
        <v>143</v>
      </c>
      <c r="C221" s="9" t="s">
        <v>327</v>
      </c>
      <c r="D221" s="9" t="s">
        <v>27</v>
      </c>
      <c r="E221" s="2" t="n">
        <v>1981</v>
      </c>
      <c r="F221" s="9" t="s">
        <v>350</v>
      </c>
      <c r="G221" s="2" t="n">
        <v>0</v>
      </c>
      <c r="H221" s="8" t="n">
        <v>0</v>
      </c>
      <c r="I221" s="2" t="n">
        <v>22</v>
      </c>
      <c r="J221" s="8" t="n">
        <v>4</v>
      </c>
      <c r="K221" s="2"/>
      <c r="L221" s="8" t="n">
        <f aca="false">IF(K221=1,20,IF(K221=2,18,IF(K221=3,17,IF(K221=4,16,IF(K221=5,15,IF(K221=6,14,IF(K221=7,13,IF(K221=8,12,0))))))))</f>
        <v>0</v>
      </c>
      <c r="M221" s="2" t="n">
        <f aca="false">H221+J221+L221</f>
        <v>4</v>
      </c>
    </row>
    <row r="222" customFormat="false" ht="12.75" hidden="false" customHeight="false" outlineLevel="0" collapsed="false">
      <c r="A222" s="17" t="n">
        <v>34</v>
      </c>
      <c r="B222" s="2" t="n">
        <v>121</v>
      </c>
      <c r="C222" s="9" t="s">
        <v>270</v>
      </c>
      <c r="D222" s="9" t="s">
        <v>182</v>
      </c>
      <c r="E222" s="2" t="n">
        <v>1989</v>
      </c>
      <c r="F222" s="9" t="s">
        <v>207</v>
      </c>
      <c r="G222" s="2" t="n">
        <v>0</v>
      </c>
      <c r="H222" s="8" t="n">
        <v>0</v>
      </c>
      <c r="I222" s="2" t="n">
        <v>24</v>
      </c>
      <c r="J222" s="8" t="n">
        <v>4</v>
      </c>
      <c r="K222" s="2"/>
      <c r="L222" s="8" t="n">
        <f aca="false">IF(K222=1,20,IF(K222=2,18,IF(K222=3,17,IF(K222=4,16,IF(K222=5,15,IF(K222=6,14,IF(K222=7,13,IF(K222=8,12,0))))))))</f>
        <v>0</v>
      </c>
      <c r="M222" s="2" t="n">
        <f aca="false">H222+J222+L222</f>
        <v>4</v>
      </c>
    </row>
    <row r="223" customFormat="false" ht="12.75" hidden="false" customHeight="false" outlineLevel="0" collapsed="false">
      <c r="A223" s="19"/>
      <c r="B223" s="2"/>
      <c r="C223" s="9"/>
      <c r="D223" s="9"/>
      <c r="E223" s="2"/>
      <c r="F223" s="9"/>
      <c r="G223" s="2"/>
      <c r="H223" s="8"/>
      <c r="I223" s="2"/>
      <c r="J223" s="8"/>
      <c r="K223" s="2"/>
      <c r="L223" s="8" t="n">
        <f aca="false">IF(K223=1,20,IF(K223=2,18,IF(K223=3,17,IF(K223=4,16,IF(K223=5,15,IF(K223=6,14,IF(K223=7,13,IF(K223=8,12,0))))))))</f>
        <v>0</v>
      </c>
      <c r="M223" s="2" t="n">
        <f aca="false">H223+J223+L223</f>
        <v>0</v>
      </c>
    </row>
    <row r="224" customFormat="false" ht="12.75" hidden="false" customHeight="false" outlineLevel="0" collapsed="false">
      <c r="B224" s="2"/>
      <c r="C224" s="2"/>
      <c r="D224" s="2"/>
      <c r="E224" s="2"/>
      <c r="F224" s="2"/>
      <c r="G224" s="2"/>
      <c r="H224" s="8"/>
      <c r="I224" s="2"/>
      <c r="J224" s="8" t="n">
        <f aca="false">IF(I224=1,20,IF(I224=2,18,IF(I224=3,17,IF(I224=4,16,IF(I224=5,15,IF(I224=6,14,IF(I224=7,13,IF(I224=8,12,0))))))))</f>
        <v>0</v>
      </c>
      <c r="K224" s="2"/>
      <c r="L224" s="8" t="n">
        <f aca="false">IF(K224=1,20,IF(K224=2,18,IF(K224=3,17,IF(K224=4,16,IF(K224=5,15,IF(K224=6,14,IF(K224=7,13,IF(K224=8,12,0))))))))</f>
        <v>0</v>
      </c>
      <c r="M224" s="2" t="n">
        <f aca="false">H224+J224+L224</f>
        <v>0</v>
      </c>
    </row>
    <row r="227" customFormat="false" ht="12.75" hidden="false" customHeight="false" outlineLevel="0" collapsed="false">
      <c r="B227" s="0" t="s">
        <v>351</v>
      </c>
    </row>
    <row r="228" customFormat="false" ht="12.75" hidden="false" customHeight="false" outlineLevel="0" collapsed="false">
      <c r="A228" s="2"/>
    </row>
    <row r="229" customFormat="false" ht="13.35" hidden="false" customHeight="true" outlineLevel="0" collapsed="false">
      <c r="A229" s="2"/>
      <c r="B229" s="3" t="s">
        <v>3</v>
      </c>
      <c r="C229" s="3" t="s">
        <v>4</v>
      </c>
      <c r="D229" s="4" t="s">
        <v>5</v>
      </c>
      <c r="E229" s="5" t="s">
        <v>6</v>
      </c>
      <c r="F229" s="5" t="s">
        <v>7</v>
      </c>
      <c r="G229" s="5" t="s">
        <v>8</v>
      </c>
      <c r="H229" s="5"/>
      <c r="I229" s="6" t="s">
        <v>9</v>
      </c>
      <c r="J229" s="6"/>
      <c r="K229" s="6" t="s">
        <v>10</v>
      </c>
      <c r="L229" s="6"/>
      <c r="M229" s="5" t="s">
        <v>11</v>
      </c>
    </row>
    <row r="230" customFormat="false" ht="12.75" hidden="false" customHeight="false" outlineLevel="0" collapsed="false">
      <c r="A230" s="9" t="s">
        <v>352</v>
      </c>
      <c r="B230" s="3"/>
      <c r="C230" s="3"/>
      <c r="D230" s="3"/>
      <c r="E230" s="3"/>
      <c r="F230" s="3"/>
      <c r="G230" s="2" t="s">
        <v>12</v>
      </c>
      <c r="H230" s="2" t="s">
        <v>13</v>
      </c>
      <c r="I230" s="2" t="s">
        <v>12</v>
      </c>
      <c r="J230" s="2" t="s">
        <v>14</v>
      </c>
      <c r="K230" s="2" t="s">
        <v>12</v>
      </c>
      <c r="L230" s="2" t="s">
        <v>13</v>
      </c>
      <c r="M230" s="5"/>
    </row>
    <row r="231" customFormat="false" ht="12.75" hidden="false" customHeight="false" outlineLevel="0" collapsed="false">
      <c r="A231" s="2" t="n">
        <v>1</v>
      </c>
      <c r="B231" s="2" t="n">
        <v>14</v>
      </c>
      <c r="C231" s="2" t="s">
        <v>15</v>
      </c>
      <c r="D231" s="2" t="s">
        <v>16</v>
      </c>
      <c r="E231" s="2" t="n">
        <v>1976</v>
      </c>
      <c r="F231" s="2" t="s">
        <v>17</v>
      </c>
      <c r="G231" s="2" t="n">
        <v>1</v>
      </c>
      <c r="H231" s="8" t="n">
        <f aca="false">IF(G231=1,20,IF(G231=2,18,IF(G231=3,17,IF(G231=4,16,IF(G231=5,15,IF(G231=6,14,IF(G231=7,13,IF(G231=8,12,0))))))))</f>
        <v>20</v>
      </c>
      <c r="I231" s="2" t="n">
        <v>1</v>
      </c>
      <c r="J231" s="8" t="n">
        <f aca="false">IF(I231=1,20,IF(I231=2,18,IF(I231=3,17,IF(I231=4,16,IF(I231=5,15,IF(I231=6,14,IF(I231=7,13,IF(I231=8,12,0))))))))</f>
        <v>20</v>
      </c>
      <c r="K231" s="2"/>
      <c r="L231" s="8" t="n">
        <f aca="false">IF(K231=1,20,IF(K231=2,18,IF(K231=3,17,IF(K231=4,16,IF(K231=5,15,IF(K231=6,14,IF(K231=7,13,IF(K231=8,12,0))))))))</f>
        <v>0</v>
      </c>
      <c r="M231" s="2" t="n">
        <f aca="false">H231+J231+L231</f>
        <v>40</v>
      </c>
    </row>
    <row r="232" customFormat="false" ht="12.75" hidden="false" customHeight="false" outlineLevel="0" collapsed="false">
      <c r="A232" s="2" t="n">
        <v>2</v>
      </c>
      <c r="B232" s="2" t="n">
        <v>70</v>
      </c>
      <c r="C232" s="2" t="s">
        <v>48</v>
      </c>
      <c r="D232" s="2" t="s">
        <v>49</v>
      </c>
      <c r="E232" s="2" t="n">
        <v>1976</v>
      </c>
      <c r="F232" s="2" t="s">
        <v>50</v>
      </c>
      <c r="G232" s="2" t="n">
        <v>3</v>
      </c>
      <c r="H232" s="8" t="n">
        <f aca="false">IF(G232=1,20,IF(G232=2,18,IF(G232=3,17,IF(G232=4,16,IF(G232=5,15,IF(G232=6,14,IF(G232=7,13,IF(G232=8,12,0))))))))</f>
        <v>17</v>
      </c>
      <c r="I232" s="2" t="n">
        <v>2</v>
      </c>
      <c r="J232" s="8" t="n">
        <f aca="false">IF(I232=1,20,IF(I232=2,18,IF(I232=3,17,IF(I232=4,16,IF(I232=5,15,IF(I232=6,14,IF(I232=7,13,IF(I232=8,12,0))))))))</f>
        <v>18</v>
      </c>
      <c r="K232" s="2"/>
      <c r="L232" s="8" t="n">
        <f aca="false">IF(K232=1,20,IF(K232=2,18,IF(K232=3,17,IF(K232=4,16,IF(K232=5,15,IF(K232=6,14,IF(K232=7,13,IF(K232=8,12,0))))))))</f>
        <v>0</v>
      </c>
      <c r="M232" s="2" t="n">
        <f aca="false">H232+J232+L232</f>
        <v>35</v>
      </c>
    </row>
    <row r="233" customFormat="false" ht="12.75" hidden="false" customHeight="false" outlineLevel="0" collapsed="false">
      <c r="A233" s="2" t="n">
        <v>3</v>
      </c>
      <c r="B233" s="2" t="n">
        <v>41</v>
      </c>
      <c r="C233" s="2" t="s">
        <v>87</v>
      </c>
      <c r="D233" s="2" t="s">
        <v>27</v>
      </c>
      <c r="E233" s="2" t="n">
        <v>1977</v>
      </c>
      <c r="F233" s="2" t="s">
        <v>88</v>
      </c>
      <c r="G233" s="2" t="n">
        <v>5</v>
      </c>
      <c r="H233" s="8" t="n">
        <f aca="false">IF(G233=1,20,IF(G233=2,18,IF(G233=3,17,IF(G233=4,16,IF(G233=5,15,IF(G233=6,14,IF(G233=7,13,IF(G233=8,12,0))))))))</f>
        <v>15</v>
      </c>
      <c r="I233" s="2" t="n">
        <v>4</v>
      </c>
      <c r="J233" s="8" t="n">
        <f aca="false">IF(I233=1,20,IF(I233=2,18,IF(I233=3,17,IF(I233=4,16,IF(I233=5,15,IF(I233=6,14,IF(I233=7,13,IF(I233=8,12,0))))))))</f>
        <v>16</v>
      </c>
      <c r="K233" s="2"/>
      <c r="L233" s="8" t="n">
        <f aca="false">IF(K233=1,20,IF(K233=2,18,IF(K233=3,17,IF(K233=4,16,IF(K233=5,15,IF(K233=6,14,IF(K233=7,13,IF(K233=8,12,0))))))))</f>
        <v>0</v>
      </c>
      <c r="M233" s="2" t="n">
        <f aca="false">H233+J233+L233</f>
        <v>31</v>
      </c>
    </row>
    <row r="234" customFormat="false" ht="12.75" hidden="false" customHeight="false" outlineLevel="0" collapsed="false">
      <c r="A234" s="2" t="n">
        <v>4</v>
      </c>
      <c r="B234" s="2" t="n">
        <v>13</v>
      </c>
      <c r="C234" s="2" t="s">
        <v>147</v>
      </c>
      <c r="D234" s="2" t="s">
        <v>102</v>
      </c>
      <c r="E234" s="2" t="n">
        <v>1975</v>
      </c>
      <c r="F234" s="2" t="s">
        <v>353</v>
      </c>
      <c r="G234" s="2" t="n">
        <v>6</v>
      </c>
      <c r="H234" s="8" t="n">
        <f aca="false">IF(G234=1,20,IF(G234=2,18,IF(G234=3,17,IF(G234=4,16,IF(G234=5,15,IF(G234=6,14,IF(G234=7,13,IF(G234=8,12,0))))))))</f>
        <v>14</v>
      </c>
      <c r="I234" s="2" t="n">
        <v>5</v>
      </c>
      <c r="J234" s="8" t="n">
        <f aca="false">IF(I234=1,20,IF(I234=2,18,IF(I234=3,17,IF(I234=4,16,IF(I234=5,15,IF(I234=6,14,IF(I234=7,13,IF(I234=8,12,0))))))))</f>
        <v>15</v>
      </c>
      <c r="K234" s="2"/>
      <c r="L234" s="8" t="n">
        <f aca="false">IF(K234=1,20,IF(K234=2,18,IF(K234=3,17,IF(K234=4,16,IF(K234=5,15,IF(K234=6,14,IF(K234=7,13,IF(K234=8,12,0))))))))</f>
        <v>0</v>
      </c>
      <c r="M234" s="2" t="n">
        <f aca="false">H234+J234+L234</f>
        <v>29</v>
      </c>
    </row>
    <row r="235" customFormat="false" ht="12.75" hidden="false" customHeight="false" outlineLevel="0" collapsed="false">
      <c r="A235" s="2" t="n">
        <v>5</v>
      </c>
      <c r="B235" s="2" t="n">
        <v>18</v>
      </c>
      <c r="C235" s="2" t="s">
        <v>190</v>
      </c>
      <c r="D235" s="2" t="s">
        <v>98</v>
      </c>
      <c r="E235" s="2" t="n">
        <v>1972</v>
      </c>
      <c r="F235" s="2" t="s">
        <v>17</v>
      </c>
      <c r="G235" s="2" t="n">
        <v>9</v>
      </c>
      <c r="H235" s="8" t="n">
        <v>10</v>
      </c>
      <c r="I235" s="2" t="n">
        <v>6</v>
      </c>
      <c r="J235" s="8" t="n">
        <f aca="false">IF(I235=1,20,IF(I235=2,18,IF(I235=3,17,IF(I235=4,16,IF(I235=5,15,IF(I235=6,14,IF(I235=7,13,IF(I235=8,12,0))))))))</f>
        <v>14</v>
      </c>
      <c r="K235" s="2"/>
      <c r="L235" s="8" t="n">
        <f aca="false">IF(K235=1,20,IF(K235=2,18,IF(K235=3,17,IF(K235=4,16,IF(K235=5,15,IF(K235=6,14,IF(K235=7,13,IF(K235=8,12,0))))))))</f>
        <v>0</v>
      </c>
      <c r="M235" s="2" t="n">
        <f aca="false">H235+J235+L235</f>
        <v>24</v>
      </c>
    </row>
    <row r="236" customFormat="false" ht="12.75" hidden="false" customHeight="false" outlineLevel="0" collapsed="false">
      <c r="A236" s="2" t="n">
        <v>6</v>
      </c>
      <c r="B236" s="2" t="n">
        <v>17</v>
      </c>
      <c r="C236" s="2" t="s">
        <v>212</v>
      </c>
      <c r="D236" s="2" t="s">
        <v>102</v>
      </c>
      <c r="E236" s="2" t="n">
        <v>1972</v>
      </c>
      <c r="F236" s="2" t="s">
        <v>106</v>
      </c>
      <c r="G236" s="2" t="n">
        <v>11</v>
      </c>
      <c r="H236" s="8" t="n">
        <v>8</v>
      </c>
      <c r="I236" s="2" t="n">
        <v>8</v>
      </c>
      <c r="J236" s="8" t="n">
        <f aca="false">IF(I236=1,20,IF(I236=2,18,IF(I236=3,17,IF(I236=4,16,IF(I236=5,15,IF(I236=6,14,IF(I236=7,13,IF(I236=8,12,0))))))))</f>
        <v>12</v>
      </c>
      <c r="K236" s="2"/>
      <c r="L236" s="8" t="n">
        <f aca="false">IF(K236=1,20,IF(K236=2,18,IF(K236=3,17,IF(K236=4,16,IF(K236=5,15,IF(K236=6,14,IF(K236=7,13,IF(K236=8,12,0))))))))</f>
        <v>0</v>
      </c>
      <c r="M236" s="2" t="n">
        <f aca="false">H236+J236+L236</f>
        <v>20</v>
      </c>
    </row>
    <row r="237" customFormat="false" ht="12.75" hidden="false" customHeight="false" outlineLevel="0" collapsed="false">
      <c r="A237" s="2" t="n">
        <v>7</v>
      </c>
      <c r="B237" s="2" t="n">
        <v>62</v>
      </c>
      <c r="C237" s="2" t="s">
        <v>206</v>
      </c>
      <c r="D237" s="2" t="s">
        <v>58</v>
      </c>
      <c r="E237" s="2" t="n">
        <v>1978</v>
      </c>
      <c r="F237" s="2" t="s">
        <v>207</v>
      </c>
      <c r="G237" s="2" t="n">
        <v>13</v>
      </c>
      <c r="H237" s="8" t="n">
        <v>7</v>
      </c>
      <c r="I237" s="2" t="n">
        <v>7</v>
      </c>
      <c r="J237" s="8" t="n">
        <f aca="false">IF(I237=1,20,IF(I237=2,18,IF(I237=3,17,IF(I237=4,16,IF(I237=5,15,IF(I237=6,14,IF(I237=7,13,IF(I237=8,12,0))))))))</f>
        <v>13</v>
      </c>
      <c r="K237" s="2"/>
      <c r="L237" s="8" t="n">
        <f aca="false">IF(K237=1,20,IF(K237=2,18,IF(K237=3,17,IF(K237=4,16,IF(K237=5,15,IF(K237=6,14,IF(K237=7,13,IF(K237=8,12,0))))))))</f>
        <v>0</v>
      </c>
      <c r="M237" s="2" t="n">
        <f aca="false">H237+J237+L237</f>
        <v>20</v>
      </c>
    </row>
    <row r="238" customFormat="false" ht="12.75" hidden="false" customHeight="false" outlineLevel="0" collapsed="false">
      <c r="A238" s="2" t="n">
        <v>8</v>
      </c>
      <c r="B238" s="2" t="n">
        <v>77</v>
      </c>
      <c r="C238" s="2" t="s">
        <v>68</v>
      </c>
      <c r="D238" s="2" t="s">
        <v>69</v>
      </c>
      <c r="E238" s="2" t="n">
        <v>1972</v>
      </c>
      <c r="F238" s="2" t="s">
        <v>70</v>
      </c>
      <c r="G238" s="2" t="n">
        <v>2</v>
      </c>
      <c r="H238" s="8" t="n">
        <f aca="false">IF(G238=1,20,IF(G238=2,18,IF(G238=3,17,IF(G238=4,16,IF(G238=5,15,IF(G238=6,14,IF(G238=7,13,IF(G238=8,12,0))))))))</f>
        <v>18</v>
      </c>
      <c r="I238" s="2" t="n">
        <v>0</v>
      </c>
      <c r="J238" s="8" t="n">
        <f aca="false">IF(I238=1,20,IF(I238=2,18,IF(I238=3,17,IF(I238=4,16,IF(I238=5,15,IF(I238=6,14,IF(I238=7,13,IF(I238=8,12,0))))))))</f>
        <v>0</v>
      </c>
      <c r="K238" s="2"/>
      <c r="L238" s="8" t="n">
        <f aca="false">IF(K238=1,20,IF(K238=2,18,IF(K238=3,17,IF(K238=4,16,IF(K238=5,15,IF(K238=6,14,IF(K238=7,13,IF(K238=8,12,0))))))))</f>
        <v>0</v>
      </c>
      <c r="M238" s="2" t="n">
        <f aca="false">H238+J238+L238</f>
        <v>18</v>
      </c>
    </row>
    <row r="239" customFormat="false" ht="12.75" hidden="false" customHeight="false" outlineLevel="0" collapsed="false">
      <c r="A239" s="2" t="n">
        <v>9</v>
      </c>
      <c r="B239" s="2" t="n">
        <v>15</v>
      </c>
      <c r="C239" s="2" t="s">
        <v>234</v>
      </c>
      <c r="D239" s="9" t="s">
        <v>235</v>
      </c>
      <c r="E239" s="2" t="n">
        <v>1976</v>
      </c>
      <c r="F239" s="2" t="s">
        <v>17</v>
      </c>
      <c r="G239" s="2" t="n">
        <v>12</v>
      </c>
      <c r="H239" s="8" t="n">
        <v>7</v>
      </c>
      <c r="I239" s="2" t="n">
        <v>10</v>
      </c>
      <c r="J239" s="8" t="n">
        <v>10</v>
      </c>
      <c r="K239" s="2"/>
      <c r="L239" s="8" t="n">
        <f aca="false">IF(K239=1,20,IF(K239=2,18,IF(K239=3,17,IF(K239=4,16,IF(K239=5,15,IF(K239=6,14,IF(K239=7,13,IF(K239=8,12,0))))))))</f>
        <v>0</v>
      </c>
      <c r="M239" s="2" t="n">
        <f aca="false">H239+J239+L239</f>
        <v>17</v>
      </c>
    </row>
    <row r="240" customFormat="false" ht="12.75" hidden="false" customHeight="false" outlineLevel="0" collapsed="false">
      <c r="A240" s="2" t="n">
        <v>10</v>
      </c>
      <c r="B240" s="2" t="n">
        <v>12</v>
      </c>
      <c r="C240" s="2" t="s">
        <v>229</v>
      </c>
      <c r="D240" s="2" t="s">
        <v>117</v>
      </c>
      <c r="E240" s="2" t="n">
        <v>1979</v>
      </c>
      <c r="F240" s="2" t="s">
        <v>230</v>
      </c>
      <c r="G240" s="2" t="n">
        <v>15</v>
      </c>
      <c r="H240" s="8" t="n">
        <v>6</v>
      </c>
      <c r="I240" s="2" t="n">
        <v>9</v>
      </c>
      <c r="J240" s="8" t="n">
        <v>11</v>
      </c>
      <c r="K240" s="2"/>
      <c r="L240" s="8" t="n">
        <f aca="false">IF(K240=1,20,IF(K240=2,18,IF(K240=3,17,IF(K240=4,16,IF(K240=5,15,IF(K240=6,14,IF(K240=7,13,IF(K240=8,12,0))))))))</f>
        <v>0</v>
      </c>
      <c r="M240" s="2" t="n">
        <f aca="false">H240+J240+L240</f>
        <v>17</v>
      </c>
    </row>
    <row r="241" customFormat="false" ht="12.75" hidden="false" customHeight="false" outlineLevel="0" collapsed="false">
      <c r="A241" s="2" t="n">
        <v>11</v>
      </c>
      <c r="B241" s="2" t="n">
        <v>138</v>
      </c>
      <c r="C241" s="9" t="s">
        <v>166</v>
      </c>
      <c r="D241" s="9" t="s">
        <v>167</v>
      </c>
      <c r="E241" s="2" t="n">
        <v>1971</v>
      </c>
      <c r="F241" s="9" t="s">
        <v>164</v>
      </c>
      <c r="G241" s="2" t="n">
        <v>0</v>
      </c>
      <c r="H241" s="8" t="n">
        <v>0</v>
      </c>
      <c r="I241" s="2" t="n">
        <v>3</v>
      </c>
      <c r="J241" s="8" t="n">
        <f aca="false">IF(I241=1,20,IF(I241=2,18,IF(I241=3,17,IF(I241=4,16,IF(I241=5,15,IF(I241=6,14,IF(I241=7,13,IF(I241=8,12,0))))))))</f>
        <v>17</v>
      </c>
      <c r="K241" s="2"/>
      <c r="L241" s="8" t="n">
        <f aca="false">IF(K241=1,20,IF(K241=2,18,IF(K241=3,17,IF(K241=4,16,IF(K241=5,15,IF(K241=6,14,IF(K241=7,13,IF(K241=8,12,0))))))))</f>
        <v>0</v>
      </c>
      <c r="M241" s="2" t="n">
        <f aca="false">H241+J241+L241</f>
        <v>17</v>
      </c>
    </row>
    <row r="242" customFormat="false" ht="12.75" hidden="false" customHeight="false" outlineLevel="0" collapsed="false">
      <c r="A242" s="2" t="n">
        <v>12</v>
      </c>
      <c r="B242" s="2" t="n">
        <v>36</v>
      </c>
      <c r="C242" s="9" t="s">
        <v>116</v>
      </c>
      <c r="D242" s="2" t="s">
        <v>117</v>
      </c>
      <c r="E242" s="2" t="n">
        <v>1975</v>
      </c>
      <c r="F242" s="2" t="s">
        <v>118</v>
      </c>
      <c r="G242" s="2" t="n">
        <v>4</v>
      </c>
      <c r="H242" s="8" t="n">
        <f aca="false">IF(G242=1,20,IF(G242=2,18,IF(G242=3,17,IF(G242=4,16,IF(G242=5,15,IF(G242=6,14,IF(G242=7,13,IF(G242=8,12,0))))))))</f>
        <v>16</v>
      </c>
      <c r="I242" s="2" t="n">
        <v>0</v>
      </c>
      <c r="J242" s="8" t="n">
        <f aca="false">IF(I242=1,20,IF(I242=2,18,IF(I242=3,17,IF(I242=4,16,IF(I242=5,15,IF(I242=6,14,IF(I242=7,13,IF(I242=8,12,0))))))))</f>
        <v>0</v>
      </c>
      <c r="K242" s="2"/>
      <c r="L242" s="8" t="n">
        <f aca="false">IF(K242=1,20,IF(K242=2,18,IF(K242=3,17,IF(K242=4,16,IF(K242=5,15,IF(K242=6,14,IF(K242=7,13,IF(K242=8,12,0))))))))</f>
        <v>0</v>
      </c>
      <c r="M242" s="2" t="n">
        <f aca="false">H242+J242+L242</f>
        <v>16</v>
      </c>
    </row>
    <row r="243" customFormat="false" ht="12.75" hidden="false" customHeight="false" outlineLevel="0" collapsed="false">
      <c r="A243" s="2" t="n">
        <v>13</v>
      </c>
      <c r="B243" s="2" t="n">
        <v>33</v>
      </c>
      <c r="C243" s="2" t="s">
        <v>237</v>
      </c>
      <c r="D243" s="2" t="s">
        <v>354</v>
      </c>
      <c r="E243" s="2" t="n">
        <v>1979</v>
      </c>
      <c r="F243" s="2" t="s">
        <v>96</v>
      </c>
      <c r="G243" s="2" t="n">
        <v>14</v>
      </c>
      <c r="H243" s="8" t="n">
        <v>6</v>
      </c>
      <c r="I243" s="2" t="n">
        <v>11</v>
      </c>
      <c r="J243" s="8" t="n">
        <v>9</v>
      </c>
      <c r="K243" s="2"/>
      <c r="L243" s="8" t="n">
        <f aca="false">IF(K243=1,20,IF(K243=2,18,IF(K243=3,17,IF(K243=4,16,IF(K243=5,15,IF(K243=6,14,IF(K243=7,13,IF(K243=8,12,0))))))))</f>
        <v>0</v>
      </c>
      <c r="M243" s="2" t="n">
        <f aca="false">H243+J243+L243</f>
        <v>15</v>
      </c>
    </row>
    <row r="244" customFormat="false" ht="12.75" hidden="false" customHeight="false" outlineLevel="0" collapsed="false">
      <c r="A244" s="2" t="n">
        <v>14</v>
      </c>
      <c r="B244" s="2" t="n">
        <v>84</v>
      </c>
      <c r="C244" s="2" t="s">
        <v>246</v>
      </c>
      <c r="D244" s="2" t="s">
        <v>354</v>
      </c>
      <c r="E244" s="2" t="n">
        <v>1971</v>
      </c>
      <c r="F244" s="2" t="s">
        <v>106</v>
      </c>
      <c r="G244" s="2" t="n">
        <v>16</v>
      </c>
      <c r="H244" s="8" t="n">
        <v>6</v>
      </c>
      <c r="I244" s="2" t="n">
        <v>12</v>
      </c>
      <c r="J244" s="8" t="n">
        <v>8</v>
      </c>
      <c r="K244" s="2"/>
      <c r="L244" s="8" t="n">
        <f aca="false">IF(K244=1,20,IF(K244=2,18,IF(K244=3,17,IF(K244=4,16,IF(K244=5,15,IF(K244=6,14,IF(K244=7,13,IF(K244=8,12,0))))))))</f>
        <v>0</v>
      </c>
      <c r="M244" s="2" t="n">
        <f aca="false">H244+J244+L244</f>
        <v>14</v>
      </c>
    </row>
    <row r="245" customFormat="false" ht="12.75" hidden="false" customHeight="false" outlineLevel="0" collapsed="false">
      <c r="A245" s="2" t="n">
        <v>15</v>
      </c>
      <c r="B245" s="2" t="n">
        <v>4</v>
      </c>
      <c r="C245" s="2" t="s">
        <v>127</v>
      </c>
      <c r="D245" s="2" t="s">
        <v>198</v>
      </c>
      <c r="E245" s="2" t="n">
        <v>1974</v>
      </c>
      <c r="F245" s="2" t="s">
        <v>34</v>
      </c>
      <c r="G245" s="2" t="n">
        <v>7</v>
      </c>
      <c r="H245" s="8" t="n">
        <f aca="false">IF(G245=1,20,IF(G245=2,18,IF(G245=3,17,IF(G245=4,16,IF(G245=5,15,IF(G245=6,14,IF(G245=7,13,IF(G245=8,12,0))))))))</f>
        <v>13</v>
      </c>
      <c r="I245" s="2" t="n">
        <v>0</v>
      </c>
      <c r="J245" s="8" t="n">
        <f aca="false">IF(I245=1,20,IF(I245=2,18,IF(I245=3,17,IF(I245=4,16,IF(I245=5,15,IF(I245=6,14,IF(I245=7,13,IF(I245=8,12,0))))))))</f>
        <v>0</v>
      </c>
      <c r="K245" s="2"/>
      <c r="L245" s="8" t="n">
        <f aca="false">IF(K245=1,20,IF(K245=2,18,IF(K245=3,17,IF(K245=4,16,IF(K245=5,15,IF(K245=6,14,IF(K245=7,13,IF(K245=8,12,0))))))))</f>
        <v>0</v>
      </c>
      <c r="M245" s="2" t="n">
        <f aca="false">H245+J245+L245</f>
        <v>13</v>
      </c>
    </row>
    <row r="246" customFormat="false" ht="12.75" hidden="false" customHeight="false" outlineLevel="0" collapsed="false">
      <c r="A246" s="2" t="n">
        <v>16</v>
      </c>
      <c r="B246" s="2" t="n">
        <v>107</v>
      </c>
      <c r="C246" s="2" t="s">
        <v>265</v>
      </c>
      <c r="D246" s="2" t="s">
        <v>102</v>
      </c>
      <c r="E246" s="2" t="n">
        <v>1978</v>
      </c>
      <c r="F246" s="2" t="s">
        <v>207</v>
      </c>
      <c r="G246" s="2" t="n">
        <v>17</v>
      </c>
      <c r="H246" s="8" t="n">
        <v>5</v>
      </c>
      <c r="I246" s="2" t="n">
        <v>14</v>
      </c>
      <c r="J246" s="8" t="n">
        <v>7</v>
      </c>
      <c r="K246" s="2"/>
      <c r="L246" s="8" t="n">
        <f aca="false">IF(K246=1,20,IF(K246=2,18,IF(K246=3,17,IF(K246=4,16,IF(K246=5,15,IF(K246=6,14,IF(K246=7,13,IF(K246=8,12,0))))))))</f>
        <v>0</v>
      </c>
      <c r="M246" s="2" t="n">
        <f aca="false">H246+J246+L246</f>
        <v>12</v>
      </c>
    </row>
    <row r="247" customFormat="false" ht="12.75" hidden="false" customHeight="false" outlineLevel="0" collapsed="false">
      <c r="A247" s="2" t="n">
        <v>17</v>
      </c>
      <c r="B247" s="2" t="n">
        <v>110</v>
      </c>
      <c r="C247" s="2" t="s">
        <v>199</v>
      </c>
      <c r="D247" s="2" t="s">
        <v>200</v>
      </c>
      <c r="E247" s="2" t="n">
        <v>1972</v>
      </c>
      <c r="F247" s="2" t="s">
        <v>128</v>
      </c>
      <c r="G247" s="2" t="n">
        <v>8</v>
      </c>
      <c r="H247" s="8" t="n">
        <v>11</v>
      </c>
      <c r="I247" s="2" t="n">
        <v>0</v>
      </c>
      <c r="J247" s="8" t="n">
        <f aca="false">IF(I247=1,20,IF(I247=2,18,IF(I247=3,17,IF(I247=4,16,IF(I247=5,15,IF(I247=6,14,IF(I247=7,13,IF(I247=8,12,0))))))))</f>
        <v>0</v>
      </c>
      <c r="K247" s="2"/>
      <c r="L247" s="8" t="n">
        <f aca="false">IF(K247=1,20,IF(K247=2,18,IF(K247=3,17,IF(K247=4,16,IF(K247=5,15,IF(K247=6,14,IF(K247=7,13,IF(K247=8,12,0))))))))</f>
        <v>0</v>
      </c>
      <c r="M247" s="2" t="n">
        <f aca="false">H247+J247+L247</f>
        <v>11</v>
      </c>
    </row>
    <row r="248" customFormat="false" ht="12.75" hidden="false" customHeight="false" outlineLevel="0" collapsed="false">
      <c r="A248" s="2" t="n">
        <v>18</v>
      </c>
      <c r="B248" s="2" t="n">
        <v>103</v>
      </c>
      <c r="C248" s="2" t="s">
        <v>284</v>
      </c>
      <c r="D248" s="2" t="s">
        <v>41</v>
      </c>
      <c r="E248" s="2" t="n">
        <v>1979</v>
      </c>
      <c r="F248" s="2" t="s">
        <v>283</v>
      </c>
      <c r="G248" s="2" t="n">
        <v>10</v>
      </c>
      <c r="H248" s="8" t="n">
        <v>9</v>
      </c>
      <c r="I248" s="2" t="n">
        <v>0</v>
      </c>
      <c r="J248" s="8" t="n">
        <f aca="false">IF(I248=1,20,IF(I248=2,18,IF(I248=3,17,IF(I248=4,16,IF(I248=5,15,IF(I248=6,14,IF(I248=7,13,IF(I248=8,12,0))))))))</f>
        <v>0</v>
      </c>
      <c r="K248" s="2"/>
      <c r="L248" s="8" t="n">
        <f aca="false">IF(K248=1,20,IF(K248=2,18,IF(K248=3,17,IF(K248=4,16,IF(K248=5,15,IF(K248=6,14,IF(K248=7,13,IF(K248=8,12,0))))))))</f>
        <v>0</v>
      </c>
      <c r="M248" s="2" t="n">
        <f aca="false">H248+J248+L248</f>
        <v>9</v>
      </c>
    </row>
    <row r="249" customFormat="false" ht="12.75" hidden="false" customHeight="false" outlineLevel="0" collapsed="false">
      <c r="A249" s="2" t="n">
        <v>19</v>
      </c>
      <c r="B249" s="2" t="n">
        <v>145</v>
      </c>
      <c r="C249" s="9" t="s">
        <v>355</v>
      </c>
      <c r="D249" s="9" t="s">
        <v>304</v>
      </c>
      <c r="E249" s="2" t="n">
        <v>1979</v>
      </c>
      <c r="F249" s="9" t="s">
        <v>42</v>
      </c>
      <c r="G249" s="2" t="n">
        <v>0</v>
      </c>
      <c r="H249" s="8" t="n">
        <v>0</v>
      </c>
      <c r="I249" s="2" t="n">
        <v>13</v>
      </c>
      <c r="J249" s="8" t="n">
        <v>7</v>
      </c>
      <c r="K249" s="2"/>
      <c r="L249" s="8" t="n">
        <f aca="false">IF(K249=1,20,IF(K249=2,18,IF(K249=3,17,IF(K249=4,16,IF(K249=5,15,IF(K249=6,14,IF(K249=7,13,IF(K249=8,12,0))))))))</f>
        <v>0</v>
      </c>
      <c r="M249" s="2" t="n">
        <f aca="false">H249+J249+L249</f>
        <v>7</v>
      </c>
    </row>
    <row r="250" customFormat="false" ht="12.75" hidden="false" customHeight="false" outlineLevel="0" collapsed="false">
      <c r="A250" s="2" t="n">
        <v>20</v>
      </c>
      <c r="B250" s="2" t="n">
        <v>108</v>
      </c>
      <c r="C250" s="2" t="s">
        <v>82</v>
      </c>
      <c r="D250" s="2" t="s">
        <v>182</v>
      </c>
      <c r="E250" s="2" t="n">
        <v>1976</v>
      </c>
      <c r="F250" s="2" t="s">
        <v>307</v>
      </c>
      <c r="G250" s="2" t="n">
        <v>18</v>
      </c>
      <c r="H250" s="8" t="n">
        <v>5</v>
      </c>
      <c r="I250" s="2" t="n">
        <v>0</v>
      </c>
      <c r="J250" s="8" t="n">
        <f aca="false">IF(I250=1,20,IF(I250=2,18,IF(I250=3,17,IF(I250=4,16,IF(I250=5,15,IF(I250=6,14,IF(I250=7,13,IF(I250=8,12,0))))))))</f>
        <v>0</v>
      </c>
      <c r="K250" s="2"/>
      <c r="L250" s="8" t="n">
        <f aca="false">IF(K250=1,20,IF(K250=2,18,IF(K250=3,17,IF(K250=4,16,IF(K250=5,15,IF(K250=6,14,IF(K250=7,13,IF(K250=8,12,0))))))))</f>
        <v>0</v>
      </c>
      <c r="M250" s="2" t="n">
        <f aca="false">H250+J250+L250</f>
        <v>5</v>
      </c>
    </row>
    <row r="253" customFormat="false" ht="12.75" hidden="false" customHeight="false" outlineLevel="0" collapsed="false">
      <c r="B253" s="0" t="s">
        <v>356</v>
      </c>
    </row>
    <row r="254" customFormat="false" ht="12.75" hidden="false" customHeight="false" outlineLevel="0" collapsed="false">
      <c r="A254" s="2"/>
    </row>
    <row r="255" customFormat="false" ht="13.35" hidden="false" customHeight="true" outlineLevel="0" collapsed="false">
      <c r="A255" s="2"/>
      <c r="B255" s="3" t="s">
        <v>3</v>
      </c>
      <c r="C255" s="3" t="s">
        <v>4</v>
      </c>
      <c r="D255" s="4" t="s">
        <v>5</v>
      </c>
      <c r="E255" s="5" t="s">
        <v>6</v>
      </c>
      <c r="F255" s="5" t="s">
        <v>7</v>
      </c>
      <c r="G255" s="5" t="s">
        <v>8</v>
      </c>
      <c r="H255" s="5"/>
      <c r="I255" s="6" t="s">
        <v>9</v>
      </c>
      <c r="J255" s="6"/>
      <c r="K255" s="6" t="s">
        <v>10</v>
      </c>
      <c r="L255" s="6"/>
      <c r="M255" s="5" t="s">
        <v>11</v>
      </c>
    </row>
    <row r="256" customFormat="false" ht="12.75" hidden="false" customHeight="false" outlineLevel="0" collapsed="false">
      <c r="A256" s="9" t="s">
        <v>352</v>
      </c>
      <c r="B256" s="3"/>
      <c r="C256" s="3"/>
      <c r="D256" s="3"/>
      <c r="E256" s="3"/>
      <c r="F256" s="3"/>
      <c r="G256" s="2" t="s">
        <v>12</v>
      </c>
      <c r="H256" s="2" t="s">
        <v>13</v>
      </c>
      <c r="I256" s="2" t="s">
        <v>12</v>
      </c>
      <c r="J256" s="2" t="s">
        <v>14</v>
      </c>
      <c r="K256" s="2" t="s">
        <v>12</v>
      </c>
      <c r="L256" s="2" t="s">
        <v>13</v>
      </c>
      <c r="M256" s="5"/>
    </row>
    <row r="257" customFormat="false" ht="12.75" hidden="false" customHeight="false" outlineLevel="0" collapsed="false">
      <c r="A257" s="2" t="n">
        <v>1</v>
      </c>
      <c r="B257" s="2" t="n">
        <v>87</v>
      </c>
      <c r="C257" s="2" t="s">
        <v>90</v>
      </c>
      <c r="D257" s="2" t="s">
        <v>91</v>
      </c>
      <c r="E257" s="2" t="n">
        <v>1964</v>
      </c>
      <c r="F257" s="2" t="s">
        <v>92</v>
      </c>
      <c r="G257" s="2" t="n">
        <v>1</v>
      </c>
      <c r="H257" s="8" t="n">
        <f aca="false">IF(G257=1,20,IF(G257=2,18,IF(G257=3,17,IF(G257=4,16,IF(G257=5,15,IF(G257=6,14,IF(G257=7,13,IF(G257=8,12,0))))))))</f>
        <v>20</v>
      </c>
      <c r="I257" s="2" t="n">
        <v>1</v>
      </c>
      <c r="J257" s="8" t="n">
        <f aca="false">IF(I257=1,20,IF(I257=2,18,IF(I257=3,17,IF(I257=4,16,IF(I257=5,15,IF(I257=6,14,IF(I257=7,13,IF(I257=8,12,0))))))))</f>
        <v>20</v>
      </c>
      <c r="K257" s="2"/>
      <c r="L257" s="8" t="n">
        <f aca="false">IF(K257=1,20,IF(K257=2,18,IF(K257=3,17,IF(K257=4,16,IF(K257=5,15,IF(K257=6,14,IF(K257=7,13,IF(K257=8,12,0))))))))</f>
        <v>0</v>
      </c>
      <c r="M257" s="2" t="n">
        <f aca="false">H257+J257+L257</f>
        <v>40</v>
      </c>
    </row>
    <row r="258" customFormat="false" ht="12.75" hidden="false" customHeight="false" outlineLevel="0" collapsed="false">
      <c r="A258" s="2" t="n">
        <v>2</v>
      </c>
      <c r="B258" s="2" t="n">
        <v>88</v>
      </c>
      <c r="C258" s="2" t="s">
        <v>101</v>
      </c>
      <c r="D258" s="2" t="s">
        <v>102</v>
      </c>
      <c r="E258" s="2" t="n">
        <v>1967</v>
      </c>
      <c r="F258" s="2" t="s">
        <v>103</v>
      </c>
      <c r="G258" s="2" t="n">
        <v>2</v>
      </c>
      <c r="H258" s="8" t="n">
        <f aca="false">IF(G258=1,20,IF(G258=2,18,IF(G258=3,17,IF(G258=4,16,IF(G258=5,15,IF(G258=6,14,IF(G258=7,13,IF(G258=8,12,0))))))))</f>
        <v>18</v>
      </c>
      <c r="I258" s="2" t="n">
        <v>2</v>
      </c>
      <c r="J258" s="8" t="n">
        <f aca="false">IF(I258=1,20,IF(I258=2,18,IF(I258=3,17,IF(I258=4,16,IF(I258=5,15,IF(I258=6,14,IF(I258=7,13,IF(I258=8,12,0))))))))</f>
        <v>18</v>
      </c>
      <c r="K258" s="2"/>
      <c r="L258" s="8" t="n">
        <f aca="false">IF(K258=1,20,IF(K258=2,18,IF(K258=3,17,IF(K258=4,16,IF(K258=5,15,IF(K258=6,14,IF(K258=7,13,IF(K258=8,12,0))))))))</f>
        <v>0</v>
      </c>
      <c r="M258" s="2" t="n">
        <f aca="false">H258+J258+L258</f>
        <v>36</v>
      </c>
    </row>
    <row r="259" customFormat="false" ht="12.75" hidden="false" customHeight="false" outlineLevel="0" collapsed="false">
      <c r="A259" s="2" t="n">
        <v>3</v>
      </c>
      <c r="B259" s="2" t="n">
        <v>9</v>
      </c>
      <c r="C259" s="2" t="s">
        <v>142</v>
      </c>
      <c r="D259" s="2" t="s">
        <v>61</v>
      </c>
      <c r="E259" s="2" t="n">
        <v>1963</v>
      </c>
      <c r="F259" s="2" t="s">
        <v>66</v>
      </c>
      <c r="G259" s="2" t="n">
        <v>5</v>
      </c>
      <c r="H259" s="8" t="n">
        <f aca="false">IF(G259=1,20,IF(G259=2,18,IF(G259=3,17,IF(G259=4,16,IF(G259=5,15,IF(G259=6,14,IF(G259=7,13,IF(G259=8,12,0))))))))</f>
        <v>15</v>
      </c>
      <c r="I259" s="2" t="n">
        <v>4</v>
      </c>
      <c r="J259" s="8" t="n">
        <f aca="false">IF(I259=1,20,IF(I259=2,18,IF(I259=3,17,IF(I259=4,16,IF(I259=5,15,IF(I259=6,14,IF(I259=7,13,IF(I259=8,12,0))))))))</f>
        <v>16</v>
      </c>
      <c r="K259" s="2"/>
      <c r="L259" s="8" t="n">
        <f aca="false">IF(K259=1,20,IF(K259=2,18,IF(K259=3,17,IF(K259=4,16,IF(K259=5,15,IF(K259=6,14,IF(K259=7,13,IF(K259=8,12,0))))))))</f>
        <v>0</v>
      </c>
      <c r="M259" s="2" t="n">
        <f aca="false">H259+J259+L259</f>
        <v>31</v>
      </c>
    </row>
    <row r="260" customFormat="false" ht="12.75" hidden="false" customHeight="false" outlineLevel="0" collapsed="false">
      <c r="A260" s="2" t="n">
        <v>4</v>
      </c>
      <c r="B260" s="2" t="n">
        <v>24</v>
      </c>
      <c r="C260" s="2" t="s">
        <v>132</v>
      </c>
      <c r="D260" s="2" t="s">
        <v>133</v>
      </c>
      <c r="E260" s="2" t="n">
        <v>1961</v>
      </c>
      <c r="F260" s="2" t="s">
        <v>106</v>
      </c>
      <c r="G260" s="2" t="n">
        <v>6</v>
      </c>
      <c r="H260" s="8" t="n">
        <f aca="false">IF(G260=1,20,IF(G260=2,18,IF(G260=3,17,IF(G260=4,16,IF(G260=5,15,IF(G260=6,14,IF(G260=7,13,IF(G260=8,12,0))))))))</f>
        <v>14</v>
      </c>
      <c r="I260" s="2" t="n">
        <v>3</v>
      </c>
      <c r="J260" s="8" t="n">
        <f aca="false">IF(I260=1,20,IF(I260=2,18,IF(I260=3,17,IF(I260=4,16,IF(I260=5,15,IF(I260=6,14,IF(I260=7,13,IF(I260=8,12,0))))))))</f>
        <v>17</v>
      </c>
      <c r="K260" s="2"/>
      <c r="L260" s="8" t="n">
        <f aca="false">IF(K260=1,20,IF(K260=2,18,IF(K260=3,17,IF(K260=4,16,IF(K260=5,15,IF(K260=6,14,IF(K260=7,13,IF(K260=8,12,0))))))))</f>
        <v>0</v>
      </c>
      <c r="M260" s="2" t="n">
        <f aca="false">H260+J260+L260</f>
        <v>31</v>
      </c>
    </row>
    <row r="261" customFormat="false" ht="12.75" hidden="false" customHeight="false" outlineLevel="0" collapsed="false">
      <c r="A261" s="2" t="n">
        <v>5</v>
      </c>
      <c r="B261" s="2" t="n">
        <v>115</v>
      </c>
      <c r="C261" s="2" t="s">
        <v>144</v>
      </c>
      <c r="D261" s="2" t="s">
        <v>145</v>
      </c>
      <c r="E261" s="2" t="n">
        <v>1964</v>
      </c>
      <c r="F261" s="2" t="s">
        <v>78</v>
      </c>
      <c r="G261" s="2" t="n">
        <v>7</v>
      </c>
      <c r="H261" s="8" t="n">
        <f aca="false">IF(G261=1,20,IF(G261=2,18,IF(G261=3,17,IF(G261=4,16,IF(G261=5,15,IF(G261=6,14,IF(G261=7,13,IF(G261=8,12,0))))))))</f>
        <v>13</v>
      </c>
      <c r="I261" s="2" t="n">
        <v>5</v>
      </c>
      <c r="J261" s="8" t="n">
        <f aca="false">IF(I261=1,20,IF(I261=2,18,IF(I261=3,17,IF(I261=4,16,IF(I261=5,15,IF(I261=6,14,IF(I261=7,13,IF(I261=8,12,0))))))))</f>
        <v>15</v>
      </c>
      <c r="K261" s="2"/>
      <c r="L261" s="8" t="n">
        <f aca="false">IF(K261=1,20,IF(K261=2,18,IF(K261=3,17,IF(K261=4,16,IF(K261=5,15,IF(K261=6,14,IF(K261=7,13,IF(K261=8,12,0))))))))</f>
        <v>0</v>
      </c>
      <c r="M261" s="2" t="n">
        <f aca="false">H261+J261+L261</f>
        <v>28</v>
      </c>
    </row>
    <row r="262" customFormat="false" ht="12.75" hidden="false" customHeight="false" outlineLevel="0" collapsed="false">
      <c r="A262" s="2" t="n">
        <v>6</v>
      </c>
      <c r="B262" s="2" t="n">
        <v>20</v>
      </c>
      <c r="C262" s="2" t="s">
        <v>184</v>
      </c>
      <c r="D262" s="2" t="s">
        <v>304</v>
      </c>
      <c r="E262" s="2" t="n">
        <v>1962</v>
      </c>
      <c r="F262" s="2" t="s">
        <v>17</v>
      </c>
      <c r="G262" s="2" t="n">
        <v>8</v>
      </c>
      <c r="H262" s="8" t="n">
        <f aca="false">IF(G262=1,20,IF(G262=2,18,IF(G262=3,17,IF(G262=4,16,IF(G262=5,15,IF(G262=6,14,IF(G262=7,13,IF(G262=8,12,0))))))))</f>
        <v>12</v>
      </c>
      <c r="I262" s="2" t="n">
        <v>8</v>
      </c>
      <c r="J262" s="8" t="n">
        <f aca="false">IF(I262=1,20,IF(I262=2,18,IF(I262=3,17,IF(I262=4,16,IF(I262=5,15,IF(I262=6,14,IF(I262=7,13,IF(I262=8,12,0))))))))</f>
        <v>12</v>
      </c>
      <c r="K262" s="2"/>
      <c r="L262" s="8" t="n">
        <f aca="false">IF(K262=1,20,IF(K262=2,18,IF(K262=3,17,IF(K262=4,16,IF(K262=5,15,IF(K262=6,14,IF(K262=7,13,IF(K262=8,12,0))))))))</f>
        <v>0</v>
      </c>
      <c r="M262" s="2" t="n">
        <f aca="false">H262+J262+L262</f>
        <v>24</v>
      </c>
    </row>
    <row r="263" customFormat="false" ht="12.75" hidden="false" customHeight="false" outlineLevel="0" collapsed="false">
      <c r="A263" s="2" t="n">
        <v>7</v>
      </c>
      <c r="B263" s="2" t="n">
        <v>85</v>
      </c>
      <c r="C263" s="2" t="s">
        <v>192</v>
      </c>
      <c r="D263" s="2" t="s">
        <v>193</v>
      </c>
      <c r="E263" s="2" t="n">
        <v>1963</v>
      </c>
      <c r="F263" s="2" t="s">
        <v>194</v>
      </c>
      <c r="G263" s="2" t="n">
        <v>10</v>
      </c>
      <c r="H263" s="8" t="n">
        <v>10</v>
      </c>
      <c r="I263" s="2" t="n">
        <v>9</v>
      </c>
      <c r="J263" s="8" t="n">
        <v>11</v>
      </c>
      <c r="K263" s="2"/>
      <c r="L263" s="8" t="n">
        <f aca="false">IF(K263=1,20,IF(K263=2,18,IF(K263=3,17,IF(K263=4,16,IF(K263=5,15,IF(K263=6,14,IF(K263=7,13,IF(K263=8,12,0))))))))</f>
        <v>0</v>
      </c>
      <c r="M263" s="2" t="n">
        <f aca="false">H263+J263+L263</f>
        <v>21</v>
      </c>
    </row>
    <row r="264" customFormat="false" ht="12.75" hidden="false" customHeight="false" outlineLevel="0" collapsed="false">
      <c r="A264" s="2" t="n">
        <v>8</v>
      </c>
      <c r="B264" s="2" t="n">
        <v>52</v>
      </c>
      <c r="C264" s="2" t="s">
        <v>161</v>
      </c>
      <c r="D264" s="2" t="s">
        <v>49</v>
      </c>
      <c r="E264" s="2" t="n">
        <v>1962</v>
      </c>
      <c r="F264" s="2" t="s">
        <v>34</v>
      </c>
      <c r="G264" s="2" t="n">
        <v>14</v>
      </c>
      <c r="H264" s="8" t="n">
        <v>7</v>
      </c>
      <c r="I264" s="2" t="n">
        <v>7</v>
      </c>
      <c r="J264" s="8" t="n">
        <f aca="false">IF(I264=1,20,IF(I264=2,18,IF(I264=3,17,IF(I264=4,16,IF(I264=5,15,IF(I264=6,14,IF(I264=7,13,IF(I264=8,12,0))))))))</f>
        <v>13</v>
      </c>
      <c r="K264" s="2"/>
      <c r="L264" s="8" t="n">
        <f aca="false">IF(K264=1,20,IF(K264=2,18,IF(K264=3,17,IF(K264=4,16,IF(K264=5,15,IF(K264=6,14,IF(K264=7,13,IF(K264=8,12,0))))))))</f>
        <v>0</v>
      </c>
      <c r="M264" s="2" t="n">
        <f aca="false">H264+J264+L264</f>
        <v>20</v>
      </c>
    </row>
    <row r="265" customFormat="false" ht="12.75" hidden="false" customHeight="false" outlineLevel="0" collapsed="false">
      <c r="A265" s="2" t="n">
        <v>9</v>
      </c>
      <c r="B265" s="2" t="n">
        <v>19</v>
      </c>
      <c r="C265" s="2" t="s">
        <v>209</v>
      </c>
      <c r="D265" s="2" t="s">
        <v>210</v>
      </c>
      <c r="E265" s="2" t="n">
        <v>1962</v>
      </c>
      <c r="F265" s="2" t="s">
        <v>17</v>
      </c>
      <c r="G265" s="2" t="n">
        <v>11</v>
      </c>
      <c r="H265" s="8" t="n">
        <v>9</v>
      </c>
      <c r="I265" s="2" t="n">
        <v>11</v>
      </c>
      <c r="J265" s="8" t="n">
        <v>9</v>
      </c>
      <c r="K265" s="2"/>
      <c r="L265" s="8" t="n">
        <f aca="false">IF(K265=1,20,IF(K265=2,18,IF(K265=3,17,IF(K265=4,16,IF(K265=5,15,IF(K265=6,14,IF(K265=7,13,IF(K265=8,12,0))))))))</f>
        <v>0</v>
      </c>
      <c r="M265" s="2" t="n">
        <f aca="false">H265+J265+L265</f>
        <v>18</v>
      </c>
    </row>
    <row r="266" customFormat="false" ht="12.75" hidden="false" customHeight="false" outlineLevel="0" collapsed="false">
      <c r="A266" s="2" t="n">
        <v>10</v>
      </c>
      <c r="B266" s="2" t="n">
        <v>102</v>
      </c>
      <c r="C266" s="2" t="s">
        <v>204</v>
      </c>
      <c r="D266" s="2" t="s">
        <v>45</v>
      </c>
      <c r="E266" s="2" t="n">
        <v>1961</v>
      </c>
      <c r="F266" s="2" t="s">
        <v>177</v>
      </c>
      <c r="G266" s="2" t="n">
        <v>12</v>
      </c>
      <c r="H266" s="8" t="n">
        <v>8</v>
      </c>
      <c r="I266" s="2" t="n">
        <v>10</v>
      </c>
      <c r="J266" s="8" t="n">
        <v>10</v>
      </c>
      <c r="K266" s="2"/>
      <c r="L266" s="8" t="n">
        <f aca="false">IF(K266=1,20,IF(K266=2,18,IF(K266=3,17,IF(K266=4,16,IF(K266=5,15,IF(K266=6,14,IF(K266=7,13,IF(K266=8,12,0))))))))</f>
        <v>0</v>
      </c>
      <c r="M266" s="2" t="n">
        <f aca="false">H266+J266+L266</f>
        <v>18</v>
      </c>
    </row>
    <row r="267" customFormat="false" ht="12.75" hidden="false" customHeight="false" outlineLevel="0" collapsed="false">
      <c r="A267" s="2" t="n">
        <v>11</v>
      </c>
      <c r="B267" s="2" t="n">
        <v>48</v>
      </c>
      <c r="C267" s="2" t="s">
        <v>169</v>
      </c>
      <c r="D267" s="2" t="s">
        <v>170</v>
      </c>
      <c r="E267" s="2" t="n">
        <v>1969</v>
      </c>
      <c r="F267" s="2" t="s">
        <v>293</v>
      </c>
      <c r="G267" s="2" t="n">
        <v>3</v>
      </c>
      <c r="H267" s="8" t="n">
        <f aca="false">IF(G267=1,20,IF(G267=2,18,IF(G267=3,17,IF(G267=4,16,IF(G267=5,15,IF(G267=6,14,IF(G267=7,13,IF(G267=8,12,0))))))))</f>
        <v>17</v>
      </c>
      <c r="I267" s="2" t="n">
        <v>0</v>
      </c>
      <c r="J267" s="8" t="n">
        <f aca="false">IF(I267=1,20,IF(I267=2,18,IF(I267=3,17,IF(I267=4,16,IF(I267=5,15,IF(I267=6,14,IF(I267=7,13,IF(I267=8,12,0))))))))</f>
        <v>0</v>
      </c>
      <c r="K267" s="2"/>
      <c r="L267" s="8" t="n">
        <f aca="false">IF(K267=1,20,IF(K267=2,18,IF(K267=3,17,IF(K267=4,16,IF(K267=5,15,IF(K267=6,14,IF(K267=7,13,IF(K267=8,12,0))))))))</f>
        <v>0</v>
      </c>
      <c r="M267" s="2" t="n">
        <f aca="false">H267+J267+L267</f>
        <v>17</v>
      </c>
    </row>
    <row r="268" customFormat="false" ht="12.75" hidden="false" customHeight="false" outlineLevel="0" collapsed="false">
      <c r="A268" s="2" t="n">
        <v>12</v>
      </c>
      <c r="B268" s="2" t="n">
        <v>2</v>
      </c>
      <c r="C268" s="2" t="s">
        <v>171</v>
      </c>
      <c r="D268" s="2" t="s">
        <v>172</v>
      </c>
      <c r="E268" s="2" t="n">
        <v>1961</v>
      </c>
      <c r="F268" s="2" t="s">
        <v>17</v>
      </c>
      <c r="G268" s="2" t="n">
        <v>4</v>
      </c>
      <c r="H268" s="8" t="n">
        <f aca="false">IF(G268=1,20,IF(G268=2,18,IF(G268=3,17,IF(G268=4,16,IF(G268=5,15,IF(G268=6,14,IF(G268=7,13,IF(G268=8,12,0))))))))</f>
        <v>16</v>
      </c>
      <c r="I268" s="2" t="n">
        <v>0</v>
      </c>
      <c r="J268" s="8" t="n">
        <f aca="false">IF(I268=1,20,IF(I268=2,18,IF(I268=3,17,IF(I268=4,16,IF(I268=5,15,IF(I268=6,14,IF(I268=7,13,IF(I268=8,12,0))))))))</f>
        <v>0</v>
      </c>
      <c r="K268" s="2"/>
      <c r="L268" s="8" t="n">
        <f aca="false">IF(K268=1,20,IF(K268=2,18,IF(K268=3,17,IF(K268=4,16,IF(K268=5,15,IF(K268=6,14,IF(K268=7,13,IF(K268=8,12,0))))))))</f>
        <v>0</v>
      </c>
      <c r="M268" s="2" t="n">
        <f aca="false">H268+J268+L268</f>
        <v>16</v>
      </c>
    </row>
    <row r="269" customFormat="false" ht="12.75" hidden="false" customHeight="false" outlineLevel="0" collapsed="false">
      <c r="A269" s="2" t="n">
        <v>13</v>
      </c>
      <c r="B269" s="2" t="n">
        <v>11</v>
      </c>
      <c r="C269" s="2" t="s">
        <v>266</v>
      </c>
      <c r="D269" s="2" t="s">
        <v>193</v>
      </c>
      <c r="E269" s="2" t="n">
        <v>1961</v>
      </c>
      <c r="F269" s="2" t="s">
        <v>17</v>
      </c>
      <c r="G269" s="2" t="n">
        <v>9</v>
      </c>
      <c r="H269" s="8" t="n">
        <v>11</v>
      </c>
      <c r="I269" s="2" t="n">
        <v>19</v>
      </c>
      <c r="J269" s="8" t="n">
        <v>5</v>
      </c>
      <c r="K269" s="2"/>
      <c r="L269" s="8" t="n">
        <f aca="false">IF(K269=1,20,IF(K269=2,18,IF(K269=3,17,IF(K269=4,16,IF(K269=5,15,IF(K269=6,14,IF(K269=7,13,IF(K269=8,12,0))))))))</f>
        <v>0</v>
      </c>
      <c r="M269" s="2" t="n">
        <f aca="false">H269+J269+L269</f>
        <v>16</v>
      </c>
    </row>
    <row r="270" customFormat="false" ht="12.75" hidden="false" customHeight="false" outlineLevel="0" collapsed="false">
      <c r="A270" s="2" t="n">
        <v>14</v>
      </c>
      <c r="B270" s="2" t="n">
        <v>82</v>
      </c>
      <c r="C270" s="2" t="s">
        <v>226</v>
      </c>
      <c r="D270" s="2" t="s">
        <v>354</v>
      </c>
      <c r="E270" s="2" t="n">
        <v>1965</v>
      </c>
      <c r="F270" s="2" t="s">
        <v>66</v>
      </c>
      <c r="G270" s="2" t="n">
        <v>13</v>
      </c>
      <c r="H270" s="8" t="n">
        <v>7</v>
      </c>
      <c r="I270" s="2" t="n">
        <v>12</v>
      </c>
      <c r="J270" s="8" t="n">
        <v>8</v>
      </c>
      <c r="K270" s="2"/>
      <c r="L270" s="8" t="n">
        <f aca="false">IF(K270=1,20,IF(K270=2,18,IF(K270=3,17,IF(K270=4,16,IF(K270=5,15,IF(K270=6,14,IF(K270=7,13,IF(K270=8,12,0))))))))</f>
        <v>0</v>
      </c>
      <c r="M270" s="2" t="n">
        <f aca="false">H270+J270+L270</f>
        <v>15</v>
      </c>
    </row>
    <row r="271" customFormat="false" ht="12.75" hidden="false" customHeight="false" outlineLevel="0" collapsed="false">
      <c r="A271" s="2" t="n">
        <v>15</v>
      </c>
      <c r="B271" s="13" t="n">
        <v>142</v>
      </c>
      <c r="C271" s="13" t="s">
        <v>357</v>
      </c>
      <c r="D271" s="13" t="s">
        <v>20</v>
      </c>
      <c r="E271" s="13" t="n">
        <v>1960</v>
      </c>
      <c r="F271" s="13" t="s">
        <v>177</v>
      </c>
      <c r="G271" s="13" t="n">
        <v>0</v>
      </c>
      <c r="H271" s="20" t="n">
        <v>0</v>
      </c>
      <c r="I271" s="13" t="n">
        <v>6</v>
      </c>
      <c r="J271" s="8" t="n">
        <f aca="false">IF(I271=1,20,IF(I271=2,18,IF(I271=3,17,IF(I271=4,16,IF(I271=5,15,IF(I271=6,14,IF(I271=7,13,IF(I271=8,12,0))))))))</f>
        <v>14</v>
      </c>
      <c r="K271" s="9"/>
      <c r="L271" s="8" t="n">
        <f aca="false">IF(K271=1,20,IF(K271=2,18,IF(K271=3,17,IF(K271=4,16,IF(K271=5,15,IF(K271=6,14,IF(K271=7,13,IF(K271=8,12,0))))))))</f>
        <v>0</v>
      </c>
      <c r="M271" s="2" t="n">
        <f aca="false">H271+J271+L271</f>
        <v>14</v>
      </c>
    </row>
    <row r="272" customFormat="false" ht="12.75" hidden="false" customHeight="false" outlineLevel="0" collapsed="false">
      <c r="A272" s="2" t="n">
        <v>16</v>
      </c>
      <c r="B272" s="2" t="n">
        <v>56</v>
      </c>
      <c r="C272" s="2" t="s">
        <v>248</v>
      </c>
      <c r="D272" s="2" t="s">
        <v>354</v>
      </c>
      <c r="E272" s="2" t="n">
        <v>1962</v>
      </c>
      <c r="F272" s="2" t="s">
        <v>249</v>
      </c>
      <c r="G272" s="2" t="n">
        <v>17</v>
      </c>
      <c r="H272" s="8" t="n">
        <v>6</v>
      </c>
      <c r="I272" s="2" t="n">
        <v>16</v>
      </c>
      <c r="J272" s="8" t="n">
        <v>6</v>
      </c>
      <c r="K272" s="2"/>
      <c r="L272" s="8" t="n">
        <f aca="false">IF(K272=1,20,IF(K272=2,18,IF(K272=3,17,IF(K272=4,16,IF(K272=5,15,IF(K272=6,14,IF(K272=7,13,IF(K272=8,12,0))))))))</f>
        <v>0</v>
      </c>
      <c r="M272" s="2" t="n">
        <f aca="false">H272+J272+L272</f>
        <v>12</v>
      </c>
    </row>
    <row r="273" customFormat="false" ht="12.75" hidden="false" customHeight="false" outlineLevel="0" collapsed="false">
      <c r="A273" s="2" t="n">
        <v>17</v>
      </c>
      <c r="B273" s="2" t="n">
        <v>39</v>
      </c>
      <c r="C273" s="2" t="s">
        <v>257</v>
      </c>
      <c r="D273" s="2" t="s">
        <v>258</v>
      </c>
      <c r="E273" s="2" t="n">
        <v>1960</v>
      </c>
      <c r="F273" s="2" t="s">
        <v>259</v>
      </c>
      <c r="G273" s="2" t="n">
        <v>15</v>
      </c>
      <c r="H273" s="8" t="n">
        <v>6</v>
      </c>
      <c r="I273" s="2" t="n">
        <v>18</v>
      </c>
      <c r="J273" s="8" t="n">
        <v>5</v>
      </c>
      <c r="K273" s="2"/>
      <c r="L273" s="8" t="n">
        <f aca="false">IF(K273=1,20,IF(K273=2,18,IF(K273=3,17,IF(K273=4,16,IF(K273=5,15,IF(K273=6,14,IF(K273=7,13,IF(K273=8,12,0))))))))</f>
        <v>0</v>
      </c>
      <c r="M273" s="2" t="n">
        <f aca="false">H273+J273+L273</f>
        <v>11</v>
      </c>
    </row>
    <row r="274" customFormat="false" ht="12.75" hidden="false" customHeight="false" outlineLevel="0" collapsed="false">
      <c r="A274" s="13" t="n">
        <v>18</v>
      </c>
      <c r="B274" s="13" t="n">
        <v>134</v>
      </c>
      <c r="C274" s="13" t="s">
        <v>358</v>
      </c>
      <c r="D274" s="13" t="s">
        <v>69</v>
      </c>
      <c r="E274" s="13" t="n">
        <v>1965</v>
      </c>
      <c r="F274" s="13" t="s">
        <v>177</v>
      </c>
      <c r="G274" s="13" t="n">
        <v>0</v>
      </c>
      <c r="H274" s="20" t="n">
        <v>0</v>
      </c>
      <c r="I274" s="13" t="n">
        <v>13</v>
      </c>
      <c r="J274" s="21" t="n">
        <v>7</v>
      </c>
      <c r="K274" s="9"/>
      <c r="L274" s="8" t="n">
        <f aca="false">IF(K274=1,20,IF(K274=2,18,IF(K274=3,17,IF(K274=4,16,IF(K274=5,15,IF(K274=6,14,IF(K274=7,13,IF(K274=8,12,0))))))))</f>
        <v>0</v>
      </c>
      <c r="M274" s="2" t="n">
        <f aca="false">H274+J274+L274</f>
        <v>7</v>
      </c>
    </row>
    <row r="275" customFormat="false" ht="12.75" hidden="false" customHeight="false" outlineLevel="0" collapsed="false">
      <c r="A275" s="2" t="n">
        <v>19</v>
      </c>
      <c r="B275" s="13" t="n">
        <v>141</v>
      </c>
      <c r="C275" s="11" t="s">
        <v>30</v>
      </c>
      <c r="D275" s="11" t="s">
        <v>133</v>
      </c>
      <c r="E275" s="13" t="n">
        <v>1961</v>
      </c>
      <c r="F275" s="11" t="s">
        <v>319</v>
      </c>
      <c r="G275" s="13" t="n">
        <v>0</v>
      </c>
      <c r="H275" s="20" t="n">
        <v>0</v>
      </c>
      <c r="I275" s="13" t="n">
        <v>14</v>
      </c>
      <c r="J275" s="8" t="n">
        <v>7</v>
      </c>
      <c r="K275" s="9"/>
      <c r="L275" s="8" t="n">
        <f aca="false">IF(K275=1,20,IF(K275=2,18,IF(K275=3,17,IF(K275=4,16,IF(K275=5,15,IF(K275=6,14,IF(K275=7,13,IF(K275=8,12,0))))))))</f>
        <v>0</v>
      </c>
      <c r="M275" s="2" t="n">
        <f aca="false">H275+J275+L275</f>
        <v>7</v>
      </c>
    </row>
    <row r="276" customFormat="false" ht="12.75" hidden="false" customHeight="false" outlineLevel="0" collapsed="false">
      <c r="A276" s="13" t="n">
        <v>20</v>
      </c>
      <c r="B276" s="2" t="n">
        <v>89</v>
      </c>
      <c r="C276" s="2" t="s">
        <v>294</v>
      </c>
      <c r="D276" s="2" t="s">
        <v>193</v>
      </c>
      <c r="E276" s="2" t="n">
        <v>1968</v>
      </c>
      <c r="F276" s="2" t="s">
        <v>103</v>
      </c>
      <c r="G276" s="2" t="n">
        <v>16</v>
      </c>
      <c r="H276" s="8" t="n">
        <v>6</v>
      </c>
      <c r="I276" s="2" t="n">
        <v>0</v>
      </c>
      <c r="J276" s="8" t="n">
        <f aca="false">IF(I276=1,20,IF(I276=2,18,IF(I276=3,17,IF(I276=4,16,IF(I276=5,15,IF(I276=6,14,IF(I276=7,13,IF(I276=8,12,0))))))))</f>
        <v>0</v>
      </c>
      <c r="K276" s="2"/>
      <c r="L276" s="8" t="n">
        <f aca="false">IF(K276=1,20,IF(K276=2,18,IF(K276=3,17,IF(K276=4,16,IF(K276=5,15,IF(K276=6,14,IF(K276=7,13,IF(K276=8,12,0))))))))</f>
        <v>0</v>
      </c>
      <c r="M276" s="2" t="n">
        <f aca="false">H276+J276+L276</f>
        <v>6</v>
      </c>
    </row>
    <row r="277" customFormat="false" ht="12.75" hidden="false" customHeight="false" outlineLevel="0" collapsed="false">
      <c r="A277" s="2" t="n">
        <v>21</v>
      </c>
      <c r="B277" s="13" t="n">
        <v>133</v>
      </c>
      <c r="C277" s="11" t="s">
        <v>325</v>
      </c>
      <c r="D277" s="11" t="s">
        <v>227</v>
      </c>
      <c r="E277" s="13" t="n">
        <v>1966</v>
      </c>
      <c r="F277" s="11" t="s">
        <v>221</v>
      </c>
      <c r="G277" s="13" t="n">
        <v>0</v>
      </c>
      <c r="H277" s="20" t="n">
        <v>0</v>
      </c>
      <c r="I277" s="13" t="n">
        <v>17</v>
      </c>
      <c r="J277" s="8" t="n">
        <v>6</v>
      </c>
      <c r="K277" s="9"/>
      <c r="L277" s="8" t="n">
        <f aca="false">IF(K277=1,20,IF(K277=2,18,IF(K277=3,17,IF(K277=4,16,IF(K277=5,15,IF(K277=6,14,IF(K277=7,13,IF(K277=8,12,0))))))))</f>
        <v>0</v>
      </c>
      <c r="M277" s="2" t="n">
        <f aca="false">H277+J277+L277</f>
        <v>6</v>
      </c>
    </row>
    <row r="278" customFormat="false" ht="12.75" hidden="false" customHeight="false" outlineLevel="0" collapsed="false">
      <c r="A278" s="13" t="n">
        <v>22</v>
      </c>
      <c r="B278" s="13" t="n">
        <v>139</v>
      </c>
      <c r="C278" s="11" t="s">
        <v>359</v>
      </c>
      <c r="D278" s="11" t="s">
        <v>193</v>
      </c>
      <c r="E278" s="13" t="n">
        <v>1967</v>
      </c>
      <c r="F278" s="11" t="s">
        <v>164</v>
      </c>
      <c r="G278" s="13" t="n">
        <v>0</v>
      </c>
      <c r="H278" s="20" t="n">
        <v>0</v>
      </c>
      <c r="I278" s="13" t="n">
        <v>15</v>
      </c>
      <c r="J278" s="8" t="n">
        <v>6</v>
      </c>
      <c r="K278" s="9"/>
      <c r="L278" s="8" t="n">
        <f aca="false">IF(K278=1,20,IF(K278=2,18,IF(K278=3,17,IF(K278=4,16,IF(K278=5,15,IF(K278=6,14,IF(K278=7,13,IF(K278=8,12,0))))))))</f>
        <v>0</v>
      </c>
      <c r="M278" s="2" t="n">
        <f aca="false">H278+J278+L278</f>
        <v>6</v>
      </c>
    </row>
    <row r="279" customFormat="false" ht="12.75" hidden="false" customHeight="false" outlineLevel="0" collapsed="false">
      <c r="A279" s="2" t="n">
        <v>23</v>
      </c>
      <c r="B279" s="2" t="n">
        <v>112</v>
      </c>
      <c r="C279" s="2" t="s">
        <v>303</v>
      </c>
      <c r="D279" s="2" t="s">
        <v>185</v>
      </c>
      <c r="E279" s="2" t="n">
        <v>1960</v>
      </c>
      <c r="F279" s="2" t="s">
        <v>106</v>
      </c>
      <c r="G279" s="2" t="n">
        <v>18</v>
      </c>
      <c r="H279" s="8" t="n">
        <v>5</v>
      </c>
      <c r="I279" s="2" t="n">
        <v>0</v>
      </c>
      <c r="J279" s="8" t="n">
        <f aca="false">IF(I279=1,20,IF(I279=2,18,IF(I279=3,17,IF(I279=4,16,IF(I279=5,15,IF(I279=6,14,IF(I279=7,13,IF(I279=8,12,0))))))))</f>
        <v>0</v>
      </c>
      <c r="K279" s="2"/>
      <c r="L279" s="8" t="n">
        <f aca="false">IF(K279=1,20,IF(K279=2,18,IF(K279=3,17,IF(K279=4,16,IF(K279=5,15,IF(K279=6,14,IF(K279=7,13,IF(K279=8,12,0))))))))</f>
        <v>0</v>
      </c>
      <c r="M279" s="2" t="n">
        <f aca="false">H279+J279+L279</f>
        <v>5</v>
      </c>
    </row>
    <row r="280" customFormat="false" ht="12.75" hidden="false" customHeight="false" outlineLevel="0" collapsed="false">
      <c r="A280" s="9" t="n">
        <v>24</v>
      </c>
      <c r="B280" s="13" t="n">
        <v>132</v>
      </c>
      <c r="C280" s="11" t="s">
        <v>336</v>
      </c>
      <c r="D280" s="11" t="s">
        <v>45</v>
      </c>
      <c r="E280" s="13" t="n">
        <v>1961</v>
      </c>
      <c r="F280" s="11" t="s">
        <v>207</v>
      </c>
      <c r="G280" s="13" t="n">
        <v>0</v>
      </c>
      <c r="H280" s="20" t="n">
        <v>0</v>
      </c>
      <c r="I280" s="13" t="n">
        <v>20</v>
      </c>
      <c r="J280" s="8" t="n">
        <v>5</v>
      </c>
      <c r="K280" s="9"/>
      <c r="L280" s="8" t="n">
        <f aca="false">IF(K280=1,20,IF(K280=2,18,IF(K280=3,17,IF(K280=4,16,IF(K280=5,15,IF(K280=6,14,IF(K280=7,13,IF(K280=8,12,0))))))))</f>
        <v>0</v>
      </c>
      <c r="M280" s="2" t="n">
        <f aca="false">H280+J280+L280</f>
        <v>5</v>
      </c>
    </row>
    <row r="282" customFormat="false" ht="12.75" hidden="false" customHeight="false" outlineLevel="0" collapsed="false">
      <c r="B282" s="0" t="s">
        <v>360</v>
      </c>
    </row>
    <row r="283" customFormat="false" ht="12.75" hidden="false" customHeight="false" outlineLevel="0" collapsed="false">
      <c r="A283" s="2" t="s">
        <v>2</v>
      </c>
    </row>
    <row r="284" customFormat="false" ht="13.35" hidden="false" customHeight="true" outlineLevel="0" collapsed="false">
      <c r="A284" s="2"/>
      <c r="B284" s="3" t="s">
        <v>3</v>
      </c>
      <c r="C284" s="3" t="s">
        <v>4</v>
      </c>
      <c r="D284" s="4" t="s">
        <v>5</v>
      </c>
      <c r="E284" s="5" t="s">
        <v>6</v>
      </c>
      <c r="F284" s="5" t="s">
        <v>7</v>
      </c>
      <c r="G284" s="5" t="s">
        <v>8</v>
      </c>
      <c r="H284" s="5"/>
      <c r="I284" s="6" t="s">
        <v>9</v>
      </c>
      <c r="J284" s="6"/>
      <c r="K284" s="6" t="s">
        <v>10</v>
      </c>
      <c r="L284" s="6"/>
      <c r="M284" s="5" t="s">
        <v>11</v>
      </c>
    </row>
    <row r="285" customFormat="false" ht="12.75" hidden="false" customHeight="false" outlineLevel="0" collapsed="false">
      <c r="A285" s="2"/>
      <c r="B285" s="3"/>
      <c r="C285" s="3"/>
      <c r="D285" s="3"/>
      <c r="E285" s="3"/>
      <c r="F285" s="3"/>
      <c r="G285" s="2" t="s">
        <v>12</v>
      </c>
      <c r="H285" s="2" t="s">
        <v>13</v>
      </c>
      <c r="I285" s="2" t="s">
        <v>12</v>
      </c>
      <c r="J285" s="2" t="s">
        <v>14</v>
      </c>
      <c r="K285" s="2" t="s">
        <v>12</v>
      </c>
      <c r="L285" s="2" t="s">
        <v>13</v>
      </c>
      <c r="M285" s="5"/>
    </row>
    <row r="286" customFormat="false" ht="12.75" hidden="false" customHeight="false" outlineLevel="0" collapsed="false">
      <c r="A286" s="2" t="n">
        <v>1</v>
      </c>
      <c r="B286" s="2" t="n">
        <v>7</v>
      </c>
      <c r="C286" s="2" t="s">
        <v>138</v>
      </c>
      <c r="D286" s="2" t="s">
        <v>139</v>
      </c>
      <c r="E286" s="2" t="n">
        <v>1953</v>
      </c>
      <c r="F286" s="2" t="s">
        <v>140</v>
      </c>
      <c r="G286" s="2" t="n">
        <v>1</v>
      </c>
      <c r="H286" s="8" t="n">
        <f aca="false">IF(G286=1,20,IF(G286=2,18,IF(G286=3,17,IF(G286=4,16,IF(G286=5,15,IF(G286=6,14,IF(G286=7,13,IF(G286=8,12,0))))))))</f>
        <v>20</v>
      </c>
      <c r="I286" s="2" t="n">
        <v>1</v>
      </c>
      <c r="J286" s="8" t="n">
        <f aca="false">IF(I286=1,20,IF(I286=2,18,IF(I286=3,17,IF(I286=4,16,IF(I286=5,15,IF(I286=6,14,IF(I286=7,13,IF(I286=8,12,0))))))))</f>
        <v>20</v>
      </c>
      <c r="K286" s="2"/>
      <c r="L286" s="8" t="n">
        <f aca="false">IF(K286=1,20,IF(K286=2,18,IF(K286=3,17,IF(K286=4,16,IF(K286=5,15,IF(K286=6,14,IF(K286=7,13,IF(K286=8,12,0))))))))</f>
        <v>0</v>
      </c>
      <c r="M286" s="2" t="n">
        <f aca="false">H286+J286+L286</f>
        <v>40</v>
      </c>
    </row>
    <row r="287" customFormat="false" ht="12.75" hidden="false" customHeight="false" outlineLevel="0" collapsed="false">
      <c r="A287" s="2" t="n">
        <v>2</v>
      </c>
      <c r="B287" s="2" t="n">
        <v>28</v>
      </c>
      <c r="C287" s="2" t="s">
        <v>181</v>
      </c>
      <c r="D287" s="2" t="s">
        <v>196</v>
      </c>
      <c r="E287" s="2" t="n">
        <v>1959</v>
      </c>
      <c r="F287" s="2" t="s">
        <v>17</v>
      </c>
      <c r="G287" s="2" t="n">
        <v>3</v>
      </c>
      <c r="H287" s="8" t="n">
        <f aca="false">IF(G287=1,20,IF(G287=2,18,IF(G287=3,17,IF(G287=4,16,IF(G287=5,15,IF(G287=6,14,IF(G287=7,13,IF(G287=8,12,0))))))))</f>
        <v>17</v>
      </c>
      <c r="I287" s="2" t="n">
        <v>2</v>
      </c>
      <c r="J287" s="8" t="n">
        <f aca="false">IF(I287=1,20,IF(I287=2,18,IF(I287=3,17,IF(I287=4,16,IF(I287=5,15,IF(I287=6,14,IF(I287=7,13,IF(I287=8,12,0))))))))</f>
        <v>18</v>
      </c>
      <c r="K287" s="2"/>
      <c r="L287" s="8" t="n">
        <f aca="false">IF(K287=1,20,IF(K287=2,18,IF(K287=3,17,IF(K287=4,16,IF(K287=5,15,IF(K287=6,14,IF(K287=7,13,IF(K287=8,12,0))))))))</f>
        <v>0</v>
      </c>
      <c r="M287" s="2" t="n">
        <f aca="false">H287+J287+L287</f>
        <v>35</v>
      </c>
    </row>
    <row r="288" customFormat="false" ht="12.75" hidden="false" customHeight="false" outlineLevel="0" collapsed="false">
      <c r="A288" s="2" t="n">
        <v>3</v>
      </c>
      <c r="B288" s="2" t="n">
        <v>26</v>
      </c>
      <c r="C288" s="2" t="s">
        <v>241</v>
      </c>
      <c r="D288" s="2" t="s">
        <v>198</v>
      </c>
      <c r="E288" s="2" t="n">
        <v>1958</v>
      </c>
      <c r="F288" s="2" t="s">
        <v>17</v>
      </c>
      <c r="G288" s="2" t="n">
        <v>5</v>
      </c>
      <c r="H288" s="8" t="n">
        <f aca="false">IF(G288=1,20,IF(G288=2,18,IF(G288=3,17,IF(G288=4,16,IF(G288=5,15,IF(G288=6,14,IF(G288=7,13,IF(G288=8,12,0))))))))</f>
        <v>15</v>
      </c>
      <c r="I288" s="2" t="n">
        <v>4</v>
      </c>
      <c r="J288" s="8" t="n">
        <f aca="false">IF(I288=1,20,IF(I288=2,18,IF(I288=3,17,IF(I288=4,16,IF(I288=5,15,IF(I288=6,14,IF(I288=7,13,IF(I288=8,12,0))))))))</f>
        <v>16</v>
      </c>
      <c r="K288" s="2"/>
      <c r="L288" s="8" t="n">
        <f aca="false">IF(K288=1,20,IF(K288=2,18,IF(K288=3,17,IF(K288=4,16,IF(K288=5,15,IF(K288=6,14,IF(K288=7,13,IF(K288=8,12,0))))))))</f>
        <v>0</v>
      </c>
      <c r="M288" s="2" t="n">
        <f aca="false">H288+J288+L288</f>
        <v>31</v>
      </c>
    </row>
    <row r="289" customFormat="false" ht="12.75" hidden="false" customHeight="false" outlineLevel="0" collapsed="false">
      <c r="A289" s="2" t="n">
        <v>4</v>
      </c>
      <c r="B289" s="2" t="n">
        <v>53</v>
      </c>
      <c r="C289" s="2" t="s">
        <v>243</v>
      </c>
      <c r="D289" s="2" t="s">
        <v>244</v>
      </c>
      <c r="E289" s="2" t="n">
        <v>1951</v>
      </c>
      <c r="F289" s="2" t="s">
        <v>34</v>
      </c>
      <c r="G289" s="2" t="n">
        <v>6</v>
      </c>
      <c r="H289" s="8" t="n">
        <f aca="false">IF(G289=1,20,IF(G289=2,18,IF(G289=3,17,IF(G289=4,16,IF(G289=5,15,IF(G289=6,14,IF(G289=7,13,IF(G289=8,12,0))))))))</f>
        <v>14</v>
      </c>
      <c r="I289" s="2" t="n">
        <v>5</v>
      </c>
      <c r="J289" s="8" t="n">
        <f aca="false">IF(I289=1,20,IF(I289=2,18,IF(I289=3,17,IF(I289=4,16,IF(I289=5,15,IF(I289=6,14,IF(I289=7,13,IF(I289=8,12,0))))))))</f>
        <v>15</v>
      </c>
      <c r="K289" s="2"/>
      <c r="L289" s="8" t="n">
        <f aca="false">IF(K289=1,20,IF(K289=2,18,IF(K289=3,17,IF(K289=4,16,IF(K289=5,15,IF(K289=6,14,IF(K289=7,13,IF(K289=8,12,0))))))))</f>
        <v>0</v>
      </c>
      <c r="M289" s="2" t="n">
        <f aca="false">H289+J289+L289</f>
        <v>29</v>
      </c>
    </row>
    <row r="290" customFormat="false" ht="12.75" hidden="false" customHeight="false" outlineLevel="0" collapsed="false">
      <c r="A290" s="2" t="n">
        <v>5</v>
      </c>
      <c r="B290" s="2" t="n">
        <v>118</v>
      </c>
      <c r="C290" s="2" t="s">
        <v>251</v>
      </c>
      <c r="D290" s="2" t="s">
        <v>252</v>
      </c>
      <c r="E290" s="2" t="n">
        <v>1952</v>
      </c>
      <c r="F290" s="2" t="s">
        <v>66</v>
      </c>
      <c r="G290" s="2" t="n">
        <v>8</v>
      </c>
      <c r="H290" s="8" t="n">
        <f aca="false">IF(G290=1,20,IF(G290=2,18,IF(G290=3,17,IF(G290=4,16,IF(G290=5,15,IF(G290=6,14,IF(G290=7,13,IF(G290=8,12,0))))))))</f>
        <v>12</v>
      </c>
      <c r="I290" s="2" t="n">
        <v>6</v>
      </c>
      <c r="J290" s="8" t="n">
        <f aca="false">IF(I290=1,20,IF(I290=2,18,IF(I290=3,17,IF(I290=4,16,IF(I290=5,15,IF(I290=6,14,IF(I290=7,13,IF(I290=8,12,0))))))))</f>
        <v>14</v>
      </c>
      <c r="K290" s="2"/>
      <c r="L290" s="8" t="n">
        <f aca="false">IF(K290=1,20,IF(K290=2,18,IF(K290=3,17,IF(K290=4,16,IF(K290=5,15,IF(K290=6,14,IF(K290=7,13,IF(K290=8,12,0))))))))</f>
        <v>0</v>
      </c>
      <c r="M290" s="2" t="n">
        <f aca="false">H290+J290+L290</f>
        <v>26</v>
      </c>
    </row>
    <row r="291" customFormat="false" ht="12.75" hidden="false" customHeight="false" outlineLevel="0" collapsed="false">
      <c r="A291" s="2" t="n">
        <v>6</v>
      </c>
      <c r="B291" s="2" t="n">
        <v>90</v>
      </c>
      <c r="C291" s="2" t="s">
        <v>260</v>
      </c>
      <c r="D291" s="2" t="s">
        <v>258</v>
      </c>
      <c r="E291" s="2" t="n">
        <v>1950</v>
      </c>
      <c r="F291" s="2" t="s">
        <v>103</v>
      </c>
      <c r="G291" s="2" t="n">
        <v>9</v>
      </c>
      <c r="H291" s="8" t="n">
        <v>11</v>
      </c>
      <c r="I291" s="2" t="n">
        <v>8</v>
      </c>
      <c r="J291" s="8" t="n">
        <f aca="false">IF(I291=1,20,IF(I291=2,18,IF(I291=3,17,IF(I291=4,16,IF(I291=5,15,IF(I291=6,14,IF(I291=7,13,IF(I291=8,12,0))))))))</f>
        <v>12</v>
      </c>
      <c r="K291" s="2"/>
      <c r="L291" s="8" t="n">
        <f aca="false">IF(K291=1,20,IF(K291=2,18,IF(K291=3,17,IF(K291=4,16,IF(K291=5,15,IF(K291=6,14,IF(K291=7,13,IF(K291=8,12,0))))))))</f>
        <v>0</v>
      </c>
      <c r="M291" s="2" t="n">
        <f aca="false">H291+J291+L291</f>
        <v>23</v>
      </c>
    </row>
    <row r="292" customFormat="false" ht="12.75" hidden="false" customHeight="false" outlineLevel="0" collapsed="false">
      <c r="A292" s="2" t="n">
        <v>7</v>
      </c>
      <c r="B292" s="2" t="n">
        <v>54</v>
      </c>
      <c r="C292" s="2" t="s">
        <v>254</v>
      </c>
      <c r="D292" s="2" t="s">
        <v>45</v>
      </c>
      <c r="E292" s="2" t="n">
        <v>1959</v>
      </c>
      <c r="F292" s="2" t="s">
        <v>255</v>
      </c>
      <c r="G292" s="2" t="n">
        <v>10</v>
      </c>
      <c r="H292" s="8" t="n">
        <v>10</v>
      </c>
      <c r="I292" s="2" t="n">
        <v>7</v>
      </c>
      <c r="J292" s="8" t="n">
        <f aca="false">IF(I292=1,20,IF(I292=2,18,IF(I292=3,17,IF(I292=4,16,IF(I292=5,15,IF(I292=6,14,IF(I292=7,13,IF(I292=8,12,0))))))))</f>
        <v>13</v>
      </c>
      <c r="K292" s="2"/>
      <c r="L292" s="8" t="n">
        <f aca="false">IF(K292=1,20,IF(K292=2,18,IF(K292=3,17,IF(K292=4,16,IF(K292=5,15,IF(K292=6,14,IF(K292=7,13,IF(K292=8,12,0))))))))</f>
        <v>0</v>
      </c>
      <c r="M292" s="2" t="n">
        <f aca="false">H292+J292+L292</f>
        <v>23</v>
      </c>
    </row>
    <row r="293" customFormat="false" ht="12.75" hidden="false" customHeight="false" outlineLevel="0" collapsed="false">
      <c r="A293" s="2" t="n">
        <v>8</v>
      </c>
      <c r="B293" s="2" t="n">
        <v>111</v>
      </c>
      <c r="C293" s="2" t="s">
        <v>286</v>
      </c>
      <c r="D293" s="2" t="s">
        <v>244</v>
      </c>
      <c r="E293" s="2" t="n">
        <v>1959</v>
      </c>
      <c r="F293" s="2" t="s">
        <v>287</v>
      </c>
      <c r="G293" s="2" t="n">
        <v>2</v>
      </c>
      <c r="H293" s="8" t="n">
        <f aca="false">IF(G293=1,20,IF(G293=2,18,IF(G293=3,17,IF(G293=4,16,IF(G293=5,15,IF(G293=6,14,IF(G293=7,13,IF(G293=8,12,0))))))))</f>
        <v>18</v>
      </c>
      <c r="I293" s="2" t="n">
        <v>0</v>
      </c>
      <c r="J293" s="8" t="n">
        <f aca="false">IF(I293=1,20,IF(I293=2,18,IF(I293=3,17,IF(I293=4,16,IF(I293=5,15,IF(I293=6,14,IF(I293=7,13,IF(I293=8,12,0))))))))</f>
        <v>0</v>
      </c>
      <c r="K293" s="2"/>
      <c r="L293" s="8" t="n">
        <f aca="false">IF(K293=1,20,IF(K293=2,18,IF(K293=3,17,IF(K293=4,16,IF(K293=5,15,IF(K293=6,14,IF(K293=7,13,IF(K293=8,12,0))))))))</f>
        <v>0</v>
      </c>
      <c r="M293" s="2" t="n">
        <f aca="false">H293+J293+L293</f>
        <v>18</v>
      </c>
    </row>
    <row r="294" customFormat="false" ht="12.75" hidden="false" customHeight="false" outlineLevel="0" collapsed="false">
      <c r="A294" s="2" t="n">
        <v>9</v>
      </c>
      <c r="B294" s="13" t="n">
        <v>129</v>
      </c>
      <c r="C294" s="13" t="s">
        <v>314</v>
      </c>
      <c r="D294" s="13" t="s">
        <v>193</v>
      </c>
      <c r="E294" s="13" t="n">
        <v>1959</v>
      </c>
      <c r="F294" s="13" t="s">
        <v>194</v>
      </c>
      <c r="G294" s="13" t="n">
        <v>0</v>
      </c>
      <c r="H294" s="20" t="n">
        <v>0</v>
      </c>
      <c r="I294" s="13" t="n">
        <v>3</v>
      </c>
      <c r="J294" s="8" t="n">
        <f aca="false">IF(I294=1,20,IF(I294=2,18,IF(I294=3,17,IF(I294=4,16,IF(I294=5,15,IF(I294=6,14,IF(I294=7,13,IF(I294=8,12,0))))))))</f>
        <v>17</v>
      </c>
      <c r="K294" s="9"/>
      <c r="L294" s="8" t="n">
        <f aca="false">IF(K294=1,20,IF(K294=2,18,IF(K294=3,17,IF(K294=4,16,IF(K294=5,15,IF(K294=6,14,IF(K294=7,13,IF(K294=8,12,0))))))))</f>
        <v>0</v>
      </c>
      <c r="M294" s="2" t="n">
        <f aca="false">H294+J294+L294</f>
        <v>17</v>
      </c>
    </row>
    <row r="295" customFormat="false" ht="12.75" hidden="false" customHeight="false" outlineLevel="0" collapsed="false">
      <c r="A295" s="2" t="n">
        <v>10</v>
      </c>
      <c r="B295" s="2" t="n">
        <v>81</v>
      </c>
      <c r="C295" s="2" t="s">
        <v>267</v>
      </c>
      <c r="D295" s="2" t="s">
        <v>268</v>
      </c>
      <c r="E295" s="2" t="n">
        <v>1958</v>
      </c>
      <c r="F295" s="2" t="s">
        <v>106</v>
      </c>
      <c r="G295" s="2" t="n">
        <v>12</v>
      </c>
      <c r="H295" s="8" t="n">
        <v>8</v>
      </c>
      <c r="I295" s="2" t="n">
        <v>11</v>
      </c>
      <c r="J295" s="8" t="n">
        <v>9</v>
      </c>
      <c r="K295" s="2"/>
      <c r="L295" s="8" t="n">
        <f aca="false">IF(K295=1,20,IF(K295=2,18,IF(K295=3,17,IF(K295=4,16,IF(K295=5,15,IF(K295=6,14,IF(K295=7,13,IF(K295=8,12,0))))))))</f>
        <v>0</v>
      </c>
      <c r="M295" s="2" t="n">
        <v>17</v>
      </c>
    </row>
    <row r="296" customFormat="false" ht="12.75" hidden="false" customHeight="false" outlineLevel="0" collapsed="false">
      <c r="A296" s="2" t="n">
        <v>11</v>
      </c>
      <c r="B296" s="2" t="n">
        <v>10</v>
      </c>
      <c r="C296" s="2" t="s">
        <v>266</v>
      </c>
      <c r="D296" s="2" t="s">
        <v>77</v>
      </c>
      <c r="E296" s="2" t="n">
        <v>1959</v>
      </c>
      <c r="F296" s="2" t="s">
        <v>269</v>
      </c>
      <c r="G296" s="2" t="n">
        <v>13</v>
      </c>
      <c r="H296" s="8" t="n">
        <v>7</v>
      </c>
      <c r="I296" s="2" t="n">
        <v>10</v>
      </c>
      <c r="J296" s="8" t="n">
        <v>10</v>
      </c>
      <c r="K296" s="2"/>
      <c r="L296" s="8" t="n">
        <f aca="false">IF(K296=1,20,IF(K296=2,18,IF(K296=3,17,IF(K296=4,16,IF(K296=5,15,IF(K296=6,14,IF(K296=7,13,IF(K296=8,12,0))))))))</f>
        <v>0</v>
      </c>
      <c r="M296" s="2" t="n">
        <v>17</v>
      </c>
    </row>
    <row r="297" customFormat="false" ht="12.75" hidden="false" customHeight="false" outlineLevel="0" collapsed="false">
      <c r="A297" s="2" t="n">
        <v>12</v>
      </c>
      <c r="B297" s="2" t="n">
        <v>116</v>
      </c>
      <c r="C297" s="2" t="s">
        <v>290</v>
      </c>
      <c r="D297" s="2" t="s">
        <v>271</v>
      </c>
      <c r="E297" s="2" t="n">
        <v>1950</v>
      </c>
      <c r="F297" s="2" t="s">
        <v>194</v>
      </c>
      <c r="G297" s="2" t="n">
        <v>4</v>
      </c>
      <c r="H297" s="8" t="n">
        <f aca="false">IF(G297=1,20,IF(G297=2,18,IF(G297=3,17,IF(G297=4,16,IF(G297=5,15,IF(G297=6,14,IF(G297=7,13,IF(G297=8,12,0))))))))</f>
        <v>16</v>
      </c>
      <c r="I297" s="2" t="n">
        <v>0</v>
      </c>
      <c r="J297" s="8" t="n">
        <f aca="false">IF(I297=1,20,IF(I297=2,18,IF(I297=3,17,IF(I297=4,16,IF(I297=5,15,IF(I297=6,14,IF(I297=7,13,IF(I297=8,12,0))))))))</f>
        <v>0</v>
      </c>
      <c r="K297" s="2"/>
      <c r="L297" s="8" t="n">
        <f aca="false">IF(K297=1,20,IF(K297=2,18,IF(K297=3,17,IF(K297=4,16,IF(K297=5,15,IF(K297=6,14,IF(K297=7,13,IF(K297=8,12,0))))))))</f>
        <v>0</v>
      </c>
      <c r="M297" s="2" t="n">
        <f aca="false">H297+J297+L297</f>
        <v>16</v>
      </c>
    </row>
    <row r="298" customFormat="false" ht="12.75" hidden="false" customHeight="false" outlineLevel="0" collapsed="false">
      <c r="A298" s="2" t="n">
        <v>13</v>
      </c>
      <c r="B298" s="2" t="n">
        <v>63</v>
      </c>
      <c r="C298" s="2" t="s">
        <v>270</v>
      </c>
      <c r="D298" s="2" t="s">
        <v>271</v>
      </c>
      <c r="E298" s="2" t="n">
        <v>1951</v>
      </c>
      <c r="F298" s="2" t="s">
        <v>207</v>
      </c>
      <c r="G298" s="2" t="n">
        <v>15</v>
      </c>
      <c r="H298" s="8" t="n">
        <v>6</v>
      </c>
      <c r="I298" s="2" t="n">
        <v>12</v>
      </c>
      <c r="J298" s="8" t="n">
        <v>8</v>
      </c>
      <c r="K298" s="2"/>
      <c r="L298" s="8" t="n">
        <f aca="false">IF(K298=1,20,IF(K298=2,18,IF(K298=3,17,IF(K298=4,16,IF(K298=5,15,IF(K298=6,14,IF(K298=7,13,IF(K298=8,12,0))))))))</f>
        <v>0</v>
      </c>
      <c r="M298" s="2" t="n">
        <v>14</v>
      </c>
    </row>
    <row r="299" customFormat="false" ht="12.75" hidden="false" customHeight="false" outlineLevel="0" collapsed="false">
      <c r="A299" s="2" t="n">
        <v>14</v>
      </c>
      <c r="B299" s="2" t="n">
        <v>21</v>
      </c>
      <c r="C299" s="2" t="s">
        <v>295</v>
      </c>
      <c r="D299" s="2" t="s">
        <v>193</v>
      </c>
      <c r="E299" s="2" t="n">
        <v>1951</v>
      </c>
      <c r="F299" s="2" t="s">
        <v>106</v>
      </c>
      <c r="G299" s="2" t="n">
        <v>7</v>
      </c>
      <c r="H299" s="8" t="n">
        <f aca="false">IF(G299=1,20,IF(G299=2,18,IF(G299=3,17,IF(G299=4,16,IF(G299=5,15,IF(G299=6,14,IF(G299=7,13,IF(G299=8,12,0))))))))</f>
        <v>13</v>
      </c>
      <c r="I299" s="2" t="n">
        <v>0</v>
      </c>
      <c r="J299" s="8" t="n">
        <f aca="false">IF(I299=1,20,IF(I299=2,18,IF(I299=3,17,IF(I299=4,16,IF(I299=5,15,IF(I299=6,14,IF(I299=7,13,IF(I299=8,12,0))))))))</f>
        <v>0</v>
      </c>
      <c r="K299" s="2"/>
      <c r="L299" s="8" t="n">
        <f aca="false">IF(K299=1,20,IF(K299=2,18,IF(K299=3,17,IF(K299=4,16,IF(K299=5,15,IF(K299=6,14,IF(K299=7,13,IF(K299=8,12,0))))))))</f>
        <v>0</v>
      </c>
      <c r="M299" s="2" t="n">
        <f aca="false">H299+J299+L299</f>
        <v>13</v>
      </c>
    </row>
    <row r="300" customFormat="false" ht="12.75" hidden="false" customHeight="false" outlineLevel="0" collapsed="false">
      <c r="A300" s="2" t="n">
        <v>15</v>
      </c>
      <c r="B300" s="2" t="n">
        <v>61</v>
      </c>
      <c r="C300" s="2" t="s">
        <v>206</v>
      </c>
      <c r="D300" s="2" t="s">
        <v>167</v>
      </c>
      <c r="E300" s="2" t="n">
        <v>1951</v>
      </c>
      <c r="F300" s="2" t="s">
        <v>207</v>
      </c>
      <c r="G300" s="2" t="n">
        <v>16</v>
      </c>
      <c r="H300" s="8" t="n">
        <v>6</v>
      </c>
      <c r="I300" s="2" t="n">
        <v>13</v>
      </c>
      <c r="J300" s="8" t="n">
        <v>7</v>
      </c>
      <c r="K300" s="2"/>
      <c r="L300" s="8" t="n">
        <f aca="false">IF(K300=1,20,IF(K300=2,18,IF(K300=3,17,IF(K300=4,16,IF(K300=5,15,IF(K300=6,14,IF(K300=7,13,IF(K300=8,12,0))))))))</f>
        <v>0</v>
      </c>
      <c r="M300" s="2" t="n">
        <f aca="false">H300+J300+L300</f>
        <v>13</v>
      </c>
    </row>
    <row r="301" customFormat="false" ht="12.75" hidden="false" customHeight="false" outlineLevel="0" collapsed="false">
      <c r="A301" s="13" t="n">
        <v>16</v>
      </c>
      <c r="B301" s="13" t="n">
        <v>123</v>
      </c>
      <c r="C301" s="13" t="s">
        <v>332</v>
      </c>
      <c r="D301" s="13" t="s">
        <v>193</v>
      </c>
      <c r="E301" s="13" t="n">
        <v>1958</v>
      </c>
      <c r="F301" s="13" t="s">
        <v>96</v>
      </c>
      <c r="G301" s="13" t="n">
        <v>0</v>
      </c>
      <c r="H301" s="20" t="n">
        <v>0</v>
      </c>
      <c r="I301" s="13" t="n">
        <v>9</v>
      </c>
      <c r="J301" s="21" t="n">
        <v>11</v>
      </c>
      <c r="K301" s="9"/>
      <c r="L301" s="8" t="n">
        <f aca="false">IF(K301=1,20,IF(K301=2,18,IF(K301=3,17,IF(K301=4,16,IF(K301=5,15,IF(K301=6,14,IF(K301=7,13,IF(K301=8,12,0))))))))</f>
        <v>0</v>
      </c>
      <c r="M301" s="2" t="n">
        <f aca="false">H301+J301+L301</f>
        <v>11</v>
      </c>
    </row>
    <row r="302" customFormat="false" ht="12.75" hidden="false" customHeight="false" outlineLevel="0" collapsed="false">
      <c r="A302" s="13" t="n">
        <v>17</v>
      </c>
      <c r="B302" s="2" t="n">
        <v>114</v>
      </c>
      <c r="C302" s="2" t="s">
        <v>299</v>
      </c>
      <c r="D302" s="2" t="s">
        <v>300</v>
      </c>
      <c r="E302" s="2" t="n">
        <v>1950</v>
      </c>
      <c r="F302" s="2" t="s">
        <v>194</v>
      </c>
      <c r="G302" s="2" t="n">
        <v>11</v>
      </c>
      <c r="H302" s="8" t="n">
        <v>9</v>
      </c>
      <c r="I302" s="2" t="n">
        <v>0</v>
      </c>
      <c r="J302" s="8" t="n">
        <f aca="false">IF(I302=1,20,IF(I302=2,18,IF(I302=3,17,IF(I302=4,16,IF(I302=5,15,IF(I302=6,14,IF(I302=7,13,IF(I302=8,12,0))))))))</f>
        <v>0</v>
      </c>
      <c r="K302" s="2"/>
      <c r="L302" s="8" t="n">
        <f aca="false">IF(K302=1,20,IF(K302=2,18,IF(K302=3,17,IF(K302=4,16,IF(K302=5,15,IF(K302=6,14,IF(K302=7,13,IF(K302=8,12,0))))))))</f>
        <v>0</v>
      </c>
      <c r="M302" s="2" t="n">
        <v>9</v>
      </c>
    </row>
    <row r="303" customFormat="false" ht="12.75" hidden="false" customHeight="false" outlineLevel="0" collapsed="false">
      <c r="A303" s="13" t="n">
        <v>18</v>
      </c>
      <c r="B303" s="2" t="n">
        <v>93</v>
      </c>
      <c r="C303" s="2" t="s">
        <v>302</v>
      </c>
      <c r="D303" s="2" t="s">
        <v>49</v>
      </c>
      <c r="E303" s="2" t="n">
        <v>1959</v>
      </c>
      <c r="F303" s="2" t="s">
        <v>125</v>
      </c>
      <c r="G303" s="2" t="n">
        <v>14</v>
      </c>
      <c r="H303" s="8" t="n">
        <v>7</v>
      </c>
      <c r="I303" s="2" t="n">
        <v>0</v>
      </c>
      <c r="J303" s="8" t="n">
        <f aca="false">IF(I303=1,20,IF(I303=2,18,IF(I303=3,17,IF(I303=4,16,IF(I303=5,15,IF(I303=6,14,IF(I303=7,13,IF(I303=8,12,0))))))))</f>
        <v>0</v>
      </c>
      <c r="K303" s="2"/>
      <c r="L303" s="8" t="n">
        <f aca="false">IF(K303=1,20,IF(K303=2,18,IF(K303=3,17,IF(K303=4,16,IF(K303=5,15,IF(K303=6,14,IF(K303=7,13,IF(K303=8,12,0))))))))</f>
        <v>0</v>
      </c>
      <c r="M303" s="2" t="n">
        <v>7</v>
      </c>
    </row>
    <row r="305" customFormat="false" ht="12.75" hidden="false" customHeight="false" outlineLevel="0" collapsed="false">
      <c r="B305" s="0" t="s">
        <v>361</v>
      </c>
    </row>
    <row r="306" customFormat="false" ht="12.75" hidden="false" customHeight="false" outlineLevel="0" collapsed="false">
      <c r="A306" s="2" t="s">
        <v>2</v>
      </c>
    </row>
    <row r="307" customFormat="false" ht="13.35" hidden="false" customHeight="true" outlineLevel="0" collapsed="false">
      <c r="A307" s="2"/>
      <c r="B307" s="3" t="s">
        <v>3</v>
      </c>
      <c r="C307" s="3" t="s">
        <v>4</v>
      </c>
      <c r="D307" s="4" t="s">
        <v>5</v>
      </c>
      <c r="E307" s="5" t="s">
        <v>6</v>
      </c>
      <c r="F307" s="5" t="s">
        <v>7</v>
      </c>
      <c r="G307" s="5" t="s">
        <v>8</v>
      </c>
      <c r="H307" s="5"/>
      <c r="I307" s="6" t="s">
        <v>9</v>
      </c>
      <c r="J307" s="6"/>
      <c r="K307" s="6" t="s">
        <v>10</v>
      </c>
      <c r="L307" s="6"/>
      <c r="M307" s="5" t="s">
        <v>11</v>
      </c>
    </row>
    <row r="308" customFormat="false" ht="12.75" hidden="false" customHeight="false" outlineLevel="0" collapsed="false">
      <c r="A308" s="2"/>
      <c r="B308" s="3"/>
      <c r="C308" s="3"/>
      <c r="D308" s="3"/>
      <c r="E308" s="3"/>
      <c r="F308" s="3"/>
      <c r="G308" s="2" t="s">
        <v>12</v>
      </c>
      <c r="H308" s="2" t="s">
        <v>13</v>
      </c>
      <c r="I308" s="2" t="s">
        <v>12</v>
      </c>
      <c r="J308" s="2" t="s">
        <v>14</v>
      </c>
      <c r="K308" s="2" t="s">
        <v>12</v>
      </c>
      <c r="L308" s="2" t="s">
        <v>13</v>
      </c>
      <c r="M308" s="5"/>
    </row>
    <row r="309" customFormat="false" ht="12.75" hidden="false" customHeight="false" outlineLevel="0" collapsed="false">
      <c r="A309" s="2" t="n">
        <v>1</v>
      </c>
      <c r="B309" s="2" t="n">
        <v>76</v>
      </c>
      <c r="C309" s="2" t="s">
        <v>187</v>
      </c>
      <c r="D309" s="2" t="s">
        <v>188</v>
      </c>
      <c r="E309" s="2" t="n">
        <v>1943</v>
      </c>
      <c r="F309" s="2" t="s">
        <v>106</v>
      </c>
      <c r="G309" s="2" t="n">
        <v>1</v>
      </c>
      <c r="H309" s="8" t="n">
        <f aca="false">IF(G309=1,20,IF(G309=2,18,IF(G309=3,17,IF(G309=4,16,IF(G309=5,15,IF(G309=6,14,IF(G309=7,13,IF(G309=8,12,0))))))))</f>
        <v>20</v>
      </c>
      <c r="I309" s="2" t="n">
        <v>1</v>
      </c>
      <c r="J309" s="8" t="n">
        <f aca="false">IF(I309=1,20,IF(I309=2,18,IF(I309=3,17,IF(I309=4,16,IF(I309=5,15,IF(I309=6,14,IF(I309=7,13,IF(I309=8,12,0))))))))</f>
        <v>20</v>
      </c>
      <c r="K309" s="2"/>
      <c r="L309" s="8" t="n">
        <f aca="false">IF(K309=1,20,IF(K309=2,18,IF(K309=3,17,IF(K309=4,16,IF(K309=5,15,IF(K309=6,14,IF(K309=7,13,IF(K309=8,12,0))))))))</f>
        <v>0</v>
      </c>
      <c r="M309" s="2" t="n">
        <f aca="false">H309+J309+L309</f>
        <v>40</v>
      </c>
    </row>
    <row r="310" customFormat="false" ht="12.75" hidden="false" customHeight="false" outlineLevel="0" collapsed="false">
      <c r="A310" s="2" t="n">
        <v>2</v>
      </c>
      <c r="B310" s="2" t="n">
        <v>65</v>
      </c>
      <c r="C310" s="2" t="s">
        <v>214</v>
      </c>
      <c r="D310" s="2" t="s">
        <v>27</v>
      </c>
      <c r="E310" s="2" t="n">
        <v>1949</v>
      </c>
      <c r="F310" s="2" t="s">
        <v>215</v>
      </c>
      <c r="G310" s="2" t="n">
        <v>2</v>
      </c>
      <c r="H310" s="8" t="n">
        <f aca="false">IF(G310=1,20,IF(G310=2,18,IF(G310=3,17,IF(G310=4,16,IF(G310=5,15,IF(G310=6,14,IF(G310=7,13,IF(G310=8,12,0))))))))</f>
        <v>18</v>
      </c>
      <c r="I310" s="2" t="n">
        <v>2</v>
      </c>
      <c r="J310" s="8" t="n">
        <f aca="false">IF(I310=1,20,IF(I310=2,18,IF(I310=3,17,IF(I310=4,16,IF(I310=5,15,IF(I310=6,14,IF(I310=7,13,IF(I310=8,12,0))))))))</f>
        <v>18</v>
      </c>
      <c r="K310" s="2"/>
      <c r="L310" s="8" t="n">
        <f aca="false">IF(K310=1,20,IF(K310=2,18,IF(K310=3,17,IF(K310=4,16,IF(K310=5,15,IF(K310=6,14,IF(K310=7,13,IF(K310=8,12,0))))))))</f>
        <v>0</v>
      </c>
      <c r="M310" s="2" t="n">
        <f aca="false">H310+J310+L310</f>
        <v>36</v>
      </c>
    </row>
    <row r="311" customFormat="false" ht="12.75" hidden="false" customHeight="false" outlineLevel="0" collapsed="false">
      <c r="A311" s="2" t="n">
        <v>3</v>
      </c>
      <c r="B311" s="2" t="n">
        <v>6</v>
      </c>
      <c r="C311" s="2" t="s">
        <v>217</v>
      </c>
      <c r="D311" s="2" t="s">
        <v>218</v>
      </c>
      <c r="E311" s="2" t="n">
        <v>1940</v>
      </c>
      <c r="F311" s="2" t="s">
        <v>17</v>
      </c>
      <c r="G311" s="2" t="n">
        <v>3</v>
      </c>
      <c r="H311" s="8" t="n">
        <f aca="false">IF(G311=1,20,IF(G311=2,18,IF(G311=3,17,IF(G311=4,16,IF(G311=5,15,IF(G311=6,14,IF(G311=7,13,IF(G311=8,12,0))))))))</f>
        <v>17</v>
      </c>
      <c r="I311" s="2" t="n">
        <v>3</v>
      </c>
      <c r="J311" s="8" t="n">
        <f aca="false">IF(I311=1,20,IF(I311=2,18,IF(I311=3,17,IF(I311=4,16,IF(I311=5,15,IF(I311=6,14,IF(I311=7,13,IF(I311=8,12,0))))))))</f>
        <v>17</v>
      </c>
      <c r="K311" s="2"/>
      <c r="L311" s="8" t="n">
        <f aca="false">IF(K311=1,20,IF(K311=2,18,IF(K311=3,17,IF(K311=4,16,IF(K311=5,15,IF(K311=6,14,IF(K311=7,13,IF(K311=8,12,0))))))))</f>
        <v>0</v>
      </c>
      <c r="M311" s="2" t="n">
        <f aca="false">H311+J311+L311</f>
        <v>34</v>
      </c>
    </row>
    <row r="312" customFormat="false" ht="12.75" hidden="false" customHeight="false" outlineLevel="0" collapsed="false">
      <c r="A312" s="2" t="n">
        <v>4</v>
      </c>
      <c r="B312" s="2" t="n">
        <v>45</v>
      </c>
      <c r="C312" s="2" t="s">
        <v>263</v>
      </c>
      <c r="D312" s="2" t="s">
        <v>258</v>
      </c>
      <c r="E312" s="2" t="n">
        <v>1944</v>
      </c>
      <c r="F312" s="2" t="s">
        <v>264</v>
      </c>
      <c r="G312" s="2" t="n">
        <v>4</v>
      </c>
      <c r="H312" s="8" t="n">
        <f aca="false">IF(G312=1,20,IF(G312=2,18,IF(G312=3,17,IF(G312=4,16,IF(G312=5,15,IF(G312=6,14,IF(G312=7,13,IF(G312=8,12,0))))))))</f>
        <v>16</v>
      </c>
      <c r="I312" s="2" t="n">
        <v>4</v>
      </c>
      <c r="J312" s="8" t="n">
        <f aca="false">IF(I312=1,20,IF(I312=2,18,IF(I312=3,17,IF(I312=4,16,IF(I312=5,15,IF(I312=6,14,IF(I312=7,13,IF(I312=8,12,0))))))))</f>
        <v>16</v>
      </c>
      <c r="K312" s="2"/>
      <c r="L312" s="8" t="n">
        <f aca="false">IF(K312=1,20,IF(K312=2,18,IF(K312=3,17,IF(K312=4,16,IF(K312=5,15,IF(K312=6,14,IF(K312=7,13,IF(K312=8,12,0))))))))</f>
        <v>0</v>
      </c>
      <c r="M312" s="2" t="n">
        <f aca="false">H312+J312+L312</f>
        <v>32</v>
      </c>
    </row>
    <row r="313" customFormat="false" ht="12.75" hidden="false" customHeight="false" outlineLevel="0" collapsed="false">
      <c r="A313" s="2" t="n">
        <v>5</v>
      </c>
      <c r="B313" s="2" t="n">
        <v>31</v>
      </c>
      <c r="C313" s="9" t="s">
        <v>278</v>
      </c>
      <c r="D313" s="2" t="s">
        <v>252</v>
      </c>
      <c r="E313" s="2" t="n">
        <v>1949</v>
      </c>
      <c r="F313" s="2" t="s">
        <v>306</v>
      </c>
      <c r="G313" s="2" t="n">
        <v>5</v>
      </c>
      <c r="H313" s="8" t="n">
        <f aca="false">IF(G313=1,20,IF(G313=2,18,IF(G313=3,17,IF(G313=4,16,IF(G313=5,15,IF(G313=6,14,IF(G313=7,13,IF(G313=8,12,0))))))))</f>
        <v>15</v>
      </c>
      <c r="I313" s="2" t="n">
        <v>5</v>
      </c>
      <c r="J313" s="8" t="n">
        <f aca="false">IF(I313=1,20,IF(I313=2,18,IF(I313=3,17,IF(I313=4,16,IF(I313=5,15,IF(I313=6,14,IF(I313=7,13,IF(I313=8,12,0))))))))</f>
        <v>15</v>
      </c>
      <c r="K313" s="2"/>
      <c r="L313" s="8" t="n">
        <f aca="false">IF(K313=1,20,IF(K313=2,18,IF(K313=3,17,IF(K313=4,16,IF(K313=5,15,IF(K313=6,14,IF(K313=7,13,IF(K313=8,12,0))))))))</f>
        <v>0</v>
      </c>
      <c r="M313" s="2" t="n">
        <f aca="false">H313+J313+L313</f>
        <v>30</v>
      </c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8"/>
      <c r="I314" s="2"/>
      <c r="J314" s="8"/>
      <c r="K314" s="2"/>
      <c r="L314" s="8"/>
      <c r="M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8"/>
      <c r="I315" s="2"/>
      <c r="J315" s="8"/>
      <c r="K315" s="2"/>
      <c r="L315" s="8"/>
      <c r="M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8"/>
      <c r="I316" s="2"/>
      <c r="J316" s="8"/>
      <c r="K316" s="2"/>
      <c r="L316" s="8"/>
      <c r="M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8"/>
      <c r="I317" s="2"/>
      <c r="J317" s="8"/>
      <c r="K317" s="2"/>
      <c r="L317" s="8"/>
      <c r="M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8"/>
      <c r="I318" s="2"/>
      <c r="J318" s="8"/>
      <c r="K318" s="2"/>
      <c r="L318" s="8"/>
      <c r="M318" s="2"/>
    </row>
    <row r="319" customFormat="false" ht="12.75" hidden="false" customHeight="false" outlineLevel="0" collapsed="false">
      <c r="B319" s="2"/>
      <c r="C319" s="2"/>
      <c r="D319" s="2"/>
      <c r="E319" s="2"/>
      <c r="F319" s="2"/>
      <c r="G319" s="2"/>
      <c r="H319" s="8"/>
      <c r="I319" s="2"/>
      <c r="J319" s="8"/>
      <c r="K319" s="2"/>
      <c r="L319" s="8"/>
      <c r="M319" s="2"/>
    </row>
    <row r="322" customFormat="false" ht="12.75" hidden="false" customHeight="false" outlineLevel="0" collapsed="false">
      <c r="B322" s="0" t="s">
        <v>362</v>
      </c>
    </row>
    <row r="323" customFormat="false" ht="12.75" hidden="false" customHeight="false" outlineLevel="0" collapsed="false">
      <c r="A323" s="2" t="s">
        <v>2</v>
      </c>
    </row>
    <row r="324" customFormat="false" ht="13.35" hidden="false" customHeight="true" outlineLevel="0" collapsed="false">
      <c r="A324" s="2"/>
      <c r="B324" s="3" t="s">
        <v>3</v>
      </c>
      <c r="C324" s="3" t="s">
        <v>4</v>
      </c>
      <c r="D324" s="4" t="s">
        <v>5</v>
      </c>
      <c r="E324" s="5" t="s">
        <v>6</v>
      </c>
      <c r="F324" s="5" t="s">
        <v>7</v>
      </c>
      <c r="G324" s="5" t="s">
        <v>8</v>
      </c>
      <c r="H324" s="5"/>
      <c r="I324" s="6" t="s">
        <v>9</v>
      </c>
      <c r="J324" s="6"/>
      <c r="K324" s="6" t="s">
        <v>10</v>
      </c>
      <c r="L324" s="6"/>
      <c r="M324" s="5" t="s">
        <v>11</v>
      </c>
    </row>
    <row r="325" customFormat="false" ht="12.75" hidden="false" customHeight="false" outlineLevel="0" collapsed="false">
      <c r="A325" s="2"/>
      <c r="B325" s="3"/>
      <c r="C325" s="3"/>
      <c r="D325" s="3"/>
      <c r="E325" s="3"/>
      <c r="F325" s="3"/>
      <c r="G325" s="2" t="s">
        <v>12</v>
      </c>
      <c r="H325" s="2" t="s">
        <v>13</v>
      </c>
      <c r="I325" s="2" t="s">
        <v>12</v>
      </c>
      <c r="J325" s="2" t="s">
        <v>14</v>
      </c>
      <c r="K325" s="2" t="s">
        <v>12</v>
      </c>
      <c r="L325" s="2" t="s">
        <v>13</v>
      </c>
      <c r="M325" s="5"/>
    </row>
    <row r="326" customFormat="false" ht="12.75" hidden="false" customHeight="false" outlineLevel="0" collapsed="false">
      <c r="A326" s="2" t="n">
        <v>1</v>
      </c>
      <c r="B326" s="2" t="n">
        <v>72</v>
      </c>
      <c r="C326" s="2" t="s">
        <v>272</v>
      </c>
      <c r="D326" s="2" t="s">
        <v>258</v>
      </c>
      <c r="E326" s="2" t="n">
        <v>1936</v>
      </c>
      <c r="F326" s="2" t="s">
        <v>103</v>
      </c>
      <c r="G326" s="2" t="n">
        <v>1</v>
      </c>
      <c r="H326" s="8" t="n">
        <f aca="false">IF(G326=1,20,IF(G326=2,18,IF(G326=3,17,IF(G326=4,16,IF(G326=5,15,IF(G326=6,14,IF(G326=7,13,IF(G326=8,12,0))))))))</f>
        <v>20</v>
      </c>
      <c r="I326" s="2" t="n">
        <v>1</v>
      </c>
      <c r="J326" s="8" t="n">
        <f aca="false">IF(I326=1,20,IF(I326=2,18,IF(I326=3,17,IF(I326=4,16,IF(I326=5,15,IF(I326=6,14,IF(I326=7,13,IF(I326=8,12,0))))))))</f>
        <v>20</v>
      </c>
      <c r="K326" s="2"/>
      <c r="L326" s="8" t="n">
        <f aca="false">IF(K326=1,20,IF(K326=2,18,IF(K326=3,17,IF(K326=4,16,IF(K326=5,15,IF(K326=6,14,IF(K326=7,13,IF(K326=8,12,0))))))))</f>
        <v>0</v>
      </c>
      <c r="M326" s="2" t="n">
        <f aca="false">H326+J326+L326</f>
        <v>40</v>
      </c>
    </row>
    <row r="327" customFormat="false" ht="12.75" hidden="false" customHeight="false" outlineLevel="0" collapsed="false">
      <c r="A327" s="2" t="n">
        <v>2</v>
      </c>
      <c r="B327" s="2" t="n">
        <v>43</v>
      </c>
      <c r="C327" s="2" t="s">
        <v>305</v>
      </c>
      <c r="D327" s="2" t="s">
        <v>170</v>
      </c>
      <c r="E327" s="2" t="n">
        <v>1935</v>
      </c>
      <c r="F327" s="2" t="s">
        <v>306</v>
      </c>
      <c r="G327" s="2" t="n">
        <v>2</v>
      </c>
      <c r="H327" s="8" t="n">
        <f aca="false">IF(G327=1,20,IF(G327=2,18,IF(G327=3,17,IF(G327=4,16,IF(G327=5,15,IF(G327=6,14,IF(G327=7,13,IF(G327=8,12,0))))))))</f>
        <v>18</v>
      </c>
      <c r="I327" s="2" t="n">
        <v>0</v>
      </c>
      <c r="J327" s="8" t="n">
        <f aca="false">IF(I327=1,20,IF(I327=2,18,IF(I327=3,17,IF(I327=4,16,IF(I327=5,15,IF(I327=6,14,IF(I327=7,13,IF(I327=8,12,0))))))))</f>
        <v>0</v>
      </c>
      <c r="K327" s="2"/>
      <c r="L327" s="8" t="n">
        <f aca="false">IF(K327=1,20,IF(K327=2,18,IF(K327=3,17,IF(K327=4,16,IF(K327=5,15,IF(K327=6,14,IF(K327=7,13,IF(K327=8,12,0))))))))</f>
        <v>0</v>
      </c>
      <c r="M327" s="2" t="n">
        <f aca="false">H327+J327+L327</f>
        <v>18</v>
      </c>
    </row>
    <row r="328" customFormat="false" ht="12.75" hidden="false" customHeight="false" outlineLevel="0" collapsed="false">
      <c r="A328" s="2" t="n">
        <v>3</v>
      </c>
      <c r="B328" s="2" t="n">
        <v>130</v>
      </c>
      <c r="C328" s="9" t="s">
        <v>334</v>
      </c>
      <c r="D328" s="9" t="s">
        <v>200</v>
      </c>
      <c r="E328" s="2" t="n">
        <v>1934</v>
      </c>
      <c r="F328" s="9" t="s">
        <v>335</v>
      </c>
      <c r="G328" s="9" t="n">
        <v>0</v>
      </c>
      <c r="H328" s="8" t="n">
        <v>0</v>
      </c>
      <c r="I328" s="2" t="n">
        <v>2</v>
      </c>
      <c r="J328" s="8" t="n">
        <f aca="false">IF(I328=1,20,IF(I328=2,18,IF(I328=3,17,IF(I328=4,16,IF(I328=5,15,IF(I328=6,14,IF(I328=7,13,IF(I328=8,12,0))))))))</f>
        <v>18</v>
      </c>
      <c r="K328" s="2"/>
      <c r="L328" s="8" t="n">
        <f aca="false">IF(K328=1,20,IF(K328=2,18,IF(K328=3,17,IF(K328=4,16,IF(K328=5,15,IF(K328=6,14,IF(K328=7,13,IF(K328=8,12,0))))))))</f>
        <v>0</v>
      </c>
      <c r="M328" s="2" t="n">
        <f aca="false">H328+J328+L328</f>
        <v>18</v>
      </c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8" t="n">
        <f aca="false">IF(G329=1,20,IF(G329=2,18,IF(G329=3,17,IF(G329=4,16,IF(G329=5,15,IF(G329=6,14,IF(G329=7,13,IF(G329=8,12,0))))))))</f>
        <v>0</v>
      </c>
      <c r="I329" s="2"/>
      <c r="J329" s="8" t="n">
        <f aca="false">IF(I329=1,20,IF(I329=2,18,IF(I329=3,17,IF(I329=4,16,IF(I329=5,15,IF(I329=6,14,IF(I329=7,13,IF(I329=8,12,0))))))))</f>
        <v>0</v>
      </c>
      <c r="K329" s="2"/>
      <c r="L329" s="8" t="n">
        <f aca="false">IF(K329=1,20,IF(K329=2,18,IF(K329=3,17,IF(K329=4,16,IF(K329=5,15,IF(K329=6,14,IF(K329=7,13,IF(K329=8,12,0))))))))</f>
        <v>0</v>
      </c>
      <c r="M329" s="2" t="n">
        <f aca="false">H329+J329+L329</f>
        <v>0</v>
      </c>
    </row>
  </sheetData>
  <mergeCells count="81">
    <mergeCell ref="A1:M1"/>
    <mergeCell ref="A2:M2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M4"/>
    <mergeCell ref="A148:A149"/>
    <mergeCell ref="B148:B149"/>
    <mergeCell ref="C148:C149"/>
    <mergeCell ref="D148:D149"/>
    <mergeCell ref="E148:E149"/>
    <mergeCell ref="F148:F149"/>
    <mergeCell ref="G148:H148"/>
    <mergeCell ref="I148:J148"/>
    <mergeCell ref="K148:L148"/>
    <mergeCell ref="M148:M149"/>
    <mergeCell ref="B187:B188"/>
    <mergeCell ref="C187:C188"/>
    <mergeCell ref="D187:D188"/>
    <mergeCell ref="E187:E188"/>
    <mergeCell ref="F187:F188"/>
    <mergeCell ref="G187:H187"/>
    <mergeCell ref="I187:J187"/>
    <mergeCell ref="K187:L187"/>
    <mergeCell ref="M187:M188"/>
    <mergeCell ref="A228:A229"/>
    <mergeCell ref="B229:B230"/>
    <mergeCell ref="C229:C230"/>
    <mergeCell ref="D229:D230"/>
    <mergeCell ref="E229:E230"/>
    <mergeCell ref="F229:F230"/>
    <mergeCell ref="G229:H229"/>
    <mergeCell ref="I229:J229"/>
    <mergeCell ref="K229:L229"/>
    <mergeCell ref="M229:M230"/>
    <mergeCell ref="A254:A255"/>
    <mergeCell ref="B255:B256"/>
    <mergeCell ref="C255:C256"/>
    <mergeCell ref="D255:D256"/>
    <mergeCell ref="E255:E256"/>
    <mergeCell ref="F255:F256"/>
    <mergeCell ref="G255:H255"/>
    <mergeCell ref="I255:J255"/>
    <mergeCell ref="K255:L255"/>
    <mergeCell ref="M255:M256"/>
    <mergeCell ref="A283:A284"/>
    <mergeCell ref="B284:B285"/>
    <mergeCell ref="C284:C285"/>
    <mergeCell ref="D284:D285"/>
    <mergeCell ref="E284:E285"/>
    <mergeCell ref="F284:F285"/>
    <mergeCell ref="G284:H284"/>
    <mergeCell ref="I284:J284"/>
    <mergeCell ref="K284:L284"/>
    <mergeCell ref="M284:M285"/>
    <mergeCell ref="A306:A307"/>
    <mergeCell ref="B307:B308"/>
    <mergeCell ref="C307:C308"/>
    <mergeCell ref="D307:D308"/>
    <mergeCell ref="E307:E308"/>
    <mergeCell ref="F307:F308"/>
    <mergeCell ref="G307:H307"/>
    <mergeCell ref="I307:J307"/>
    <mergeCell ref="K307:L307"/>
    <mergeCell ref="M307:M308"/>
    <mergeCell ref="A323:A324"/>
    <mergeCell ref="B324:B325"/>
    <mergeCell ref="C324:C325"/>
    <mergeCell ref="D324:D325"/>
    <mergeCell ref="E324:E325"/>
    <mergeCell ref="F324:F325"/>
    <mergeCell ref="G324:H324"/>
    <mergeCell ref="I324:J324"/>
    <mergeCell ref="K324:L324"/>
    <mergeCell ref="M324:M32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A</oddHeader>
    <oddFooter>&amp;C&amp;"Arial,Regular"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F60" activeCellId="0" sqref="F6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99"/>
    <col collapsed="false" customWidth="true" hidden="false" outlineLevel="0" max="3" min="3" style="0" width="16.28"/>
    <col collapsed="false" customWidth="true" hidden="false" outlineLevel="0" max="4" min="4" style="0" width="13.28"/>
    <col collapsed="false" customWidth="true" hidden="false" outlineLevel="0" max="6" min="6" style="0" width="17.28"/>
    <col collapsed="false" customWidth="true" hidden="false" outlineLevel="0" max="8" min="7" style="0" width="7.56"/>
    <col collapsed="false" customWidth="true" hidden="false" outlineLevel="0" max="9" min="9" style="0" width="8.99"/>
    <col collapsed="false" customWidth="true" hidden="false" outlineLevel="0" max="10" min="10" style="0" width="8.14"/>
    <col collapsed="false" customWidth="true" hidden="false" outlineLevel="0" max="11" min="11" style="0" width="6.7"/>
    <col collapsed="false" customWidth="true" hidden="false" outlineLevel="0" max="12" min="12" style="0" width="5.99"/>
    <col collapsed="false" customWidth="true" hidden="false" outlineLevel="0" max="13" min="13" style="0" width="1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1" hidden="false" customHeight="true" outlineLevel="0" collapsed="false">
      <c r="A2" s="1" t="s">
        <v>36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35" hidden="false" customHeight="true" outlineLevel="0" collapsed="false">
      <c r="A3" s="2" t="s">
        <v>2</v>
      </c>
      <c r="B3" s="3" t="s">
        <v>3</v>
      </c>
      <c r="C3" s="3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5"/>
      <c r="I3" s="6" t="s">
        <v>9</v>
      </c>
      <c r="J3" s="6"/>
      <c r="K3" s="6" t="s">
        <v>10</v>
      </c>
      <c r="L3" s="6"/>
      <c r="M3" s="5" t="s">
        <v>11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 t="s">
        <v>12</v>
      </c>
      <c r="H4" s="2" t="s">
        <v>13</v>
      </c>
      <c r="I4" s="2" t="s">
        <v>12</v>
      </c>
      <c r="J4" s="2" t="s">
        <v>14</v>
      </c>
      <c r="K4" s="2" t="s">
        <v>12</v>
      </c>
      <c r="L4" s="2" t="s">
        <v>13</v>
      </c>
      <c r="M4" s="5"/>
    </row>
    <row r="5" customFormat="false" ht="12.75" hidden="false" customHeight="false" outlineLevel="0" collapsed="false">
      <c r="A5" s="2" t="n">
        <v>1</v>
      </c>
      <c r="B5" s="2" t="n">
        <v>202</v>
      </c>
      <c r="C5" s="2" t="s">
        <v>364</v>
      </c>
      <c r="D5" s="2" t="s">
        <v>365</v>
      </c>
      <c r="E5" s="2" t="n">
        <v>1980</v>
      </c>
      <c r="F5" s="2" t="s">
        <v>366</v>
      </c>
      <c r="G5" s="2" t="n">
        <v>1</v>
      </c>
      <c r="H5" s="8" t="n">
        <f aca="false">IF(G5=1,20,IF(G5=2,18,IF(G5=3,17,IF(G5=4,16,IF(G5=5,15,IF(G5=6,14,IF(G5=7,13,IF(G5=8,12,0))))))))</f>
        <v>20</v>
      </c>
      <c r="I5" s="9" t="n">
        <v>1</v>
      </c>
      <c r="J5" s="8" t="n">
        <f aca="false">IF(I5=1,20,IF(I5=2,18,IF(I5=3,17,IF(I5=4,16,IF(I5=5,15,IF(I5=6,14,IF(I5=7,13,IF(I5=8,12,0))))))))</f>
        <v>20</v>
      </c>
      <c r="K5" s="9" t="s">
        <v>367</v>
      </c>
      <c r="L5" s="8" t="n">
        <f aca="false">IF(K5=1,20,IF(K5=2,18,IF(K5=3,17,IF(K5=4,16,IF(K5=5,15,IF(K5=6,14,IF(K5=7,13,IF(K5=8,12,0))))))))</f>
        <v>0</v>
      </c>
      <c r="M5" s="2" t="n">
        <f aca="false">H5+J5+L5</f>
        <v>40</v>
      </c>
    </row>
    <row r="6" customFormat="false" ht="12.75" hidden="false" customHeight="false" outlineLevel="0" collapsed="false">
      <c r="A6" s="2" t="n">
        <v>2</v>
      </c>
      <c r="B6" s="2" t="n">
        <v>206</v>
      </c>
      <c r="C6" s="2" t="s">
        <v>368</v>
      </c>
      <c r="D6" s="2" t="s">
        <v>369</v>
      </c>
      <c r="E6" s="2" t="n">
        <v>1982</v>
      </c>
      <c r="F6" s="2" t="s">
        <v>370</v>
      </c>
      <c r="G6" s="2" t="n">
        <v>3</v>
      </c>
      <c r="H6" s="8" t="n">
        <f aca="false">IF(G6=1,20,IF(G6=2,18,IF(G6=3,17,IF(G6=4,16,IF(G6=5,15,IF(G6=6,14,IF(G6=7,13,IF(G6=8,12,0))))))))</f>
        <v>17</v>
      </c>
      <c r="I6" s="9" t="n">
        <v>2</v>
      </c>
      <c r="J6" s="8" t="n">
        <f aca="false">IF(I6=1,20,IF(I6=2,18,IF(I6=3,17,IF(I6=4,16,IF(I6=5,15,IF(I6=6,14,IF(I6=7,13,IF(I6=8,12,0))))))))</f>
        <v>18</v>
      </c>
      <c r="K6" s="9" t="s">
        <v>371</v>
      </c>
      <c r="L6" s="8" t="n">
        <f aca="false">IF(K6=1,20,IF(K6=2,18,IF(K6=3,17,IF(K6=4,16,IF(K6=5,15,IF(K6=6,14,IF(K6=7,13,IF(K6=8,12,0))))))))</f>
        <v>0</v>
      </c>
      <c r="M6" s="2" t="n">
        <f aca="false">H6+J6+L6</f>
        <v>35</v>
      </c>
    </row>
    <row r="7" customFormat="false" ht="12.75" hidden="false" customHeight="false" outlineLevel="0" collapsed="false">
      <c r="A7" s="2" t="n">
        <v>3</v>
      </c>
      <c r="B7" s="2" t="n">
        <v>216</v>
      </c>
      <c r="C7" s="2" t="s">
        <v>372</v>
      </c>
      <c r="D7" s="2" t="s">
        <v>365</v>
      </c>
      <c r="E7" s="2" t="n">
        <v>1986</v>
      </c>
      <c r="F7" s="2" t="s">
        <v>373</v>
      </c>
      <c r="G7" s="2" t="n">
        <v>2</v>
      </c>
      <c r="H7" s="8" t="n">
        <f aca="false">IF(G7=1,20,IF(G7=2,18,IF(G7=3,17,IF(G7=4,16,IF(G7=5,15,IF(G7=6,14,IF(G7=7,13,IF(G7=8,12,0))))))))</f>
        <v>18</v>
      </c>
      <c r="I7" s="9" t="n">
        <v>4</v>
      </c>
      <c r="J7" s="8" t="n">
        <f aca="false">IF(I7=1,20,IF(I7=2,18,IF(I7=3,17,IF(I7=4,16,IF(I7=5,15,IF(I7=6,14,IF(I7=7,13,IF(I7=8,12,0))))))))</f>
        <v>16</v>
      </c>
      <c r="K7" s="9" t="s">
        <v>374</v>
      </c>
      <c r="L7" s="8" t="n">
        <f aca="false">IF(K7=1,20,IF(K7=2,18,IF(K7=3,17,IF(K7=4,16,IF(K7=5,15,IF(K7=6,14,IF(K7=7,13,IF(K7=8,12,0))))))))</f>
        <v>0</v>
      </c>
      <c r="M7" s="2" t="n">
        <f aca="false">H7+J7+L7</f>
        <v>34</v>
      </c>
    </row>
    <row r="8" customFormat="false" ht="12.75" hidden="false" customHeight="false" outlineLevel="0" collapsed="false">
      <c r="A8" s="2" t="n">
        <v>4</v>
      </c>
      <c r="B8" s="2" t="n">
        <v>203</v>
      </c>
      <c r="C8" s="2" t="s">
        <v>375</v>
      </c>
      <c r="D8" s="2" t="s">
        <v>376</v>
      </c>
      <c r="E8" s="2" t="n">
        <v>1988</v>
      </c>
      <c r="F8" s="2" t="s">
        <v>370</v>
      </c>
      <c r="G8" s="2" t="n">
        <v>4</v>
      </c>
      <c r="H8" s="8" t="n">
        <f aca="false">IF(G8=1,20,IF(G8=2,18,IF(G8=3,17,IF(G8=4,16,IF(G8=5,15,IF(G8=6,14,IF(G8=7,13,IF(G8=8,12,0))))))))</f>
        <v>16</v>
      </c>
      <c r="I8" s="9" t="n">
        <v>3</v>
      </c>
      <c r="J8" s="8" t="n">
        <f aca="false">IF(I8=1,20,IF(I8=2,18,IF(I8=3,17,IF(I8=4,16,IF(I8=5,15,IF(I8=6,14,IF(I8=7,13,IF(I8=8,12,0))))))))</f>
        <v>17</v>
      </c>
      <c r="K8" s="9" t="s">
        <v>377</v>
      </c>
      <c r="L8" s="8" t="n">
        <f aca="false">IF(K8=1,20,IF(K8=2,18,IF(K8=3,17,IF(K8=4,16,IF(K8=5,15,IF(K8=6,14,IF(K8=7,13,IF(K8=8,12,0))))))))</f>
        <v>0</v>
      </c>
      <c r="M8" s="2" t="n">
        <f aca="false">H8+J8+L8</f>
        <v>33</v>
      </c>
    </row>
    <row r="9" customFormat="false" ht="12.75" hidden="false" customHeight="false" outlineLevel="0" collapsed="false">
      <c r="A9" s="2" t="n">
        <v>5</v>
      </c>
      <c r="B9" s="2" t="n">
        <v>220</v>
      </c>
      <c r="C9" s="2" t="s">
        <v>378</v>
      </c>
      <c r="D9" s="2" t="s">
        <v>379</v>
      </c>
      <c r="E9" s="2" t="n">
        <v>1988</v>
      </c>
      <c r="F9" s="2" t="s">
        <v>125</v>
      </c>
      <c r="G9" s="2" t="n">
        <v>6</v>
      </c>
      <c r="H9" s="8" t="n">
        <f aca="false">IF(G9=1,20,IF(G9=2,18,IF(G9=3,17,IF(G9=4,16,IF(G9=5,15,IF(G9=6,14,IF(G9=7,13,IF(G9=8,12,0))))))))</f>
        <v>14</v>
      </c>
      <c r="I9" s="9" t="n">
        <v>6</v>
      </c>
      <c r="J9" s="8" t="n">
        <f aca="false">IF(I9=1,20,IF(I9=2,18,IF(I9=3,17,IF(I9=4,16,IF(I9=5,15,IF(I9=6,14,IF(I9=7,13,IF(I9=8,12,0))))))))</f>
        <v>14</v>
      </c>
      <c r="K9" s="9" t="s">
        <v>380</v>
      </c>
      <c r="L9" s="8" t="n">
        <f aca="false">IF(K9=1,20,IF(K9=2,18,IF(K9=3,17,IF(K9=4,16,IF(K9=5,15,IF(K9=6,14,IF(K9=7,13,IF(K9=8,12,0))))))))</f>
        <v>0</v>
      </c>
      <c r="M9" s="2" t="n">
        <f aca="false">H9+J9+L9</f>
        <v>28</v>
      </c>
    </row>
    <row r="10" customFormat="false" ht="12.75" hidden="false" customHeight="false" outlineLevel="0" collapsed="false">
      <c r="A10" s="2" t="n">
        <v>6</v>
      </c>
      <c r="B10" s="2" t="n">
        <v>232</v>
      </c>
      <c r="C10" s="2" t="s">
        <v>381</v>
      </c>
      <c r="D10" s="2" t="s">
        <v>382</v>
      </c>
      <c r="E10" s="2" t="n">
        <v>1987</v>
      </c>
      <c r="F10" s="9" t="s">
        <v>383</v>
      </c>
      <c r="G10" s="2" t="n">
        <v>5</v>
      </c>
      <c r="H10" s="8" t="n">
        <f aca="false">IF(G10=1,20,IF(G10=2,18,IF(G10=3,17,IF(G10=4,16,IF(G10=5,15,IF(G10=6,14,IF(G10=7,13,IF(G10=8,12,0))))))))</f>
        <v>15</v>
      </c>
      <c r="I10" s="9" t="n">
        <v>7</v>
      </c>
      <c r="J10" s="8" t="n">
        <f aca="false">IF(I10=1,20,IF(I10=2,18,IF(I10=3,17,IF(I10=4,16,IF(I10=5,15,IF(I10=6,14,IF(I10=7,13,IF(I10=8,12,0))))))))</f>
        <v>13</v>
      </c>
      <c r="K10" s="9" t="s">
        <v>384</v>
      </c>
      <c r="L10" s="8" t="n">
        <f aca="false">IF(K10=1,20,IF(K10=2,18,IF(K10=3,17,IF(K10=4,16,IF(K10=5,15,IF(K10=6,14,IF(K10=7,13,IF(K10=8,12,0))))))))</f>
        <v>0</v>
      </c>
      <c r="M10" s="2" t="n">
        <f aca="false">H10+J10+L10</f>
        <v>28</v>
      </c>
    </row>
    <row r="11" customFormat="false" ht="12.75" hidden="false" customHeight="false" outlineLevel="0" collapsed="false">
      <c r="A11" s="2" t="n">
        <v>7</v>
      </c>
      <c r="B11" s="2" t="n">
        <v>219</v>
      </c>
      <c r="C11" s="2" t="s">
        <v>385</v>
      </c>
      <c r="D11" s="2" t="s">
        <v>386</v>
      </c>
      <c r="E11" s="2" t="n">
        <v>1990</v>
      </c>
      <c r="F11" s="2" t="s">
        <v>164</v>
      </c>
      <c r="G11" s="2" t="n">
        <v>8</v>
      </c>
      <c r="H11" s="8" t="n">
        <f aca="false">IF(G11=1,20,IF(G11=2,18,IF(G11=3,17,IF(G11=4,16,IF(G11=5,15,IF(G11=6,14,IF(G11=7,13,IF(G11=8,12,0))))))))</f>
        <v>12</v>
      </c>
      <c r="I11" s="9" t="n">
        <v>5</v>
      </c>
      <c r="J11" s="8" t="n">
        <f aca="false">IF(I11=1,20,IF(I11=2,18,IF(I11=3,17,IF(I11=4,16,IF(I11=5,15,IF(I11=6,14,IF(I11=7,13,IF(I11=8,12,0))))))))</f>
        <v>15</v>
      </c>
      <c r="K11" s="9" t="s">
        <v>387</v>
      </c>
      <c r="L11" s="8" t="n">
        <f aca="false">IF(K11=1,20,IF(K11=2,18,IF(K11=3,17,IF(K11=4,16,IF(K11=5,15,IF(K11=6,14,IF(K11=7,13,IF(K11=8,12,0))))))))</f>
        <v>0</v>
      </c>
      <c r="M11" s="2" t="n">
        <f aca="false">H11+J11+L11</f>
        <v>27</v>
      </c>
    </row>
    <row r="12" customFormat="false" ht="12.75" hidden="false" customHeight="false" outlineLevel="0" collapsed="false">
      <c r="A12" s="2" t="n">
        <v>8</v>
      </c>
      <c r="B12" s="2" t="n">
        <v>222</v>
      </c>
      <c r="C12" s="2" t="s">
        <v>388</v>
      </c>
      <c r="D12" s="2" t="s">
        <v>389</v>
      </c>
      <c r="E12" s="2" t="n">
        <v>1980</v>
      </c>
      <c r="F12" s="2" t="s">
        <v>390</v>
      </c>
      <c r="G12" s="2" t="n">
        <v>7</v>
      </c>
      <c r="H12" s="8" t="n">
        <f aca="false">IF(G12=1,20,IF(G12=2,18,IF(G12=3,17,IF(G12=4,16,IF(G12=5,15,IF(G12=6,14,IF(G12=7,13,IF(G12=8,12,0))))))))</f>
        <v>13</v>
      </c>
      <c r="I12" s="9" t="n">
        <v>8</v>
      </c>
      <c r="J12" s="8" t="n">
        <f aca="false">IF(I12=1,20,IF(I12=2,18,IF(I12=3,17,IF(I12=4,16,IF(I12=5,15,IF(I12=6,14,IF(I12=7,13,IF(I12=8,12,0))))))))</f>
        <v>12</v>
      </c>
      <c r="K12" s="9" t="s">
        <v>391</v>
      </c>
      <c r="L12" s="8" t="n">
        <f aca="false">IF(K12=1,20,IF(K12=2,18,IF(K12=3,17,IF(K12=4,16,IF(K12=5,15,IF(K12=6,14,IF(K12=7,13,IF(K12=8,12,0))))))))</f>
        <v>0</v>
      </c>
      <c r="M12" s="2" t="n">
        <f aca="false">H12+J12+L12</f>
        <v>25</v>
      </c>
    </row>
    <row r="13" customFormat="false" ht="12.75" hidden="false" customHeight="false" outlineLevel="0" collapsed="false">
      <c r="A13" s="2" t="n">
        <v>9</v>
      </c>
      <c r="B13" s="2" t="n">
        <v>231</v>
      </c>
      <c r="C13" s="2" t="s">
        <v>392</v>
      </c>
      <c r="D13" s="2" t="s">
        <v>393</v>
      </c>
      <c r="E13" s="2" t="n">
        <v>1976</v>
      </c>
      <c r="F13" s="2" t="s">
        <v>394</v>
      </c>
      <c r="G13" s="2" t="n">
        <v>9</v>
      </c>
      <c r="H13" s="8" t="n">
        <v>11</v>
      </c>
      <c r="I13" s="9" t="n">
        <v>9</v>
      </c>
      <c r="J13" s="8" t="n">
        <v>11</v>
      </c>
      <c r="K13" s="9" t="s">
        <v>311</v>
      </c>
      <c r="L13" s="8" t="n">
        <f aca="false">IF(K13=1,20,IF(K13=2,18,IF(K13=3,17,IF(K13=4,16,IF(K13=5,15,IF(K13=6,14,IF(K13=7,13,IF(K13=8,12,0))))))))</f>
        <v>0</v>
      </c>
      <c r="M13" s="2" t="n">
        <f aca="false">H13+J13+L13</f>
        <v>22</v>
      </c>
    </row>
    <row r="14" customFormat="false" ht="12.75" hidden="false" customHeight="false" outlineLevel="0" collapsed="false">
      <c r="A14" s="2" t="n">
        <v>10</v>
      </c>
      <c r="B14" s="2" t="n">
        <v>218</v>
      </c>
      <c r="C14" s="2" t="s">
        <v>395</v>
      </c>
      <c r="D14" s="2" t="s">
        <v>379</v>
      </c>
      <c r="E14" s="2" t="n">
        <v>1991</v>
      </c>
      <c r="F14" s="2" t="s">
        <v>164</v>
      </c>
      <c r="G14" s="2" t="n">
        <v>11</v>
      </c>
      <c r="H14" s="8" t="n">
        <v>9</v>
      </c>
      <c r="I14" s="2" t="n">
        <v>11</v>
      </c>
      <c r="J14" s="8" t="n">
        <v>9</v>
      </c>
      <c r="K14" s="9" t="s">
        <v>396</v>
      </c>
      <c r="L14" s="8" t="n">
        <f aca="false">IF(K14=1,20,IF(K14=2,18,IF(K14=3,17,IF(K14=4,16,IF(K14=5,15,IF(K14=6,14,IF(K14=7,13,IF(K14=8,12,0))))))))</f>
        <v>0</v>
      </c>
      <c r="M14" s="2" t="n">
        <f aca="false">H14+J14+L14</f>
        <v>18</v>
      </c>
    </row>
    <row r="15" customFormat="false" ht="12.75" hidden="false" customHeight="false" outlineLevel="0" collapsed="false">
      <c r="A15" s="2" t="n">
        <v>11</v>
      </c>
      <c r="B15" s="2" t="n">
        <v>226</v>
      </c>
      <c r="C15" s="2" t="s">
        <v>397</v>
      </c>
      <c r="D15" s="2" t="s">
        <v>398</v>
      </c>
      <c r="E15" s="2" t="n">
        <v>1992</v>
      </c>
      <c r="F15" s="2" t="s">
        <v>17</v>
      </c>
      <c r="G15" s="2" t="n">
        <v>13</v>
      </c>
      <c r="H15" s="8" t="n">
        <v>7</v>
      </c>
      <c r="I15" s="2" t="n">
        <v>10</v>
      </c>
      <c r="J15" s="8" t="n">
        <v>10</v>
      </c>
      <c r="K15" s="9" t="s">
        <v>205</v>
      </c>
      <c r="L15" s="8" t="n">
        <f aca="false">IF(K15=1,20,IF(K15=2,18,IF(K15=3,17,IF(K15=4,16,IF(K15=5,15,IF(K15=6,14,IF(K15=7,13,IF(K15=8,12,0))))))))</f>
        <v>0</v>
      </c>
      <c r="M15" s="2" t="n">
        <f aca="false">H15+J15+L15</f>
        <v>17</v>
      </c>
    </row>
    <row r="16" customFormat="false" ht="12.75" hidden="false" customHeight="false" outlineLevel="0" collapsed="false">
      <c r="A16" s="2" t="n">
        <v>12</v>
      </c>
      <c r="B16" s="2" t="n">
        <v>207</v>
      </c>
      <c r="C16" s="2" t="s">
        <v>399</v>
      </c>
      <c r="D16" s="2" t="s">
        <v>400</v>
      </c>
      <c r="E16" s="2" t="n">
        <v>1992</v>
      </c>
      <c r="F16" s="2" t="s">
        <v>194</v>
      </c>
      <c r="G16" s="2" t="n">
        <v>17</v>
      </c>
      <c r="H16" s="8" t="n">
        <v>6</v>
      </c>
      <c r="I16" s="2" t="n">
        <v>14</v>
      </c>
      <c r="J16" s="8" t="n">
        <v>7</v>
      </c>
      <c r="K16" s="9" t="s">
        <v>401</v>
      </c>
      <c r="L16" s="8" t="n">
        <f aca="false">IF(K16=1,20,IF(K16=2,18,IF(K16=3,17,IF(K16=4,16,IF(K16=5,15,IF(K16=6,14,IF(K16=7,13,IF(K16=8,12,0))))))))</f>
        <v>0</v>
      </c>
      <c r="M16" s="2" t="n">
        <f aca="false">H16+J16+L16</f>
        <v>13</v>
      </c>
    </row>
    <row r="17" customFormat="false" ht="12.75" hidden="false" customHeight="false" outlineLevel="0" collapsed="false">
      <c r="A17" s="2" t="n">
        <v>13</v>
      </c>
      <c r="B17" s="2" t="n">
        <v>234</v>
      </c>
      <c r="C17" s="2" t="s">
        <v>402</v>
      </c>
      <c r="D17" s="2" t="s">
        <v>403</v>
      </c>
      <c r="E17" s="2" t="n">
        <v>1963</v>
      </c>
      <c r="F17" s="2" t="s">
        <v>177</v>
      </c>
      <c r="G17" s="2" t="n">
        <v>16</v>
      </c>
      <c r="H17" s="8" t="n">
        <v>6</v>
      </c>
      <c r="I17" s="2" t="n">
        <v>19</v>
      </c>
      <c r="J17" s="8" t="n">
        <v>5</v>
      </c>
      <c r="K17" s="9" t="s">
        <v>404</v>
      </c>
      <c r="L17" s="8" t="n">
        <f aca="false">IF(K17=1,20,IF(K17=2,18,IF(K17=3,17,IF(K17=4,16,IF(K17=5,15,IF(K17=6,14,IF(K17=7,13,IF(K17=8,12,0))))))))</f>
        <v>0</v>
      </c>
      <c r="M17" s="2" t="n">
        <f aca="false">H17+J17+L17</f>
        <v>11</v>
      </c>
    </row>
    <row r="18" customFormat="false" ht="12.75" hidden="false" customHeight="false" outlineLevel="0" collapsed="false">
      <c r="A18" s="2" t="n">
        <v>14</v>
      </c>
      <c r="B18" s="2" t="n">
        <v>233</v>
      </c>
      <c r="C18" s="2" t="s">
        <v>405</v>
      </c>
      <c r="D18" s="2" t="s">
        <v>406</v>
      </c>
      <c r="E18" s="2" t="n">
        <v>1992</v>
      </c>
      <c r="F18" s="2" t="s">
        <v>407</v>
      </c>
      <c r="G18" s="2" t="n">
        <v>14</v>
      </c>
      <c r="H18" s="8" t="n">
        <v>7</v>
      </c>
      <c r="I18" s="2" t="n">
        <v>25</v>
      </c>
      <c r="J18" s="8" t="n">
        <v>4</v>
      </c>
      <c r="K18" s="2"/>
      <c r="L18" s="8" t="n">
        <f aca="false">IF(K18=1,20,IF(K18=2,18,IF(K18=3,17,IF(K18=4,16,IF(K18=5,15,IF(K18=6,14,IF(K18=7,13,IF(K18=8,12,0))))))))</f>
        <v>0</v>
      </c>
      <c r="M18" s="2" t="n">
        <f aca="false">H18+J18+L18</f>
        <v>11</v>
      </c>
    </row>
    <row r="19" customFormat="false" ht="12.75" hidden="false" customHeight="false" outlineLevel="0" collapsed="false">
      <c r="A19" s="2" t="n">
        <v>15</v>
      </c>
      <c r="B19" s="2" t="n">
        <v>208</v>
      </c>
      <c r="C19" s="2" t="s">
        <v>408</v>
      </c>
      <c r="D19" s="2" t="s">
        <v>409</v>
      </c>
      <c r="E19" s="2" t="n">
        <v>1979</v>
      </c>
      <c r="F19" s="2" t="s">
        <v>42</v>
      </c>
      <c r="G19" s="2" t="n">
        <v>22</v>
      </c>
      <c r="H19" s="8" t="n">
        <v>4</v>
      </c>
      <c r="I19" s="2" t="n">
        <v>15</v>
      </c>
      <c r="J19" s="8" t="n">
        <v>6</v>
      </c>
      <c r="K19" s="9" t="s">
        <v>410</v>
      </c>
      <c r="L19" s="8" t="n">
        <f aca="false">IF(K19=1,20,IF(K19=2,18,IF(K19=3,17,IF(K19=4,16,IF(K19=5,15,IF(K19=6,14,IF(K19=7,13,IF(K19=8,12,0))))))))</f>
        <v>0</v>
      </c>
      <c r="M19" s="2" t="n">
        <f aca="false">H19+J19+L19</f>
        <v>10</v>
      </c>
    </row>
    <row r="20" customFormat="false" ht="12.75" hidden="false" customHeight="false" outlineLevel="0" collapsed="false">
      <c r="A20" s="2" t="n">
        <v>16</v>
      </c>
      <c r="B20" s="2" t="n">
        <v>225</v>
      </c>
      <c r="C20" s="9" t="s">
        <v>142</v>
      </c>
      <c r="D20" s="2" t="s">
        <v>411</v>
      </c>
      <c r="E20" s="2" t="n">
        <v>1991</v>
      </c>
      <c r="F20" s="2" t="s">
        <v>66</v>
      </c>
      <c r="G20" s="2" t="n">
        <v>24</v>
      </c>
      <c r="H20" s="8" t="n">
        <v>4</v>
      </c>
      <c r="I20" s="2" t="n">
        <v>17</v>
      </c>
      <c r="J20" s="8" t="n">
        <v>6</v>
      </c>
      <c r="K20" s="9" t="s">
        <v>412</v>
      </c>
      <c r="L20" s="8" t="n">
        <f aca="false">IF(K20=1,20,IF(K20=2,18,IF(K20=3,17,IF(K20=4,16,IF(K20=5,15,IF(K20=6,14,IF(K20=7,13,IF(K20=8,12,0))))))))</f>
        <v>0</v>
      </c>
      <c r="M20" s="2" t="n">
        <f aca="false">H20+J20+L20</f>
        <v>10</v>
      </c>
    </row>
    <row r="21" customFormat="false" ht="12.75" hidden="false" customHeight="false" outlineLevel="0" collapsed="false">
      <c r="A21" s="2" t="n">
        <v>17</v>
      </c>
      <c r="B21" s="2" t="n">
        <v>235</v>
      </c>
      <c r="C21" s="2" t="s">
        <v>413</v>
      </c>
      <c r="D21" s="2" t="s">
        <v>414</v>
      </c>
      <c r="E21" s="2" t="n">
        <v>1962</v>
      </c>
      <c r="F21" s="2" t="s">
        <v>177</v>
      </c>
      <c r="G21" s="2" t="n">
        <v>18</v>
      </c>
      <c r="H21" s="8" t="n">
        <v>5</v>
      </c>
      <c r="I21" s="2" t="n">
        <v>18</v>
      </c>
      <c r="J21" s="8" t="n">
        <v>5</v>
      </c>
      <c r="K21" s="9" t="s">
        <v>415</v>
      </c>
      <c r="L21" s="8" t="n">
        <f aca="false">IF(K21=1,20,IF(K21=2,18,IF(K21=3,17,IF(K21=4,16,IF(K21=5,15,IF(K21=6,14,IF(K21=7,13,IF(K21=8,12,0))))))))</f>
        <v>0</v>
      </c>
      <c r="M21" s="2" t="n">
        <f aca="false">H21+J21+L21</f>
        <v>10</v>
      </c>
    </row>
    <row r="22" customFormat="false" ht="12.75" hidden="false" customHeight="false" outlineLevel="0" collapsed="false">
      <c r="A22" s="2" t="n">
        <v>18</v>
      </c>
      <c r="B22" s="2" t="n">
        <v>217</v>
      </c>
      <c r="C22" s="2" t="s">
        <v>416</v>
      </c>
      <c r="D22" s="2" t="s">
        <v>417</v>
      </c>
      <c r="E22" s="2" t="n">
        <v>1990</v>
      </c>
      <c r="F22" s="2" t="s">
        <v>164</v>
      </c>
      <c r="G22" s="2" t="n">
        <v>10</v>
      </c>
      <c r="H22" s="8" t="n">
        <v>10</v>
      </c>
      <c r="I22" s="9"/>
      <c r="J22" s="8" t="n">
        <f aca="false">IF(I22=1,20,IF(I22=2,18,IF(I22=3,17,IF(I22=4,16,IF(I22=5,15,IF(I22=6,14,IF(I22=7,13,IF(I22=8,12,0))))))))</f>
        <v>0</v>
      </c>
      <c r="K22" s="2"/>
      <c r="L22" s="8" t="n">
        <f aca="false">IF(K22=1,20,IF(K22=2,18,IF(K22=3,17,IF(K22=4,16,IF(K22=5,15,IF(K22=6,14,IF(K22=7,13,IF(K22=8,12,0))))))))</f>
        <v>0</v>
      </c>
      <c r="M22" s="2" t="n">
        <f aca="false">H22+J22+L22</f>
        <v>10</v>
      </c>
    </row>
    <row r="23" customFormat="false" ht="12.75" hidden="false" customHeight="false" outlineLevel="0" collapsed="false">
      <c r="A23" s="2" t="n">
        <v>19</v>
      </c>
      <c r="B23" s="2" t="n">
        <v>204</v>
      </c>
      <c r="C23" s="2" t="s">
        <v>418</v>
      </c>
      <c r="D23" s="2" t="s">
        <v>419</v>
      </c>
      <c r="E23" s="2" t="n">
        <v>1983</v>
      </c>
      <c r="F23" s="2" t="s">
        <v>420</v>
      </c>
      <c r="G23" s="2" t="n">
        <v>21</v>
      </c>
      <c r="H23" s="8" t="n">
        <v>4</v>
      </c>
      <c r="I23" s="2" t="n">
        <v>20</v>
      </c>
      <c r="J23" s="8" t="n">
        <v>5</v>
      </c>
      <c r="K23" s="9" t="s">
        <v>421</v>
      </c>
      <c r="L23" s="8" t="n">
        <f aca="false">IF(K23=1,20,IF(K23=2,18,IF(K23=3,17,IF(K23=4,16,IF(K23=5,15,IF(K23=6,14,IF(K23=7,13,IF(K23=8,12,0))))))))</f>
        <v>0</v>
      </c>
      <c r="M23" s="2" t="n">
        <f aca="false">H23+J23+L23</f>
        <v>9</v>
      </c>
    </row>
    <row r="24" customFormat="false" ht="12.75" hidden="false" customHeight="false" outlineLevel="0" collapsed="false">
      <c r="A24" s="2" t="n">
        <v>20</v>
      </c>
      <c r="B24" s="13" t="n">
        <v>254</v>
      </c>
      <c r="C24" s="11" t="s">
        <v>422</v>
      </c>
      <c r="D24" s="11" t="s">
        <v>423</v>
      </c>
      <c r="E24" s="13" t="n">
        <v>1987</v>
      </c>
      <c r="F24" s="11" t="s">
        <v>424</v>
      </c>
      <c r="G24" s="9"/>
      <c r="H24" s="8" t="n">
        <f aca="false">IF(G24=1,20,IF(G24=2,18,IF(G24=3,17,IF(G24=4,16,IF(G24=5,15,IF(G24=6,14,IF(G24=7,13,IF(G24=8,12,0))))))))</f>
        <v>0</v>
      </c>
      <c r="I24" s="9" t="n">
        <v>12</v>
      </c>
      <c r="J24" s="8" t="n">
        <v>8</v>
      </c>
      <c r="K24" s="9" t="s">
        <v>425</v>
      </c>
      <c r="L24" s="8" t="n">
        <f aca="false">IF(K24=1,20,IF(K24=2,18,IF(K24=3,17,IF(K24=4,16,IF(K24=5,15,IF(K24=6,14,IF(K24=7,13,IF(K24=8,12,0))))))))</f>
        <v>0</v>
      </c>
      <c r="M24" s="2" t="n">
        <f aca="false">H24+J24+L24</f>
        <v>8</v>
      </c>
    </row>
    <row r="25" customFormat="false" ht="12.75" hidden="false" customHeight="false" outlineLevel="0" collapsed="false">
      <c r="A25" s="2" t="n">
        <v>21</v>
      </c>
      <c r="B25" s="2" t="n">
        <v>205</v>
      </c>
      <c r="C25" s="2" t="s">
        <v>278</v>
      </c>
      <c r="D25" s="2" t="s">
        <v>426</v>
      </c>
      <c r="E25" s="2" t="n">
        <v>1953</v>
      </c>
      <c r="F25" s="2" t="s">
        <v>420</v>
      </c>
      <c r="G25" s="2" t="n">
        <v>23</v>
      </c>
      <c r="H25" s="8" t="n">
        <v>4</v>
      </c>
      <c r="I25" s="2" t="n">
        <v>26</v>
      </c>
      <c r="J25" s="8" t="n">
        <v>4</v>
      </c>
      <c r="K25" s="2"/>
      <c r="L25" s="8" t="n">
        <f aca="false">IF(K25=1,20,IF(K25=2,18,IF(K25=3,17,IF(K25=4,16,IF(K25=5,15,IF(K25=6,14,IF(K25=7,13,IF(K25=8,12,0))))))))</f>
        <v>0</v>
      </c>
      <c r="M25" s="2" t="n">
        <f aca="false">H25+J25+L25</f>
        <v>8</v>
      </c>
    </row>
    <row r="26" customFormat="false" ht="12.75" hidden="false" customHeight="false" outlineLevel="0" collapsed="false">
      <c r="A26" s="2" t="n">
        <v>22</v>
      </c>
      <c r="B26" s="2" t="n">
        <v>224</v>
      </c>
      <c r="C26" s="2" t="s">
        <v>427</v>
      </c>
      <c r="D26" s="2" t="s">
        <v>428</v>
      </c>
      <c r="E26" s="2" t="n">
        <v>1973</v>
      </c>
      <c r="F26" s="2" t="s">
        <v>164</v>
      </c>
      <c r="G26" s="2" t="n">
        <v>30</v>
      </c>
      <c r="H26" s="8" t="n">
        <v>4</v>
      </c>
      <c r="I26" s="2" t="n">
        <v>22</v>
      </c>
      <c r="J26" s="8" t="n">
        <v>4</v>
      </c>
      <c r="K26" s="9" t="s">
        <v>429</v>
      </c>
      <c r="L26" s="8" t="n">
        <f aca="false">IF(K26=1,20,IF(K26=2,18,IF(K26=3,17,IF(K26=4,16,IF(K26=5,15,IF(K26=6,14,IF(K26=7,13,IF(K26=8,12,0))))))))</f>
        <v>0</v>
      </c>
      <c r="M26" s="2" t="n">
        <f aca="false">H26+J26+L26</f>
        <v>8</v>
      </c>
    </row>
    <row r="27" customFormat="false" ht="12.75" hidden="false" customHeight="false" outlineLevel="0" collapsed="false">
      <c r="A27" s="2" t="n">
        <v>23</v>
      </c>
      <c r="B27" s="2" t="n">
        <v>229</v>
      </c>
      <c r="C27" s="2" t="s">
        <v>430</v>
      </c>
      <c r="D27" s="2" t="s">
        <v>426</v>
      </c>
      <c r="E27" s="2" t="n">
        <v>1962</v>
      </c>
      <c r="F27" s="2" t="s">
        <v>431</v>
      </c>
      <c r="G27" s="2" t="n">
        <v>25</v>
      </c>
      <c r="H27" s="8" t="n">
        <v>4</v>
      </c>
      <c r="I27" s="2" t="n">
        <v>23</v>
      </c>
      <c r="J27" s="8" t="n">
        <v>4</v>
      </c>
      <c r="K27" s="2"/>
      <c r="L27" s="8" t="n">
        <f aca="false">IF(K27=1,20,IF(K27=2,18,IF(K27=3,17,IF(K27=4,16,IF(K27=5,15,IF(K27=6,14,IF(K27=7,13,IF(K27=8,12,0))))))))</f>
        <v>0</v>
      </c>
      <c r="M27" s="2" t="n">
        <f aca="false">H27+J27+L27</f>
        <v>8</v>
      </c>
    </row>
    <row r="28" customFormat="false" ht="12.75" hidden="false" customHeight="false" outlineLevel="0" collapsed="false">
      <c r="A28" s="2" t="n">
        <v>24</v>
      </c>
      <c r="B28" s="2" t="n">
        <v>228</v>
      </c>
      <c r="C28" s="2" t="s">
        <v>432</v>
      </c>
      <c r="D28" s="2" t="s">
        <v>369</v>
      </c>
      <c r="E28" s="2" t="n">
        <v>1973</v>
      </c>
      <c r="F28" s="2" t="s">
        <v>433</v>
      </c>
      <c r="G28" s="2" t="n">
        <v>28</v>
      </c>
      <c r="H28" s="8" t="n">
        <v>4</v>
      </c>
      <c r="I28" s="2" t="n">
        <v>24</v>
      </c>
      <c r="J28" s="8" t="n">
        <v>4</v>
      </c>
      <c r="K28" s="2"/>
      <c r="L28" s="8" t="n">
        <f aca="false">IF(K28=1,20,IF(K28=2,18,IF(K28=3,17,IF(K28=4,16,IF(K28=5,15,IF(K28=6,14,IF(K28=7,13,IF(K28=8,12,0))))))))</f>
        <v>0</v>
      </c>
      <c r="M28" s="2" t="n">
        <f aca="false">H28+J28+L28</f>
        <v>8</v>
      </c>
    </row>
    <row r="29" customFormat="false" ht="12.75" hidden="false" customHeight="false" outlineLevel="0" collapsed="false">
      <c r="A29" s="2" t="n">
        <v>25</v>
      </c>
      <c r="B29" s="2"/>
      <c r="C29" s="2" t="s">
        <v>434</v>
      </c>
      <c r="D29" s="2" t="s">
        <v>369</v>
      </c>
      <c r="E29" s="2" t="n">
        <v>1991</v>
      </c>
      <c r="F29" s="2" t="s">
        <v>435</v>
      </c>
      <c r="G29" s="2" t="n">
        <v>12</v>
      </c>
      <c r="H29" s="8" t="n">
        <v>8</v>
      </c>
      <c r="I29" s="2"/>
      <c r="J29" s="8" t="n">
        <f aca="false">IF(I29=1,20,IF(I29=2,18,IF(I29=3,17,IF(I29=4,16,IF(I29=5,15,IF(I29=6,14,IF(I29=7,13,IF(I29=8,12,0))))))))</f>
        <v>0</v>
      </c>
      <c r="K29" s="2"/>
      <c r="L29" s="8" t="n">
        <f aca="false">IF(K29=1,20,IF(K29=2,18,IF(K29=3,17,IF(K29=4,16,IF(K29=5,15,IF(K29=6,14,IF(K29=7,13,IF(K29=8,12,0))))))))</f>
        <v>0</v>
      </c>
      <c r="M29" s="2" t="n">
        <f aca="false">H29+J29+L29</f>
        <v>8</v>
      </c>
    </row>
    <row r="30" customFormat="false" ht="12.75" hidden="false" customHeight="false" outlineLevel="0" collapsed="false">
      <c r="A30" s="2" t="n">
        <v>26</v>
      </c>
      <c r="B30" s="13" t="n">
        <v>251</v>
      </c>
      <c r="C30" s="11" t="s">
        <v>436</v>
      </c>
      <c r="D30" s="11" t="s">
        <v>437</v>
      </c>
      <c r="E30" s="13" t="n">
        <v>1982</v>
      </c>
      <c r="F30" s="11" t="s">
        <v>438</v>
      </c>
      <c r="G30" s="9"/>
      <c r="H30" s="8" t="n">
        <f aca="false">IF(G30=1,20,IF(G30=2,18,IF(G30=3,17,IF(G30=4,16,IF(G30=5,15,IF(G30=6,14,IF(G30=7,13,IF(G30=8,12,0))))))))</f>
        <v>0</v>
      </c>
      <c r="I30" s="9" t="n">
        <v>13</v>
      </c>
      <c r="J30" s="8" t="n">
        <v>7</v>
      </c>
      <c r="K30" s="9" t="s">
        <v>439</v>
      </c>
      <c r="L30" s="8" t="n">
        <f aca="false">IF(K30=1,20,IF(K30=2,18,IF(K30=3,17,IF(K30=4,16,IF(K30=5,15,IF(K30=6,14,IF(K30=7,13,IF(K30=8,12,0))))))))</f>
        <v>0</v>
      </c>
      <c r="M30" s="2" t="n">
        <f aca="false">H30+J30+L30</f>
        <v>7</v>
      </c>
    </row>
    <row r="31" customFormat="false" ht="12.75" hidden="false" customHeight="false" outlineLevel="0" collapsed="false">
      <c r="A31" s="2" t="n">
        <v>27</v>
      </c>
      <c r="B31" s="2" t="n">
        <v>223</v>
      </c>
      <c r="C31" s="2" t="s">
        <v>440</v>
      </c>
      <c r="D31" s="2" t="s">
        <v>441</v>
      </c>
      <c r="E31" s="2" t="n">
        <v>1967</v>
      </c>
      <c r="F31" s="2" t="s">
        <v>103</v>
      </c>
      <c r="G31" s="2" t="n">
        <v>29</v>
      </c>
      <c r="H31" s="8" t="n">
        <v>4</v>
      </c>
      <c r="I31" s="2" t="n">
        <v>31</v>
      </c>
      <c r="J31" s="8" t="n">
        <v>3</v>
      </c>
      <c r="K31" s="2"/>
      <c r="L31" s="8" t="n">
        <f aca="false">IF(K31=1,20,IF(K31=2,18,IF(K31=3,17,IF(K31=4,16,IF(K31=5,15,IF(K31=6,14,IF(K31=7,13,IF(K31=8,12,0))))))))</f>
        <v>0</v>
      </c>
      <c r="M31" s="2" t="n">
        <f aca="false">H31+J31+L31</f>
        <v>7</v>
      </c>
    </row>
    <row r="32" customFormat="false" ht="12.75" hidden="false" customHeight="false" outlineLevel="0" collapsed="false">
      <c r="A32" s="2" t="n">
        <v>28</v>
      </c>
      <c r="B32" s="13" t="n">
        <v>252</v>
      </c>
      <c r="C32" s="11" t="s">
        <v>442</v>
      </c>
      <c r="D32" s="11" t="s">
        <v>443</v>
      </c>
      <c r="E32" s="13" t="n">
        <v>1973</v>
      </c>
      <c r="F32" s="11" t="s">
        <v>103</v>
      </c>
      <c r="G32" s="9"/>
      <c r="H32" s="8" t="n">
        <f aca="false">IF(G32=1,20,IF(G32=2,18,IF(G32=3,17,IF(G32=4,16,IF(G32=5,15,IF(G32=6,14,IF(G32=7,13,IF(G32=8,12,0))))))))</f>
        <v>0</v>
      </c>
      <c r="I32" s="9" t="n">
        <v>16</v>
      </c>
      <c r="J32" s="8" t="n">
        <v>6</v>
      </c>
      <c r="K32" s="9" t="s">
        <v>444</v>
      </c>
      <c r="L32" s="8" t="n">
        <f aca="false">IF(K32=1,20,IF(K32=2,18,IF(K32=3,17,IF(K32=4,16,IF(K32=5,15,IF(K32=6,14,IF(K32=7,13,IF(K32=8,12,0))))))))</f>
        <v>0</v>
      </c>
      <c r="M32" s="2" t="n">
        <f aca="false">H32+J32+L32</f>
        <v>6</v>
      </c>
    </row>
    <row r="33" customFormat="false" ht="12.75" hidden="false" customHeight="false" outlineLevel="0" collapsed="false">
      <c r="A33" s="2" t="n">
        <v>29</v>
      </c>
      <c r="B33" s="2" t="n">
        <v>214</v>
      </c>
      <c r="C33" s="2" t="s">
        <v>445</v>
      </c>
      <c r="D33" s="2" t="s">
        <v>403</v>
      </c>
      <c r="E33" s="2" t="n">
        <v>1958</v>
      </c>
      <c r="F33" s="2" t="s">
        <v>207</v>
      </c>
      <c r="G33" s="2" t="n">
        <v>31</v>
      </c>
      <c r="H33" s="8" t="n">
        <v>3</v>
      </c>
      <c r="I33" s="2" t="n">
        <v>32</v>
      </c>
      <c r="J33" s="8" t="n">
        <v>3</v>
      </c>
      <c r="K33" s="2"/>
      <c r="L33" s="8" t="n">
        <f aca="false">IF(K33=1,20,IF(K33=2,18,IF(K33=3,17,IF(K33=4,16,IF(K33=5,15,IF(K33=6,14,IF(K33=7,13,IF(K33=8,12,0))))))))</f>
        <v>0</v>
      </c>
      <c r="M33" s="2" t="n">
        <f aca="false">H33+J33+L33</f>
        <v>6</v>
      </c>
    </row>
    <row r="34" customFormat="false" ht="12.75" hidden="false" customHeight="false" outlineLevel="0" collapsed="false">
      <c r="A34" s="2" t="n">
        <v>30</v>
      </c>
      <c r="B34" s="2" t="n">
        <v>211</v>
      </c>
      <c r="C34" s="2" t="s">
        <v>446</v>
      </c>
      <c r="D34" s="2" t="s">
        <v>447</v>
      </c>
      <c r="E34" s="2" t="n">
        <v>1957</v>
      </c>
      <c r="F34" s="2" t="s">
        <v>207</v>
      </c>
      <c r="G34" s="2" t="n">
        <v>32</v>
      </c>
      <c r="H34" s="8" t="n">
        <v>3</v>
      </c>
      <c r="I34" s="2" t="n">
        <v>35</v>
      </c>
      <c r="J34" s="8" t="n">
        <v>3</v>
      </c>
      <c r="K34" s="2"/>
      <c r="L34" s="8" t="n">
        <f aca="false">IF(K34=1,20,IF(K34=2,18,IF(K34=3,17,IF(K34=4,16,IF(K34=5,15,IF(K34=6,14,IF(K34=7,13,IF(K34=8,12,0))))))))</f>
        <v>0</v>
      </c>
      <c r="M34" s="2" t="n">
        <f aca="false">H34+J34+L34</f>
        <v>6</v>
      </c>
    </row>
    <row r="35" customFormat="false" ht="12.75" hidden="false" customHeight="false" outlineLevel="0" collapsed="false">
      <c r="A35" s="2" t="n">
        <v>31</v>
      </c>
      <c r="B35" s="2"/>
      <c r="C35" s="2" t="s">
        <v>448</v>
      </c>
      <c r="D35" s="2" t="s">
        <v>449</v>
      </c>
      <c r="E35" s="2" t="n">
        <v>1990</v>
      </c>
      <c r="F35" s="2" t="s">
        <v>435</v>
      </c>
      <c r="G35" s="2" t="n">
        <v>15</v>
      </c>
      <c r="H35" s="8" t="n">
        <v>6</v>
      </c>
      <c r="I35" s="2"/>
      <c r="J35" s="8" t="n">
        <f aca="false">IF(I35=1,20,IF(I35=2,18,IF(I35=3,17,IF(I35=4,16,IF(I35=5,15,IF(I35=6,14,IF(I35=7,13,IF(I35=8,12,0))))))))</f>
        <v>0</v>
      </c>
      <c r="K35" s="2"/>
      <c r="L35" s="8" t="n">
        <f aca="false">IF(K35=1,20,IF(K35=2,18,IF(K35=3,17,IF(K35=4,16,IF(K35=5,15,IF(K35=6,14,IF(K35=7,13,IF(K35=8,12,0))))))))</f>
        <v>0</v>
      </c>
      <c r="M35" s="2" t="n">
        <f aca="false">H35+J35+L35</f>
        <v>6</v>
      </c>
    </row>
    <row r="36" customFormat="false" ht="12.75" hidden="false" customHeight="false" outlineLevel="0" collapsed="false">
      <c r="A36" s="2" t="n">
        <v>32</v>
      </c>
      <c r="B36" s="2" t="n">
        <v>212</v>
      </c>
      <c r="C36" s="2" t="s">
        <v>277</v>
      </c>
      <c r="D36" s="2" t="s">
        <v>423</v>
      </c>
      <c r="E36" s="2" t="n">
        <v>1970</v>
      </c>
      <c r="F36" s="2" t="s">
        <v>207</v>
      </c>
      <c r="G36" s="2" t="n">
        <v>34</v>
      </c>
      <c r="H36" s="8" t="n">
        <v>3</v>
      </c>
      <c r="I36" s="2" t="n">
        <v>38</v>
      </c>
      <c r="J36" s="8" t="n">
        <v>3</v>
      </c>
      <c r="K36" s="2"/>
      <c r="L36" s="8" t="n">
        <f aca="false">IF(K36=1,20,IF(K36=2,18,IF(K36=3,17,IF(K36=4,16,IF(K36=5,15,IF(K36=6,14,IF(K36=7,13,IF(K36=8,12,0))))))))</f>
        <v>0</v>
      </c>
      <c r="M36" s="2" t="n">
        <f aca="false">H36+J36+L36</f>
        <v>6</v>
      </c>
    </row>
    <row r="37" customFormat="false" ht="12.75" hidden="false" customHeight="false" outlineLevel="0" collapsed="false">
      <c r="A37" s="2" t="n">
        <v>33</v>
      </c>
      <c r="B37" s="2" t="n">
        <v>213</v>
      </c>
      <c r="C37" s="2" t="s">
        <v>450</v>
      </c>
      <c r="D37" s="2" t="s">
        <v>428</v>
      </c>
      <c r="E37" s="2" t="n">
        <v>1965</v>
      </c>
      <c r="F37" s="2" t="s">
        <v>207</v>
      </c>
      <c r="G37" s="2" t="n">
        <v>33</v>
      </c>
      <c r="H37" s="8" t="n">
        <v>3</v>
      </c>
      <c r="I37" s="2" t="n">
        <v>39</v>
      </c>
      <c r="J37" s="8" t="n">
        <v>3</v>
      </c>
      <c r="K37" s="2"/>
      <c r="L37" s="8" t="n">
        <f aca="false">IF(K37=1,20,IF(K37=2,18,IF(K37=3,17,IF(K37=4,16,IF(K37=5,15,IF(K37=6,14,IF(K37=7,13,IF(K37=8,12,0))))))))</f>
        <v>0</v>
      </c>
      <c r="M37" s="2" t="n">
        <f aca="false">H37+J37+L37</f>
        <v>6</v>
      </c>
    </row>
    <row r="38" customFormat="false" ht="12.75" hidden="false" customHeight="false" outlineLevel="0" collapsed="false">
      <c r="A38" s="2" t="n">
        <v>34</v>
      </c>
      <c r="B38" s="2" t="n">
        <v>215</v>
      </c>
      <c r="C38" s="2" t="s">
        <v>451</v>
      </c>
      <c r="D38" s="2" t="s">
        <v>452</v>
      </c>
      <c r="E38" s="2" t="n">
        <v>1952</v>
      </c>
      <c r="F38" s="2" t="s">
        <v>207</v>
      </c>
      <c r="G38" s="2" t="n">
        <v>35</v>
      </c>
      <c r="H38" s="8" t="n">
        <v>3</v>
      </c>
      <c r="I38" s="2" t="n">
        <v>41</v>
      </c>
      <c r="J38" s="8" t="n">
        <v>2</v>
      </c>
      <c r="K38" s="2"/>
      <c r="L38" s="8" t="n">
        <f aca="false">IF(K38=1,20,IF(K38=2,18,IF(K38=3,17,IF(K38=4,16,IF(K38=5,15,IF(K38=6,14,IF(K38=7,13,IF(K38=8,12,0))))))))</f>
        <v>0</v>
      </c>
      <c r="M38" s="2" t="n">
        <f aca="false">H38+J38+L38</f>
        <v>5</v>
      </c>
    </row>
    <row r="39" customFormat="false" ht="12.75" hidden="false" customHeight="false" outlineLevel="0" collapsed="false">
      <c r="A39" s="2" t="n">
        <v>35</v>
      </c>
      <c r="B39" s="2" t="n">
        <v>209</v>
      </c>
      <c r="C39" s="2" t="s">
        <v>453</v>
      </c>
      <c r="D39" s="2" t="s">
        <v>454</v>
      </c>
      <c r="E39" s="2" t="n">
        <v>1947</v>
      </c>
      <c r="F39" s="2" t="s">
        <v>264</v>
      </c>
      <c r="G39" s="2" t="n">
        <v>36</v>
      </c>
      <c r="H39" s="8" t="n">
        <v>3</v>
      </c>
      <c r="I39" s="2" t="n">
        <v>42</v>
      </c>
      <c r="J39" s="8" t="n">
        <v>2</v>
      </c>
      <c r="K39" s="2"/>
      <c r="L39" s="8" t="n">
        <f aca="false">IF(K39=1,20,IF(K39=2,18,IF(K39=3,17,IF(K39=4,16,IF(K39=5,15,IF(K39=6,14,IF(K39=7,13,IF(K39=8,12,0))))))))</f>
        <v>0</v>
      </c>
      <c r="M39" s="2" t="n">
        <f aca="false">H39+J39+L39</f>
        <v>5</v>
      </c>
    </row>
    <row r="40" customFormat="false" ht="12.75" hidden="false" customHeight="false" outlineLevel="0" collapsed="false">
      <c r="A40" s="2" t="n">
        <v>36</v>
      </c>
      <c r="B40" s="2" t="n">
        <v>236</v>
      </c>
      <c r="C40" s="2" t="s">
        <v>455</v>
      </c>
      <c r="D40" s="2" t="s">
        <v>398</v>
      </c>
      <c r="E40" s="2" t="n">
        <v>1990</v>
      </c>
      <c r="F40" s="2" t="s">
        <v>78</v>
      </c>
      <c r="G40" s="2" t="n">
        <v>20</v>
      </c>
      <c r="H40" s="8" t="n">
        <v>5</v>
      </c>
      <c r="I40" s="2"/>
      <c r="J40" s="8" t="n">
        <f aca="false">IF(I40=1,20,IF(I40=2,18,IF(I40=3,17,IF(I40=4,16,IF(I40=5,15,IF(I40=6,14,IF(I40=7,13,IF(I40=8,12,0))))))))</f>
        <v>0</v>
      </c>
      <c r="K40" s="2"/>
      <c r="L40" s="8" t="n">
        <f aca="false">IF(K40=1,20,IF(K40=2,18,IF(K40=3,17,IF(K40=4,16,IF(K40=5,15,IF(K40=6,14,IF(K40=7,13,IF(K40=8,12,0))))))))</f>
        <v>0</v>
      </c>
      <c r="M40" s="2" t="n">
        <f aca="false">H40+J40+L40</f>
        <v>5</v>
      </c>
    </row>
    <row r="41" customFormat="false" ht="12.75" hidden="false" customHeight="false" outlineLevel="0" collapsed="false">
      <c r="A41" s="2" t="n">
        <v>37</v>
      </c>
      <c r="B41" s="2"/>
      <c r="C41" s="2" t="s">
        <v>456</v>
      </c>
      <c r="D41" s="2" t="s">
        <v>457</v>
      </c>
      <c r="E41" s="2" t="s">
        <v>457</v>
      </c>
      <c r="F41" s="2" t="s">
        <v>457</v>
      </c>
      <c r="G41" s="2" t="n">
        <v>19</v>
      </c>
      <c r="H41" s="8" t="n">
        <v>5</v>
      </c>
      <c r="I41" s="2"/>
      <c r="J41" s="8" t="n">
        <f aca="false">IF(I41=1,20,IF(I41=2,18,IF(I41=3,17,IF(I41=4,16,IF(I41=5,15,IF(I41=6,14,IF(I41=7,13,IF(I41=8,12,0))))))))</f>
        <v>0</v>
      </c>
      <c r="K41" s="2"/>
      <c r="L41" s="8" t="n">
        <f aca="false">IF(K41=1,20,IF(K41=2,18,IF(K41=3,17,IF(K41=4,16,IF(K41=5,15,IF(K41=6,14,IF(K41=7,13,IF(K41=8,12,0))))))))</f>
        <v>0</v>
      </c>
      <c r="M41" s="2" t="n">
        <f aca="false">H41+J41+L41</f>
        <v>5</v>
      </c>
    </row>
    <row r="42" customFormat="false" ht="12.75" hidden="false" customHeight="false" outlineLevel="0" collapsed="false">
      <c r="A42" s="2" t="n">
        <v>38</v>
      </c>
      <c r="B42" s="2" t="n">
        <v>241</v>
      </c>
      <c r="C42" s="9" t="s">
        <v>458</v>
      </c>
      <c r="D42" s="9" t="s">
        <v>459</v>
      </c>
      <c r="E42" s="2" t="n">
        <v>1991</v>
      </c>
      <c r="F42" s="9" t="s">
        <v>159</v>
      </c>
      <c r="G42" s="2"/>
      <c r="H42" s="8" t="n">
        <f aca="false">IF(G42=1,20,IF(G42=2,18,IF(G42=3,17,IF(G42=4,16,IF(G42=5,15,IF(G42=6,14,IF(G42=7,13,IF(G42=8,12,0))))))))</f>
        <v>0</v>
      </c>
      <c r="I42" s="2" t="n">
        <v>21</v>
      </c>
      <c r="J42" s="8" t="n">
        <v>4</v>
      </c>
      <c r="K42" s="9" t="s">
        <v>460</v>
      </c>
      <c r="L42" s="8" t="n">
        <f aca="false">IF(K42=1,20,IF(K42=2,18,IF(K42=3,17,IF(K42=4,16,IF(K42=5,15,IF(K42=6,14,IF(K42=7,13,IF(K42=8,12,0))))))))</f>
        <v>0</v>
      </c>
      <c r="M42" s="2" t="n">
        <f aca="false">H42+J42+L42</f>
        <v>4</v>
      </c>
    </row>
    <row r="43" customFormat="false" ht="12.75" hidden="false" customHeight="false" outlineLevel="0" collapsed="false">
      <c r="A43" s="2" t="n">
        <v>39</v>
      </c>
      <c r="B43" s="13" t="n">
        <v>253</v>
      </c>
      <c r="C43" s="11" t="s">
        <v>461</v>
      </c>
      <c r="D43" s="11" t="s">
        <v>462</v>
      </c>
      <c r="E43" s="13" t="n">
        <v>1963</v>
      </c>
      <c r="F43" s="11" t="s">
        <v>394</v>
      </c>
      <c r="G43" s="9"/>
      <c r="H43" s="8" t="n">
        <f aca="false">IF(G43=1,20,IF(G43=2,18,IF(G43=3,17,IF(G43=4,16,IF(G43=5,15,IF(G43=6,14,IF(G43=7,13,IF(G43=8,12,0))))))))</f>
        <v>0</v>
      </c>
      <c r="I43" s="9" t="n">
        <v>27</v>
      </c>
      <c r="J43" s="8" t="n">
        <v>4</v>
      </c>
      <c r="K43" s="9"/>
      <c r="L43" s="8" t="n">
        <f aca="false">IF(K43=1,20,IF(K43=2,18,IF(K43=3,17,IF(K43=4,16,IF(K43=5,15,IF(K43=6,14,IF(K43=7,13,IF(K43=8,12,0))))))))</f>
        <v>0</v>
      </c>
      <c r="M43" s="2" t="n">
        <f aca="false">H43+J43+L43</f>
        <v>4</v>
      </c>
    </row>
    <row r="44" customFormat="false" ht="12.75" hidden="false" customHeight="false" outlineLevel="0" collapsed="false">
      <c r="A44" s="2" t="n">
        <v>40</v>
      </c>
      <c r="B44" s="13" t="n">
        <v>250</v>
      </c>
      <c r="C44" s="11" t="s">
        <v>463</v>
      </c>
      <c r="D44" s="11" t="s">
        <v>441</v>
      </c>
      <c r="E44" s="13" t="n">
        <v>1986</v>
      </c>
      <c r="F44" s="11" t="s">
        <v>164</v>
      </c>
      <c r="G44" s="9"/>
      <c r="H44" s="8" t="n">
        <f aca="false">IF(G44=1,20,IF(G44=2,18,IF(G44=3,17,IF(G44=4,16,IF(G44=5,15,IF(G44=6,14,IF(G44=7,13,IF(G44=8,12,0))))))))</f>
        <v>0</v>
      </c>
      <c r="I44" s="9" t="n">
        <v>28</v>
      </c>
      <c r="J44" s="8" t="n">
        <v>4</v>
      </c>
      <c r="K44" s="9"/>
      <c r="L44" s="8" t="n">
        <f aca="false">IF(K44=1,20,IF(K44=2,18,IF(K44=3,17,IF(K44=4,16,IF(K44=5,15,IF(K44=6,14,IF(K44=7,13,IF(K44=8,12,0))))))))</f>
        <v>0</v>
      </c>
      <c r="M44" s="2" t="n">
        <f aca="false">H44+J44+L44</f>
        <v>4</v>
      </c>
    </row>
    <row r="45" customFormat="false" ht="12.75" hidden="false" customHeight="false" outlineLevel="0" collapsed="false">
      <c r="A45" s="2" t="n">
        <v>41</v>
      </c>
      <c r="B45" s="13" t="n">
        <v>255</v>
      </c>
      <c r="C45" s="11" t="s">
        <v>331</v>
      </c>
      <c r="D45" s="11" t="s">
        <v>423</v>
      </c>
      <c r="E45" s="13" t="n">
        <v>1978</v>
      </c>
      <c r="F45" s="11" t="s">
        <v>42</v>
      </c>
      <c r="G45" s="9"/>
      <c r="H45" s="8" t="n">
        <f aca="false">IF(G45=1,20,IF(G45=2,18,IF(G45=3,17,IF(G45=4,16,IF(G45=5,15,IF(G45=6,14,IF(G45=7,13,IF(G45=8,12,0))))))))</f>
        <v>0</v>
      </c>
      <c r="I45" s="9" t="n">
        <v>29</v>
      </c>
      <c r="J45" s="8" t="n">
        <v>4</v>
      </c>
      <c r="K45" s="9"/>
      <c r="L45" s="8" t="n">
        <f aca="false">IF(K45=1,20,IF(K45=2,18,IF(K45=3,17,IF(K45=4,16,IF(K45=5,15,IF(K45=6,14,IF(K45=7,13,IF(K45=8,12,0))))))))</f>
        <v>0</v>
      </c>
      <c r="M45" s="2" t="n">
        <f aca="false">H45+J45+L45</f>
        <v>4</v>
      </c>
    </row>
    <row r="46" customFormat="false" ht="12.75" hidden="false" customHeight="false" outlineLevel="0" collapsed="false">
      <c r="A46" s="2" t="n">
        <v>42</v>
      </c>
      <c r="B46" s="2" t="n">
        <v>240</v>
      </c>
      <c r="C46" s="9" t="s">
        <v>464</v>
      </c>
      <c r="D46" s="9" t="s">
        <v>465</v>
      </c>
      <c r="E46" s="2" t="n">
        <v>1963</v>
      </c>
      <c r="F46" s="9" t="s">
        <v>103</v>
      </c>
      <c r="G46" s="2"/>
      <c r="H46" s="8" t="n">
        <f aca="false">IF(G46=1,20,IF(G46=2,18,IF(G46=3,17,IF(G46=4,16,IF(G46=5,15,IF(G46=6,14,IF(G46=7,13,IF(G46=8,12,0))))))))</f>
        <v>0</v>
      </c>
      <c r="I46" s="2" t="n">
        <v>30</v>
      </c>
      <c r="J46" s="8" t="n">
        <v>4</v>
      </c>
      <c r="K46" s="2"/>
      <c r="L46" s="8" t="n">
        <f aca="false">IF(K46=1,20,IF(K46=2,18,IF(K46=3,17,IF(K46=4,16,IF(K46=5,15,IF(K46=6,14,IF(K46=7,13,IF(K46=8,12,0))))))))</f>
        <v>0</v>
      </c>
      <c r="M46" s="2" t="n">
        <f aca="false">H46+J46+L46</f>
        <v>4</v>
      </c>
    </row>
    <row r="47" customFormat="false" ht="12.75" hidden="false" customHeight="false" outlineLevel="0" collapsed="false">
      <c r="A47" s="2" t="n">
        <v>43</v>
      </c>
      <c r="B47" s="2" t="n">
        <v>210</v>
      </c>
      <c r="C47" s="2" t="s">
        <v>466</v>
      </c>
      <c r="D47" s="2" t="s">
        <v>409</v>
      </c>
      <c r="E47" s="2" t="n">
        <v>1981</v>
      </c>
      <c r="F47" s="2" t="s">
        <v>66</v>
      </c>
      <c r="G47" s="2" t="n">
        <v>27</v>
      </c>
      <c r="H47" s="8" t="n">
        <v>4</v>
      </c>
      <c r="I47" s="2"/>
      <c r="J47" s="8" t="n">
        <f aca="false">IF(I47=1,20,IF(I47=2,18,IF(I47=3,17,IF(I47=4,16,IF(I47=5,15,IF(I47=6,14,IF(I47=7,13,IF(I47=8,12,0))))))))</f>
        <v>0</v>
      </c>
      <c r="K47" s="2"/>
      <c r="L47" s="8" t="n">
        <f aca="false">IF(K47=1,20,IF(K47=2,18,IF(K47=3,17,IF(K47=4,16,IF(K47=5,15,IF(K47=6,14,IF(K47=7,13,IF(K47=8,12,0))))))))</f>
        <v>0</v>
      </c>
      <c r="M47" s="2" t="n">
        <f aca="false">H47+J47+L47</f>
        <v>4</v>
      </c>
    </row>
    <row r="48" customFormat="false" ht="12.75" hidden="false" customHeight="false" outlineLevel="0" collapsed="false">
      <c r="A48" s="2" t="n">
        <v>44</v>
      </c>
      <c r="B48" s="2" t="n">
        <v>227</v>
      </c>
      <c r="C48" s="2" t="s">
        <v>467</v>
      </c>
      <c r="D48" s="2" t="s">
        <v>468</v>
      </c>
      <c r="E48" s="2" t="n">
        <v>1991</v>
      </c>
      <c r="F48" s="2" t="s">
        <v>17</v>
      </c>
      <c r="G48" s="2" t="n">
        <v>26</v>
      </c>
      <c r="H48" s="8" t="n">
        <v>4</v>
      </c>
      <c r="I48" s="2"/>
      <c r="J48" s="8" t="n">
        <f aca="false">IF(I48=1,20,IF(I48=2,18,IF(I48=3,17,IF(I48=4,16,IF(I48=5,15,IF(I48=6,14,IF(I48=7,13,IF(I48=8,12,0))))))))</f>
        <v>0</v>
      </c>
      <c r="K48" s="2"/>
      <c r="L48" s="8" t="n">
        <f aca="false">IF(K48=1,20,IF(K48=2,18,IF(K48=3,17,IF(K48=4,16,IF(K48=5,15,IF(K48=6,14,IF(K48=7,13,IF(K48=8,12,0))))))))</f>
        <v>0</v>
      </c>
      <c r="M48" s="2" t="n">
        <f aca="false">H48+J48+L48</f>
        <v>4</v>
      </c>
    </row>
    <row r="49" customFormat="false" ht="12.75" hidden="false" customHeight="false" outlineLevel="0" collapsed="false">
      <c r="A49" s="2" t="n">
        <v>45</v>
      </c>
      <c r="B49" s="2" t="n">
        <v>242</v>
      </c>
      <c r="C49" s="9" t="s">
        <v>469</v>
      </c>
      <c r="D49" s="9" t="s">
        <v>443</v>
      </c>
      <c r="E49" s="2" t="n">
        <v>1961</v>
      </c>
      <c r="F49" s="9" t="s">
        <v>207</v>
      </c>
      <c r="G49" s="2"/>
      <c r="H49" s="8" t="n">
        <f aca="false">IF(G49=1,20,IF(G49=2,18,IF(G49=3,17,IF(G49=4,16,IF(G49=5,15,IF(G49=6,14,IF(G49=7,13,IF(G49=8,12,0))))))))</f>
        <v>0</v>
      </c>
      <c r="I49" s="2" t="n">
        <v>33</v>
      </c>
      <c r="J49" s="8" t="n">
        <v>3</v>
      </c>
      <c r="K49" s="2"/>
      <c r="L49" s="8" t="n">
        <f aca="false">IF(K49=1,20,IF(K49=2,18,IF(K49=3,17,IF(K49=4,16,IF(K49=5,15,IF(K49=6,14,IF(K49=7,13,IF(K49=8,12,0))))))))</f>
        <v>0</v>
      </c>
      <c r="M49" s="2" t="n">
        <f aca="false">H49+J49+L49</f>
        <v>3</v>
      </c>
    </row>
    <row r="50" customFormat="false" ht="12.75" hidden="false" customHeight="false" outlineLevel="0" collapsed="false">
      <c r="A50" s="2" t="n">
        <v>46</v>
      </c>
      <c r="B50" s="13" t="n">
        <v>246</v>
      </c>
      <c r="C50" s="11" t="s">
        <v>470</v>
      </c>
      <c r="D50" s="11" t="s">
        <v>471</v>
      </c>
      <c r="E50" s="13" t="n">
        <v>1961</v>
      </c>
      <c r="F50" s="11" t="s">
        <v>207</v>
      </c>
      <c r="G50" s="9"/>
      <c r="H50" s="8" t="n">
        <f aca="false">IF(G50=1,20,IF(G50=2,18,IF(G50=3,17,IF(G50=4,16,IF(G50=5,15,IF(G50=6,14,IF(G50=7,13,IF(G50=8,12,0))))))))</f>
        <v>0</v>
      </c>
      <c r="I50" s="9" t="n">
        <v>34</v>
      </c>
      <c r="J50" s="8" t="n">
        <v>3</v>
      </c>
      <c r="K50" s="9"/>
      <c r="L50" s="8" t="n">
        <f aca="false">IF(K50=1,20,IF(K50=2,18,IF(K50=3,17,IF(K50=4,16,IF(K50=5,15,IF(K50=6,14,IF(K50=7,13,IF(K50=8,12,0))))))))</f>
        <v>0</v>
      </c>
      <c r="M50" s="2" t="n">
        <f aca="false">H50+J50+L50</f>
        <v>3</v>
      </c>
    </row>
    <row r="51" customFormat="false" ht="12.75" hidden="false" customHeight="false" outlineLevel="0" collapsed="false">
      <c r="A51" s="2" t="n">
        <v>47</v>
      </c>
      <c r="B51" s="13" t="n">
        <v>247</v>
      </c>
      <c r="C51" s="11" t="s">
        <v>472</v>
      </c>
      <c r="D51" s="11" t="s">
        <v>473</v>
      </c>
      <c r="E51" s="13" t="n">
        <v>1977</v>
      </c>
      <c r="F51" s="11" t="s">
        <v>207</v>
      </c>
      <c r="G51" s="9"/>
      <c r="H51" s="8" t="n">
        <f aca="false">IF(G51=1,20,IF(G51=2,18,IF(G51=3,17,IF(G51=4,16,IF(G51=5,15,IF(G51=6,14,IF(G51=7,13,IF(G51=8,12,0))))))))</f>
        <v>0</v>
      </c>
      <c r="I51" s="9" t="n">
        <v>36</v>
      </c>
      <c r="J51" s="8" t="n">
        <v>3</v>
      </c>
      <c r="K51" s="9"/>
      <c r="L51" s="8" t="n">
        <f aca="false">IF(K51=1,20,IF(K51=2,18,IF(K51=3,17,IF(K51=4,16,IF(K51=5,15,IF(K51=6,14,IF(K51=7,13,IF(K51=8,12,0))))))))</f>
        <v>0</v>
      </c>
      <c r="M51" s="2" t="n">
        <f aca="false">H51+J51+L51</f>
        <v>3</v>
      </c>
    </row>
    <row r="52" customFormat="false" ht="12.75" hidden="false" customHeight="false" outlineLevel="0" collapsed="false">
      <c r="A52" s="2" t="n">
        <v>48</v>
      </c>
      <c r="B52" s="2" t="n">
        <v>243</v>
      </c>
      <c r="C52" s="9" t="s">
        <v>474</v>
      </c>
      <c r="D52" s="9" t="s">
        <v>475</v>
      </c>
      <c r="E52" s="2" t="n">
        <v>1960</v>
      </c>
      <c r="F52" s="9" t="s">
        <v>207</v>
      </c>
      <c r="G52" s="2"/>
      <c r="H52" s="8" t="n">
        <f aca="false">IF(G52=1,20,IF(G52=2,18,IF(G52=3,17,IF(G52=4,16,IF(G52=5,15,IF(G52=6,14,IF(G52=7,13,IF(G52=8,12,0))))))))</f>
        <v>0</v>
      </c>
      <c r="I52" s="2" t="n">
        <v>37</v>
      </c>
      <c r="J52" s="8" t="n">
        <v>3</v>
      </c>
      <c r="K52" s="2"/>
      <c r="L52" s="8" t="n">
        <f aca="false">IF(K52=1,20,IF(K52=2,18,IF(K52=3,17,IF(K52=4,16,IF(K52=5,15,IF(K52=6,14,IF(K52=7,13,IF(K52=8,12,0))))))))</f>
        <v>0</v>
      </c>
      <c r="M52" s="2" t="n">
        <f aca="false">H52+J52+L52</f>
        <v>3</v>
      </c>
    </row>
    <row r="53" customFormat="false" ht="12.75" hidden="false" customHeight="false" outlineLevel="0" collapsed="false">
      <c r="A53" s="2" t="n">
        <v>49</v>
      </c>
      <c r="B53" s="2" t="n">
        <v>245</v>
      </c>
      <c r="C53" s="9" t="s">
        <v>206</v>
      </c>
      <c r="D53" s="9" t="s">
        <v>476</v>
      </c>
      <c r="E53" s="2" t="n">
        <v>1955</v>
      </c>
      <c r="F53" s="9" t="s">
        <v>207</v>
      </c>
      <c r="G53" s="2"/>
      <c r="H53" s="8" t="n">
        <f aca="false">IF(G53=1,20,IF(G53=2,18,IF(G53=3,17,IF(G53=4,16,IF(G53=5,15,IF(G53=6,14,IF(G53=7,13,IF(G53=8,12,0))))))))</f>
        <v>0</v>
      </c>
      <c r="I53" s="2" t="n">
        <v>40</v>
      </c>
      <c r="J53" s="8" t="n">
        <v>3</v>
      </c>
      <c r="K53" s="2"/>
      <c r="L53" s="8" t="n">
        <f aca="false">IF(K53=1,20,IF(K53=2,18,IF(K53=3,17,IF(K53=4,16,IF(K53=5,15,IF(K53=6,14,IF(K53=7,13,IF(K53=8,12,0))))))))</f>
        <v>0</v>
      </c>
      <c r="M53" s="2" t="n">
        <f aca="false">H53+J53+L53</f>
        <v>3</v>
      </c>
    </row>
    <row r="54" customFormat="false" ht="12.75" hidden="false" customHeight="false" outlineLevel="0" collapsed="false">
      <c r="A54" s="2" t="n">
        <v>50</v>
      </c>
      <c r="B54" s="2" t="n">
        <v>230</v>
      </c>
      <c r="C54" s="2" t="s">
        <v>477</v>
      </c>
      <c r="D54" s="2" t="s">
        <v>428</v>
      </c>
      <c r="E54" s="2" t="n">
        <v>1956</v>
      </c>
      <c r="F54" s="2" t="s">
        <v>431</v>
      </c>
      <c r="G54" s="2" t="n">
        <v>37</v>
      </c>
      <c r="H54" s="8" t="n">
        <v>3</v>
      </c>
      <c r="I54" s="2"/>
      <c r="J54" s="8" t="n">
        <f aca="false">IF(I54=1,20,IF(I54=2,18,IF(I54=3,17,IF(I54=4,16,IF(I54=5,15,IF(I54=6,14,IF(I54=7,13,IF(I54=8,12,0))))))))</f>
        <v>0</v>
      </c>
      <c r="K54" s="2"/>
      <c r="L54" s="8" t="n">
        <f aca="false">IF(K54=1,20,IF(K54=2,18,IF(K54=3,17,IF(K54=4,16,IF(K54=5,15,IF(K54=6,14,IF(K54=7,13,IF(K54=8,12,0))))))))</f>
        <v>0</v>
      </c>
      <c r="M54" s="2" t="n">
        <f aca="false">H54+J54+L54</f>
        <v>3</v>
      </c>
    </row>
    <row r="55" customFormat="false" ht="12.75" hidden="false" customHeight="false" outlineLevel="0" collapsed="false">
      <c r="A55" s="2" t="n">
        <v>51</v>
      </c>
      <c r="B55" s="2" t="n">
        <v>244</v>
      </c>
      <c r="C55" s="9" t="s">
        <v>478</v>
      </c>
      <c r="D55" s="9" t="s">
        <v>479</v>
      </c>
      <c r="E55" s="2" t="n">
        <v>1952</v>
      </c>
      <c r="F55" s="9" t="s">
        <v>207</v>
      </c>
      <c r="G55" s="2"/>
      <c r="H55" s="8" t="n">
        <f aca="false">IF(G55=1,20,IF(G55=2,18,IF(G55=3,17,IF(G55=4,16,IF(G55=5,15,IF(G55=6,14,IF(G55=7,13,IF(G55=8,12,0))))))))</f>
        <v>0</v>
      </c>
      <c r="I55" s="2" t="n">
        <v>43</v>
      </c>
      <c r="J55" s="8" t="n">
        <v>2</v>
      </c>
      <c r="K55" s="2"/>
      <c r="L55" s="8" t="n">
        <f aca="false">IF(K55=1,20,IF(K55=2,18,IF(K55=3,17,IF(K55=4,16,IF(K55=5,15,IF(K55=6,14,IF(K55=7,13,IF(K55=8,12,0))))))))</f>
        <v>0</v>
      </c>
      <c r="M55" s="2" t="n">
        <f aca="false">H55+J55+L55</f>
        <v>2</v>
      </c>
    </row>
    <row r="56" customFormat="false" ht="12.75" hidden="false" customHeight="false" outlineLevel="0" collapsed="false">
      <c r="A56" s="2" t="n">
        <v>52</v>
      </c>
      <c r="B56" s="13" t="n">
        <v>249</v>
      </c>
      <c r="C56" s="11" t="s">
        <v>480</v>
      </c>
      <c r="D56" s="11" t="s">
        <v>481</v>
      </c>
      <c r="E56" s="13" t="n">
        <v>1951</v>
      </c>
      <c r="F56" s="11" t="s">
        <v>207</v>
      </c>
      <c r="G56" s="9"/>
      <c r="H56" s="8" t="n">
        <f aca="false">IF(G56=1,20,IF(G56=2,18,IF(G56=3,17,IF(G56=4,16,IF(G56=5,15,IF(G56=6,14,IF(G56=7,13,IF(G56=8,12,0))))))))</f>
        <v>0</v>
      </c>
      <c r="I56" s="9" t="n">
        <v>44</v>
      </c>
      <c r="J56" s="8" t="n">
        <v>2</v>
      </c>
      <c r="K56" s="9"/>
      <c r="L56" s="8" t="n">
        <f aca="false">IF(K56=1,20,IF(K56=2,18,IF(K56=3,17,IF(K56=4,16,IF(K56=5,15,IF(K56=6,14,IF(K56=7,13,IF(K56=8,12,0))))))))</f>
        <v>0</v>
      </c>
      <c r="M56" s="2" t="n">
        <f aca="false">H56+J56+L56</f>
        <v>2</v>
      </c>
    </row>
    <row r="57" customFormat="false" ht="12.75" hidden="false" customHeight="false" outlineLevel="0" collapsed="false">
      <c r="A57" s="2" t="n">
        <v>53</v>
      </c>
      <c r="B57" s="13" t="n">
        <v>248</v>
      </c>
      <c r="C57" s="11" t="s">
        <v>480</v>
      </c>
      <c r="D57" s="11" t="s">
        <v>423</v>
      </c>
      <c r="E57" s="13" t="n">
        <v>1982</v>
      </c>
      <c r="F57" s="11" t="s">
        <v>207</v>
      </c>
      <c r="G57" s="9"/>
      <c r="H57" s="8" t="n">
        <f aca="false">IF(G57=1,20,IF(G57=2,18,IF(G57=3,17,IF(G57=4,16,IF(G57=5,15,IF(G57=6,14,IF(G57=7,13,IF(G57=8,12,0))))))))</f>
        <v>0</v>
      </c>
      <c r="I57" s="9" t="n">
        <v>45</v>
      </c>
      <c r="J57" s="8" t="n">
        <v>2</v>
      </c>
      <c r="K57" s="9"/>
      <c r="L57" s="8" t="n">
        <f aca="false">IF(K57=1,20,IF(K57=2,18,IF(K57=3,17,IF(K57=4,16,IF(K57=5,15,IF(K57=6,14,IF(K57=7,13,IF(K57=8,12,0))))))))</f>
        <v>0</v>
      </c>
      <c r="M57" s="2" t="n">
        <f aca="false">H57+J57+L57</f>
        <v>2</v>
      </c>
    </row>
    <row r="58" customFormat="false" ht="12.75" hidden="false" customHeight="false" outlineLevel="0" collapsed="false">
      <c r="A58" s="22"/>
      <c r="B58" s="19"/>
      <c r="C58" s="17"/>
      <c r="D58" s="18"/>
      <c r="E58" s="19"/>
      <c r="F58" s="18"/>
      <c r="G58" s="25"/>
      <c r="H58" s="23"/>
      <c r="I58" s="25"/>
      <c r="J58" s="23"/>
      <c r="K58" s="25"/>
      <c r="L58" s="23"/>
      <c r="M58" s="22"/>
    </row>
    <row r="59" customFormat="false" ht="12.75" hidden="false" customHeight="false" outlineLevel="0" collapsed="false">
      <c r="B59" s="19"/>
      <c r="C59" s="17" t="s">
        <v>482</v>
      </c>
      <c r="D59" s="18"/>
      <c r="E59" s="18" t="s">
        <v>483</v>
      </c>
      <c r="F59" s="18" t="s">
        <v>484</v>
      </c>
      <c r="H59" s="0" t="s">
        <v>485</v>
      </c>
      <c r="L59" s="0" t="s">
        <v>486</v>
      </c>
      <c r="M59" s="0" t="s">
        <v>487</v>
      </c>
    </row>
    <row r="60" customFormat="false" ht="12.75" hidden="false" customHeight="false" outlineLevel="0" collapsed="false">
      <c r="B60" s="19"/>
      <c r="C60" s="18"/>
      <c r="D60" s="18"/>
      <c r="E60" s="18" t="s">
        <v>488</v>
      </c>
      <c r="F60" s="18" t="s">
        <v>489</v>
      </c>
    </row>
    <row r="61" customFormat="false" ht="12.75" hidden="false" customHeight="false" outlineLevel="0" collapsed="false">
      <c r="B61" s="19"/>
      <c r="C61" s="18"/>
      <c r="D61" s="18"/>
      <c r="E61" s="18"/>
      <c r="F61" s="18"/>
    </row>
    <row r="62" customFormat="false" ht="12.75" hidden="false" customHeight="false" outlineLevel="0" collapsed="false">
      <c r="B62" s="0" t="s">
        <v>490</v>
      </c>
    </row>
    <row r="63" customFormat="false" ht="12.75" hidden="false" customHeight="false" outlineLevel="0" collapsed="false">
      <c r="B63" s="0" t="s">
        <v>491</v>
      </c>
    </row>
    <row r="65" customFormat="false" ht="13.35" hidden="false" customHeight="true" outlineLevel="0" collapsed="false">
      <c r="A65" s="2" t="s">
        <v>2</v>
      </c>
      <c r="B65" s="3" t="s">
        <v>3</v>
      </c>
      <c r="C65" s="3" t="s">
        <v>4</v>
      </c>
      <c r="D65" s="4" t="s">
        <v>5</v>
      </c>
      <c r="E65" s="5" t="s">
        <v>6</v>
      </c>
      <c r="F65" s="5" t="s">
        <v>7</v>
      </c>
      <c r="G65" s="5" t="s">
        <v>8</v>
      </c>
      <c r="H65" s="5"/>
      <c r="I65" s="6" t="s">
        <v>9</v>
      </c>
      <c r="J65" s="6"/>
      <c r="K65" s="6" t="s">
        <v>10</v>
      </c>
      <c r="L65" s="6"/>
      <c r="M65" s="5" t="s">
        <v>11</v>
      </c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 t="s">
        <v>12</v>
      </c>
      <c r="H66" s="2" t="s">
        <v>13</v>
      </c>
      <c r="I66" s="2" t="s">
        <v>12</v>
      </c>
      <c r="J66" s="2" t="s">
        <v>14</v>
      </c>
      <c r="K66" s="2" t="s">
        <v>12</v>
      </c>
      <c r="L66" s="2" t="s">
        <v>13</v>
      </c>
      <c r="M66" s="5"/>
    </row>
    <row r="67" customFormat="false" ht="12.75" hidden="false" customHeight="false" outlineLevel="0" collapsed="false">
      <c r="A67" s="2" t="n">
        <v>1</v>
      </c>
      <c r="B67" s="2" t="n">
        <v>219</v>
      </c>
      <c r="C67" s="2" t="s">
        <v>385</v>
      </c>
      <c r="D67" s="2" t="s">
        <v>386</v>
      </c>
      <c r="E67" s="2" t="n">
        <v>1990</v>
      </c>
      <c r="F67" s="2" t="s">
        <v>492</v>
      </c>
      <c r="G67" s="2" t="n">
        <v>1</v>
      </c>
      <c r="H67" s="8" t="n">
        <f aca="false">IF(G67=1,20,IF(G67=2,18,IF(G67=3,17,IF(G67=4,16,IF(G67=5,15,IF(G67=6,14,IF(G67=7,13,IF(G67=8,12,0))))))))</f>
        <v>20</v>
      </c>
      <c r="I67" s="2" t="n">
        <v>1</v>
      </c>
      <c r="J67" s="8" t="n">
        <f aca="false">IF(I67=1,20,IF(I67=2,18,IF(I67=3,17,IF(I67=4,16,IF(I67=5,15,IF(I67=6,14,IF(I67=7,13,IF(I67=8,12,0))))))))</f>
        <v>20</v>
      </c>
      <c r="K67" s="2"/>
      <c r="L67" s="8" t="n">
        <f aca="false">IF(K67=1,20,IF(K67=2,18,IF(K67=3,17,IF(K67=4,16,IF(K67=5,15,IF(K67=6,14,IF(K67=7,13,IF(K67=8,12,0))))))))</f>
        <v>0</v>
      </c>
      <c r="M67" s="2" t="n">
        <f aca="false">H67+J67+L67</f>
        <v>40</v>
      </c>
    </row>
    <row r="68" customFormat="false" ht="12.75" hidden="false" customHeight="false" outlineLevel="0" collapsed="false">
      <c r="A68" s="2" t="n">
        <v>2</v>
      </c>
      <c r="B68" s="2" t="n">
        <v>218</v>
      </c>
      <c r="C68" s="2" t="s">
        <v>395</v>
      </c>
      <c r="D68" s="2" t="s">
        <v>379</v>
      </c>
      <c r="E68" s="2" t="n">
        <v>1991</v>
      </c>
      <c r="F68" s="2" t="s">
        <v>492</v>
      </c>
      <c r="G68" s="2" t="n">
        <v>3</v>
      </c>
      <c r="H68" s="8" t="n">
        <f aca="false">IF(G68=1,20,IF(G68=2,18,IF(G68=3,17,IF(G68=4,16,IF(G68=5,15,IF(G68=6,14,IF(G68=7,13,IF(G68=8,12,0))))))))</f>
        <v>17</v>
      </c>
      <c r="I68" s="2" t="n">
        <v>3</v>
      </c>
      <c r="J68" s="8" t="n">
        <f aca="false">IF(I68=1,20,IF(I68=2,18,IF(I68=3,17,IF(I68=4,16,IF(I68=5,15,IF(I68=6,14,IF(I68=7,13,IF(I68=8,12,0))))))))</f>
        <v>17</v>
      </c>
      <c r="K68" s="2"/>
      <c r="L68" s="8" t="n">
        <f aca="false">IF(K68=1,20,IF(K68=2,18,IF(K68=3,17,IF(K68=4,16,IF(K68=5,15,IF(K68=6,14,IF(K68=7,13,IF(K68=8,12,0))))))))</f>
        <v>0</v>
      </c>
      <c r="M68" s="2" t="n">
        <f aca="false">H68+J68+L68</f>
        <v>34</v>
      </c>
    </row>
    <row r="69" customFormat="false" ht="12.75" hidden="false" customHeight="false" outlineLevel="0" collapsed="false">
      <c r="A69" s="2" t="n">
        <v>3</v>
      </c>
      <c r="B69" s="2" t="n">
        <v>226</v>
      </c>
      <c r="C69" s="2" t="s">
        <v>397</v>
      </c>
      <c r="D69" s="2" t="s">
        <v>398</v>
      </c>
      <c r="E69" s="2" t="n">
        <v>1992</v>
      </c>
      <c r="F69" s="2" t="s">
        <v>17</v>
      </c>
      <c r="G69" s="2" t="n">
        <v>5</v>
      </c>
      <c r="H69" s="8" t="n">
        <v>15</v>
      </c>
      <c r="I69" s="2" t="n">
        <v>2</v>
      </c>
      <c r="J69" s="8" t="n">
        <f aca="false">IF(I69=1,20,IF(I69=2,18,IF(I69=3,17,IF(I69=4,16,IF(I69=5,15,IF(I69=6,14,IF(I69=7,13,IF(I69=8,12,0))))))))</f>
        <v>18</v>
      </c>
      <c r="K69" s="2"/>
      <c r="L69" s="8" t="n">
        <f aca="false">IF(K69=1,20,IF(K69=2,18,IF(K69=3,17,IF(K69=4,16,IF(K69=5,15,IF(K69=6,14,IF(K69=7,13,IF(K69=8,12,0))))))))</f>
        <v>0</v>
      </c>
      <c r="M69" s="2" t="n">
        <f aca="false">H69+J69+L69</f>
        <v>33</v>
      </c>
    </row>
    <row r="70" customFormat="false" ht="12.75" hidden="false" customHeight="false" outlineLevel="0" collapsed="false">
      <c r="A70" s="2" t="n">
        <v>4</v>
      </c>
      <c r="B70" s="2" t="n">
        <v>207</v>
      </c>
      <c r="C70" s="2" t="s">
        <v>399</v>
      </c>
      <c r="D70" s="2" t="s">
        <v>400</v>
      </c>
      <c r="E70" s="2" t="n">
        <v>1992</v>
      </c>
      <c r="F70" s="2" t="s">
        <v>194</v>
      </c>
      <c r="G70" s="2" t="n">
        <v>8</v>
      </c>
      <c r="H70" s="8" t="n">
        <f aca="false">IF(G70=1,20,IF(G70=2,18,IF(G70=3,17,IF(G70=4,16,IF(G70=5,15,IF(G70=6,14,IF(G70=7,13,IF(G70=8,12,0))))))))</f>
        <v>12</v>
      </c>
      <c r="I70" s="2" t="n">
        <v>4</v>
      </c>
      <c r="J70" s="8" t="n">
        <f aca="false">IF(I70=1,20,IF(I70=2,18,IF(I70=3,17,IF(I70=4,16,IF(I70=5,15,IF(I70=6,14,IF(I70=7,13,IF(I70=8,12,0))))))))</f>
        <v>16</v>
      </c>
      <c r="K70" s="2"/>
      <c r="L70" s="8" t="n">
        <f aca="false">IF(K70=1,20,IF(K70=2,18,IF(K70=3,17,IF(K70=4,16,IF(K70=5,15,IF(K70=6,14,IF(K70=7,13,IF(K70=8,12,0))))))))</f>
        <v>0</v>
      </c>
      <c r="M70" s="2" t="n">
        <f aca="false">H70+J70+L70</f>
        <v>28</v>
      </c>
    </row>
    <row r="71" customFormat="false" ht="12.75" hidden="false" customHeight="false" outlineLevel="0" collapsed="false">
      <c r="A71" s="2" t="n">
        <v>5</v>
      </c>
      <c r="B71" s="2" t="n">
        <v>233</v>
      </c>
      <c r="C71" s="2" t="s">
        <v>405</v>
      </c>
      <c r="D71" s="2" t="s">
        <v>406</v>
      </c>
      <c r="E71" s="2" t="n">
        <v>1992</v>
      </c>
      <c r="F71" s="9" t="s">
        <v>407</v>
      </c>
      <c r="G71" s="2" t="n">
        <v>6</v>
      </c>
      <c r="H71" s="8" t="n">
        <f aca="false">IF(G71=1,20,IF(G71=2,18,IF(G71=3,17,IF(G71=4,16,IF(G71=5,15,IF(G71=6,14,IF(G71=7,13,IF(G71=8,12,0))))))))</f>
        <v>14</v>
      </c>
      <c r="I71" s="2" t="n">
        <v>7</v>
      </c>
      <c r="J71" s="8" t="n">
        <f aca="false">IF(I71=1,20,IF(I71=2,18,IF(I71=3,17,IF(I71=4,16,IF(I71=5,15,IF(I71=6,14,IF(I71=7,13,IF(I71=8,12,0))))))))</f>
        <v>13</v>
      </c>
      <c r="K71" s="2"/>
      <c r="L71" s="8" t="n">
        <f aca="false">IF(K71=1,20,IF(K71=2,18,IF(K71=3,17,IF(K71=4,16,IF(K71=5,15,IF(K71=6,14,IF(K71=7,13,IF(K71=8,12,0))))))))</f>
        <v>0</v>
      </c>
      <c r="M71" s="2" t="n">
        <f aca="false">H71+J71+L71</f>
        <v>27</v>
      </c>
    </row>
    <row r="72" customFormat="false" ht="12.75" hidden="false" customHeight="false" outlineLevel="0" collapsed="false">
      <c r="A72" s="2" t="n">
        <v>6</v>
      </c>
      <c r="B72" s="2" t="n">
        <v>225</v>
      </c>
      <c r="C72" s="2" t="s">
        <v>142</v>
      </c>
      <c r="D72" s="2" t="s">
        <v>411</v>
      </c>
      <c r="E72" s="2" t="n">
        <v>1991</v>
      </c>
      <c r="F72" s="2" t="s">
        <v>66</v>
      </c>
      <c r="G72" s="2" t="n">
        <v>10</v>
      </c>
      <c r="H72" s="8" t="n">
        <v>10</v>
      </c>
      <c r="I72" s="2" t="n">
        <v>5</v>
      </c>
      <c r="J72" s="8" t="n">
        <f aca="false">IF(I72=1,20,IF(I72=2,18,IF(I72=3,17,IF(I72=4,16,IF(I72=5,15,IF(I72=6,14,IF(I72=7,13,IF(I72=8,12,0))))))))</f>
        <v>15</v>
      </c>
      <c r="K72" s="2"/>
      <c r="L72" s="8" t="n">
        <f aca="false">IF(K72=1,20,IF(K72=2,18,IF(K72=3,17,IF(K72=4,16,IF(K72=5,15,IF(K72=6,14,IF(K72=7,13,IF(K72=8,12,0))))))))</f>
        <v>0</v>
      </c>
      <c r="M72" s="2" t="n">
        <f aca="false">H72+J72+L72</f>
        <v>25</v>
      </c>
    </row>
    <row r="73" customFormat="false" ht="12.75" hidden="false" customHeight="false" outlineLevel="0" collapsed="false">
      <c r="A73" s="2" t="n">
        <v>7</v>
      </c>
      <c r="B73" s="2" t="n">
        <v>217</v>
      </c>
      <c r="C73" s="2" t="s">
        <v>416</v>
      </c>
      <c r="D73" s="2" t="s">
        <v>417</v>
      </c>
      <c r="E73" s="2" t="n">
        <v>1990</v>
      </c>
      <c r="F73" s="2" t="s">
        <v>492</v>
      </c>
      <c r="G73" s="2" t="n">
        <v>2</v>
      </c>
      <c r="H73" s="8" t="n">
        <f aca="false">IF(G73=1,20,IF(G73=2,18,IF(G73=3,17,IF(G73=4,16,IF(G73=5,15,IF(G73=6,14,IF(G73=7,13,IF(G73=8,12,0))))))))</f>
        <v>18</v>
      </c>
      <c r="I73" s="2"/>
      <c r="J73" s="8" t="n">
        <f aca="false">IF(I73=1,20,IF(I73=2,18,IF(I73=3,17,IF(I73=4,16,IF(I73=5,15,IF(I73=6,14,IF(I73=7,13,IF(I73=8,12,0))))))))</f>
        <v>0</v>
      </c>
      <c r="K73" s="2"/>
      <c r="L73" s="8" t="n">
        <f aca="false">IF(K73=1,20,IF(K73=2,18,IF(K73=3,17,IF(K73=4,16,IF(K73=5,15,IF(K73=6,14,IF(K73=7,13,IF(K73=8,12,0))))))))</f>
        <v>0</v>
      </c>
      <c r="M73" s="2" t="n">
        <f aca="false">H73+J73+L73</f>
        <v>18</v>
      </c>
    </row>
    <row r="74" customFormat="false" ht="12.75" hidden="false" customHeight="false" outlineLevel="0" collapsed="false">
      <c r="A74" s="2" t="n">
        <v>8</v>
      </c>
      <c r="B74" s="2"/>
      <c r="C74" s="2" t="s">
        <v>434</v>
      </c>
      <c r="D74" s="2" t="s">
        <v>369</v>
      </c>
      <c r="E74" s="2" t="n">
        <v>1991</v>
      </c>
      <c r="F74" s="2" t="s">
        <v>435</v>
      </c>
      <c r="G74" s="2" t="n">
        <v>4</v>
      </c>
      <c r="H74" s="8" t="n">
        <f aca="false">IF(G74=1,20,IF(G74=2,18,IF(G74=3,17,IF(G74=4,16,IF(G74=5,15,IF(G74=6,14,IF(G74=7,13,IF(G74=8,12,0))))))))</f>
        <v>16</v>
      </c>
      <c r="I74" s="2"/>
      <c r="J74" s="8" t="n">
        <f aca="false">IF(I74=1,20,IF(I74=2,18,IF(I74=3,17,IF(I74=4,16,IF(I74=5,15,IF(I74=6,14,IF(I74=7,13,IF(I74=8,12,0))))))))</f>
        <v>0</v>
      </c>
      <c r="K74" s="2"/>
      <c r="L74" s="8" t="n">
        <f aca="false">IF(K74=1,20,IF(K74=2,18,IF(K74=3,17,IF(K74=4,16,IF(K74=5,15,IF(K74=6,14,IF(K74=7,13,IF(K74=8,12,0))))))))</f>
        <v>0</v>
      </c>
      <c r="M74" s="2" t="n">
        <f aca="false">H74+J74+L74</f>
        <v>16</v>
      </c>
    </row>
    <row r="75" customFormat="false" ht="12.75" hidden="false" customHeight="false" outlineLevel="0" collapsed="false">
      <c r="A75" s="2" t="n">
        <v>9</v>
      </c>
      <c r="B75" s="2" t="n">
        <v>241</v>
      </c>
      <c r="C75" s="9" t="s">
        <v>458</v>
      </c>
      <c r="D75" s="9" t="s">
        <v>459</v>
      </c>
      <c r="E75" s="2" t="n">
        <v>1991</v>
      </c>
      <c r="F75" s="9" t="s">
        <v>159</v>
      </c>
      <c r="G75" s="2" t="n">
        <v>0</v>
      </c>
      <c r="H75" s="8" t="n">
        <v>0</v>
      </c>
      <c r="I75" s="2" t="n">
        <v>6</v>
      </c>
      <c r="J75" s="8" t="n">
        <f aca="false">IF(I75=1,20,IF(I75=2,18,IF(I75=3,17,IF(I75=4,16,IF(I75=5,15,IF(I75=6,14,IF(I75=7,13,IF(I75=8,12,0))))))))</f>
        <v>14</v>
      </c>
      <c r="K75" s="2"/>
      <c r="L75" s="8" t="n">
        <f aca="false">IF(K75=1,20,IF(K75=2,18,IF(K75=3,17,IF(K75=4,16,IF(K75=5,15,IF(K75=6,14,IF(K75=7,13,IF(K75=8,12,0))))))))</f>
        <v>0</v>
      </c>
      <c r="M75" s="2" t="n">
        <f aca="false">H75+J75+L75</f>
        <v>14</v>
      </c>
    </row>
    <row r="76" customFormat="false" ht="12.75" hidden="false" customHeight="false" outlineLevel="0" collapsed="false">
      <c r="A76" s="2" t="n">
        <v>10</v>
      </c>
      <c r="B76" s="2"/>
      <c r="C76" s="2" t="s">
        <v>493</v>
      </c>
      <c r="D76" s="2" t="s">
        <v>428</v>
      </c>
      <c r="E76" s="2" t="n">
        <v>1990</v>
      </c>
      <c r="F76" s="2" t="s">
        <v>435</v>
      </c>
      <c r="G76" s="2" t="n">
        <v>7</v>
      </c>
      <c r="H76" s="8" t="n">
        <v>13</v>
      </c>
      <c r="I76" s="2"/>
      <c r="J76" s="8" t="n">
        <f aca="false">IF(I76=1,20,IF(I76=2,18,IF(I76=3,17,IF(I76=4,16,IF(I76=5,15,IF(I76=6,14,IF(I76=7,13,IF(I76=8,12,0))))))))</f>
        <v>0</v>
      </c>
      <c r="K76" s="2"/>
      <c r="L76" s="8" t="n">
        <f aca="false">IF(K76=1,20,IF(K76=2,18,IF(K76=3,17,IF(K76=4,16,IF(K76=5,15,IF(K76=6,14,IF(K76=7,13,IF(K76=8,12,0))))))))</f>
        <v>0</v>
      </c>
      <c r="M76" s="2" t="n">
        <f aca="false">H76+J76+L76</f>
        <v>13</v>
      </c>
    </row>
    <row r="77" customFormat="false" ht="12.75" hidden="false" customHeight="false" outlineLevel="0" collapsed="false">
      <c r="A77" s="2" t="n">
        <v>11</v>
      </c>
      <c r="B77" s="2" t="n">
        <v>236</v>
      </c>
      <c r="C77" s="2" t="s">
        <v>455</v>
      </c>
      <c r="D77" s="2" t="s">
        <v>398</v>
      </c>
      <c r="E77" s="2" t="n">
        <v>1990</v>
      </c>
      <c r="F77" s="2" t="s">
        <v>78</v>
      </c>
      <c r="G77" s="2" t="n">
        <v>9</v>
      </c>
      <c r="H77" s="8" t="n">
        <v>11</v>
      </c>
      <c r="I77" s="2"/>
      <c r="J77" s="8" t="n">
        <f aca="false">IF(I77=1,20,IF(I77=2,18,IF(I77=3,17,IF(I77=4,16,IF(I77=5,15,IF(I77=6,14,IF(I77=7,13,IF(I77=8,12,0))))))))</f>
        <v>0</v>
      </c>
      <c r="K77" s="2"/>
      <c r="L77" s="8" t="n">
        <f aca="false">IF(K77=1,20,IF(K77=2,18,IF(K77=3,17,IF(K77=4,16,IF(K77=5,15,IF(K77=6,14,IF(K77=7,13,IF(K77=8,12,0))))))))</f>
        <v>0</v>
      </c>
      <c r="M77" s="2" t="n">
        <f aca="false">H77+J77+L77</f>
        <v>11</v>
      </c>
    </row>
    <row r="78" customFormat="false" ht="12.75" hidden="false" customHeight="false" outlineLevel="0" collapsed="false">
      <c r="A78" s="2"/>
      <c r="B78" s="2" t="n">
        <v>227</v>
      </c>
      <c r="C78" s="2" t="s">
        <v>467</v>
      </c>
      <c r="D78" s="2" t="s">
        <v>468</v>
      </c>
      <c r="E78" s="2" t="n">
        <v>1991</v>
      </c>
      <c r="F78" s="2" t="s">
        <v>17</v>
      </c>
      <c r="G78" s="2" t="n">
        <v>11</v>
      </c>
      <c r="H78" s="8" t="n">
        <v>9</v>
      </c>
      <c r="I78" s="2"/>
      <c r="J78" s="8" t="n">
        <f aca="false">IF(I78=1,20,IF(I78=2,18,IF(I78=3,17,IF(I78=4,16,IF(I78=5,15,IF(I78=6,14,IF(I78=7,13,IF(I78=8,12,0))))))))</f>
        <v>0</v>
      </c>
      <c r="K78" s="2"/>
      <c r="L78" s="8" t="n">
        <f aca="false">IF(K78=1,20,IF(K78=2,18,IF(K78=3,17,IF(K78=4,16,IF(K78=5,15,IF(K78=6,14,IF(K78=7,13,IF(K78=8,12,0))))))))</f>
        <v>0</v>
      </c>
      <c r="M78" s="2" t="n">
        <f aca="false">H78+J78+L78</f>
        <v>9</v>
      </c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8"/>
      <c r="I79" s="2"/>
      <c r="J79" s="8"/>
      <c r="K79" s="2"/>
      <c r="L79" s="8"/>
      <c r="M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8"/>
      <c r="I80" s="2"/>
      <c r="J80" s="8"/>
      <c r="K80" s="2"/>
      <c r="L80" s="8"/>
      <c r="M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8"/>
      <c r="I81" s="2"/>
      <c r="J81" s="8"/>
      <c r="K81" s="2"/>
      <c r="L81" s="8"/>
      <c r="M81" s="2"/>
    </row>
    <row r="83" customFormat="false" ht="12.75" hidden="false" customHeight="false" outlineLevel="0" collapsed="false">
      <c r="B83" s="0" t="s">
        <v>346</v>
      </c>
    </row>
    <row r="85" customFormat="false" ht="13.35" hidden="false" customHeight="true" outlineLevel="0" collapsed="false">
      <c r="A85" s="2" t="s">
        <v>2</v>
      </c>
      <c r="B85" s="3" t="s">
        <v>3</v>
      </c>
      <c r="C85" s="3" t="s">
        <v>4</v>
      </c>
      <c r="D85" s="4" t="s">
        <v>5</v>
      </c>
      <c r="E85" s="5" t="s">
        <v>6</v>
      </c>
      <c r="F85" s="5" t="s">
        <v>7</v>
      </c>
      <c r="G85" s="5" t="s">
        <v>8</v>
      </c>
      <c r="H85" s="5"/>
      <c r="I85" s="6" t="s">
        <v>9</v>
      </c>
      <c r="J85" s="6"/>
      <c r="K85" s="6" t="s">
        <v>10</v>
      </c>
      <c r="L85" s="6"/>
      <c r="M85" s="5" t="s">
        <v>11</v>
      </c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 t="s">
        <v>12</v>
      </c>
      <c r="H86" s="2" t="s">
        <v>13</v>
      </c>
      <c r="I86" s="2" t="s">
        <v>12</v>
      </c>
      <c r="J86" s="2" t="s">
        <v>14</v>
      </c>
      <c r="K86" s="2" t="s">
        <v>12</v>
      </c>
      <c r="L86" s="2" t="s">
        <v>13</v>
      </c>
      <c r="M86" s="5"/>
    </row>
    <row r="87" customFormat="false" ht="12.75" hidden="false" customHeight="false" outlineLevel="0" collapsed="false">
      <c r="A87" s="2" t="n">
        <v>1</v>
      </c>
      <c r="B87" s="2" t="n">
        <v>202</v>
      </c>
      <c r="C87" s="2" t="s">
        <v>364</v>
      </c>
      <c r="D87" s="2" t="s">
        <v>365</v>
      </c>
      <c r="E87" s="2" t="n">
        <v>1980</v>
      </c>
      <c r="F87" s="2" t="s">
        <v>366</v>
      </c>
      <c r="G87" s="2" t="n">
        <v>1</v>
      </c>
      <c r="H87" s="8" t="n">
        <f aca="false">IF(G87=1,20,IF(G87=2,18,IF(G87=3,17,IF(G87=4,16,IF(G87=5,15,IF(G87=6,14,IF(G87=7,13,IF(G87=8,12,0))))))))</f>
        <v>20</v>
      </c>
      <c r="I87" s="2" t="n">
        <v>1</v>
      </c>
      <c r="J87" s="8" t="n">
        <f aca="false">IF(I87=1,20,IF(I87=2,18,IF(I87=3,17,IF(I87=4,16,IF(I87=5,15,IF(I87=6,14,IF(I87=7,13,IF(I87=8,12,0))))))))</f>
        <v>20</v>
      </c>
      <c r="K87" s="2"/>
      <c r="L87" s="8" t="n">
        <f aca="false">IF(K87=1,20,IF(K87=2,18,IF(K87=3,17,IF(K87=4,16,IF(K87=5,15,IF(K87=6,14,IF(K87=7,13,IF(K87=8,12,0))))))))</f>
        <v>0</v>
      </c>
      <c r="M87" s="2" t="n">
        <f aca="false">H87+J87+L87</f>
        <v>40</v>
      </c>
    </row>
    <row r="88" customFormat="false" ht="12.75" hidden="false" customHeight="false" outlineLevel="0" collapsed="false">
      <c r="A88" s="2" t="n">
        <v>2</v>
      </c>
      <c r="B88" s="2" t="n">
        <v>206</v>
      </c>
      <c r="C88" s="2" t="s">
        <v>368</v>
      </c>
      <c r="D88" s="2" t="s">
        <v>369</v>
      </c>
      <c r="E88" s="2" t="n">
        <v>1982</v>
      </c>
      <c r="F88" s="2" t="s">
        <v>373</v>
      </c>
      <c r="G88" s="2" t="n">
        <v>3</v>
      </c>
      <c r="H88" s="8" t="n">
        <f aca="false">IF(G88=1,20,IF(G88=2,18,IF(G88=3,17,IF(G88=4,16,IF(G88=5,15,IF(G88=6,14,IF(G88=7,13,IF(G88=8,12,0))))))))</f>
        <v>17</v>
      </c>
      <c r="I88" s="2" t="n">
        <v>2</v>
      </c>
      <c r="J88" s="8" t="n">
        <f aca="false">IF(I88=1,20,IF(I88=2,18,IF(I88=3,17,IF(I88=4,16,IF(I88=5,15,IF(I88=6,14,IF(I88=7,13,IF(I88=8,12,0))))))))</f>
        <v>18</v>
      </c>
      <c r="K88" s="2"/>
      <c r="L88" s="8" t="n">
        <f aca="false">IF(K88=1,20,IF(K88=2,18,IF(K88=3,17,IF(K88=4,16,IF(K88=5,15,IF(K88=6,14,IF(K88=7,13,IF(K88=8,12,0))))))))</f>
        <v>0</v>
      </c>
      <c r="M88" s="2" t="n">
        <f aca="false">H88+J88+L88</f>
        <v>35</v>
      </c>
    </row>
    <row r="89" customFormat="false" ht="12.75" hidden="false" customHeight="false" outlineLevel="0" collapsed="false">
      <c r="A89" s="2" t="n">
        <v>3</v>
      </c>
      <c r="B89" s="2" t="n">
        <v>216</v>
      </c>
      <c r="C89" s="2" t="s">
        <v>372</v>
      </c>
      <c r="D89" s="2" t="s">
        <v>365</v>
      </c>
      <c r="E89" s="2" t="n">
        <v>1986</v>
      </c>
      <c r="F89" s="2" t="s">
        <v>373</v>
      </c>
      <c r="G89" s="2" t="n">
        <v>2</v>
      </c>
      <c r="H89" s="8" t="n">
        <f aca="false">IF(G89=1,20,IF(G89=2,18,IF(G89=3,17,IF(G89=4,16,IF(G89=5,15,IF(G89=6,14,IF(G89=7,13,IF(G89=8,12,0))))))))</f>
        <v>18</v>
      </c>
      <c r="I89" s="2" t="n">
        <v>4</v>
      </c>
      <c r="J89" s="8" t="n">
        <f aca="false">IF(I89=1,20,IF(I89=2,18,IF(I89=3,17,IF(I89=4,16,IF(I89=5,15,IF(I89=6,14,IF(I89=7,13,IF(I89=8,12,0))))))))</f>
        <v>16</v>
      </c>
      <c r="K89" s="2"/>
      <c r="L89" s="8" t="n">
        <f aca="false">IF(K89=1,20,IF(K89=2,18,IF(K89=3,17,IF(K89=4,16,IF(K89=5,15,IF(K89=6,14,IF(K89=7,13,IF(K89=8,12,0))))))))</f>
        <v>0</v>
      </c>
      <c r="M89" s="2" t="n">
        <f aca="false">H89+J89+L89</f>
        <v>34</v>
      </c>
    </row>
    <row r="90" customFormat="false" ht="12.75" hidden="false" customHeight="false" outlineLevel="0" collapsed="false">
      <c r="A90" s="2" t="n">
        <v>4</v>
      </c>
      <c r="B90" s="2" t="n">
        <v>203</v>
      </c>
      <c r="C90" s="2" t="s">
        <v>375</v>
      </c>
      <c r="D90" s="2" t="s">
        <v>376</v>
      </c>
      <c r="E90" s="2" t="n">
        <v>1988</v>
      </c>
      <c r="F90" s="2" t="s">
        <v>373</v>
      </c>
      <c r="G90" s="2" t="n">
        <v>4</v>
      </c>
      <c r="H90" s="8" t="n">
        <f aca="false">IF(G90=1,20,IF(G90=2,18,IF(G90=3,17,IF(G90=4,16,IF(G90=5,15,IF(G90=6,14,IF(G90=7,13,IF(G90=8,12,0))))))))</f>
        <v>16</v>
      </c>
      <c r="I90" s="2" t="n">
        <v>3</v>
      </c>
      <c r="J90" s="8" t="n">
        <f aca="false">IF(I90=1,20,IF(I90=2,18,IF(I90=3,17,IF(I90=4,16,IF(I90=5,15,IF(I90=6,14,IF(I90=7,13,IF(I90=8,12,0))))))))</f>
        <v>17</v>
      </c>
      <c r="K90" s="2"/>
      <c r="L90" s="8" t="n">
        <f aca="false">IF(K90=1,20,IF(K90=2,18,IF(K90=3,17,IF(K90=4,16,IF(K90=5,15,IF(K90=6,14,IF(K90=7,13,IF(K90=8,12,0))))))))</f>
        <v>0</v>
      </c>
      <c r="M90" s="2" t="n">
        <f aca="false">H90+J90+L90</f>
        <v>33</v>
      </c>
    </row>
    <row r="91" customFormat="false" ht="12.75" hidden="false" customHeight="false" outlineLevel="0" collapsed="false">
      <c r="A91" s="2" t="n">
        <v>5</v>
      </c>
      <c r="B91" s="2" t="n">
        <v>232</v>
      </c>
      <c r="C91" s="2" t="s">
        <v>494</v>
      </c>
      <c r="D91" s="2" t="s">
        <v>382</v>
      </c>
      <c r="E91" s="2" t="n">
        <v>1987</v>
      </c>
      <c r="F91" s="2" t="s">
        <v>407</v>
      </c>
      <c r="G91" s="2" t="n">
        <v>5</v>
      </c>
      <c r="H91" s="8" t="n">
        <f aca="false">IF(G91=1,20,IF(G91=2,18,IF(G91=3,17,IF(G91=4,16,IF(G91=5,15,IF(G91=6,14,IF(G91=7,13,IF(G91=8,12,0))))))))</f>
        <v>15</v>
      </c>
      <c r="I91" s="2" t="n">
        <v>6</v>
      </c>
      <c r="J91" s="8" t="n">
        <f aca="false">IF(I91=1,20,IF(I91=2,18,IF(I91=3,17,IF(I91=4,16,IF(I91=5,15,IF(I91=6,14,IF(I91=7,13,IF(I91=8,12,0))))))))</f>
        <v>14</v>
      </c>
      <c r="K91" s="2"/>
      <c r="L91" s="8" t="n">
        <f aca="false">IF(K91=1,20,IF(K91=2,18,IF(K91=3,17,IF(K91=4,16,IF(K91=5,15,IF(K91=6,14,IF(K91=7,13,IF(K91=8,12,0))))))))</f>
        <v>0</v>
      </c>
      <c r="M91" s="2" t="n">
        <f aca="false">H91+J91+L91</f>
        <v>29</v>
      </c>
    </row>
    <row r="92" customFormat="false" ht="12.75" hidden="false" customHeight="false" outlineLevel="0" collapsed="false">
      <c r="A92" s="2" t="n">
        <v>6</v>
      </c>
      <c r="B92" s="2" t="n">
        <v>220</v>
      </c>
      <c r="C92" s="2" t="s">
        <v>378</v>
      </c>
      <c r="D92" s="2" t="s">
        <v>379</v>
      </c>
      <c r="E92" s="2" t="n">
        <v>1988</v>
      </c>
      <c r="F92" s="2" t="s">
        <v>125</v>
      </c>
      <c r="G92" s="2" t="n">
        <v>6</v>
      </c>
      <c r="H92" s="8" t="n">
        <f aca="false">IF(G92=1,20,IF(G92=2,18,IF(G92=3,17,IF(G92=4,16,IF(G92=5,15,IF(G92=6,14,IF(G92=7,13,IF(G92=8,12,0))))))))</f>
        <v>14</v>
      </c>
      <c r="I92" s="2" t="n">
        <v>5</v>
      </c>
      <c r="J92" s="8" t="n">
        <f aca="false">IF(I92=1,20,IF(I92=2,18,IF(I92=3,17,IF(I92=4,16,IF(I92=5,15,IF(I92=6,14,IF(I92=7,13,IF(I92=8,12,0))))))))</f>
        <v>15</v>
      </c>
      <c r="K92" s="2"/>
      <c r="L92" s="8" t="n">
        <f aca="false">IF(K92=1,20,IF(K92=2,18,IF(K92=3,17,IF(K92=4,16,IF(K92=5,15,IF(K92=6,14,IF(K92=7,13,IF(K92=8,12,0))))))))</f>
        <v>0</v>
      </c>
      <c r="M92" s="2" t="n">
        <f aca="false">H92+J92+L92</f>
        <v>29</v>
      </c>
    </row>
    <row r="93" customFormat="false" ht="12.75" hidden="false" customHeight="false" outlineLevel="0" collapsed="false">
      <c r="A93" s="2" t="n">
        <v>7</v>
      </c>
      <c r="B93" s="2" t="n">
        <v>222</v>
      </c>
      <c r="C93" s="2" t="s">
        <v>388</v>
      </c>
      <c r="D93" s="2" t="s">
        <v>389</v>
      </c>
      <c r="E93" s="2" t="n">
        <v>1980</v>
      </c>
      <c r="F93" s="2" t="s">
        <v>390</v>
      </c>
      <c r="G93" s="2" t="n">
        <v>7</v>
      </c>
      <c r="H93" s="8" t="n">
        <f aca="false">IF(G93=1,20,IF(G93=2,18,IF(G93=3,17,IF(G93=4,16,IF(G93=5,15,IF(G93=6,14,IF(G93=7,13,IF(G93=8,12,0))))))))</f>
        <v>13</v>
      </c>
      <c r="I93" s="2" t="n">
        <v>7</v>
      </c>
      <c r="J93" s="8" t="n">
        <f aca="false">IF(I93=1,20,IF(I93=2,18,IF(I93=3,17,IF(I93=4,16,IF(I93=5,15,IF(I93=6,14,IF(I93=7,13,IF(I93=8,12,0))))))))</f>
        <v>13</v>
      </c>
      <c r="K93" s="2"/>
      <c r="L93" s="8" t="n">
        <f aca="false">IF(K93=1,20,IF(K93=2,18,IF(K93=3,17,IF(K93=4,16,IF(K93=5,15,IF(K93=6,14,IF(K93=7,13,IF(K93=8,12,0))))))))</f>
        <v>0</v>
      </c>
      <c r="M93" s="2" t="n">
        <f aca="false">H93+J93+L93</f>
        <v>26</v>
      </c>
    </row>
    <row r="94" customFormat="false" ht="12.75" hidden="false" customHeight="false" outlineLevel="0" collapsed="false">
      <c r="A94" s="2" t="n">
        <v>8</v>
      </c>
      <c r="B94" s="2" t="n">
        <v>204</v>
      </c>
      <c r="C94" s="2" t="s">
        <v>418</v>
      </c>
      <c r="D94" s="2" t="s">
        <v>419</v>
      </c>
      <c r="E94" s="2" t="n">
        <v>1983</v>
      </c>
      <c r="F94" s="2" t="s">
        <v>420</v>
      </c>
      <c r="G94" s="2" t="n">
        <v>8</v>
      </c>
      <c r="H94" s="8" t="n">
        <f aca="false">IF(G94=1,20,IF(G94=2,18,IF(G94=3,17,IF(G94=4,16,IF(G94=5,15,IF(G94=6,14,IF(G94=7,13,IF(G94=8,12,0))))))))</f>
        <v>12</v>
      </c>
      <c r="I94" s="2" t="n">
        <v>10</v>
      </c>
      <c r="J94" s="8" t="n">
        <v>10</v>
      </c>
      <c r="K94" s="2"/>
      <c r="L94" s="8" t="n">
        <f aca="false">IF(K94=1,20,IF(K94=2,18,IF(K94=3,17,IF(K94=4,16,IF(K94=5,15,IF(K94=6,14,IF(K94=7,13,IF(K94=8,12,0))))))))</f>
        <v>0</v>
      </c>
      <c r="M94" s="2" t="n">
        <f aca="false">H94+J94+L94</f>
        <v>22</v>
      </c>
    </row>
    <row r="95" customFormat="false" ht="12.75" hidden="false" customHeight="false" outlineLevel="0" collapsed="false">
      <c r="A95" s="2" t="n">
        <v>9</v>
      </c>
      <c r="B95" s="2" t="n">
        <v>254</v>
      </c>
      <c r="C95" s="9" t="s">
        <v>422</v>
      </c>
      <c r="D95" s="9" t="s">
        <v>423</v>
      </c>
      <c r="E95" s="2" t="n">
        <v>1987</v>
      </c>
      <c r="F95" s="9" t="s">
        <v>424</v>
      </c>
      <c r="G95" s="2" t="n">
        <v>0</v>
      </c>
      <c r="H95" s="8" t="n">
        <v>0</v>
      </c>
      <c r="I95" s="2" t="n">
        <v>8</v>
      </c>
      <c r="J95" s="8" t="n">
        <f aca="false">IF(I95=1,20,IF(I95=2,18,IF(I95=3,17,IF(I95=4,16,IF(I95=5,15,IF(I95=6,14,IF(I95=7,13,IF(I95=8,12,0))))))))</f>
        <v>12</v>
      </c>
      <c r="K95" s="2"/>
      <c r="L95" s="8" t="n">
        <f aca="false">IF(K95=1,20,IF(K95=2,18,IF(K95=3,17,IF(K95=4,16,IF(K95=5,15,IF(K95=6,14,IF(K95=7,13,IF(K95=8,12,0))))))))</f>
        <v>0</v>
      </c>
      <c r="M95" s="2" t="n">
        <f aca="false">H95+J95+L95</f>
        <v>12</v>
      </c>
    </row>
    <row r="96" customFormat="false" ht="12.75" hidden="false" customHeight="false" outlineLevel="0" collapsed="false">
      <c r="A96" s="2" t="n">
        <v>10</v>
      </c>
      <c r="B96" s="2" t="n">
        <v>210</v>
      </c>
      <c r="C96" s="2" t="s">
        <v>466</v>
      </c>
      <c r="D96" s="2" t="s">
        <v>409</v>
      </c>
      <c r="E96" s="2" t="n">
        <v>1981</v>
      </c>
      <c r="F96" s="2" t="s">
        <v>66</v>
      </c>
      <c r="G96" s="2" t="n">
        <v>9</v>
      </c>
      <c r="H96" s="8" t="n">
        <v>11</v>
      </c>
      <c r="I96" s="2"/>
      <c r="J96" s="8" t="n">
        <f aca="false">IF(I96=1,20,IF(I96=2,18,IF(I96=3,17,IF(I96=4,16,IF(I96=5,15,IF(I96=6,14,IF(I96=7,13,IF(I96=8,12,0))))))))</f>
        <v>0</v>
      </c>
      <c r="K96" s="2"/>
      <c r="L96" s="8" t="n">
        <f aca="false">IF(K96=1,20,IF(K96=2,18,IF(K96=3,17,IF(K96=4,16,IF(K96=5,15,IF(K96=6,14,IF(K96=7,13,IF(K96=8,12,0))))))))</f>
        <v>0</v>
      </c>
      <c r="M96" s="2" t="n">
        <f aca="false">H96+J96+L96</f>
        <v>11</v>
      </c>
    </row>
    <row r="97" customFormat="false" ht="12.75" hidden="false" customHeight="false" outlineLevel="0" collapsed="false">
      <c r="A97" s="2" t="n">
        <v>11</v>
      </c>
      <c r="B97" s="2" t="n">
        <v>251</v>
      </c>
      <c r="C97" s="9" t="s">
        <v>436</v>
      </c>
      <c r="D97" s="9" t="s">
        <v>437</v>
      </c>
      <c r="E97" s="2" t="n">
        <v>1982</v>
      </c>
      <c r="F97" s="9" t="s">
        <v>438</v>
      </c>
      <c r="G97" s="2" t="n">
        <v>0</v>
      </c>
      <c r="H97" s="8" t="n">
        <v>0</v>
      </c>
      <c r="I97" s="2" t="n">
        <v>9</v>
      </c>
      <c r="J97" s="8" t="n">
        <v>11</v>
      </c>
      <c r="K97" s="2"/>
      <c r="L97" s="8" t="n">
        <f aca="false">IF(K97=1,20,IF(K97=2,18,IF(K97=3,17,IF(K97=4,16,IF(K97=5,15,IF(K97=6,14,IF(K97=7,13,IF(K97=8,12,0))))))))</f>
        <v>0</v>
      </c>
      <c r="M97" s="2" t="n">
        <f aca="false">H97+J97+L97</f>
        <v>11</v>
      </c>
    </row>
    <row r="98" customFormat="false" ht="12.75" hidden="false" customHeight="false" outlineLevel="0" collapsed="false">
      <c r="A98" s="13" t="n">
        <v>12</v>
      </c>
      <c r="B98" s="13" t="n">
        <v>250</v>
      </c>
      <c r="C98" s="11" t="s">
        <v>463</v>
      </c>
      <c r="D98" s="11" t="s">
        <v>441</v>
      </c>
      <c r="E98" s="13" t="n">
        <v>1986</v>
      </c>
      <c r="F98" s="11" t="s">
        <v>164</v>
      </c>
      <c r="G98" s="13" t="n">
        <v>0</v>
      </c>
      <c r="H98" s="20" t="n">
        <v>0</v>
      </c>
      <c r="I98" s="13" t="n">
        <v>11</v>
      </c>
      <c r="J98" s="21" t="n">
        <v>9</v>
      </c>
      <c r="K98" s="9"/>
      <c r="L98" s="8" t="n">
        <f aca="false">IF(K98=1,20,IF(K98=2,18,IF(K98=3,17,IF(K98=4,16,IF(K98=5,15,IF(K98=6,14,IF(K98=7,13,IF(K98=8,12,0))))))))</f>
        <v>0</v>
      </c>
      <c r="M98" s="13" t="n">
        <f aca="false">H98+J98+L98</f>
        <v>9</v>
      </c>
    </row>
    <row r="99" customFormat="false" ht="12.75" hidden="false" customHeight="false" outlineLevel="0" collapsed="false">
      <c r="A99" s="13" t="n">
        <v>13</v>
      </c>
      <c r="B99" s="13" t="n">
        <v>248</v>
      </c>
      <c r="C99" s="11" t="s">
        <v>480</v>
      </c>
      <c r="D99" s="11" t="s">
        <v>423</v>
      </c>
      <c r="E99" s="13" t="n">
        <v>1982</v>
      </c>
      <c r="F99" s="11" t="s">
        <v>207</v>
      </c>
      <c r="G99" s="13" t="n">
        <v>0</v>
      </c>
      <c r="H99" s="20" t="n">
        <v>0</v>
      </c>
      <c r="I99" s="13" t="n">
        <v>12</v>
      </c>
      <c r="J99" s="21" t="n">
        <v>8</v>
      </c>
      <c r="K99" s="9"/>
      <c r="L99" s="8" t="n">
        <f aca="false">IF(K99=1,20,IF(K99=2,18,IF(K99=3,17,IF(K99=4,16,IF(K99=5,15,IF(K99=6,14,IF(K99=7,13,IF(K99=8,12,0))))))))</f>
        <v>0</v>
      </c>
      <c r="M99" s="13" t="n">
        <f aca="false">H99+J99+L99</f>
        <v>8</v>
      </c>
    </row>
    <row r="101" customFormat="false" ht="12.75" hidden="false" customHeight="false" outlineLevel="0" collapsed="false">
      <c r="B101" s="0" t="s">
        <v>351</v>
      </c>
    </row>
    <row r="103" customFormat="false" ht="13.35" hidden="false" customHeight="true" outlineLevel="0" collapsed="false">
      <c r="A103" s="2" t="s">
        <v>2</v>
      </c>
      <c r="B103" s="3" t="s">
        <v>3</v>
      </c>
      <c r="C103" s="3" t="s">
        <v>4</v>
      </c>
      <c r="D103" s="4" t="s">
        <v>5</v>
      </c>
      <c r="E103" s="5" t="s">
        <v>6</v>
      </c>
      <c r="F103" s="5" t="s">
        <v>7</v>
      </c>
      <c r="G103" s="5" t="s">
        <v>8</v>
      </c>
      <c r="H103" s="5"/>
      <c r="I103" s="6" t="s">
        <v>9</v>
      </c>
      <c r="J103" s="6"/>
      <c r="K103" s="6" t="s">
        <v>10</v>
      </c>
      <c r="L103" s="6"/>
      <c r="M103" s="5" t="s">
        <v>11</v>
      </c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 t="s">
        <v>12</v>
      </c>
      <c r="H104" s="2" t="s">
        <v>13</v>
      </c>
      <c r="I104" s="2" t="s">
        <v>12</v>
      </c>
      <c r="J104" s="2" t="s">
        <v>14</v>
      </c>
      <c r="K104" s="2" t="s">
        <v>12</v>
      </c>
      <c r="L104" s="2" t="s">
        <v>13</v>
      </c>
      <c r="M104" s="5"/>
    </row>
    <row r="105" customFormat="false" ht="12.75" hidden="false" customHeight="false" outlineLevel="0" collapsed="false">
      <c r="A105" s="2" t="n">
        <v>1</v>
      </c>
      <c r="B105" s="2" t="n">
        <v>231</v>
      </c>
      <c r="C105" s="2" t="s">
        <v>392</v>
      </c>
      <c r="D105" s="2" t="s">
        <v>393</v>
      </c>
      <c r="E105" s="2" t="n">
        <v>1976</v>
      </c>
      <c r="F105" s="2" t="s">
        <v>394</v>
      </c>
      <c r="G105" s="2" t="n">
        <v>1</v>
      </c>
      <c r="H105" s="8" t="n">
        <f aca="false">IF(G105=1,20,IF(G105=2,18,IF(G105=3,17,IF(G105=4,16,IF(G105=5,15,IF(G105=6,14,IF(G105=7,13,IF(G105=8,12,0))))))))</f>
        <v>20</v>
      </c>
      <c r="I105" s="2" t="n">
        <v>1</v>
      </c>
      <c r="J105" s="8" t="n">
        <f aca="false">IF(I105=1,20,IF(I105=2,18,IF(I105=3,17,IF(I105=4,16,IF(I105=5,15,IF(I105=6,14,IF(I105=7,13,IF(I105=8,12,0))))))))</f>
        <v>20</v>
      </c>
      <c r="K105" s="2"/>
      <c r="L105" s="8" t="n">
        <f aca="false">IF(K105=1,20,IF(K105=2,18,IF(K105=3,17,IF(K105=4,16,IF(K105=5,15,IF(K105=6,14,IF(K105=7,13,IF(K105=8,12,0))))))))</f>
        <v>0</v>
      </c>
      <c r="M105" s="2" t="n">
        <f aca="false">H105+J105+L105</f>
        <v>40</v>
      </c>
    </row>
    <row r="106" customFormat="false" ht="12.75" hidden="false" customHeight="false" outlineLevel="0" collapsed="false">
      <c r="A106" s="2" t="n">
        <v>2</v>
      </c>
      <c r="B106" s="2" t="n">
        <v>208</v>
      </c>
      <c r="C106" s="2" t="s">
        <v>408</v>
      </c>
      <c r="D106" s="2" t="s">
        <v>409</v>
      </c>
      <c r="E106" s="2" t="n">
        <v>1979</v>
      </c>
      <c r="F106" s="2" t="s">
        <v>42</v>
      </c>
      <c r="G106" s="2" t="n">
        <v>2</v>
      </c>
      <c r="H106" s="8" t="n">
        <f aca="false">IF(G106=1,20,IF(G106=2,18,IF(G106=3,17,IF(G106=4,16,IF(G106=5,15,IF(G106=6,14,IF(G106=7,13,IF(G106=8,12,0))))))))</f>
        <v>18</v>
      </c>
      <c r="I106" s="2" t="n">
        <v>2</v>
      </c>
      <c r="J106" s="8" t="n">
        <f aca="false">IF(I106=1,20,IF(I106=2,18,IF(I106=3,17,IF(I106=4,16,IF(I106=5,15,IF(I106=6,14,IF(I106=7,13,IF(I106=8,12,0))))))))</f>
        <v>18</v>
      </c>
      <c r="K106" s="2"/>
      <c r="L106" s="8" t="n">
        <f aca="false">IF(K106=1,20,IF(K106=2,18,IF(K106=3,17,IF(K106=4,16,IF(K106=5,15,IF(K106=6,14,IF(K106=7,13,IF(K106=8,12,0))))))))</f>
        <v>0</v>
      </c>
      <c r="M106" s="2" t="n">
        <f aca="false">H106+J106+L106</f>
        <v>36</v>
      </c>
    </row>
    <row r="107" customFormat="false" ht="12.75" hidden="false" customHeight="false" outlineLevel="0" collapsed="false">
      <c r="A107" s="2" t="n">
        <v>3</v>
      </c>
      <c r="B107" s="2" t="n">
        <v>228</v>
      </c>
      <c r="C107" s="2" t="s">
        <v>432</v>
      </c>
      <c r="D107" s="2" t="s">
        <v>369</v>
      </c>
      <c r="E107" s="2" t="n">
        <v>1973</v>
      </c>
      <c r="F107" s="2" t="s">
        <v>431</v>
      </c>
      <c r="G107" s="2" t="n">
        <v>3</v>
      </c>
      <c r="H107" s="8" t="n">
        <f aca="false">IF(G107=1,20,IF(G107=2,18,IF(G107=3,17,IF(G107=4,16,IF(G107=5,15,IF(G107=6,14,IF(G107=7,13,IF(G107=8,12,0))))))))</f>
        <v>17</v>
      </c>
      <c r="I107" s="2" t="n">
        <v>5</v>
      </c>
      <c r="J107" s="8" t="n">
        <f aca="false">IF(I107=1,20,IF(I107=2,18,IF(I107=3,17,IF(I107=4,16,IF(I107=5,15,IF(I107=6,14,IF(I107=7,13,IF(I107=8,12,0))))))))</f>
        <v>15</v>
      </c>
      <c r="K107" s="2"/>
      <c r="L107" s="8" t="n">
        <f aca="false">IF(K107=1,20,IF(K107=2,18,IF(K107=3,17,IF(K107=4,16,IF(K107=5,15,IF(K107=6,14,IF(K107=7,13,IF(K107=8,12,0))))))))</f>
        <v>0</v>
      </c>
      <c r="M107" s="2" t="n">
        <f aca="false">H107+J107+L107</f>
        <v>32</v>
      </c>
    </row>
    <row r="108" customFormat="false" ht="12.75" hidden="false" customHeight="false" outlineLevel="0" collapsed="false">
      <c r="A108" s="2" t="n">
        <v>4</v>
      </c>
      <c r="B108" s="2" t="n">
        <v>224</v>
      </c>
      <c r="C108" s="2" t="s">
        <v>427</v>
      </c>
      <c r="D108" s="2" t="s">
        <v>428</v>
      </c>
      <c r="E108" s="2" t="n">
        <v>1973</v>
      </c>
      <c r="F108" s="2" t="s">
        <v>164</v>
      </c>
      <c r="G108" s="2" t="n">
        <v>4</v>
      </c>
      <c r="H108" s="8" t="n">
        <f aca="false">IF(G108=1,20,IF(G108=2,18,IF(G108=3,17,IF(G108=4,16,IF(G108=5,15,IF(G108=6,14,IF(G108=7,13,IF(G108=8,12,0))))))))</f>
        <v>16</v>
      </c>
      <c r="I108" s="2" t="n">
        <v>4</v>
      </c>
      <c r="J108" s="8" t="n">
        <f aca="false">IF(I108=1,20,IF(I108=2,18,IF(I108=3,17,IF(I108=4,16,IF(I108=5,15,IF(I108=6,14,IF(I108=7,13,IF(I108=8,12,0))))))))</f>
        <v>16</v>
      </c>
      <c r="K108" s="2"/>
      <c r="L108" s="8" t="n">
        <f aca="false">IF(K108=1,20,IF(K108=2,18,IF(K108=3,17,IF(K108=4,16,IF(K108=5,15,IF(K108=6,14,IF(K108=7,13,IF(K108=8,12,0))))))))</f>
        <v>0</v>
      </c>
      <c r="M108" s="2" t="n">
        <f aca="false">H108+J108+L108</f>
        <v>32</v>
      </c>
    </row>
    <row r="109" customFormat="false" ht="12.75" hidden="false" customHeight="false" outlineLevel="0" collapsed="false">
      <c r="A109" s="2" t="n">
        <v>5</v>
      </c>
      <c r="B109" s="2" t="n">
        <v>212</v>
      </c>
      <c r="C109" s="2" t="s">
        <v>277</v>
      </c>
      <c r="D109" s="2" t="s">
        <v>423</v>
      </c>
      <c r="E109" s="2" t="n">
        <v>1970</v>
      </c>
      <c r="F109" s="2" t="s">
        <v>207</v>
      </c>
      <c r="G109" s="2" t="n">
        <v>5</v>
      </c>
      <c r="H109" s="8" t="n">
        <f aca="false">IF(G109=1,20,IF(G109=2,18,IF(G109=3,17,IF(G109=4,16,IF(G109=5,15,IF(G109=6,14,IF(G109=7,13,IF(G109=8,12,0))))))))</f>
        <v>15</v>
      </c>
      <c r="I109" s="2" t="n">
        <v>8</v>
      </c>
      <c r="J109" s="8" t="n">
        <f aca="false">IF(I109=1,20,IF(I109=2,18,IF(I109=3,17,IF(I109=4,16,IF(I109=5,15,IF(I109=6,14,IF(I109=7,13,IF(I109=8,12,0))))))))</f>
        <v>12</v>
      </c>
      <c r="K109" s="2"/>
      <c r="L109" s="8" t="n">
        <f aca="false">IF(K109=1,20,IF(K109=2,18,IF(K109=3,17,IF(K109=4,16,IF(K109=5,15,IF(K109=6,14,IF(K109=7,13,IF(K109=8,12,0))))))))</f>
        <v>0</v>
      </c>
      <c r="M109" s="2" t="n">
        <f aca="false">H109+J109+L109</f>
        <v>27</v>
      </c>
    </row>
    <row r="110" customFormat="false" ht="12.75" hidden="false" customHeight="false" outlineLevel="0" collapsed="false">
      <c r="A110" s="2" t="n">
        <v>6</v>
      </c>
      <c r="B110" s="2" t="n">
        <v>252</v>
      </c>
      <c r="C110" s="9" t="s">
        <v>442</v>
      </c>
      <c r="D110" s="9" t="s">
        <v>443</v>
      </c>
      <c r="E110" s="2" t="n">
        <v>1973</v>
      </c>
      <c r="F110" s="9" t="s">
        <v>103</v>
      </c>
      <c r="G110" s="2" t="n">
        <v>0</v>
      </c>
      <c r="H110" s="8" t="n">
        <v>0</v>
      </c>
      <c r="I110" s="2" t="n">
        <v>3</v>
      </c>
      <c r="J110" s="8" t="n">
        <f aca="false">IF(I110=1,20,IF(I110=2,18,IF(I110=3,17,IF(I110=4,16,IF(I110=5,15,IF(I110=6,14,IF(I110=7,13,IF(I110=8,12,0))))))))</f>
        <v>17</v>
      </c>
      <c r="K110" s="2"/>
      <c r="L110" s="8" t="n">
        <f aca="false">IF(K110=1,20,IF(K110=2,18,IF(K110=3,17,IF(K110=4,16,IF(K110=5,15,IF(K110=6,14,IF(K110=7,13,IF(K110=8,12,0))))))))</f>
        <v>0</v>
      </c>
      <c r="M110" s="2" t="n">
        <f aca="false">H110+J110+L110</f>
        <v>17</v>
      </c>
    </row>
    <row r="111" customFormat="false" ht="12.75" hidden="false" customHeight="false" outlineLevel="0" collapsed="false">
      <c r="A111" s="2" t="n">
        <v>7</v>
      </c>
      <c r="B111" s="2" t="n">
        <v>255</v>
      </c>
      <c r="C111" s="9" t="s">
        <v>331</v>
      </c>
      <c r="D111" s="9" t="s">
        <v>423</v>
      </c>
      <c r="E111" s="2" t="n">
        <v>1978</v>
      </c>
      <c r="F111" s="9" t="s">
        <v>42</v>
      </c>
      <c r="G111" s="2" t="n">
        <v>0</v>
      </c>
      <c r="H111" s="8" t="n">
        <f aca="false">IF(G111=1,20,IF(G111=2,18,IF(G111=3,17,IF(G111=4,16,IF(G111=5,15,IF(G111=6,14,IF(G111=7,13,IF(G111=8,12,0))))))))</f>
        <v>0</v>
      </c>
      <c r="I111" s="2" t="n">
        <v>6</v>
      </c>
      <c r="J111" s="8" t="n">
        <f aca="false">IF(I111=1,20,IF(I111=2,18,IF(I111=3,17,IF(I111=4,16,IF(I111=5,15,IF(I111=6,14,IF(I111=7,13,IF(I111=8,12,0))))))))</f>
        <v>14</v>
      </c>
      <c r="K111" s="2"/>
      <c r="L111" s="8" t="n">
        <f aca="false">IF(K111=1,20,IF(K111=2,18,IF(K111=3,17,IF(K111=4,16,IF(K111=5,15,IF(K111=6,14,IF(K111=7,13,IF(K111=8,12,0))))))))</f>
        <v>0</v>
      </c>
      <c r="M111" s="2" t="n">
        <f aca="false">H111+J111+L111</f>
        <v>14</v>
      </c>
    </row>
    <row r="112" customFormat="false" ht="12.75" hidden="false" customHeight="false" outlineLevel="0" collapsed="false">
      <c r="A112" s="2" t="n">
        <v>8</v>
      </c>
      <c r="B112" s="9" t="n">
        <v>247</v>
      </c>
      <c r="C112" s="9" t="s">
        <v>472</v>
      </c>
      <c r="D112" s="9" t="s">
        <v>473</v>
      </c>
      <c r="E112" s="2" t="n">
        <v>1977</v>
      </c>
      <c r="F112" s="9" t="s">
        <v>207</v>
      </c>
      <c r="G112" s="2" t="n">
        <v>0</v>
      </c>
      <c r="H112" s="8" t="n">
        <f aca="false">IF(G112=1,20,IF(G112=2,18,IF(G112=3,17,IF(G112=4,16,IF(G112=5,15,IF(G112=6,14,IF(G112=7,13,IF(G112=8,12,0))))))))</f>
        <v>0</v>
      </c>
      <c r="I112" s="2" t="n">
        <v>7</v>
      </c>
      <c r="J112" s="8" t="n">
        <f aca="false">IF(I112=1,20,IF(I112=2,18,IF(I112=3,17,IF(I112=4,16,IF(I112=5,15,IF(I112=6,14,IF(I112=7,13,IF(I112=8,12,0))))))))</f>
        <v>13</v>
      </c>
      <c r="K112" s="2"/>
      <c r="L112" s="8" t="n">
        <f aca="false">IF(K112=1,20,IF(K112=2,18,IF(K112=3,17,IF(K112=4,16,IF(K112=5,15,IF(K112=6,14,IF(K112=7,13,IF(K112=8,12,0))))))))</f>
        <v>0</v>
      </c>
      <c r="M112" s="2" t="n">
        <f aca="false">H112+J112+L112</f>
        <v>13</v>
      </c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8" t="n">
        <f aca="false">IF(G113=1,20,IF(G113=2,18,IF(G113=3,17,IF(G113=4,16,IF(G113=5,15,IF(G113=6,14,IF(G113=7,13,IF(G113=8,12,0))))))))</f>
        <v>0</v>
      </c>
      <c r="I113" s="2"/>
      <c r="J113" s="8" t="n">
        <f aca="false">IF(I113=1,20,IF(I113=2,18,IF(I113=3,17,IF(I113=4,16,IF(I113=5,15,IF(I113=6,14,IF(I113=7,13,IF(I113=8,12,0))))))))</f>
        <v>0</v>
      </c>
      <c r="K113" s="2"/>
      <c r="L113" s="8" t="n">
        <f aca="false">IF(K113=1,20,IF(K113=2,18,IF(K113=3,17,IF(K113=4,16,IF(K113=5,15,IF(K113=6,14,IF(K113=7,13,IF(K113=8,12,0))))))))</f>
        <v>0</v>
      </c>
      <c r="M113" s="2" t="n">
        <f aca="false">H113+J113+L113</f>
        <v>0</v>
      </c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8" t="n">
        <f aca="false">IF(G114=1,20,IF(G114=2,18,IF(G114=3,17,IF(G114=4,16,IF(G114=5,15,IF(G114=6,14,IF(G114=7,13,IF(G114=8,12,0))))))))</f>
        <v>0</v>
      </c>
      <c r="I114" s="2"/>
      <c r="J114" s="8" t="n">
        <f aca="false">IF(I114=1,20,IF(I114=2,18,IF(I114=3,17,IF(I114=4,16,IF(I114=5,15,IF(I114=6,14,IF(I114=7,13,IF(I114=8,12,0))))))))</f>
        <v>0</v>
      </c>
      <c r="K114" s="2"/>
      <c r="L114" s="8" t="n">
        <f aca="false">IF(K114=1,20,IF(K114=2,18,IF(K114=3,17,IF(K114=4,16,IF(K114=5,15,IF(K114=6,14,IF(K114=7,13,IF(K114=8,12,0))))))))</f>
        <v>0</v>
      </c>
      <c r="M114" s="2" t="n">
        <f aca="false">H114+J114+L114</f>
        <v>0</v>
      </c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8" t="n">
        <f aca="false">IF(G115=1,20,IF(G115=2,18,IF(G115=3,17,IF(G115=4,16,IF(G115=5,15,IF(G115=6,14,IF(G115=7,13,IF(G115=8,12,0))))))))</f>
        <v>0</v>
      </c>
      <c r="I115" s="2"/>
      <c r="J115" s="8" t="n">
        <f aca="false">IF(I115=1,20,IF(I115=2,18,IF(I115=3,17,IF(I115=4,16,IF(I115=5,15,IF(I115=6,14,IF(I115=7,13,IF(I115=8,12,0))))))))</f>
        <v>0</v>
      </c>
      <c r="K115" s="2"/>
      <c r="L115" s="8" t="n">
        <f aca="false">IF(K115=1,20,IF(K115=2,18,IF(K115=3,17,IF(K115=4,16,IF(K115=5,15,IF(K115=6,14,IF(K115=7,13,IF(K115=8,12,0))))))))</f>
        <v>0</v>
      </c>
      <c r="M115" s="2" t="n">
        <f aca="false">H115+J115+L115</f>
        <v>0</v>
      </c>
    </row>
    <row r="118" customFormat="false" ht="12.75" hidden="false" customHeight="false" outlineLevel="0" collapsed="false">
      <c r="B118" s="0" t="s">
        <v>356</v>
      </c>
    </row>
    <row r="120" customFormat="false" ht="13.35" hidden="false" customHeight="true" outlineLevel="0" collapsed="false">
      <c r="A120" s="2" t="s">
        <v>2</v>
      </c>
      <c r="B120" s="3" t="s">
        <v>3</v>
      </c>
      <c r="C120" s="3" t="s">
        <v>4</v>
      </c>
      <c r="D120" s="4" t="s">
        <v>5</v>
      </c>
      <c r="E120" s="5" t="s">
        <v>6</v>
      </c>
      <c r="F120" s="5" t="s">
        <v>7</v>
      </c>
      <c r="G120" s="5" t="s">
        <v>8</v>
      </c>
      <c r="H120" s="5"/>
      <c r="I120" s="6" t="s">
        <v>9</v>
      </c>
      <c r="J120" s="6"/>
      <c r="K120" s="6" t="s">
        <v>10</v>
      </c>
      <c r="L120" s="6"/>
      <c r="M120" s="5" t="s">
        <v>11</v>
      </c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 t="s">
        <v>12</v>
      </c>
      <c r="H121" s="2" t="s">
        <v>13</v>
      </c>
      <c r="I121" s="2" t="s">
        <v>12</v>
      </c>
      <c r="J121" s="2" t="s">
        <v>14</v>
      </c>
      <c r="K121" s="2" t="s">
        <v>12</v>
      </c>
      <c r="L121" s="2" t="s">
        <v>13</v>
      </c>
      <c r="M121" s="5"/>
    </row>
    <row r="122" customFormat="false" ht="12.75" hidden="false" customHeight="false" outlineLevel="0" collapsed="false">
      <c r="A122" s="2" t="n">
        <v>1</v>
      </c>
      <c r="B122" s="2" t="n">
        <v>234</v>
      </c>
      <c r="C122" s="2" t="s">
        <v>402</v>
      </c>
      <c r="D122" s="2" t="s">
        <v>403</v>
      </c>
      <c r="E122" s="2" t="n">
        <v>1963</v>
      </c>
      <c r="F122" s="2" t="s">
        <v>177</v>
      </c>
      <c r="G122" s="2" t="n">
        <v>1</v>
      </c>
      <c r="H122" s="8" t="n">
        <f aca="false">IF(G122=1,20,IF(G122=2,18,IF(G122=3,17,IF(G122=4,16,IF(G122=5,15,IF(G122=6,14,IF(G122=7,13,IF(G122=8,12,0))))))))</f>
        <v>20</v>
      </c>
      <c r="I122" s="2" t="n">
        <v>2</v>
      </c>
      <c r="J122" s="8" t="n">
        <f aca="false">IF(I122=1,20,IF(I122=2,18,IF(I122=3,17,IF(I122=4,16,IF(I122=5,15,IF(I122=6,14,IF(I122=7,13,IF(I122=8,12,0))))))))</f>
        <v>18</v>
      </c>
      <c r="K122" s="2"/>
      <c r="L122" s="8" t="n">
        <f aca="false">IF(K122=1,20,IF(K122=2,18,IF(K122=3,17,IF(K122=4,16,IF(K122=5,15,IF(K122=6,14,IF(K122=7,13,IF(K122=8,12,0))))))))</f>
        <v>0</v>
      </c>
      <c r="M122" s="2" t="n">
        <f aca="false">H122+J122+L122</f>
        <v>38</v>
      </c>
    </row>
    <row r="123" customFormat="false" ht="12.75" hidden="false" customHeight="false" outlineLevel="0" collapsed="false">
      <c r="A123" s="2" t="n">
        <v>2</v>
      </c>
      <c r="B123" s="2" t="n">
        <v>235</v>
      </c>
      <c r="C123" s="9" t="s">
        <v>413</v>
      </c>
      <c r="D123" s="2" t="s">
        <v>414</v>
      </c>
      <c r="E123" s="2" t="n">
        <v>1962</v>
      </c>
      <c r="F123" s="2" t="s">
        <v>177</v>
      </c>
      <c r="G123" s="2" t="n">
        <v>2</v>
      </c>
      <c r="H123" s="8" t="n">
        <f aca="false">IF(G123=1,20,IF(G123=2,18,IF(G123=3,17,IF(G123=4,16,IF(G123=5,15,IF(G123=6,14,IF(G123=7,13,IF(G123=8,12,0))))))))</f>
        <v>18</v>
      </c>
      <c r="I123" s="2" t="n">
        <v>1</v>
      </c>
      <c r="J123" s="8" t="n">
        <f aca="false">IF(I123=1,20,IF(I123=2,18,IF(I123=3,17,IF(I123=4,16,IF(I123=5,15,IF(I123=6,14,IF(I123=7,13,IF(I123=8,12,0))))))))</f>
        <v>20</v>
      </c>
      <c r="K123" s="2"/>
      <c r="L123" s="8" t="n">
        <f aca="false">IF(K123=1,20,IF(K123=2,18,IF(K123=3,17,IF(K123=4,16,IF(K123=5,15,IF(K123=6,14,IF(K123=7,13,IF(K123=8,12,0))))))))</f>
        <v>0</v>
      </c>
      <c r="M123" s="2" t="n">
        <f aca="false">H123+J123+L123</f>
        <v>38</v>
      </c>
    </row>
    <row r="124" customFormat="false" ht="12.75" hidden="false" customHeight="false" outlineLevel="0" collapsed="false">
      <c r="A124" s="2" t="n">
        <v>3</v>
      </c>
      <c r="B124" s="2" t="n">
        <v>229</v>
      </c>
      <c r="C124" s="2" t="s">
        <v>430</v>
      </c>
      <c r="D124" s="2" t="s">
        <v>426</v>
      </c>
      <c r="E124" s="2" t="n">
        <v>1962</v>
      </c>
      <c r="F124" s="2" t="s">
        <v>431</v>
      </c>
      <c r="G124" s="2" t="n">
        <v>3</v>
      </c>
      <c r="H124" s="8" t="n">
        <f aca="false">IF(G124=1,20,IF(G124=2,18,IF(G124=3,17,IF(G124=4,16,IF(G124=5,15,IF(G124=6,14,IF(G124=7,13,IF(G124=8,12,0))))))))</f>
        <v>17</v>
      </c>
      <c r="I124" s="2" t="n">
        <v>3</v>
      </c>
      <c r="J124" s="8" t="n">
        <f aca="false">IF(I124=1,20,IF(I124=2,18,IF(I124=3,17,IF(I124=4,16,IF(I124=5,15,IF(I124=6,14,IF(I124=7,13,IF(I124=8,12,0))))))))</f>
        <v>17</v>
      </c>
      <c r="K124" s="2"/>
      <c r="L124" s="8" t="n">
        <f aca="false">IF(K124=1,20,IF(K124=2,18,IF(K124=3,17,IF(K124=4,16,IF(K124=5,15,IF(K124=6,14,IF(K124=7,13,IF(K124=8,12,0))))))))</f>
        <v>0</v>
      </c>
      <c r="M124" s="2" t="n">
        <f aca="false">H124+J124+L124</f>
        <v>34</v>
      </c>
    </row>
    <row r="125" customFormat="false" ht="12.75" hidden="false" customHeight="false" outlineLevel="0" collapsed="false">
      <c r="A125" s="2" t="n">
        <v>4</v>
      </c>
      <c r="B125" s="2" t="n">
        <v>223</v>
      </c>
      <c r="C125" s="2" t="s">
        <v>440</v>
      </c>
      <c r="D125" s="2" t="s">
        <v>441</v>
      </c>
      <c r="E125" s="2" t="n">
        <v>1967</v>
      </c>
      <c r="F125" s="2" t="s">
        <v>103</v>
      </c>
      <c r="G125" s="2" t="n">
        <v>4</v>
      </c>
      <c r="H125" s="8" t="n">
        <f aca="false">IF(G125=1,20,IF(G125=2,18,IF(G125=3,17,IF(G125=4,16,IF(G125=5,15,IF(G125=6,14,IF(G125=7,13,IF(G125=8,12,0))))))))</f>
        <v>16</v>
      </c>
      <c r="I125" s="2" t="n">
        <v>6</v>
      </c>
      <c r="J125" s="8" t="n">
        <f aca="false">IF(I125=1,20,IF(I125=2,18,IF(I125=3,17,IF(I125=4,16,IF(I125=5,15,IF(I125=6,14,IF(I125=7,13,IF(I125=8,12,0))))))))</f>
        <v>14</v>
      </c>
      <c r="K125" s="2"/>
      <c r="L125" s="8" t="n">
        <f aca="false">IF(K125=1,20,IF(K125=2,18,IF(K125=3,17,IF(K125=4,16,IF(K125=5,15,IF(K125=6,14,IF(K125=7,13,IF(K125=8,12,0))))))))</f>
        <v>0</v>
      </c>
      <c r="M125" s="2" t="n">
        <f aca="false">H125+J125+L125</f>
        <v>30</v>
      </c>
    </row>
    <row r="126" customFormat="false" ht="12.75" hidden="false" customHeight="false" outlineLevel="0" collapsed="false">
      <c r="A126" s="2" t="n">
        <v>5</v>
      </c>
      <c r="B126" s="2" t="n">
        <v>213</v>
      </c>
      <c r="C126" s="2" t="s">
        <v>450</v>
      </c>
      <c r="D126" s="2" t="s">
        <v>428</v>
      </c>
      <c r="E126" s="2" t="n">
        <v>1965</v>
      </c>
      <c r="F126" s="2" t="s">
        <v>207</v>
      </c>
      <c r="G126" s="2" t="n">
        <v>5</v>
      </c>
      <c r="H126" s="8" t="n">
        <f aca="false">IF(G126=1,20,IF(G126=2,18,IF(G126=3,17,IF(G126=4,16,IF(G126=5,15,IF(G126=6,14,IF(G126=7,13,IF(G126=8,12,0))))))))</f>
        <v>15</v>
      </c>
      <c r="I126" s="2" t="n">
        <v>10</v>
      </c>
      <c r="J126" s="8" t="n">
        <v>10</v>
      </c>
      <c r="K126" s="2"/>
      <c r="L126" s="8" t="n">
        <f aca="false">IF(K126=1,20,IF(K126=2,18,IF(K126=3,17,IF(K126=4,16,IF(K126=5,15,IF(K126=6,14,IF(K126=7,13,IF(K126=8,12,0))))))))</f>
        <v>0</v>
      </c>
      <c r="M126" s="2" t="n">
        <f aca="false">H126+J126+L126</f>
        <v>25</v>
      </c>
    </row>
    <row r="127" customFormat="false" ht="12.75" hidden="false" customHeight="false" outlineLevel="0" collapsed="false">
      <c r="A127" s="2" t="n">
        <v>6</v>
      </c>
      <c r="B127" s="2" t="n">
        <v>253</v>
      </c>
      <c r="C127" s="9" t="s">
        <v>461</v>
      </c>
      <c r="D127" s="9" t="s">
        <v>462</v>
      </c>
      <c r="E127" s="2" t="n">
        <v>1963</v>
      </c>
      <c r="F127" s="9" t="s">
        <v>34</v>
      </c>
      <c r="G127" s="2" t="n">
        <v>0</v>
      </c>
      <c r="H127" s="8" t="n">
        <f aca="false">IF(G127=1,20,IF(G127=2,18,IF(G127=3,17,IF(G127=4,16,IF(G127=5,15,IF(G127=6,14,IF(G127=7,13,IF(G127=8,12,0))))))))</f>
        <v>0</v>
      </c>
      <c r="I127" s="2" t="n">
        <v>4</v>
      </c>
      <c r="J127" s="8" t="n">
        <f aca="false">IF(I127=1,20,IF(I127=2,18,IF(I127=3,17,IF(I127=4,16,IF(I127=5,15,IF(I127=6,14,IF(I127=7,13,IF(I127=8,12,0))))))))</f>
        <v>16</v>
      </c>
      <c r="K127" s="2"/>
      <c r="L127" s="8" t="n">
        <f aca="false">IF(K127=1,20,IF(K127=2,18,IF(K127=3,17,IF(K127=4,16,IF(K127=5,15,IF(K127=6,14,IF(K127=7,13,IF(K127=8,12,0))))))))</f>
        <v>0</v>
      </c>
      <c r="M127" s="2" t="n">
        <f aca="false">H127+J127+L127</f>
        <v>16</v>
      </c>
    </row>
    <row r="128" customFormat="false" ht="12.75" hidden="false" customHeight="false" outlineLevel="0" collapsed="false">
      <c r="A128" s="2" t="n">
        <v>7</v>
      </c>
      <c r="B128" s="2" t="n">
        <v>240</v>
      </c>
      <c r="C128" s="9" t="s">
        <v>464</v>
      </c>
      <c r="D128" s="9" t="s">
        <v>465</v>
      </c>
      <c r="E128" s="2" t="n">
        <v>1963</v>
      </c>
      <c r="F128" s="9" t="s">
        <v>103</v>
      </c>
      <c r="G128" s="2" t="n">
        <v>0</v>
      </c>
      <c r="H128" s="8" t="n">
        <f aca="false">IF(G128=1,20,IF(G128=2,18,IF(G128=3,17,IF(G128=4,16,IF(G128=5,15,IF(G128=6,14,IF(G128=7,13,IF(G128=8,12,0))))))))</f>
        <v>0</v>
      </c>
      <c r="I128" s="2" t="n">
        <v>5</v>
      </c>
      <c r="J128" s="8" t="n">
        <f aca="false">IF(I128=1,20,IF(I128=2,18,IF(I128=3,17,IF(I128=4,16,IF(I128=5,15,IF(I128=6,14,IF(I128=7,13,IF(I128=8,12,0))))))))</f>
        <v>15</v>
      </c>
      <c r="K128" s="2"/>
      <c r="L128" s="8" t="n">
        <f aca="false">IF(K128=1,20,IF(K128=2,18,IF(K128=3,17,IF(K128=4,16,IF(K128=5,15,IF(K128=6,14,IF(K128=7,13,IF(K128=8,12,0))))))))</f>
        <v>0</v>
      </c>
      <c r="M128" s="2" t="n">
        <f aca="false">H128+J128+L128</f>
        <v>15</v>
      </c>
    </row>
    <row r="129" customFormat="false" ht="12.75" hidden="false" customHeight="false" outlineLevel="0" collapsed="false">
      <c r="A129" s="2" t="n">
        <v>8</v>
      </c>
      <c r="B129" s="2" t="n">
        <v>242</v>
      </c>
      <c r="C129" s="9" t="s">
        <v>469</v>
      </c>
      <c r="D129" s="9" t="s">
        <v>443</v>
      </c>
      <c r="E129" s="2" t="n">
        <v>1961</v>
      </c>
      <c r="F129" s="9" t="s">
        <v>207</v>
      </c>
      <c r="G129" s="2" t="n">
        <v>0</v>
      </c>
      <c r="H129" s="8" t="n">
        <f aca="false">IF(G129=1,20,IF(G129=2,18,IF(G129=3,17,IF(G129=4,16,IF(G129=5,15,IF(G129=6,14,IF(G129=7,13,IF(G129=8,12,0))))))))</f>
        <v>0</v>
      </c>
      <c r="I129" s="2" t="n">
        <v>7</v>
      </c>
      <c r="J129" s="8" t="n">
        <f aca="false">IF(I129=1,20,IF(I129=2,18,IF(I129=3,17,IF(I129=4,16,IF(I129=5,15,IF(I129=6,14,IF(I129=7,13,IF(I129=8,12,0))))))))</f>
        <v>13</v>
      </c>
      <c r="K129" s="2"/>
      <c r="L129" s="8" t="n">
        <f aca="false">IF(K129=1,20,IF(K129=2,18,IF(K129=3,17,IF(K129=4,16,IF(K129=5,15,IF(K129=6,14,IF(K129=7,13,IF(K129=8,12,0))))))))</f>
        <v>0</v>
      </c>
      <c r="M129" s="2" t="n">
        <f aca="false">H129+J129+L129</f>
        <v>13</v>
      </c>
    </row>
    <row r="130" customFormat="false" ht="12.75" hidden="false" customHeight="false" outlineLevel="0" collapsed="false">
      <c r="A130" s="2" t="n">
        <v>9</v>
      </c>
      <c r="B130" s="2" t="n">
        <v>246</v>
      </c>
      <c r="C130" s="9" t="s">
        <v>470</v>
      </c>
      <c r="D130" s="9" t="s">
        <v>471</v>
      </c>
      <c r="E130" s="2" t="n">
        <v>1961</v>
      </c>
      <c r="F130" s="9" t="s">
        <v>207</v>
      </c>
      <c r="G130" s="2" t="n">
        <v>0</v>
      </c>
      <c r="H130" s="8" t="n">
        <f aca="false">IF(G130=1,20,IF(G130=2,18,IF(G130=3,17,IF(G130=4,16,IF(G130=5,15,IF(G130=6,14,IF(G130=7,13,IF(G130=8,12,0))))))))</f>
        <v>0</v>
      </c>
      <c r="I130" s="2" t="n">
        <v>8</v>
      </c>
      <c r="J130" s="8" t="n">
        <f aca="false">IF(I130=1,20,IF(I130=2,18,IF(I130=3,17,IF(I130=4,16,IF(I130=5,15,IF(I130=6,14,IF(I130=7,13,IF(I130=8,12,0))))))))</f>
        <v>12</v>
      </c>
      <c r="K130" s="2"/>
      <c r="L130" s="8" t="n">
        <f aca="false">IF(K130=1,20,IF(K130=2,18,IF(K130=3,17,IF(K130=4,16,IF(K130=5,15,IF(K130=6,14,IF(K130=7,13,IF(K130=8,12,0))))))))</f>
        <v>0</v>
      </c>
      <c r="M130" s="2" t="n">
        <f aca="false">H130+J130+L130</f>
        <v>12</v>
      </c>
    </row>
    <row r="131" customFormat="false" ht="12.75" hidden="false" customHeight="false" outlineLevel="0" collapsed="false">
      <c r="A131" s="2" t="n">
        <v>10</v>
      </c>
      <c r="B131" s="2" t="n">
        <v>243</v>
      </c>
      <c r="C131" s="9" t="s">
        <v>474</v>
      </c>
      <c r="D131" s="9" t="s">
        <v>475</v>
      </c>
      <c r="E131" s="2" t="n">
        <v>1960</v>
      </c>
      <c r="F131" s="9" t="s">
        <v>207</v>
      </c>
      <c r="G131" s="2" t="n">
        <v>0</v>
      </c>
      <c r="H131" s="8" t="n">
        <f aca="false">IF(G131=1,20,IF(G131=2,18,IF(G131=3,17,IF(G131=4,16,IF(G131=5,15,IF(G131=6,14,IF(G131=7,13,IF(G131=8,12,0))))))))</f>
        <v>0</v>
      </c>
      <c r="I131" s="2" t="n">
        <v>9</v>
      </c>
      <c r="J131" s="8" t="n">
        <v>11</v>
      </c>
      <c r="K131" s="2"/>
      <c r="L131" s="8" t="n">
        <f aca="false">IF(K131=1,20,IF(K131=2,18,IF(K131=3,17,IF(K131=4,16,IF(K131=5,15,IF(K131=6,14,IF(K131=7,13,IF(K131=8,12,0))))))))</f>
        <v>0</v>
      </c>
      <c r="M131" s="2" t="n">
        <f aca="false">H131+J131+L131</f>
        <v>11</v>
      </c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8" t="n">
        <f aca="false">IF(G132=1,20,IF(G132=2,18,IF(G132=3,17,IF(G132=4,16,IF(G132=5,15,IF(G132=6,14,IF(G132=7,13,IF(G132=8,12,0))))))))</f>
        <v>0</v>
      </c>
      <c r="I132" s="2"/>
      <c r="J132" s="8" t="n">
        <f aca="false">IF(I132=1,20,IF(I132=2,18,IF(I132=3,17,IF(I132=4,16,IF(I132=5,15,IF(I132=6,14,IF(I132=7,13,IF(I132=8,12,0))))))))</f>
        <v>0</v>
      </c>
      <c r="K132" s="2"/>
      <c r="L132" s="8" t="n">
        <f aca="false">IF(K132=1,20,IF(K132=2,18,IF(K132=3,17,IF(K132=4,16,IF(K132=5,15,IF(K132=6,14,IF(K132=7,13,IF(K132=8,12,0))))))))</f>
        <v>0</v>
      </c>
      <c r="M132" s="2" t="n">
        <f aca="false">H132+J132+L132</f>
        <v>0</v>
      </c>
    </row>
    <row r="135" customFormat="false" ht="12.75" hidden="false" customHeight="false" outlineLevel="0" collapsed="false">
      <c r="B135" s="0" t="s">
        <v>495</v>
      </c>
    </row>
    <row r="137" customFormat="false" ht="13.35" hidden="false" customHeight="true" outlineLevel="0" collapsed="false">
      <c r="A137" s="2" t="s">
        <v>2</v>
      </c>
      <c r="B137" s="3" t="s">
        <v>3</v>
      </c>
      <c r="C137" s="3" t="s">
        <v>4</v>
      </c>
      <c r="D137" s="4" t="s">
        <v>5</v>
      </c>
      <c r="E137" s="5" t="s">
        <v>6</v>
      </c>
      <c r="F137" s="5" t="s">
        <v>7</v>
      </c>
      <c r="G137" s="5" t="s">
        <v>8</v>
      </c>
      <c r="H137" s="5"/>
      <c r="I137" s="6" t="s">
        <v>9</v>
      </c>
      <c r="J137" s="6"/>
      <c r="K137" s="6" t="s">
        <v>10</v>
      </c>
      <c r="L137" s="6"/>
      <c r="M137" s="5" t="s">
        <v>11</v>
      </c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 t="s">
        <v>12</v>
      </c>
      <c r="H138" s="2" t="s">
        <v>13</v>
      </c>
      <c r="I138" s="2" t="s">
        <v>12</v>
      </c>
      <c r="J138" s="2" t="s">
        <v>14</v>
      </c>
      <c r="K138" s="2" t="s">
        <v>12</v>
      </c>
      <c r="L138" s="2" t="s">
        <v>13</v>
      </c>
      <c r="M138" s="5"/>
    </row>
    <row r="139" customFormat="false" ht="12.75" hidden="false" customHeight="false" outlineLevel="0" collapsed="false">
      <c r="A139" s="2" t="n">
        <v>1</v>
      </c>
      <c r="B139" s="2" t="n">
        <v>205</v>
      </c>
      <c r="C139" s="2" t="s">
        <v>278</v>
      </c>
      <c r="D139" s="2" t="s">
        <v>426</v>
      </c>
      <c r="E139" s="2" t="n">
        <v>1953</v>
      </c>
      <c r="F139" s="2" t="s">
        <v>420</v>
      </c>
      <c r="G139" s="2" t="n">
        <v>1</v>
      </c>
      <c r="H139" s="8" t="n">
        <f aca="false">IF(G139=1,20,IF(G139=2,18,IF(G139=3,17,IF(G139=4,16,IF(G139=5,15,IF(G139=6,14,IF(G139=7,13,IF(G139=8,12,0))))))))</f>
        <v>20</v>
      </c>
      <c r="I139" s="2" t="n">
        <v>1</v>
      </c>
      <c r="J139" s="8" t="n">
        <f aca="false">IF(I139=1,20,IF(I139=2,18,IF(I139=3,17,IF(I139=4,16,IF(I139=5,15,IF(I139=6,14,IF(I139=7,13,IF(I139=8,12,0))))))))</f>
        <v>20</v>
      </c>
      <c r="K139" s="2"/>
      <c r="L139" s="8" t="n">
        <f aca="false">IF(K139=1,20,IF(K139=2,18,IF(K139=3,17,IF(K139=4,16,IF(K139=5,15,IF(K139=6,14,IF(K139=7,13,IF(K139=8,12,0))))))))</f>
        <v>0</v>
      </c>
      <c r="M139" s="2" t="n">
        <f aca="false">H139+J139+L139</f>
        <v>40</v>
      </c>
    </row>
    <row r="140" customFormat="false" ht="12.75" hidden="false" customHeight="false" outlineLevel="0" collapsed="false">
      <c r="A140" s="2" t="n">
        <v>2</v>
      </c>
      <c r="B140" s="2" t="n">
        <v>214</v>
      </c>
      <c r="C140" s="2" t="s">
        <v>445</v>
      </c>
      <c r="D140" s="2" t="s">
        <v>403</v>
      </c>
      <c r="E140" s="2" t="n">
        <v>1958</v>
      </c>
      <c r="F140" s="2" t="s">
        <v>207</v>
      </c>
      <c r="G140" s="2" t="n">
        <v>2</v>
      </c>
      <c r="H140" s="8" t="n">
        <f aca="false">IF(G140=1,20,IF(G140=2,18,IF(G140=3,17,IF(G140=4,16,IF(G140=5,15,IF(G140=6,14,IF(G140=7,13,IF(G140=8,12,0))))))))</f>
        <v>18</v>
      </c>
      <c r="I140" s="2" t="n">
        <v>2</v>
      </c>
      <c r="J140" s="8" t="n">
        <f aca="false">IF(I140=1,20,IF(I140=2,18,IF(I140=3,17,IF(I140=4,16,IF(I140=5,15,IF(I140=6,14,IF(I140=7,13,IF(I140=8,12,0))))))))</f>
        <v>18</v>
      </c>
      <c r="K140" s="2"/>
      <c r="L140" s="8" t="n">
        <f aca="false">IF(K140=1,20,IF(K140=2,18,IF(K140=3,17,IF(K140=4,16,IF(K140=5,15,IF(K140=6,14,IF(K140=7,13,IF(K140=8,12,0))))))))</f>
        <v>0</v>
      </c>
      <c r="M140" s="2" t="n">
        <f aca="false">H140+J140+L140</f>
        <v>36</v>
      </c>
    </row>
    <row r="141" customFormat="false" ht="12.75" hidden="false" customHeight="false" outlineLevel="0" collapsed="false">
      <c r="A141" s="2" t="n">
        <v>3</v>
      </c>
      <c r="B141" s="2" t="n">
        <v>211</v>
      </c>
      <c r="C141" s="2" t="s">
        <v>446</v>
      </c>
      <c r="D141" s="2" t="s">
        <v>447</v>
      </c>
      <c r="E141" s="2" t="n">
        <v>1957</v>
      </c>
      <c r="F141" s="2" t="s">
        <v>207</v>
      </c>
      <c r="G141" s="2" t="n">
        <v>3</v>
      </c>
      <c r="H141" s="8" t="n">
        <f aca="false">IF(G141=1,20,IF(G141=2,18,IF(G141=3,17,IF(G141=4,16,IF(G141=5,15,IF(G141=6,14,IF(G141=7,13,IF(G141=8,12,0))))))))</f>
        <v>17</v>
      </c>
      <c r="I141" s="2" t="n">
        <v>3</v>
      </c>
      <c r="J141" s="8" t="n">
        <f aca="false">IF(I141=1,20,IF(I141=2,18,IF(I141=3,17,IF(I141=4,16,IF(I141=5,15,IF(I141=6,14,IF(I141=7,13,IF(I141=8,12,0))))))))</f>
        <v>17</v>
      </c>
      <c r="K141" s="2"/>
      <c r="L141" s="8" t="n">
        <f aca="false">IF(K141=1,20,IF(K141=2,18,IF(K141=3,17,IF(K141=4,16,IF(K141=5,15,IF(K141=6,14,IF(K141=7,13,IF(K141=8,12,0))))))))</f>
        <v>0</v>
      </c>
      <c r="M141" s="2" t="n">
        <f aca="false">H141+J141+L141</f>
        <v>34</v>
      </c>
    </row>
    <row r="142" customFormat="false" ht="12.75" hidden="false" customHeight="false" outlineLevel="0" collapsed="false">
      <c r="A142" s="2" t="n">
        <v>4</v>
      </c>
      <c r="B142" s="2" t="n">
        <v>215</v>
      </c>
      <c r="C142" s="2" t="s">
        <v>451</v>
      </c>
      <c r="D142" s="2" t="s">
        <v>452</v>
      </c>
      <c r="E142" s="2" t="n">
        <v>1952</v>
      </c>
      <c r="F142" s="2" t="s">
        <v>207</v>
      </c>
      <c r="G142" s="2" t="n">
        <v>4</v>
      </c>
      <c r="H142" s="8" t="n">
        <f aca="false">IF(G142=1,20,IF(G142=2,18,IF(G142=3,17,IF(G142=4,16,IF(G142=5,15,IF(G142=6,14,IF(G142=7,13,IF(G142=8,12,0))))))))</f>
        <v>16</v>
      </c>
      <c r="I142" s="2" t="n">
        <v>5</v>
      </c>
      <c r="J142" s="8" t="n">
        <f aca="false">IF(I142=1,20,IF(I142=2,18,IF(I142=3,17,IF(I142=4,16,IF(I142=5,15,IF(I142=6,14,IF(I142=7,13,IF(I142=8,12,0))))))))</f>
        <v>15</v>
      </c>
      <c r="K142" s="2"/>
      <c r="L142" s="8" t="n">
        <f aca="false">IF(K142=1,20,IF(K142=2,18,IF(K142=3,17,IF(K142=4,16,IF(K142=5,15,IF(K142=6,14,IF(K142=7,13,IF(K142=8,12,0))))))))</f>
        <v>0</v>
      </c>
      <c r="M142" s="2" t="n">
        <f aca="false">H142+J142+L142</f>
        <v>31</v>
      </c>
    </row>
    <row r="143" customFormat="false" ht="12.75" hidden="false" customHeight="false" outlineLevel="0" collapsed="false">
      <c r="A143" s="2" t="n">
        <v>5</v>
      </c>
      <c r="B143" s="2" t="n">
        <v>209</v>
      </c>
      <c r="C143" s="2" t="s">
        <v>453</v>
      </c>
      <c r="D143" s="2" t="s">
        <v>454</v>
      </c>
      <c r="E143" s="2" t="n">
        <v>1947</v>
      </c>
      <c r="F143" s="2" t="s">
        <v>264</v>
      </c>
      <c r="G143" s="2" t="n">
        <v>5</v>
      </c>
      <c r="H143" s="8" t="n">
        <f aca="false">IF(G143=1,20,IF(G143=2,18,IF(G143=3,17,IF(G143=4,16,IF(G143=5,15,IF(G143=6,14,IF(G143=7,13,IF(G143=8,12,0))))))))</f>
        <v>15</v>
      </c>
      <c r="I143" s="2" t="n">
        <v>6</v>
      </c>
      <c r="J143" s="8" t="n">
        <f aca="false">IF(I143=1,20,IF(I143=2,18,IF(I143=3,17,IF(I143=4,16,IF(I143=5,15,IF(I143=6,14,IF(I143=7,13,IF(I143=8,12,0))))))))</f>
        <v>14</v>
      </c>
      <c r="K143" s="2"/>
      <c r="L143" s="8" t="n">
        <f aca="false">IF(K143=1,20,IF(K143=2,18,IF(K143=3,17,IF(K143=4,16,IF(K143=5,15,IF(K143=6,14,IF(K143=7,13,IF(K143=8,12,0))))))))</f>
        <v>0</v>
      </c>
      <c r="M143" s="2" t="n">
        <f aca="false">H143+J143+L143</f>
        <v>29</v>
      </c>
    </row>
    <row r="144" customFormat="false" ht="12.75" hidden="false" customHeight="false" outlineLevel="0" collapsed="false">
      <c r="A144" s="2" t="n">
        <v>6</v>
      </c>
      <c r="B144" s="9" t="n">
        <v>245</v>
      </c>
      <c r="C144" s="9" t="s">
        <v>206</v>
      </c>
      <c r="D144" s="9" t="s">
        <v>476</v>
      </c>
      <c r="E144" s="2" t="n">
        <v>1955</v>
      </c>
      <c r="F144" s="9" t="s">
        <v>207</v>
      </c>
      <c r="G144" s="2" t="n">
        <v>0</v>
      </c>
      <c r="H144" s="8" t="n">
        <v>0</v>
      </c>
      <c r="I144" s="2" t="n">
        <v>4</v>
      </c>
      <c r="J144" s="8" t="n">
        <f aca="false">IF(I144=1,20,IF(I144=2,18,IF(I144=3,17,IF(I144=4,16,IF(I144=5,15,IF(I144=6,14,IF(I144=7,13,IF(I144=8,12,0))))))))</f>
        <v>16</v>
      </c>
      <c r="K144" s="2"/>
      <c r="L144" s="8" t="n">
        <f aca="false">IF(K144=1,20,IF(K144=2,18,IF(K144=3,17,IF(K144=4,16,IF(K144=5,15,IF(K144=6,14,IF(K144=7,13,IF(K144=8,12,0))))))))</f>
        <v>0</v>
      </c>
      <c r="M144" s="2" t="n">
        <f aca="false">H144+J144+L144</f>
        <v>16</v>
      </c>
    </row>
    <row r="145" customFormat="false" ht="12.75" hidden="false" customHeight="false" outlineLevel="0" collapsed="false">
      <c r="A145" s="2" t="n">
        <v>7</v>
      </c>
      <c r="B145" s="2" t="n">
        <v>230</v>
      </c>
      <c r="C145" s="2" t="s">
        <v>496</v>
      </c>
      <c r="D145" s="2" t="s">
        <v>428</v>
      </c>
      <c r="E145" s="2" t="n">
        <v>1956</v>
      </c>
      <c r="F145" s="2" t="s">
        <v>431</v>
      </c>
      <c r="G145" s="2" t="n">
        <v>6</v>
      </c>
      <c r="H145" s="8" t="n">
        <f aca="false">IF(G145=1,20,IF(G145=2,18,IF(G145=3,17,IF(G145=4,16,IF(G145=5,15,IF(G145=6,14,IF(G145=7,13,IF(G145=8,12,0))))))))</f>
        <v>14</v>
      </c>
      <c r="I145" s="2"/>
      <c r="J145" s="8" t="n">
        <f aca="false">IF(I145=1,20,IF(I145=2,18,IF(I145=3,17,IF(I145=4,16,IF(I145=5,15,IF(I145=6,14,IF(I145=7,13,IF(I145=8,12,0))))))))</f>
        <v>0</v>
      </c>
      <c r="K145" s="2"/>
      <c r="L145" s="8" t="n">
        <f aca="false">IF(K145=1,20,IF(K145=2,18,IF(K145=3,17,IF(K145=4,16,IF(K145=5,15,IF(K145=6,14,IF(K145=7,13,IF(K145=8,12,0))))))))</f>
        <v>0</v>
      </c>
      <c r="M145" s="2" t="n">
        <f aca="false">H145+J145+L145</f>
        <v>14</v>
      </c>
    </row>
    <row r="146" customFormat="false" ht="12.75" hidden="false" customHeight="false" outlineLevel="0" collapsed="false">
      <c r="A146" s="2" t="n">
        <v>8</v>
      </c>
      <c r="B146" s="2" t="n">
        <v>244</v>
      </c>
      <c r="C146" s="9" t="s">
        <v>478</v>
      </c>
      <c r="D146" s="9" t="s">
        <v>479</v>
      </c>
      <c r="E146" s="2" t="n">
        <v>1952</v>
      </c>
      <c r="F146" s="9" t="s">
        <v>207</v>
      </c>
      <c r="G146" s="2" t="n">
        <v>0</v>
      </c>
      <c r="H146" s="8" t="n">
        <v>0</v>
      </c>
      <c r="I146" s="2" t="n">
        <v>7</v>
      </c>
      <c r="J146" s="8" t="n">
        <f aca="false">IF(I146=1,20,IF(I146=2,18,IF(I146=3,17,IF(I146=4,16,IF(I146=5,15,IF(I146=6,14,IF(I146=7,13,IF(I146=8,12,0))))))))</f>
        <v>13</v>
      </c>
      <c r="K146" s="2"/>
      <c r="L146" s="8" t="n">
        <f aca="false">IF(K146=1,20,IF(K146=2,18,IF(K146=3,17,IF(K146=4,16,IF(K146=5,15,IF(K146=6,14,IF(K146=7,13,IF(K146=8,12,0))))))))</f>
        <v>0</v>
      </c>
      <c r="M146" s="2" t="n">
        <f aca="false">H146+J146+L146</f>
        <v>13</v>
      </c>
    </row>
    <row r="147" customFormat="false" ht="12.75" hidden="false" customHeight="false" outlineLevel="0" collapsed="false">
      <c r="A147" s="2" t="n">
        <v>9</v>
      </c>
      <c r="B147" s="2" t="n">
        <v>249</v>
      </c>
      <c r="C147" s="9" t="s">
        <v>493</v>
      </c>
      <c r="D147" s="9" t="s">
        <v>481</v>
      </c>
      <c r="E147" s="2" t="n">
        <v>1951</v>
      </c>
      <c r="F147" s="9" t="s">
        <v>207</v>
      </c>
      <c r="G147" s="2" t="n">
        <v>0</v>
      </c>
      <c r="H147" s="8" t="n">
        <v>0</v>
      </c>
      <c r="I147" s="2" t="n">
        <v>8</v>
      </c>
      <c r="J147" s="8" t="n">
        <f aca="false">IF(I147=1,20,IF(I147=2,18,IF(I147=3,17,IF(I147=4,16,IF(I147=5,15,IF(I147=6,14,IF(I147=7,13,IF(I147=8,12,0))))))))</f>
        <v>12</v>
      </c>
      <c r="K147" s="2"/>
      <c r="L147" s="8" t="n">
        <f aca="false">IF(K147=1,20,IF(K147=2,18,IF(K147=3,17,IF(K147=4,16,IF(K147=5,15,IF(K147=6,14,IF(K147=7,13,IF(K147=8,12,0))))))))</f>
        <v>0</v>
      </c>
      <c r="M147" s="2" t="n">
        <f aca="false">H147+J147+L147</f>
        <v>12</v>
      </c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8"/>
      <c r="I148" s="2"/>
      <c r="J148" s="8"/>
      <c r="K148" s="2"/>
      <c r="L148" s="8"/>
      <c r="M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8"/>
      <c r="I149" s="2"/>
      <c r="J149" s="8"/>
      <c r="K149" s="2"/>
      <c r="L149" s="8"/>
      <c r="M149" s="2"/>
    </row>
  </sheetData>
  <mergeCells count="62">
    <mergeCell ref="A1:M1"/>
    <mergeCell ref="A2:M2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M4"/>
    <mergeCell ref="A65:A66"/>
    <mergeCell ref="B65:B66"/>
    <mergeCell ref="C65:C66"/>
    <mergeCell ref="D65:D66"/>
    <mergeCell ref="E65:E66"/>
    <mergeCell ref="F65:F66"/>
    <mergeCell ref="G65:H65"/>
    <mergeCell ref="I65:J65"/>
    <mergeCell ref="K65:L65"/>
    <mergeCell ref="M65:M66"/>
    <mergeCell ref="A85:A86"/>
    <mergeCell ref="B85:B86"/>
    <mergeCell ref="C85:C86"/>
    <mergeCell ref="D85:D86"/>
    <mergeCell ref="E85:E86"/>
    <mergeCell ref="F85:F86"/>
    <mergeCell ref="G85:H85"/>
    <mergeCell ref="I85:J85"/>
    <mergeCell ref="K85:L85"/>
    <mergeCell ref="M85:M86"/>
    <mergeCell ref="A103:A104"/>
    <mergeCell ref="B103:B104"/>
    <mergeCell ref="C103:C104"/>
    <mergeCell ref="D103:D104"/>
    <mergeCell ref="E103:E104"/>
    <mergeCell ref="F103:F104"/>
    <mergeCell ref="G103:H103"/>
    <mergeCell ref="I103:J103"/>
    <mergeCell ref="K103:L103"/>
    <mergeCell ref="M103:M104"/>
    <mergeCell ref="A120:A121"/>
    <mergeCell ref="B120:B121"/>
    <mergeCell ref="C120:C121"/>
    <mergeCell ref="D120:D121"/>
    <mergeCell ref="E120:E121"/>
    <mergeCell ref="F120:F121"/>
    <mergeCell ref="G120:H120"/>
    <mergeCell ref="I120:J120"/>
    <mergeCell ref="K120:L120"/>
    <mergeCell ref="M120:M121"/>
    <mergeCell ref="A137:A138"/>
    <mergeCell ref="B137:B138"/>
    <mergeCell ref="C137:C138"/>
    <mergeCell ref="D137:D138"/>
    <mergeCell ref="E137:E138"/>
    <mergeCell ref="F137:F138"/>
    <mergeCell ref="G137:H137"/>
    <mergeCell ref="I137:J137"/>
    <mergeCell ref="K137:L137"/>
    <mergeCell ref="M137:M138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A</oddHeader>
    <oddFooter>&amp;C&amp;"Arial,Regular"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40" activeCellId="0" sqref="M4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28"/>
    <col collapsed="false" customWidth="true" hidden="false" outlineLevel="0" max="3" min="3" style="0" width="13.28"/>
    <col collapsed="false" customWidth="true" hidden="false" outlineLevel="0" max="5" min="5" style="0" width="17.28"/>
    <col collapsed="false" customWidth="true" hidden="false" outlineLevel="0" max="7" min="6" style="0" width="7.56"/>
    <col collapsed="false" customWidth="true" hidden="false" outlineLevel="0" max="8" min="8" style="0" width="8.99"/>
    <col collapsed="false" customWidth="true" hidden="false" outlineLevel="0" max="9" min="9" style="0" width="8.14"/>
    <col collapsed="false" customWidth="true" hidden="false" outlineLevel="0" max="10" min="10" style="0" width="8.7"/>
    <col collapsed="false" customWidth="true" hidden="false" outlineLevel="0" max="11" min="11" style="0" width="7.99"/>
    <col collapsed="false" customWidth="true" hidden="false" outlineLevel="0" max="12" min="12" style="0" width="1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1" hidden="false" customHeight="true" outlineLevel="0" collapsed="false">
      <c r="A2" s="1" t="s">
        <v>49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35" hidden="false" customHeight="true" outlineLevel="0" collapsed="false">
      <c r="A3" s="2" t="s">
        <v>2</v>
      </c>
      <c r="B3" s="3" t="s">
        <v>4</v>
      </c>
      <c r="C3" s="4" t="s">
        <v>5</v>
      </c>
      <c r="D3" s="5" t="s">
        <v>6</v>
      </c>
      <c r="E3" s="5" t="s">
        <v>7</v>
      </c>
      <c r="F3" s="5" t="s">
        <v>8</v>
      </c>
      <c r="G3" s="5"/>
      <c r="H3" s="6" t="s">
        <v>9</v>
      </c>
      <c r="I3" s="6"/>
      <c r="J3" s="6" t="s">
        <v>10</v>
      </c>
      <c r="K3" s="6"/>
      <c r="L3" s="5" t="s">
        <v>11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 t="s">
        <v>12</v>
      </c>
      <c r="G4" s="2" t="s">
        <v>13</v>
      </c>
      <c r="H4" s="2" t="s">
        <v>12</v>
      </c>
      <c r="I4" s="2" t="s">
        <v>14</v>
      </c>
      <c r="J4" s="2" t="s">
        <v>12</v>
      </c>
      <c r="K4" s="2" t="s">
        <v>13</v>
      </c>
      <c r="L4" s="5"/>
    </row>
    <row r="5" customFormat="false" ht="12.75" hidden="false" customHeight="false" outlineLevel="0" collapsed="false">
      <c r="A5" s="2" t="n">
        <v>1</v>
      </c>
      <c r="B5" s="2" t="s">
        <v>498</v>
      </c>
      <c r="C5" s="2" t="s">
        <v>386</v>
      </c>
      <c r="D5" s="2" t="n">
        <v>1998</v>
      </c>
      <c r="E5" s="2" t="s">
        <v>499</v>
      </c>
      <c r="F5" s="2" t="n">
        <v>1</v>
      </c>
      <c r="G5" s="8" t="n">
        <f aca="false">IF(F5=1,20,IF(F5=2,18,IF(F5=3,17,IF(F5=4,16,IF(F5=5,15,IF(F5=6,14,IF(F5=7,13,IF(F5=8,12,0))))))))</f>
        <v>20</v>
      </c>
      <c r="H5" s="2" t="n">
        <v>2</v>
      </c>
      <c r="I5" s="8" t="n">
        <f aca="false">IF(H5=1,20,IF(H5=2,18,IF(H5=3,17,IF(H5=4,16,IF(H5=5,15,IF(H5=6,14,IF(H5=7,13,IF(H5=8,12,0))))))))</f>
        <v>18</v>
      </c>
      <c r="J5" s="2"/>
      <c r="K5" s="8" t="n">
        <f aca="false">IF(J5=1,20,IF(J5=2,18,IF(J5=3,17,IF(J5=4,16,IF(J5=5,15,IF(J5=6,14,IF(J5=7,13,IF(J5=8,12,0))))))))</f>
        <v>0</v>
      </c>
      <c r="L5" s="2" t="n">
        <f aca="false">G5+I5+K5</f>
        <v>38</v>
      </c>
    </row>
    <row r="6" customFormat="false" ht="12.75" hidden="false" customHeight="false" outlineLevel="0" collapsed="false">
      <c r="A6" s="2" t="n">
        <v>2</v>
      </c>
      <c r="B6" s="2" t="s">
        <v>498</v>
      </c>
      <c r="C6" s="2" t="s">
        <v>369</v>
      </c>
      <c r="D6" s="2" t="n">
        <v>1998</v>
      </c>
      <c r="E6" s="2" t="s">
        <v>499</v>
      </c>
      <c r="F6" s="2" t="n">
        <v>2</v>
      </c>
      <c r="G6" s="8" t="n">
        <f aca="false">IF(F6=1,20,IF(F6=2,18,IF(F6=3,17,IF(F6=4,16,IF(F6=5,15,IF(F6=6,14,IF(F6=7,13,IF(F6=8,12,0))))))))</f>
        <v>18</v>
      </c>
      <c r="H6" s="2" t="n">
        <v>1</v>
      </c>
      <c r="I6" s="8" t="n">
        <f aca="false">IF(H6=1,20,IF(H6=2,18,IF(H6=3,17,IF(H6=4,16,IF(H6=5,15,IF(H6=6,14,IF(H6=7,13,IF(H6=8,12,0))))))))</f>
        <v>20</v>
      </c>
      <c r="J6" s="2"/>
      <c r="K6" s="8" t="n">
        <f aca="false">IF(J6=1,20,IF(J6=2,18,IF(J6=3,17,IF(J6=4,16,IF(J6=5,15,IF(J6=6,14,IF(J6=7,13,IF(J6=8,12,0))))))))</f>
        <v>0</v>
      </c>
      <c r="L6" s="2" t="n">
        <f aca="false">G6+I6+K6</f>
        <v>38</v>
      </c>
    </row>
    <row r="7" customFormat="false" ht="12.75" hidden="false" customHeight="false" outlineLevel="0" collapsed="false">
      <c r="A7" s="2" t="n">
        <v>3</v>
      </c>
      <c r="B7" s="2" t="s">
        <v>500</v>
      </c>
      <c r="C7" s="2" t="s">
        <v>473</v>
      </c>
      <c r="D7" s="2" t="n">
        <v>1998</v>
      </c>
      <c r="E7" s="2" t="s">
        <v>501</v>
      </c>
      <c r="F7" s="2" t="n">
        <v>4</v>
      </c>
      <c r="G7" s="8" t="n">
        <f aca="false">IF(F7=1,20,IF(F7=2,18,IF(F7=3,17,IF(F7=4,16,IF(F7=5,15,IF(F7=6,14,IF(F7=7,13,IF(F7=8,12,0))))))))</f>
        <v>16</v>
      </c>
      <c r="H7" s="2" t="n">
        <v>3</v>
      </c>
      <c r="I7" s="8" t="n">
        <f aca="false">IF(H7=1,20,IF(H7=2,18,IF(H7=3,17,IF(H7=4,16,IF(H7=5,15,IF(H7=6,14,IF(H7=7,13,IF(H7=8,12,0))))))))</f>
        <v>17</v>
      </c>
      <c r="J7" s="2"/>
      <c r="K7" s="8" t="n">
        <f aca="false">IF(J7=1,20,IF(J7=2,18,IF(J7=3,17,IF(J7=4,16,IF(J7=5,15,IF(J7=6,14,IF(J7=7,13,IF(J7=8,12,0))))))))</f>
        <v>0</v>
      </c>
      <c r="L7" s="2" t="n">
        <f aca="false">G7+I7+K7</f>
        <v>33</v>
      </c>
    </row>
    <row r="8" customFormat="false" ht="12.75" hidden="false" customHeight="false" outlineLevel="0" collapsed="false">
      <c r="A8" s="2" t="n">
        <v>4</v>
      </c>
      <c r="B8" s="2" t="s">
        <v>127</v>
      </c>
      <c r="C8" s="2" t="s">
        <v>502</v>
      </c>
      <c r="D8" s="2" t="n">
        <v>1998</v>
      </c>
      <c r="E8" s="2" t="s">
        <v>503</v>
      </c>
      <c r="F8" s="2" t="n">
        <v>5</v>
      </c>
      <c r="G8" s="8" t="n">
        <f aca="false">IF(F8=1,20,IF(F8=2,18,IF(F8=3,17,IF(F8=4,16,IF(F8=5,15,IF(F8=6,14,IF(F8=7,13,IF(F8=8,12,0))))))))</f>
        <v>15</v>
      </c>
      <c r="H8" s="2" t="n">
        <v>4</v>
      </c>
      <c r="I8" s="8" t="n">
        <f aca="false">IF(H8=1,20,IF(H8=2,18,IF(H8=3,17,IF(H8=4,16,IF(H8=5,15,IF(H8=6,14,IF(H8=7,13,IF(H8=8,12,0))))))))</f>
        <v>16</v>
      </c>
      <c r="J8" s="2"/>
      <c r="K8" s="8" t="n">
        <f aca="false">IF(J8=1,20,IF(J8=2,18,IF(J8=3,17,IF(J8=4,16,IF(J8=5,15,IF(J8=6,14,IF(J8=7,13,IF(J8=8,12,0))))))))</f>
        <v>0</v>
      </c>
      <c r="L8" s="2" t="n">
        <f aca="false">G8+I8+K8</f>
        <v>31</v>
      </c>
    </row>
    <row r="9" customFormat="false" ht="12.75" hidden="false" customHeight="false" outlineLevel="0" collapsed="false">
      <c r="A9" s="2" t="n">
        <v>5</v>
      </c>
      <c r="B9" s="2" t="s">
        <v>504</v>
      </c>
      <c r="C9" s="2" t="s">
        <v>398</v>
      </c>
      <c r="D9" s="2" t="n">
        <v>1998</v>
      </c>
      <c r="E9" s="2" t="s">
        <v>505</v>
      </c>
      <c r="F9" s="2" t="n">
        <v>6</v>
      </c>
      <c r="G9" s="8" t="n">
        <f aca="false">IF(F9=1,20,IF(F9=2,18,IF(F9=3,17,IF(F9=4,16,IF(F9=5,15,IF(F9=6,14,IF(F9=7,13,IF(F9=8,12,0))))))))</f>
        <v>14</v>
      </c>
      <c r="H9" s="2" t="n">
        <v>5</v>
      </c>
      <c r="I9" s="8" t="n">
        <f aca="false">IF(H9=1,20,IF(H9=2,18,IF(H9=3,17,IF(H9=4,16,IF(H9=5,15,IF(H9=6,14,IF(H9=7,13,IF(H9=8,12,0))))))))</f>
        <v>15</v>
      </c>
      <c r="J9" s="2"/>
      <c r="K9" s="8" t="n">
        <f aca="false">IF(J9=1,20,IF(J9=2,18,IF(J9=3,17,IF(J9=4,16,IF(J9=5,15,IF(J9=6,14,IF(J9=7,13,IF(J9=8,12,0))))))))</f>
        <v>0</v>
      </c>
      <c r="L9" s="2" t="n">
        <f aca="false">G9+I9+K9</f>
        <v>29</v>
      </c>
    </row>
    <row r="10" customFormat="false" ht="12.75" hidden="false" customHeight="false" outlineLevel="0" collapsed="false">
      <c r="A10" s="2" t="n">
        <v>6</v>
      </c>
      <c r="B10" s="2" t="s">
        <v>506</v>
      </c>
      <c r="C10" s="2" t="s">
        <v>507</v>
      </c>
      <c r="D10" s="2" t="n">
        <v>1998</v>
      </c>
      <c r="E10" s="2" t="s">
        <v>505</v>
      </c>
      <c r="F10" s="2" t="n">
        <v>17</v>
      </c>
      <c r="G10" s="8" t="n">
        <v>6</v>
      </c>
      <c r="H10" s="2" t="n">
        <v>6</v>
      </c>
      <c r="I10" s="8" t="n">
        <f aca="false">IF(H10=1,20,IF(H10=2,18,IF(H10=3,17,IF(H10=4,16,IF(H10=5,15,IF(H10=6,14,IF(H10=7,13,IF(H10=8,12,0))))))))</f>
        <v>14</v>
      </c>
      <c r="J10" s="2"/>
      <c r="K10" s="8" t="n">
        <f aca="false">IF(J10=1,20,IF(J10=2,18,IF(J10=3,17,IF(J10=4,16,IF(J10=5,15,IF(J10=6,14,IF(J10=7,13,IF(J10=8,12,0))))))))</f>
        <v>0</v>
      </c>
      <c r="L10" s="2" t="n">
        <f aca="false">G10+I10+K10</f>
        <v>20</v>
      </c>
    </row>
    <row r="11" customFormat="false" ht="12.75" hidden="false" customHeight="false" outlineLevel="0" collapsed="false">
      <c r="A11" s="2" t="n">
        <v>7</v>
      </c>
      <c r="B11" s="2" t="s">
        <v>508</v>
      </c>
      <c r="C11" s="2" t="s">
        <v>509</v>
      </c>
      <c r="D11" s="2" t="n">
        <v>1998</v>
      </c>
      <c r="E11" s="2" t="s">
        <v>505</v>
      </c>
      <c r="F11" s="2" t="n">
        <v>13</v>
      </c>
      <c r="G11" s="8" t="n">
        <v>7</v>
      </c>
      <c r="H11" s="2" t="n">
        <v>8</v>
      </c>
      <c r="I11" s="8" t="n">
        <f aca="false">IF(H11=1,20,IF(H11=2,18,IF(H11=3,17,IF(H11=4,16,IF(H11=5,15,IF(H11=6,14,IF(H11=7,13,IF(H11=8,12,0))))))))</f>
        <v>12</v>
      </c>
      <c r="J11" s="2"/>
      <c r="K11" s="8" t="n">
        <f aca="false">IF(J11=1,20,IF(J11=2,18,IF(J11=3,17,IF(J11=4,16,IF(J11=5,15,IF(J11=6,14,IF(J11=7,13,IF(J11=8,12,0))))))))</f>
        <v>0</v>
      </c>
      <c r="L11" s="2" t="n">
        <f aca="false">G11+I11+K11</f>
        <v>19</v>
      </c>
    </row>
    <row r="12" customFormat="false" ht="12.75" hidden="false" customHeight="false" outlineLevel="0" collapsed="false">
      <c r="A12" s="2" t="n">
        <v>8</v>
      </c>
      <c r="B12" s="2" t="s">
        <v>171</v>
      </c>
      <c r="C12" s="2" t="s">
        <v>510</v>
      </c>
      <c r="D12" s="2" t="n">
        <v>1998</v>
      </c>
      <c r="E12" s="2" t="s">
        <v>511</v>
      </c>
      <c r="F12" s="2" t="n">
        <v>12</v>
      </c>
      <c r="G12" s="8" t="n">
        <v>8</v>
      </c>
      <c r="H12" s="2" t="n">
        <v>10</v>
      </c>
      <c r="I12" s="8" t="n">
        <v>10</v>
      </c>
      <c r="J12" s="2"/>
      <c r="K12" s="8" t="n">
        <f aca="false">IF(J12=1,20,IF(J12=2,18,IF(J12=3,17,IF(J12=4,16,IF(J12=5,15,IF(J12=6,14,IF(J12=7,13,IF(J12=8,12,0))))))))</f>
        <v>0</v>
      </c>
      <c r="L12" s="2" t="n">
        <f aca="false">G12+I12+K12</f>
        <v>18</v>
      </c>
    </row>
    <row r="13" customFormat="false" ht="12.75" hidden="false" customHeight="false" outlineLevel="0" collapsed="false">
      <c r="A13" s="2" t="n">
        <v>9</v>
      </c>
      <c r="B13" s="2" t="s">
        <v>512</v>
      </c>
      <c r="C13" s="2" t="s">
        <v>406</v>
      </c>
      <c r="D13" s="2" t="n">
        <v>1998</v>
      </c>
      <c r="E13" s="2" t="s">
        <v>513</v>
      </c>
      <c r="F13" s="2" t="n">
        <v>3</v>
      </c>
      <c r="G13" s="8" t="n">
        <f aca="false">IF(F13=1,20,IF(F13=2,18,IF(F13=3,17,IF(F13=4,16,IF(F13=5,15,IF(F13=6,14,IF(F13=7,13,IF(F13=8,12,0))))))))</f>
        <v>17</v>
      </c>
      <c r="H13" s="2" t="n">
        <v>0</v>
      </c>
      <c r="I13" s="8" t="n">
        <f aca="false">IF(H13=1,20,IF(H13=2,18,IF(H13=3,17,IF(H13=4,16,IF(H13=5,15,IF(H13=6,14,IF(H13=7,13,IF(H13=8,12,0))))))))</f>
        <v>0</v>
      </c>
      <c r="J13" s="2"/>
      <c r="K13" s="8" t="n">
        <f aca="false">IF(J13=1,20,IF(J13=2,18,IF(J13=3,17,IF(J13=4,16,IF(J13=5,15,IF(J13=6,14,IF(J13=7,13,IF(J13=8,12,0))))))))</f>
        <v>0</v>
      </c>
      <c r="L13" s="2" t="n">
        <f aca="false">G13+I13+K13</f>
        <v>17</v>
      </c>
    </row>
    <row r="14" customFormat="false" ht="12.75" hidden="false" customHeight="false" outlineLevel="0" collapsed="false">
      <c r="A14" s="2" t="n">
        <v>10</v>
      </c>
      <c r="B14" s="2" t="s">
        <v>514</v>
      </c>
      <c r="C14" s="2" t="s">
        <v>515</v>
      </c>
      <c r="D14" s="2" t="n">
        <v>1998</v>
      </c>
      <c r="E14" s="2" t="s">
        <v>505</v>
      </c>
      <c r="F14" s="2" t="n">
        <v>15</v>
      </c>
      <c r="G14" s="8" t="n">
        <v>6</v>
      </c>
      <c r="H14" s="2" t="n">
        <v>9</v>
      </c>
      <c r="I14" s="8" t="n">
        <v>11</v>
      </c>
      <c r="J14" s="2"/>
      <c r="K14" s="8" t="n">
        <f aca="false">IF(J14=1,20,IF(J14=2,18,IF(J14=3,17,IF(J14=4,16,IF(J14=5,15,IF(J14=6,14,IF(J14=7,13,IF(J14=8,12,0))))))))</f>
        <v>0</v>
      </c>
      <c r="L14" s="2" t="n">
        <f aca="false">G14+I14+K14</f>
        <v>17</v>
      </c>
    </row>
    <row r="15" customFormat="false" ht="12.75" hidden="false" customHeight="false" outlineLevel="0" collapsed="false">
      <c r="A15" s="2" t="n">
        <v>11</v>
      </c>
      <c r="B15" s="2" t="s">
        <v>516</v>
      </c>
      <c r="C15" s="2" t="s">
        <v>468</v>
      </c>
      <c r="D15" s="2" t="n">
        <v>1998</v>
      </c>
      <c r="E15" s="2" t="s">
        <v>505</v>
      </c>
      <c r="F15" s="2" t="n">
        <v>23</v>
      </c>
      <c r="G15" s="8" t="n">
        <v>4</v>
      </c>
      <c r="H15" s="2" t="n">
        <v>7</v>
      </c>
      <c r="I15" s="8" t="n">
        <f aca="false">IF(H15=1,20,IF(H15=2,18,IF(H15=3,17,IF(H15=4,16,IF(H15=5,15,IF(H15=6,14,IF(H15=7,13,IF(H15=8,12,0))))))))</f>
        <v>13</v>
      </c>
      <c r="J15" s="2"/>
      <c r="K15" s="8" t="n">
        <f aca="false">IF(J15=1,20,IF(J15=2,18,IF(J15=3,17,IF(J15=4,16,IF(J15=5,15,IF(J15=6,14,IF(J15=7,13,IF(J15=8,12,0))))))))</f>
        <v>0</v>
      </c>
      <c r="L15" s="2" t="n">
        <f aca="false">G15+I15+K15</f>
        <v>17</v>
      </c>
    </row>
    <row r="16" customFormat="false" ht="12.75" hidden="false" customHeight="false" outlineLevel="0" collapsed="false">
      <c r="A16" s="2" t="n">
        <v>12</v>
      </c>
      <c r="B16" s="2" t="s">
        <v>517</v>
      </c>
      <c r="C16" s="2" t="s">
        <v>518</v>
      </c>
      <c r="D16" s="2" t="n">
        <v>1999</v>
      </c>
      <c r="E16" s="2" t="s">
        <v>503</v>
      </c>
      <c r="F16" s="2" t="n">
        <v>11</v>
      </c>
      <c r="G16" s="8" t="n">
        <v>9</v>
      </c>
      <c r="H16" s="2" t="n">
        <v>13</v>
      </c>
      <c r="I16" s="8" t="n">
        <v>7</v>
      </c>
      <c r="J16" s="2"/>
      <c r="K16" s="8" t="n">
        <f aca="false">IF(J16=1,20,IF(J16=2,18,IF(J16=3,17,IF(J16=4,16,IF(J16=5,15,IF(J16=6,14,IF(J16=7,13,IF(J16=8,12,0))))))))</f>
        <v>0</v>
      </c>
      <c r="L16" s="2" t="n">
        <f aca="false">G16+I16+K16</f>
        <v>16</v>
      </c>
    </row>
    <row r="17" customFormat="false" ht="12.75" hidden="false" customHeight="false" outlineLevel="0" collapsed="false">
      <c r="A17" s="2" t="n">
        <v>13</v>
      </c>
      <c r="B17" s="2" t="s">
        <v>519</v>
      </c>
      <c r="C17" s="2" t="s">
        <v>520</v>
      </c>
      <c r="D17" s="2" t="n">
        <v>1999</v>
      </c>
      <c r="E17" s="2" t="s">
        <v>511</v>
      </c>
      <c r="F17" s="2" t="n">
        <v>16</v>
      </c>
      <c r="G17" s="8" t="n">
        <v>6</v>
      </c>
      <c r="H17" s="2" t="n">
        <v>11</v>
      </c>
      <c r="I17" s="8" t="n">
        <v>9</v>
      </c>
      <c r="J17" s="2"/>
      <c r="K17" s="8" t="n">
        <f aca="false">IF(J17=1,20,IF(J17=2,18,IF(J17=3,17,IF(J17=4,16,IF(J17=5,15,IF(J17=6,14,IF(J17=7,13,IF(J17=8,12,0))))))))</f>
        <v>0</v>
      </c>
      <c r="L17" s="2" t="n">
        <f aca="false">G17+I17+K17</f>
        <v>15</v>
      </c>
    </row>
    <row r="18" customFormat="false" ht="12.75" hidden="false" customHeight="false" outlineLevel="0" collapsed="false">
      <c r="A18" s="2" t="n">
        <v>14</v>
      </c>
      <c r="B18" s="2" t="s">
        <v>521</v>
      </c>
      <c r="C18" s="2" t="s">
        <v>379</v>
      </c>
      <c r="D18" s="2" t="n">
        <v>1998</v>
      </c>
      <c r="E18" s="2" t="s">
        <v>522</v>
      </c>
      <c r="F18" s="2" t="n">
        <v>7</v>
      </c>
      <c r="G18" s="8" t="n">
        <f aca="false">IF(F18=1,20,IF(F18=2,18,IF(F18=3,17,IF(F18=4,16,IF(F18=5,15,IF(F18=6,14,IF(F18=7,13,IF(F18=8,12,0))))))))</f>
        <v>13</v>
      </c>
      <c r="H18" s="2" t="n">
        <v>0</v>
      </c>
      <c r="I18" s="8" t="n">
        <f aca="false">IF(H18=1,20,IF(H18=2,18,IF(H18=3,17,IF(H18=4,16,IF(H18=5,15,IF(H18=6,14,IF(H18=7,13,IF(H18=8,12,0))))))))</f>
        <v>0</v>
      </c>
      <c r="J18" s="2"/>
      <c r="K18" s="8" t="n">
        <f aca="false">IF(J18=1,20,IF(J18=2,18,IF(J18=3,17,IF(J18=4,16,IF(J18=5,15,IF(J18=6,14,IF(J18=7,13,IF(J18=8,12,0))))))))</f>
        <v>0</v>
      </c>
      <c r="L18" s="2" t="n">
        <f aca="false">G18+I18+K18</f>
        <v>13</v>
      </c>
    </row>
    <row r="19" customFormat="false" ht="12.75" hidden="false" customHeight="false" outlineLevel="0" collapsed="false">
      <c r="A19" s="2" t="n">
        <v>15</v>
      </c>
      <c r="B19" s="2" t="s">
        <v>523</v>
      </c>
      <c r="C19" s="2" t="s">
        <v>524</v>
      </c>
      <c r="D19" s="2" t="n">
        <v>1999</v>
      </c>
      <c r="E19" s="2" t="s">
        <v>522</v>
      </c>
      <c r="F19" s="2" t="n">
        <v>8</v>
      </c>
      <c r="G19" s="8" t="n">
        <f aca="false">IF(F19=1,20,IF(F19=2,18,IF(F19=3,17,IF(F19=4,16,IF(F19=5,15,IF(F19=6,14,IF(F19=7,13,IF(F19=8,12,0))))))))</f>
        <v>12</v>
      </c>
      <c r="H19" s="2" t="n">
        <v>0</v>
      </c>
      <c r="I19" s="8" t="n">
        <f aca="false">IF(H19=1,20,IF(H19=2,18,IF(H19=3,17,IF(H19=4,16,IF(H19=5,15,IF(H19=6,14,IF(H19=7,13,IF(H19=8,12,0))))))))</f>
        <v>0</v>
      </c>
      <c r="J19" s="2"/>
      <c r="K19" s="8" t="n">
        <f aca="false">IF(J19=1,20,IF(J19=2,18,IF(J19=3,17,IF(J19=4,16,IF(J19=5,15,IF(J19=6,14,IF(J19=7,13,IF(J19=8,12,0))))))))</f>
        <v>0</v>
      </c>
      <c r="L19" s="2" t="n">
        <f aca="false">G19+I19+K19</f>
        <v>12</v>
      </c>
    </row>
    <row r="20" customFormat="false" ht="12.75" hidden="false" customHeight="false" outlineLevel="0" collapsed="false">
      <c r="A20" s="2" t="n">
        <v>16</v>
      </c>
      <c r="B20" s="2" t="s">
        <v>397</v>
      </c>
      <c r="C20" s="2" t="s">
        <v>379</v>
      </c>
      <c r="D20" s="2" t="n">
        <v>1999</v>
      </c>
      <c r="E20" s="2" t="s">
        <v>511</v>
      </c>
      <c r="F20" s="2" t="n">
        <v>22</v>
      </c>
      <c r="G20" s="8" t="n">
        <v>4</v>
      </c>
      <c r="H20" s="2" t="n">
        <v>12</v>
      </c>
      <c r="I20" s="8" t="n">
        <v>8</v>
      </c>
      <c r="J20" s="2"/>
      <c r="K20" s="8" t="n">
        <f aca="false">IF(J20=1,20,IF(J20=2,18,IF(J20=3,17,IF(J20=4,16,IF(J20=5,15,IF(J20=6,14,IF(J20=7,13,IF(J20=8,12,0))))))))</f>
        <v>0</v>
      </c>
      <c r="L20" s="2" t="n">
        <f aca="false">G20+I20+K20</f>
        <v>12</v>
      </c>
    </row>
    <row r="21" customFormat="false" ht="12.75" hidden="false" customHeight="false" outlineLevel="0" collapsed="false">
      <c r="A21" s="2" t="n">
        <v>17</v>
      </c>
      <c r="B21" s="2" t="s">
        <v>525</v>
      </c>
      <c r="C21" s="2" t="s">
        <v>526</v>
      </c>
      <c r="D21" s="2" t="n">
        <v>1998</v>
      </c>
      <c r="E21" s="2" t="s">
        <v>527</v>
      </c>
      <c r="F21" s="2" t="n">
        <v>9</v>
      </c>
      <c r="G21" s="8" t="n">
        <v>11</v>
      </c>
      <c r="H21" s="2" t="n">
        <v>0</v>
      </c>
      <c r="I21" s="8" t="n">
        <f aca="false">IF(H21=1,20,IF(H21=2,18,IF(H21=3,17,IF(H21=4,16,IF(H21=5,15,IF(H21=6,14,IF(H21=7,13,IF(H21=8,12,0))))))))</f>
        <v>0</v>
      </c>
      <c r="J21" s="2"/>
      <c r="K21" s="8" t="n">
        <f aca="false">IF(J21=1,20,IF(J21=2,18,IF(J21=3,17,IF(J21=4,16,IF(J21=5,15,IF(J21=6,14,IF(J21=7,13,IF(J21=8,12,0))))))))</f>
        <v>0</v>
      </c>
      <c r="L21" s="2" t="n">
        <f aca="false">G21+I21+K21</f>
        <v>11</v>
      </c>
    </row>
    <row r="22" customFormat="false" ht="12.75" hidden="false" customHeight="false" outlineLevel="0" collapsed="false">
      <c r="A22" s="2" t="n">
        <v>18</v>
      </c>
      <c r="B22" s="2" t="s">
        <v>528</v>
      </c>
      <c r="C22" s="2" t="s">
        <v>518</v>
      </c>
      <c r="D22" s="2" t="n">
        <v>1999</v>
      </c>
      <c r="E22" s="2" t="s">
        <v>511</v>
      </c>
      <c r="F22" s="2" t="n">
        <v>10</v>
      </c>
      <c r="G22" s="8" t="n">
        <v>10</v>
      </c>
      <c r="H22" s="2" t="n">
        <v>0</v>
      </c>
      <c r="I22" s="8" t="n">
        <f aca="false">IF(H22=1,20,IF(H22=2,18,IF(H22=3,17,IF(H22=4,16,IF(H22=5,15,IF(H22=6,14,IF(H22=7,13,IF(H22=8,12,0))))))))</f>
        <v>0</v>
      </c>
      <c r="J22" s="2"/>
      <c r="K22" s="8" t="n">
        <f aca="false">IF(J22=1,20,IF(J22=2,18,IF(J22=3,17,IF(J22=4,16,IF(J22=5,15,IF(J22=6,14,IF(J22=7,13,IF(J22=8,12,0))))))))</f>
        <v>0</v>
      </c>
      <c r="L22" s="2" t="n">
        <f aca="false">G22+I22+K22</f>
        <v>10</v>
      </c>
    </row>
    <row r="23" customFormat="false" ht="12.75" hidden="false" customHeight="false" outlineLevel="0" collapsed="false">
      <c r="A23" s="2" t="n">
        <v>19</v>
      </c>
      <c r="B23" s="2" t="s">
        <v>163</v>
      </c>
      <c r="C23" s="2" t="s">
        <v>529</v>
      </c>
      <c r="D23" s="2" t="n">
        <v>1998</v>
      </c>
      <c r="E23" s="2" t="s">
        <v>499</v>
      </c>
      <c r="F23" s="2" t="n">
        <v>26</v>
      </c>
      <c r="G23" s="8" t="n">
        <v>4</v>
      </c>
      <c r="H23" s="2" t="n">
        <v>16</v>
      </c>
      <c r="I23" s="8" t="n">
        <v>6</v>
      </c>
      <c r="J23" s="2"/>
      <c r="K23" s="8" t="n">
        <f aca="false">IF(J23=1,20,IF(J23=2,18,IF(J23=3,17,IF(J23=4,16,IF(J23=5,15,IF(J23=6,14,IF(J23=7,13,IF(J23=8,12,0))))))))</f>
        <v>0</v>
      </c>
      <c r="L23" s="2" t="n">
        <f aca="false">G23+I23+K23</f>
        <v>10</v>
      </c>
    </row>
    <row r="24" customFormat="false" ht="12.75" hidden="false" customHeight="false" outlineLevel="0" collapsed="false">
      <c r="A24" s="2" t="n">
        <v>20</v>
      </c>
      <c r="B24" s="2" t="s">
        <v>530</v>
      </c>
      <c r="C24" s="2" t="s">
        <v>382</v>
      </c>
      <c r="D24" s="2" t="n">
        <v>1999</v>
      </c>
      <c r="E24" s="2" t="s">
        <v>511</v>
      </c>
      <c r="F24" s="2" t="n">
        <v>29</v>
      </c>
      <c r="G24" s="8" t="n">
        <v>4</v>
      </c>
      <c r="H24" s="2" t="n">
        <v>17</v>
      </c>
      <c r="I24" s="8" t="n">
        <v>6</v>
      </c>
      <c r="J24" s="2"/>
      <c r="K24" s="8"/>
      <c r="L24" s="2" t="n">
        <f aca="false">G24+I24+K24</f>
        <v>10</v>
      </c>
    </row>
    <row r="25" customFormat="false" ht="12.75" hidden="false" customHeight="false" outlineLevel="0" collapsed="false">
      <c r="A25" s="2" t="n">
        <v>21</v>
      </c>
      <c r="B25" s="2" t="s">
        <v>232</v>
      </c>
      <c r="C25" s="2" t="s">
        <v>382</v>
      </c>
      <c r="D25" s="2" t="n">
        <v>1999</v>
      </c>
      <c r="E25" s="2" t="s">
        <v>511</v>
      </c>
      <c r="F25" s="2" t="n">
        <v>30</v>
      </c>
      <c r="G25" s="8" t="n">
        <v>4</v>
      </c>
      <c r="H25" s="2" t="n">
        <v>20</v>
      </c>
      <c r="I25" s="10" t="n">
        <v>5</v>
      </c>
      <c r="J25" s="2"/>
      <c r="K25" s="8"/>
      <c r="L25" s="2" t="n">
        <f aca="false">G25+I25+K25</f>
        <v>9</v>
      </c>
    </row>
    <row r="26" customFormat="false" ht="12.75" hidden="false" customHeight="false" outlineLevel="0" collapsed="false">
      <c r="A26" s="2" t="n">
        <v>22</v>
      </c>
      <c r="B26" s="2" t="s">
        <v>531</v>
      </c>
      <c r="C26" s="2" t="s">
        <v>532</v>
      </c>
      <c r="D26" s="2" t="n">
        <v>1998</v>
      </c>
      <c r="E26" s="2" t="s">
        <v>499</v>
      </c>
      <c r="F26" s="2" t="n">
        <v>14</v>
      </c>
      <c r="G26" s="8" t="n">
        <v>7</v>
      </c>
      <c r="H26" s="2" t="n">
        <v>0</v>
      </c>
      <c r="I26" s="10" t="n">
        <f aca="false">IF(H26=1,20,IF(H26=2,18,IF(H26=3,17,IF(H26=4,16,IF(H26=5,15,IF(H26=6,14,IF(H26=7,13,IF(H26=8,12,0))))))))</f>
        <v>0</v>
      </c>
      <c r="J26" s="2"/>
      <c r="K26" s="8" t="n">
        <f aca="false">IF(J26=1,20,IF(J26=2,18,IF(J26=3,17,IF(J26=4,16,IF(J26=5,15,IF(J26=6,14,IF(J26=7,13,IF(J26=8,12,0))))))))</f>
        <v>0</v>
      </c>
      <c r="L26" s="2" t="n">
        <f aca="false">G26+I26+K26</f>
        <v>7</v>
      </c>
    </row>
    <row r="27" customFormat="false" ht="12.75" hidden="false" customHeight="false" outlineLevel="0" collapsed="false">
      <c r="A27" s="2" t="n">
        <v>23</v>
      </c>
      <c r="B27" s="2" t="s">
        <v>533</v>
      </c>
      <c r="C27" s="2" t="s">
        <v>507</v>
      </c>
      <c r="D27" s="2" t="n">
        <v>2001</v>
      </c>
      <c r="E27" s="2" t="s">
        <v>511</v>
      </c>
      <c r="F27" s="2" t="n">
        <v>34</v>
      </c>
      <c r="G27" s="8" t="n">
        <v>3</v>
      </c>
      <c r="H27" s="2" t="n">
        <v>22</v>
      </c>
      <c r="I27" s="10" t="n">
        <v>4</v>
      </c>
      <c r="J27" s="2"/>
      <c r="K27" s="8"/>
      <c r="L27" s="2" t="n">
        <f aca="false">G27+I27+K27</f>
        <v>7</v>
      </c>
    </row>
    <row r="28" customFormat="false" ht="12.75" hidden="false" customHeight="false" outlineLevel="0" collapsed="false">
      <c r="A28" s="2" t="n">
        <v>24</v>
      </c>
      <c r="B28" s="13" t="s">
        <v>534</v>
      </c>
      <c r="C28" s="13" t="s">
        <v>411</v>
      </c>
      <c r="D28" s="13" t="n">
        <v>1998</v>
      </c>
      <c r="E28" s="13" t="s">
        <v>499</v>
      </c>
      <c r="F28" s="13" t="n">
        <v>0</v>
      </c>
      <c r="G28" s="20" t="n">
        <v>0</v>
      </c>
      <c r="H28" s="13" t="n">
        <v>14</v>
      </c>
      <c r="I28" s="21" t="n">
        <v>7</v>
      </c>
      <c r="J28" s="9"/>
      <c r="K28" s="9"/>
      <c r="L28" s="2" t="n">
        <f aca="false">G28+I28+K28</f>
        <v>7</v>
      </c>
    </row>
    <row r="29" customFormat="false" ht="12.75" hidden="false" customHeight="false" outlineLevel="0" collapsed="false">
      <c r="A29" s="2" t="n">
        <v>25</v>
      </c>
      <c r="B29" s="13" t="s">
        <v>535</v>
      </c>
      <c r="C29" s="13" t="s">
        <v>479</v>
      </c>
      <c r="D29" s="13" t="n">
        <v>1998</v>
      </c>
      <c r="E29" s="13" t="s">
        <v>511</v>
      </c>
      <c r="F29" s="13" t="n">
        <v>0</v>
      </c>
      <c r="G29" s="20" t="n">
        <v>0</v>
      </c>
      <c r="H29" s="13" t="n">
        <v>15</v>
      </c>
      <c r="I29" s="21" t="n">
        <v>6</v>
      </c>
      <c r="J29" s="9"/>
      <c r="K29" s="9"/>
      <c r="L29" s="2" t="n">
        <f aca="false">G29+I29+K29</f>
        <v>6</v>
      </c>
    </row>
    <row r="30" customFormat="false" ht="12.75" hidden="false" customHeight="false" outlineLevel="0" collapsed="false">
      <c r="A30" s="2" t="n">
        <v>26</v>
      </c>
      <c r="B30" s="2" t="s">
        <v>536</v>
      </c>
      <c r="C30" s="2" t="s">
        <v>537</v>
      </c>
      <c r="D30" s="2" t="n">
        <v>1998</v>
      </c>
      <c r="E30" s="2" t="s">
        <v>499</v>
      </c>
      <c r="F30" s="2" t="n">
        <v>18</v>
      </c>
      <c r="G30" s="8" t="n">
        <v>5</v>
      </c>
      <c r="H30" s="2" t="n">
        <v>0</v>
      </c>
      <c r="I30" s="10" t="n">
        <f aca="false">IF(H30=1,20,IF(H30=2,18,IF(H30=3,17,IF(H30=4,16,IF(H30=5,15,IF(H30=6,14,IF(H30=7,13,IF(H30=8,12,0))))))))</f>
        <v>0</v>
      </c>
      <c r="J30" s="2"/>
      <c r="K30" s="8" t="n">
        <f aca="false">IF(J30=1,20,IF(J30=2,18,IF(J30=3,17,IF(J30=4,16,IF(J30=5,15,IF(J30=6,14,IF(J30=7,13,IF(J30=8,12,0))))))))</f>
        <v>0</v>
      </c>
      <c r="L30" s="2" t="n">
        <f aca="false">G30+I30+K30</f>
        <v>5</v>
      </c>
    </row>
    <row r="31" customFormat="false" ht="12.75" hidden="false" customHeight="false" outlineLevel="0" collapsed="false">
      <c r="A31" s="2" t="n">
        <v>27</v>
      </c>
      <c r="B31" s="2" t="s">
        <v>538</v>
      </c>
      <c r="C31" s="2" t="s">
        <v>428</v>
      </c>
      <c r="D31" s="2" t="n">
        <v>1989</v>
      </c>
      <c r="E31" s="2" t="s">
        <v>501</v>
      </c>
      <c r="F31" s="2" t="n">
        <v>19</v>
      </c>
      <c r="G31" s="8" t="n">
        <v>5</v>
      </c>
      <c r="H31" s="2" t="n">
        <v>0</v>
      </c>
      <c r="I31" s="10" t="n">
        <f aca="false">IF(H31=1,20,IF(H31=2,18,IF(H31=3,17,IF(H31=4,16,IF(H31=5,15,IF(H31=6,14,IF(H31=7,13,IF(H31=8,12,0))))))))</f>
        <v>0</v>
      </c>
      <c r="J31" s="2"/>
      <c r="K31" s="8" t="n">
        <f aca="false">IF(J31=1,20,IF(J31=2,18,IF(J31=3,17,IF(J31=4,16,IF(J31=5,15,IF(J31=6,14,IF(J31=7,13,IF(J31=8,12,0))))))))</f>
        <v>0</v>
      </c>
      <c r="L31" s="2" t="n">
        <f aca="false">G31+I31+K31</f>
        <v>5</v>
      </c>
    </row>
    <row r="32" customFormat="false" ht="12.75" hidden="false" customHeight="false" outlineLevel="0" collapsed="false">
      <c r="A32" s="2" t="n">
        <v>28</v>
      </c>
      <c r="B32" s="2" t="s">
        <v>539</v>
      </c>
      <c r="C32" s="2" t="s">
        <v>515</v>
      </c>
      <c r="D32" s="2" t="n">
        <v>1998</v>
      </c>
      <c r="E32" s="2" t="s">
        <v>505</v>
      </c>
      <c r="F32" s="2" t="n">
        <v>20</v>
      </c>
      <c r="G32" s="8" t="n">
        <v>5</v>
      </c>
      <c r="H32" s="2" t="n">
        <v>0</v>
      </c>
      <c r="I32" s="10" t="n">
        <f aca="false">IF(H32=1,20,IF(H32=2,18,IF(H32=3,17,IF(H32=4,16,IF(H32=5,15,IF(H32=6,14,IF(H32=7,13,IF(H32=8,12,0))))))))</f>
        <v>0</v>
      </c>
      <c r="J32" s="2"/>
      <c r="K32" s="8" t="n">
        <f aca="false">IF(J32=1,20,IF(J32=2,18,IF(J32=3,17,IF(J32=4,16,IF(J32=5,15,IF(J32=6,14,IF(J32=7,13,IF(J32=8,12,0))))))))</f>
        <v>0</v>
      </c>
      <c r="L32" s="2" t="n">
        <f aca="false">G32+I32+K32</f>
        <v>5</v>
      </c>
    </row>
    <row r="33" customFormat="false" ht="12.75" hidden="false" customHeight="false" outlineLevel="0" collapsed="false">
      <c r="A33" s="2" t="n">
        <v>29</v>
      </c>
      <c r="B33" s="13" t="s">
        <v>540</v>
      </c>
      <c r="C33" s="13" t="s">
        <v>398</v>
      </c>
      <c r="D33" s="13" t="n">
        <v>1998</v>
      </c>
      <c r="E33" s="13" t="s">
        <v>499</v>
      </c>
      <c r="F33" s="13" t="n">
        <v>0</v>
      </c>
      <c r="G33" s="20" t="n">
        <v>0</v>
      </c>
      <c r="H33" s="13" t="n">
        <v>18</v>
      </c>
      <c r="I33" s="21" t="n">
        <v>5</v>
      </c>
      <c r="J33" s="9"/>
      <c r="K33" s="9"/>
      <c r="L33" s="2" t="n">
        <f aca="false">G33+I33+K33</f>
        <v>5</v>
      </c>
    </row>
    <row r="34" customFormat="false" ht="12.75" hidden="false" customHeight="false" outlineLevel="0" collapsed="false">
      <c r="A34" s="2" t="n">
        <v>30</v>
      </c>
      <c r="B34" s="13" t="s">
        <v>541</v>
      </c>
      <c r="C34" s="13" t="s">
        <v>542</v>
      </c>
      <c r="D34" s="13" t="n">
        <v>1998</v>
      </c>
      <c r="E34" s="13" t="s">
        <v>511</v>
      </c>
      <c r="F34" s="13" t="n">
        <v>0</v>
      </c>
      <c r="G34" s="20" t="n">
        <v>0</v>
      </c>
      <c r="H34" s="13" t="n">
        <v>19</v>
      </c>
      <c r="I34" s="21" t="n">
        <v>5</v>
      </c>
      <c r="J34" s="9"/>
      <c r="K34" s="9"/>
      <c r="L34" s="2" t="n">
        <f aca="false">G34+I34+K34</f>
        <v>5</v>
      </c>
    </row>
    <row r="35" customFormat="false" ht="12.75" hidden="false" customHeight="false" outlineLevel="0" collapsed="false">
      <c r="A35" s="2" t="n">
        <v>31</v>
      </c>
      <c r="B35" s="2" t="s">
        <v>543</v>
      </c>
      <c r="C35" s="2" t="s">
        <v>502</v>
      </c>
      <c r="D35" s="2" t="n">
        <v>1998</v>
      </c>
      <c r="E35" s="2" t="s">
        <v>511</v>
      </c>
      <c r="F35" s="2" t="n">
        <v>21</v>
      </c>
      <c r="G35" s="8" t="n">
        <v>4</v>
      </c>
      <c r="H35" s="2" t="n">
        <v>0</v>
      </c>
      <c r="I35" s="10" t="n">
        <f aca="false">IF(H35=1,20,IF(H35=2,18,IF(H35=3,17,IF(H35=4,16,IF(H35=5,15,IF(H35=6,14,IF(H35=7,13,IF(H35=8,12,0))))))))</f>
        <v>0</v>
      </c>
      <c r="J35" s="2"/>
      <c r="K35" s="8" t="n">
        <f aca="false">IF(J35=1,20,IF(J35=2,18,IF(J35=3,17,IF(J35=4,16,IF(J35=5,15,IF(J35=6,14,IF(J35=7,13,IF(J35=8,12,0))))))))</f>
        <v>0</v>
      </c>
      <c r="L35" s="2" t="n">
        <f aca="false">G35+I35+K35</f>
        <v>4</v>
      </c>
    </row>
    <row r="36" customFormat="false" ht="12.75" hidden="false" customHeight="false" outlineLevel="0" collapsed="false">
      <c r="A36" s="2" t="n">
        <v>32</v>
      </c>
      <c r="B36" s="2" t="s">
        <v>544</v>
      </c>
      <c r="C36" s="2" t="s">
        <v>411</v>
      </c>
      <c r="D36" s="2" t="n">
        <v>1998</v>
      </c>
      <c r="E36" s="2" t="s">
        <v>505</v>
      </c>
      <c r="F36" s="2" t="n">
        <v>24</v>
      </c>
      <c r="G36" s="8" t="n">
        <v>4</v>
      </c>
      <c r="H36" s="2" t="n">
        <v>0</v>
      </c>
      <c r="I36" s="10" t="n">
        <f aca="false">IF(H36=1,20,IF(H36=2,18,IF(H36=3,17,IF(H36=4,16,IF(H36=5,15,IF(H36=6,14,IF(H36=7,13,IF(H36=8,12,0))))))))</f>
        <v>0</v>
      </c>
      <c r="J36" s="2"/>
      <c r="K36" s="8" t="n">
        <f aca="false">IF(J36=1,20,IF(J36=2,18,IF(J36=3,17,IF(J36=4,16,IF(J36=5,15,IF(J36=6,14,IF(J36=7,13,IF(J36=8,12,0))))))))</f>
        <v>0</v>
      </c>
      <c r="L36" s="2" t="n">
        <f aca="false">G36+I36+K36</f>
        <v>4</v>
      </c>
    </row>
    <row r="37" customFormat="false" ht="12.75" hidden="false" customHeight="false" outlineLevel="0" collapsed="false">
      <c r="A37" s="2" t="n">
        <v>33</v>
      </c>
      <c r="B37" s="2" t="s">
        <v>545</v>
      </c>
      <c r="C37" s="2" t="s">
        <v>546</v>
      </c>
      <c r="D37" s="2" t="n">
        <v>1998</v>
      </c>
      <c r="E37" s="2" t="s">
        <v>511</v>
      </c>
      <c r="F37" s="2" t="n">
        <v>25</v>
      </c>
      <c r="G37" s="8" t="n">
        <v>4</v>
      </c>
      <c r="H37" s="2" t="n">
        <v>0</v>
      </c>
      <c r="I37" s="10" t="n">
        <f aca="false">IF(H37=1,20,IF(H37=2,18,IF(H37=3,17,IF(H37=4,16,IF(H37=5,15,IF(H37=6,14,IF(H37=7,13,IF(H37=8,12,0))))))))</f>
        <v>0</v>
      </c>
      <c r="J37" s="2"/>
      <c r="K37" s="8" t="n">
        <f aca="false">IF(J37=1,20,IF(J37=2,18,IF(J37=3,17,IF(J37=4,16,IF(J37=5,15,IF(J37=6,14,IF(J37=7,13,IF(J37=8,12,0))))))))</f>
        <v>0</v>
      </c>
      <c r="L37" s="2" t="n">
        <f aca="false">G37+I37+K37</f>
        <v>4</v>
      </c>
    </row>
    <row r="38" customFormat="false" ht="12.75" hidden="false" customHeight="false" outlineLevel="0" collapsed="false">
      <c r="A38" s="2" t="n">
        <v>34</v>
      </c>
      <c r="B38" s="2" t="s">
        <v>547</v>
      </c>
      <c r="C38" s="2" t="s">
        <v>526</v>
      </c>
      <c r="D38" s="2" t="n">
        <v>2000</v>
      </c>
      <c r="E38" s="2" t="s">
        <v>511</v>
      </c>
      <c r="F38" s="2" t="n">
        <v>27</v>
      </c>
      <c r="G38" s="8" t="n">
        <v>4</v>
      </c>
      <c r="H38" s="2" t="n">
        <v>0</v>
      </c>
      <c r="I38" s="10" t="n">
        <v>0</v>
      </c>
      <c r="J38" s="2"/>
      <c r="K38" s="8"/>
      <c r="L38" s="2" t="n">
        <f aca="false">G38+I38+K38</f>
        <v>4</v>
      </c>
    </row>
    <row r="39" customFormat="false" ht="12.75" hidden="false" customHeight="false" outlineLevel="0" collapsed="false">
      <c r="A39" s="2" t="n">
        <v>35</v>
      </c>
      <c r="B39" s="2" t="s">
        <v>548</v>
      </c>
      <c r="C39" s="2" t="s">
        <v>549</v>
      </c>
      <c r="D39" s="2" t="n">
        <v>2000</v>
      </c>
      <c r="E39" s="2" t="s">
        <v>511</v>
      </c>
      <c r="F39" s="2" t="n">
        <v>28</v>
      </c>
      <c r="G39" s="8" t="n">
        <v>4</v>
      </c>
      <c r="H39" s="2" t="n">
        <v>0</v>
      </c>
      <c r="I39" s="10" t="n">
        <v>0</v>
      </c>
      <c r="J39" s="2"/>
      <c r="K39" s="8"/>
      <c r="L39" s="2" t="n">
        <f aca="false">G39+I39+K39</f>
        <v>4</v>
      </c>
    </row>
    <row r="40" customFormat="false" ht="12.75" hidden="false" customHeight="false" outlineLevel="0" collapsed="false">
      <c r="A40" s="2" t="n">
        <v>36</v>
      </c>
      <c r="B40" s="13" t="s">
        <v>550</v>
      </c>
      <c r="C40" s="13" t="s">
        <v>551</v>
      </c>
      <c r="D40" s="13" t="n">
        <v>1998</v>
      </c>
      <c r="E40" s="13" t="s">
        <v>511</v>
      </c>
      <c r="F40" s="13" t="n">
        <v>0</v>
      </c>
      <c r="G40" s="20" t="n">
        <v>0</v>
      </c>
      <c r="H40" s="13" t="n">
        <v>21</v>
      </c>
      <c r="I40" s="21" t="n">
        <v>4</v>
      </c>
      <c r="J40" s="9"/>
      <c r="K40" s="9"/>
      <c r="L40" s="2" t="n">
        <f aca="false">G40+I40+K40</f>
        <v>4</v>
      </c>
    </row>
    <row r="41" customFormat="false" ht="12.75" hidden="false" customHeight="false" outlineLevel="0" collapsed="false">
      <c r="A41" s="17" t="n">
        <v>37</v>
      </c>
      <c r="B41" s="2" t="s">
        <v>552</v>
      </c>
      <c r="C41" s="2" t="s">
        <v>386</v>
      </c>
      <c r="D41" s="2" t="n">
        <v>1999</v>
      </c>
      <c r="E41" s="2" t="s">
        <v>511</v>
      </c>
      <c r="F41" s="2" t="n">
        <v>31</v>
      </c>
      <c r="G41" s="8" t="n">
        <v>3</v>
      </c>
      <c r="H41" s="2" t="n">
        <v>0</v>
      </c>
      <c r="I41" s="10" t="n">
        <v>0</v>
      </c>
      <c r="J41" s="2"/>
      <c r="K41" s="8"/>
      <c r="L41" s="2" t="n">
        <f aca="false">G41+I41+K41</f>
        <v>3</v>
      </c>
    </row>
    <row r="42" customFormat="false" ht="12.75" hidden="false" customHeight="false" outlineLevel="0" collapsed="false">
      <c r="A42" s="17" t="n">
        <v>38</v>
      </c>
      <c r="B42" s="2" t="s">
        <v>553</v>
      </c>
      <c r="C42" s="2" t="s">
        <v>518</v>
      </c>
      <c r="D42" s="2" t="n">
        <v>2001</v>
      </c>
      <c r="E42" s="2" t="s">
        <v>511</v>
      </c>
      <c r="F42" s="2" t="n">
        <v>32</v>
      </c>
      <c r="G42" s="8" t="n">
        <v>3</v>
      </c>
      <c r="H42" s="2" t="n">
        <v>0</v>
      </c>
      <c r="I42" s="10" t="n">
        <v>0</v>
      </c>
      <c r="J42" s="2"/>
      <c r="K42" s="8"/>
      <c r="L42" s="2" t="n">
        <f aca="false">G42+I42+K42</f>
        <v>3</v>
      </c>
    </row>
    <row r="43" customFormat="false" ht="12.75" hidden="false" customHeight="false" outlineLevel="0" collapsed="false">
      <c r="A43" s="17" t="n">
        <v>39</v>
      </c>
      <c r="B43" s="2" t="s">
        <v>547</v>
      </c>
      <c r="C43" s="2" t="s">
        <v>398</v>
      </c>
      <c r="D43" s="2" t="n">
        <v>1998</v>
      </c>
      <c r="E43" s="2" t="s">
        <v>511</v>
      </c>
      <c r="F43" s="2" t="n">
        <v>33</v>
      </c>
      <c r="G43" s="8" t="n">
        <v>3</v>
      </c>
      <c r="H43" s="2" t="n">
        <v>0</v>
      </c>
      <c r="I43" s="10" t="n">
        <v>0</v>
      </c>
      <c r="J43" s="2"/>
      <c r="K43" s="8"/>
      <c r="L43" s="2" t="n">
        <f aca="false">G43+I43+K43</f>
        <v>3</v>
      </c>
    </row>
    <row r="44" customFormat="false" ht="12.75" hidden="false" customHeight="false" outlineLevel="0" collapsed="false">
      <c r="A44" s="17" t="n">
        <v>40</v>
      </c>
      <c r="B44" s="2" t="s">
        <v>554</v>
      </c>
      <c r="C44" s="2" t="s">
        <v>529</v>
      </c>
      <c r="D44" s="2" t="n">
        <v>1999</v>
      </c>
      <c r="E44" s="2" t="s">
        <v>511</v>
      </c>
      <c r="F44" s="2" t="n">
        <v>35</v>
      </c>
      <c r="G44" s="8" t="n">
        <v>3</v>
      </c>
      <c r="H44" s="2" t="n">
        <v>0</v>
      </c>
      <c r="I44" s="10" t="n">
        <v>0</v>
      </c>
      <c r="J44" s="2"/>
      <c r="K44" s="8"/>
      <c r="L44" s="2" t="n">
        <f aca="false">G44+I44+K44</f>
        <v>3</v>
      </c>
    </row>
    <row r="45" customFormat="false" ht="12.75" hidden="false" customHeight="false" outlineLevel="0" collapsed="false">
      <c r="A45" s="17" t="n">
        <v>41</v>
      </c>
      <c r="B45" s="2" t="s">
        <v>555</v>
      </c>
      <c r="C45" s="2" t="s">
        <v>398</v>
      </c>
      <c r="D45" s="2" t="n">
        <v>1999</v>
      </c>
      <c r="E45" s="2" t="s">
        <v>511</v>
      </c>
      <c r="F45" s="2" t="n">
        <v>36</v>
      </c>
      <c r="G45" s="2" t="n">
        <v>3</v>
      </c>
      <c r="H45" s="2" t="n">
        <v>0</v>
      </c>
      <c r="I45" s="10" t="n">
        <v>0</v>
      </c>
      <c r="J45" s="2"/>
      <c r="K45" s="2"/>
      <c r="L45" s="2" t="n">
        <f aca="false">G45+I45+K45</f>
        <v>3</v>
      </c>
    </row>
  </sheetData>
  <mergeCells count="11">
    <mergeCell ref="A1:L1"/>
    <mergeCell ref="A2:L2"/>
    <mergeCell ref="A3:A4"/>
    <mergeCell ref="B3:B4"/>
    <mergeCell ref="C3:C4"/>
    <mergeCell ref="D3:D4"/>
    <mergeCell ref="E3:E4"/>
    <mergeCell ref="F3:G3"/>
    <mergeCell ref="H3:I3"/>
    <mergeCell ref="J3:K3"/>
    <mergeCell ref="L3:L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A</oddHeader>
    <oddFooter>&amp;C&amp;"Arial,Regular"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47" activeCellId="0" sqref="M4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28"/>
    <col collapsed="false" customWidth="true" hidden="false" outlineLevel="0" max="3" min="3" style="0" width="13.28"/>
    <col collapsed="false" customWidth="true" hidden="false" outlineLevel="0" max="5" min="5" style="0" width="17.28"/>
    <col collapsed="false" customWidth="true" hidden="false" outlineLevel="0" max="7" min="6" style="0" width="7.56"/>
    <col collapsed="false" customWidth="true" hidden="false" outlineLevel="0" max="8" min="8" style="0" width="8.99"/>
    <col collapsed="false" customWidth="true" hidden="false" outlineLevel="0" max="9" min="9" style="0" width="8.14"/>
    <col collapsed="false" customWidth="true" hidden="false" outlineLevel="0" max="10" min="10" style="0" width="8.7"/>
    <col collapsed="false" customWidth="true" hidden="false" outlineLevel="0" max="11" min="11" style="0" width="7.99"/>
    <col collapsed="false" customWidth="true" hidden="false" outlineLevel="0" max="12" min="12" style="0" width="1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1" hidden="false" customHeight="true" outlineLevel="0" collapsed="false">
      <c r="A2" s="1" t="s">
        <v>55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35" hidden="false" customHeight="true" outlineLevel="0" collapsed="false">
      <c r="A3" s="2" t="s">
        <v>2</v>
      </c>
      <c r="B3" s="3" t="s">
        <v>4</v>
      </c>
      <c r="C3" s="4" t="s">
        <v>5</v>
      </c>
      <c r="D3" s="5"/>
      <c r="E3" s="5" t="s">
        <v>7</v>
      </c>
      <c r="F3" s="5" t="s">
        <v>8</v>
      </c>
      <c r="G3" s="5"/>
      <c r="H3" s="6" t="s">
        <v>9</v>
      </c>
      <c r="I3" s="6"/>
      <c r="J3" s="6" t="s">
        <v>10</v>
      </c>
      <c r="K3" s="6"/>
      <c r="L3" s="5" t="s">
        <v>11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 t="s">
        <v>12</v>
      </c>
      <c r="G4" s="2" t="s">
        <v>13</v>
      </c>
      <c r="H4" s="2" t="s">
        <v>12</v>
      </c>
      <c r="I4" s="2" t="s">
        <v>14</v>
      </c>
      <c r="J4" s="2" t="s">
        <v>12</v>
      </c>
      <c r="K4" s="2" t="s">
        <v>13</v>
      </c>
      <c r="L4" s="5"/>
    </row>
    <row r="5" customFormat="false" ht="12.75" hidden="false" customHeight="false" outlineLevel="0" collapsed="false">
      <c r="A5" s="2" t="n">
        <v>1</v>
      </c>
      <c r="B5" s="2" t="s">
        <v>557</v>
      </c>
      <c r="C5" s="2" t="s">
        <v>558</v>
      </c>
      <c r="D5" s="2" t="n">
        <v>1998</v>
      </c>
      <c r="E5" s="2" t="s">
        <v>503</v>
      </c>
      <c r="F5" s="2" t="n">
        <v>1</v>
      </c>
      <c r="G5" s="8" t="n">
        <f aca="false">IF(F5=1,20,IF(F5=2,18,IF(F5=3,17,IF(F5=4,16,IF(F5=5,15,IF(F5=6,14,IF(F5=7,13,IF(F5=8,12,0))))))))</f>
        <v>20</v>
      </c>
      <c r="H5" s="2" t="n">
        <v>1</v>
      </c>
      <c r="I5" s="8" t="n">
        <f aca="false">IF(H5=1,20,IF(H5=2,18,IF(H5=3,17,IF(H5=4,16,IF(H5=5,15,IF(H5=6,14,IF(H5=7,13,IF(H5=8,12,0))))))))</f>
        <v>20</v>
      </c>
      <c r="J5" s="2"/>
      <c r="K5" s="8" t="n">
        <f aca="false">IF(J5=1,20,IF(J5=2,18,IF(J5=3,17,IF(J5=4,16,IF(J5=5,15,IF(J5=6,14,IF(J5=7,13,IF(J5=8,12,0))))))))</f>
        <v>0</v>
      </c>
      <c r="L5" s="2" t="n">
        <f aca="false">G5+I5+K5</f>
        <v>40</v>
      </c>
    </row>
    <row r="6" customFormat="false" ht="12.75" hidden="false" customHeight="false" outlineLevel="0" collapsed="false">
      <c r="A6" s="2" t="n">
        <v>2</v>
      </c>
      <c r="B6" s="2" t="s">
        <v>559</v>
      </c>
      <c r="C6" s="2" t="s">
        <v>45</v>
      </c>
      <c r="D6" s="2" t="n">
        <v>1998</v>
      </c>
      <c r="E6" s="2" t="s">
        <v>527</v>
      </c>
      <c r="F6" s="2" t="n">
        <v>2</v>
      </c>
      <c r="G6" s="8" t="n">
        <f aca="false">IF(F6=1,20,IF(F6=2,18,IF(F6=3,17,IF(F6=4,16,IF(F6=5,15,IF(F6=6,14,IF(F6=7,13,IF(F6=8,12,0))))))))</f>
        <v>18</v>
      </c>
      <c r="H6" s="2" t="n">
        <v>2</v>
      </c>
      <c r="I6" s="8" t="n">
        <f aca="false">IF(H6=1,20,IF(H6=2,18,IF(H6=3,17,IF(H6=4,16,IF(H6=5,15,IF(H6=6,14,IF(H6=7,13,IF(H6=8,12,0))))))))</f>
        <v>18</v>
      </c>
      <c r="J6" s="2"/>
      <c r="K6" s="8" t="n">
        <f aca="false">IF(J6=1,20,IF(J6=2,18,IF(J6=3,17,IF(J6=4,16,IF(J6=5,15,IF(J6=6,14,IF(J6=7,13,IF(J6=8,12,0))))))))</f>
        <v>0</v>
      </c>
      <c r="L6" s="2" t="n">
        <f aca="false">G6+I6+K6</f>
        <v>36</v>
      </c>
    </row>
    <row r="7" customFormat="false" ht="12.75" hidden="false" customHeight="false" outlineLevel="0" collapsed="false">
      <c r="A7" s="2" t="n">
        <v>3</v>
      </c>
      <c r="B7" s="2" t="s">
        <v>560</v>
      </c>
      <c r="C7" s="2" t="s">
        <v>200</v>
      </c>
      <c r="D7" s="2" t="n">
        <v>1999</v>
      </c>
      <c r="E7" s="2" t="s">
        <v>513</v>
      </c>
      <c r="F7" s="2" t="n">
        <v>3</v>
      </c>
      <c r="G7" s="8" t="n">
        <f aca="false">IF(F7=1,20,IF(F7=2,18,IF(F7=3,17,IF(F7=4,16,IF(F7=5,15,IF(F7=6,14,IF(F7=7,13,IF(F7=8,12,0))))))))</f>
        <v>17</v>
      </c>
      <c r="H7" s="2" t="n">
        <v>3</v>
      </c>
      <c r="I7" s="8" t="n">
        <f aca="false">IF(H7=1,20,IF(H7=2,18,IF(H7=3,17,IF(H7=4,16,IF(H7=5,15,IF(H7=6,14,IF(H7=7,13,IF(H7=8,12,0))))))))</f>
        <v>17</v>
      </c>
      <c r="J7" s="2"/>
      <c r="K7" s="8" t="n">
        <f aca="false">IF(J7=1,20,IF(J7=2,18,IF(J7=3,17,IF(J7=4,16,IF(J7=5,15,IF(J7=6,14,IF(J7=7,13,IF(J7=8,12,0))))))))</f>
        <v>0</v>
      </c>
      <c r="L7" s="2" t="n">
        <f aca="false">G7+I7+K7</f>
        <v>34</v>
      </c>
    </row>
    <row r="8" customFormat="false" ht="12.75" hidden="false" customHeight="false" outlineLevel="0" collapsed="false">
      <c r="A8" s="2" t="n">
        <v>4</v>
      </c>
      <c r="B8" s="2" t="s">
        <v>561</v>
      </c>
      <c r="C8" s="2" t="s">
        <v>74</v>
      </c>
      <c r="D8" s="2" t="n">
        <v>1989</v>
      </c>
      <c r="E8" s="2" t="s">
        <v>505</v>
      </c>
      <c r="F8" s="2" t="n">
        <v>5</v>
      </c>
      <c r="G8" s="8" t="n">
        <v>15</v>
      </c>
      <c r="H8" s="2" t="n">
        <v>4</v>
      </c>
      <c r="I8" s="8" t="n">
        <f aca="false">IF(H8=1,20,IF(H8=2,18,IF(H8=3,17,IF(H8=4,16,IF(H8=5,15,IF(H8=6,14,IF(H8=7,13,IF(H8=8,12,0))))))))</f>
        <v>16</v>
      </c>
      <c r="J8" s="2"/>
      <c r="K8" s="8"/>
      <c r="L8" s="2" t="n">
        <f aca="false">G8+I8+K8</f>
        <v>31</v>
      </c>
    </row>
    <row r="9" customFormat="false" ht="12.75" hidden="false" customHeight="false" outlineLevel="0" collapsed="false">
      <c r="A9" s="2" t="n">
        <v>5</v>
      </c>
      <c r="B9" s="2" t="s">
        <v>562</v>
      </c>
      <c r="C9" s="2" t="s">
        <v>27</v>
      </c>
      <c r="D9" s="2" t="n">
        <v>1988</v>
      </c>
      <c r="E9" s="2" t="s">
        <v>527</v>
      </c>
      <c r="F9" s="2" t="n">
        <v>6</v>
      </c>
      <c r="G9" s="8" t="n">
        <v>14</v>
      </c>
      <c r="H9" s="2" t="n">
        <v>6</v>
      </c>
      <c r="I9" s="8" t="n">
        <f aca="false">IF(H9=1,20,IF(H9=2,18,IF(H9=3,17,IF(H9=4,16,IF(H9=5,15,IF(H9=6,14,IF(H9=7,13,IF(H9=8,12,0))))))))</f>
        <v>14</v>
      </c>
      <c r="J9" s="2"/>
      <c r="K9" s="8"/>
      <c r="L9" s="2" t="n">
        <f aca="false">G9+I9+K9</f>
        <v>28</v>
      </c>
    </row>
    <row r="10" customFormat="false" ht="12.75" hidden="false" customHeight="false" outlineLevel="0" collapsed="false">
      <c r="A10" s="2" t="n">
        <v>6</v>
      </c>
      <c r="B10" s="2" t="s">
        <v>563</v>
      </c>
      <c r="C10" s="2" t="s">
        <v>74</v>
      </c>
      <c r="D10" s="2" t="n">
        <v>1998</v>
      </c>
      <c r="E10" s="2" t="s">
        <v>511</v>
      </c>
      <c r="F10" s="2" t="n">
        <v>4</v>
      </c>
      <c r="G10" s="8" t="n">
        <f aca="false">IF(F10=1,20,IF(F10=2,18,IF(F10=3,17,IF(F10=4,16,IF(F10=5,15,IF(F10=6,14,IF(F10=7,13,IF(F10=8,12,0))))))))</f>
        <v>16</v>
      </c>
      <c r="H10" s="2" t="n">
        <v>11</v>
      </c>
      <c r="I10" s="8" t="n">
        <v>9</v>
      </c>
      <c r="J10" s="2"/>
      <c r="K10" s="8" t="n">
        <f aca="false">IF(J10=1,20,IF(J10=2,18,IF(J10=3,17,IF(J10=4,16,IF(J10=5,15,IF(J10=6,14,IF(J10=7,13,IF(J10=8,12,0))))))))</f>
        <v>0</v>
      </c>
      <c r="L10" s="2" t="n">
        <f aca="false">G10+I10+K10</f>
        <v>25</v>
      </c>
    </row>
    <row r="11" customFormat="false" ht="12.75" hidden="false" customHeight="false" outlineLevel="0" collapsed="false">
      <c r="A11" s="2" t="n">
        <v>7</v>
      </c>
      <c r="B11" s="2" t="s">
        <v>564</v>
      </c>
      <c r="C11" s="2" t="s">
        <v>565</v>
      </c>
      <c r="D11" s="2" t="n">
        <v>1998</v>
      </c>
      <c r="E11" s="2" t="s">
        <v>499</v>
      </c>
      <c r="F11" s="2" t="n">
        <v>8</v>
      </c>
      <c r="G11" s="8" t="n">
        <v>12</v>
      </c>
      <c r="H11" s="2" t="n">
        <v>7</v>
      </c>
      <c r="I11" s="8" t="n">
        <f aca="false">IF(H11=1,20,IF(H11=2,18,IF(H11=3,17,IF(H11=4,16,IF(H11=5,15,IF(H11=6,14,IF(H11=7,13,IF(H11=8,12,0))))))))</f>
        <v>13</v>
      </c>
      <c r="J11" s="2"/>
      <c r="K11" s="8" t="n">
        <f aca="false">IF(J11=1,20,IF(J11=2,18,IF(J11=3,17,IF(J11=4,16,IF(J11=5,15,IF(J11=6,14,IF(J11=7,13,IF(J11=8,12,0))))))))</f>
        <v>0</v>
      </c>
      <c r="L11" s="2" t="n">
        <f aca="false">G11+I11+K11</f>
        <v>25</v>
      </c>
    </row>
    <row r="12" customFormat="false" ht="12.75" hidden="false" customHeight="false" outlineLevel="0" collapsed="false">
      <c r="A12" s="2" t="n">
        <v>8</v>
      </c>
      <c r="B12" s="2" t="s">
        <v>566</v>
      </c>
      <c r="C12" s="2" t="s">
        <v>45</v>
      </c>
      <c r="D12" s="2" t="n">
        <v>1998</v>
      </c>
      <c r="E12" s="2" t="s">
        <v>511</v>
      </c>
      <c r="F12" s="2" t="n">
        <v>7</v>
      </c>
      <c r="G12" s="8" t="n">
        <v>13</v>
      </c>
      <c r="H12" s="2" t="n">
        <v>14</v>
      </c>
      <c r="I12" s="8" t="n">
        <v>7</v>
      </c>
      <c r="J12" s="2"/>
      <c r="K12" s="8" t="n">
        <f aca="false">IF(J12=1,20,IF(J12=2,18,IF(J12=3,17,IF(J12=4,16,IF(J12=5,15,IF(J12=6,14,IF(J12=7,13,IF(J12=8,12,0))))))))</f>
        <v>0</v>
      </c>
      <c r="L12" s="2" t="n">
        <f aca="false">G12+I12+K12</f>
        <v>20</v>
      </c>
    </row>
    <row r="13" customFormat="false" ht="12.75" hidden="false" customHeight="false" outlineLevel="0" collapsed="false">
      <c r="A13" s="2" t="n">
        <v>9</v>
      </c>
      <c r="B13" s="2" t="s">
        <v>567</v>
      </c>
      <c r="C13" s="2" t="s">
        <v>61</v>
      </c>
      <c r="D13" s="2" t="n">
        <v>1999</v>
      </c>
      <c r="E13" s="2" t="s">
        <v>511</v>
      </c>
      <c r="F13" s="2" t="n">
        <v>11</v>
      </c>
      <c r="G13" s="8" t="n">
        <v>9</v>
      </c>
      <c r="H13" s="2" t="n">
        <v>9</v>
      </c>
      <c r="I13" s="8" t="n">
        <v>11</v>
      </c>
      <c r="J13" s="2"/>
      <c r="K13" s="8" t="n">
        <f aca="false">IF(J13=1,20,IF(J13=2,18,IF(J13=3,17,IF(J13=4,16,IF(J13=5,15,IF(J13=6,14,IF(J13=7,13,IF(J13=8,12,0))))))))</f>
        <v>0</v>
      </c>
      <c r="L13" s="2" t="n">
        <f aca="false">G13+I13+K13</f>
        <v>20</v>
      </c>
    </row>
    <row r="14" customFormat="false" ht="12.75" hidden="false" customHeight="false" outlineLevel="0" collapsed="false">
      <c r="A14" s="2" t="n">
        <v>10</v>
      </c>
      <c r="B14" s="2" t="s">
        <v>568</v>
      </c>
      <c r="C14" s="2" t="s">
        <v>41</v>
      </c>
      <c r="D14" s="2" t="n">
        <v>1998</v>
      </c>
      <c r="E14" s="2" t="s">
        <v>513</v>
      </c>
      <c r="F14" s="2" t="n">
        <v>12</v>
      </c>
      <c r="G14" s="8" t="n">
        <v>8</v>
      </c>
      <c r="H14" s="2" t="n">
        <v>12</v>
      </c>
      <c r="I14" s="8" t="n">
        <v>8</v>
      </c>
      <c r="J14" s="2"/>
      <c r="K14" s="8" t="n">
        <f aca="false">IF(J14=1,20,IF(J14=2,18,IF(J14=3,17,IF(J14=4,16,IF(J14=5,15,IF(J14=6,14,IF(J14=7,13,IF(J14=8,12,0))))))))</f>
        <v>0</v>
      </c>
      <c r="L14" s="2" t="n">
        <f aca="false">G14+I14+K14</f>
        <v>16</v>
      </c>
    </row>
    <row r="15" customFormat="false" ht="12.75" hidden="false" customHeight="false" outlineLevel="0" collapsed="false">
      <c r="A15" s="2" t="n">
        <v>11</v>
      </c>
      <c r="B15" s="9" t="s">
        <v>569</v>
      </c>
      <c r="C15" s="9" t="s">
        <v>136</v>
      </c>
      <c r="D15" s="2" t="n">
        <v>1998</v>
      </c>
      <c r="E15" s="9" t="s">
        <v>499</v>
      </c>
      <c r="F15" s="2"/>
      <c r="G15" s="2"/>
      <c r="H15" s="2" t="n">
        <v>5</v>
      </c>
      <c r="I15" s="8" t="n">
        <f aca="false">IF(H15=1,20,IF(H15=2,18,IF(H15=3,17,IF(H15=4,16,IF(H15=5,15,IF(H15=6,14,IF(H15=7,13,IF(H15=8,12,0))))))))</f>
        <v>15</v>
      </c>
      <c r="J15" s="2"/>
      <c r="K15" s="2"/>
      <c r="L15" s="2" t="n">
        <f aca="false">G15+I15+K15</f>
        <v>15</v>
      </c>
    </row>
    <row r="16" customFormat="false" ht="12.75" hidden="false" customHeight="false" outlineLevel="0" collapsed="false">
      <c r="A16" s="2" t="n">
        <v>12</v>
      </c>
      <c r="B16" s="2" t="s">
        <v>570</v>
      </c>
      <c r="C16" s="2" t="s">
        <v>74</v>
      </c>
      <c r="D16" s="2" t="n">
        <v>1999</v>
      </c>
      <c r="E16" s="2" t="s">
        <v>527</v>
      </c>
      <c r="F16" s="2" t="n">
        <v>10</v>
      </c>
      <c r="G16" s="8" t="n">
        <v>10</v>
      </c>
      <c r="H16" s="2" t="n">
        <v>18</v>
      </c>
      <c r="I16" s="8" t="n">
        <v>5</v>
      </c>
      <c r="J16" s="2"/>
      <c r="K16" s="8" t="n">
        <f aca="false">IF(J16=1,20,IF(J16=2,18,IF(J16=3,17,IF(J16=4,16,IF(J16=5,15,IF(J16=6,14,IF(J16=7,13,IF(J16=8,12,0))))))))</f>
        <v>0</v>
      </c>
      <c r="L16" s="2" t="n">
        <f aca="false">G16+I16+K16</f>
        <v>15</v>
      </c>
    </row>
    <row r="17" customFormat="false" ht="12.75" hidden="false" customHeight="false" outlineLevel="0" collapsed="false">
      <c r="A17" s="2" t="n">
        <v>13</v>
      </c>
      <c r="B17" s="2" t="s">
        <v>531</v>
      </c>
      <c r="C17" s="2" t="s">
        <v>182</v>
      </c>
      <c r="D17" s="2" t="n">
        <v>2001</v>
      </c>
      <c r="E17" s="2" t="s">
        <v>499</v>
      </c>
      <c r="F17" s="2" t="n">
        <v>14</v>
      </c>
      <c r="G17" s="8" t="n">
        <v>7</v>
      </c>
      <c r="H17" s="2" t="n">
        <v>16</v>
      </c>
      <c r="I17" s="8" t="n">
        <v>6</v>
      </c>
      <c r="J17" s="2"/>
      <c r="K17" s="8" t="n">
        <f aca="false">IF(J17=1,20,IF(J17=2,18,IF(J17=3,17,IF(J17=4,16,IF(J17=5,15,IF(J17=6,14,IF(J17=7,13,IF(J17=8,12,0))))))))</f>
        <v>0</v>
      </c>
      <c r="L17" s="2" t="n">
        <f aca="false">G17+I17+K17</f>
        <v>13</v>
      </c>
    </row>
    <row r="18" customFormat="false" ht="12.75" hidden="false" customHeight="false" outlineLevel="0" collapsed="false">
      <c r="A18" s="2" t="n">
        <v>14</v>
      </c>
      <c r="B18" s="2" t="s">
        <v>571</v>
      </c>
      <c r="C18" s="2" t="s">
        <v>235</v>
      </c>
      <c r="D18" s="2" t="n">
        <v>1998</v>
      </c>
      <c r="E18" s="2" t="s">
        <v>511</v>
      </c>
      <c r="F18" s="2" t="n">
        <v>13</v>
      </c>
      <c r="G18" s="8" t="n">
        <v>7</v>
      </c>
      <c r="H18" s="2" t="n">
        <v>17</v>
      </c>
      <c r="I18" s="8" t="n">
        <v>6</v>
      </c>
      <c r="J18" s="2"/>
      <c r="K18" s="8" t="n">
        <f aca="false">IF(J18=1,20,IF(J18=2,18,IF(J18=3,17,IF(J18=4,16,IF(J18=5,15,IF(J18=6,14,IF(J18=7,13,IF(J18=8,12,0))))))))</f>
        <v>0</v>
      </c>
      <c r="L18" s="2" t="n">
        <f aca="false">G18+I18+K18</f>
        <v>13</v>
      </c>
    </row>
    <row r="19" customFormat="false" ht="12.75" hidden="false" customHeight="false" outlineLevel="0" collapsed="false">
      <c r="A19" s="2" t="n">
        <v>15</v>
      </c>
      <c r="B19" s="11" t="s">
        <v>572</v>
      </c>
      <c r="C19" s="11" t="s">
        <v>136</v>
      </c>
      <c r="D19" s="13" t="n">
        <v>1999</v>
      </c>
      <c r="E19" s="11" t="s">
        <v>573</v>
      </c>
      <c r="F19" s="13" t="n">
        <v>0</v>
      </c>
      <c r="G19" s="20" t="n">
        <v>0</v>
      </c>
      <c r="H19" s="13" t="n">
        <v>8</v>
      </c>
      <c r="I19" s="13" t="n">
        <v>12</v>
      </c>
      <c r="J19" s="9"/>
      <c r="K19" s="9"/>
      <c r="L19" s="2" t="n">
        <f aca="false">G19+I19+K19</f>
        <v>12</v>
      </c>
    </row>
    <row r="20" customFormat="false" ht="12.75" hidden="false" customHeight="false" outlineLevel="0" collapsed="false">
      <c r="A20" s="2" t="n">
        <v>16</v>
      </c>
      <c r="B20" s="2" t="s">
        <v>574</v>
      </c>
      <c r="C20" s="2" t="s">
        <v>203</v>
      </c>
      <c r="D20" s="2" t="n">
        <v>1998</v>
      </c>
      <c r="E20" s="2" t="s">
        <v>511</v>
      </c>
      <c r="F20" s="2" t="n">
        <v>9</v>
      </c>
      <c r="G20" s="8" t="n">
        <v>11</v>
      </c>
      <c r="H20" s="2" t="n">
        <v>0</v>
      </c>
      <c r="I20" s="8" t="n">
        <f aca="false">IF(H20=1,20,IF(H20=2,18,IF(H20=3,17,IF(H20=4,16,IF(H20=5,15,IF(H20=6,14,IF(H20=7,13,IF(H20=8,12,0))))))))</f>
        <v>0</v>
      </c>
      <c r="J20" s="2"/>
      <c r="K20" s="8" t="n">
        <f aca="false">IF(J20=1,20,IF(J20=2,18,IF(J20=3,17,IF(J20=4,16,IF(J20=5,15,IF(J20=6,14,IF(J20=7,13,IF(J20=8,12,0))))))))</f>
        <v>0</v>
      </c>
      <c r="L20" s="2" t="n">
        <f aca="false">G20+I20+K20</f>
        <v>11</v>
      </c>
    </row>
    <row r="21" customFormat="false" ht="12.75" hidden="false" customHeight="false" outlineLevel="0" collapsed="false">
      <c r="A21" s="2" t="n">
        <v>17</v>
      </c>
      <c r="B21" s="2" t="s">
        <v>575</v>
      </c>
      <c r="C21" s="2" t="s">
        <v>576</v>
      </c>
      <c r="D21" s="2" t="n">
        <v>1998</v>
      </c>
      <c r="E21" s="2" t="s">
        <v>511</v>
      </c>
      <c r="F21" s="2" t="n">
        <v>15</v>
      </c>
      <c r="G21" s="8" t="n">
        <v>6</v>
      </c>
      <c r="H21" s="2" t="n">
        <v>21</v>
      </c>
      <c r="I21" s="8" t="n">
        <v>5</v>
      </c>
      <c r="J21" s="2"/>
      <c r="K21" s="8" t="n">
        <f aca="false">IF(J21=1,20,IF(J21=2,18,IF(J21=3,17,IF(J21=4,16,IF(J21=5,15,IF(J21=6,14,IF(J21=7,13,IF(J21=8,12,0))))))))</f>
        <v>0</v>
      </c>
      <c r="L21" s="2" t="n">
        <f aca="false">G21+I21+K21</f>
        <v>11</v>
      </c>
    </row>
    <row r="22" customFormat="false" ht="12.75" hidden="false" customHeight="false" outlineLevel="0" collapsed="false">
      <c r="A22" s="2" t="n">
        <v>18</v>
      </c>
      <c r="B22" s="11" t="s">
        <v>577</v>
      </c>
      <c r="C22" s="11" t="s">
        <v>58</v>
      </c>
      <c r="D22" s="13" t="n">
        <v>1999</v>
      </c>
      <c r="E22" s="11" t="s">
        <v>503</v>
      </c>
      <c r="F22" s="13" t="n">
        <v>0</v>
      </c>
      <c r="G22" s="20" t="n">
        <v>0</v>
      </c>
      <c r="H22" s="13" t="n">
        <v>10</v>
      </c>
      <c r="I22" s="13" t="n">
        <v>10</v>
      </c>
      <c r="J22" s="9"/>
      <c r="K22" s="9"/>
      <c r="L22" s="2" t="n">
        <f aca="false">G22+I22+K22</f>
        <v>10</v>
      </c>
    </row>
    <row r="23" customFormat="false" ht="12.75" hidden="false" customHeight="false" outlineLevel="0" collapsed="false">
      <c r="A23" s="2" t="n">
        <v>19</v>
      </c>
      <c r="B23" s="11" t="s">
        <v>578</v>
      </c>
      <c r="C23" s="11" t="s">
        <v>333</v>
      </c>
      <c r="D23" s="13" t="n">
        <v>1998</v>
      </c>
      <c r="E23" s="11" t="s">
        <v>499</v>
      </c>
      <c r="F23" s="13" t="n">
        <v>0</v>
      </c>
      <c r="G23" s="20" t="n">
        <v>0</v>
      </c>
      <c r="H23" s="13" t="n">
        <v>13</v>
      </c>
      <c r="I23" s="13" t="n">
        <v>7</v>
      </c>
      <c r="J23" s="9"/>
      <c r="K23" s="9"/>
      <c r="L23" s="2" t="n">
        <f aca="false">G23+I23+K23</f>
        <v>7</v>
      </c>
    </row>
    <row r="24" customFormat="false" ht="12.75" hidden="false" customHeight="false" outlineLevel="0" collapsed="false">
      <c r="A24" s="2" t="n">
        <v>20</v>
      </c>
      <c r="B24" s="2" t="s">
        <v>579</v>
      </c>
      <c r="C24" s="2" t="s">
        <v>74</v>
      </c>
      <c r="D24" s="2" t="n">
        <v>1999</v>
      </c>
      <c r="E24" s="2" t="s">
        <v>527</v>
      </c>
      <c r="F24" s="2" t="n">
        <v>16</v>
      </c>
      <c r="G24" s="8" t="n">
        <v>6</v>
      </c>
      <c r="H24" s="2" t="n">
        <v>0</v>
      </c>
      <c r="I24" s="8" t="n">
        <f aca="false">IF(H24=1,20,IF(H24=2,18,IF(H24=3,17,IF(H24=4,16,IF(H24=5,15,IF(H24=6,14,IF(H24=7,13,IF(H24=8,12,0))))))))</f>
        <v>0</v>
      </c>
      <c r="J24" s="2"/>
      <c r="K24" s="8" t="n">
        <f aca="false">IF(J24=1,20,IF(J24=2,18,IF(J24=3,17,IF(J24=4,16,IF(J24=5,15,IF(J24=6,14,IF(J24=7,13,IF(J24=8,12,0))))))))</f>
        <v>0</v>
      </c>
      <c r="L24" s="2" t="n">
        <f aca="false">G24+I24+K24</f>
        <v>6</v>
      </c>
    </row>
    <row r="25" customFormat="false" ht="12.75" hidden="false" customHeight="false" outlineLevel="0" collapsed="false">
      <c r="A25" s="2" t="n">
        <v>21</v>
      </c>
      <c r="B25" s="2" t="s">
        <v>580</v>
      </c>
      <c r="C25" s="2" t="s">
        <v>95</v>
      </c>
      <c r="D25" s="2" t="n">
        <v>1999</v>
      </c>
      <c r="E25" s="2" t="s">
        <v>511</v>
      </c>
      <c r="F25" s="2" t="n">
        <v>17</v>
      </c>
      <c r="G25" s="8" t="n">
        <v>6</v>
      </c>
      <c r="H25" s="2" t="n">
        <v>0</v>
      </c>
      <c r="I25" s="8" t="n">
        <f aca="false">IF(H25=1,20,IF(H25=2,18,IF(H25=3,17,IF(H25=4,16,IF(H25=5,15,IF(H25=6,14,IF(H25=7,13,IF(H25=8,12,0))))))))</f>
        <v>0</v>
      </c>
      <c r="J25" s="2"/>
      <c r="K25" s="8" t="n">
        <f aca="false">IF(J25=1,20,IF(J25=2,18,IF(J25=3,17,IF(J25=4,16,IF(J25=5,15,IF(J25=6,14,IF(J25=7,13,IF(J25=8,12,0))))))))</f>
        <v>0</v>
      </c>
      <c r="L25" s="2" t="n">
        <f aca="false">G25+I25+K25</f>
        <v>6</v>
      </c>
    </row>
    <row r="26" customFormat="false" ht="12.75" hidden="false" customHeight="false" outlineLevel="0" collapsed="false">
      <c r="A26" s="2" t="n">
        <v>22</v>
      </c>
      <c r="B26" s="11" t="s">
        <v>581</v>
      </c>
      <c r="C26" s="11" t="s">
        <v>227</v>
      </c>
      <c r="D26" s="13" t="n">
        <v>2002</v>
      </c>
      <c r="E26" s="11" t="s">
        <v>511</v>
      </c>
      <c r="F26" s="13" t="n">
        <v>0</v>
      </c>
      <c r="G26" s="20" t="n">
        <v>0</v>
      </c>
      <c r="H26" s="13" t="n">
        <v>15</v>
      </c>
      <c r="I26" s="13" t="n">
        <v>6</v>
      </c>
      <c r="J26" s="9"/>
      <c r="K26" s="9"/>
      <c r="L26" s="2" t="n">
        <f aca="false">G26+I26+K26</f>
        <v>6</v>
      </c>
    </row>
    <row r="27" customFormat="false" ht="12.75" hidden="false" customHeight="false" outlineLevel="0" collapsed="false">
      <c r="A27" s="2" t="n">
        <v>23</v>
      </c>
      <c r="B27" s="2" t="s">
        <v>582</v>
      </c>
      <c r="C27" s="2" t="s">
        <v>61</v>
      </c>
      <c r="D27" s="2" t="n">
        <v>1998</v>
      </c>
      <c r="E27" s="2" t="s">
        <v>499</v>
      </c>
      <c r="F27" s="2" t="n">
        <v>18</v>
      </c>
      <c r="G27" s="8" t="n">
        <v>5</v>
      </c>
      <c r="H27" s="2" t="n">
        <v>0</v>
      </c>
      <c r="I27" s="8" t="n">
        <f aca="false">IF(H27=1,20,IF(H27=2,18,IF(H27=3,17,IF(H27=4,16,IF(H27=5,15,IF(H27=6,14,IF(H27=7,13,IF(H27=8,12,0))))))))</f>
        <v>0</v>
      </c>
      <c r="J27" s="2"/>
      <c r="K27" s="8" t="n">
        <f aca="false">IF(J27=1,20,IF(J27=2,18,IF(J27=3,17,IF(J27=4,16,IF(J27=5,15,IF(J27=6,14,IF(J27=7,13,IF(J27=8,12,0))))))))</f>
        <v>0</v>
      </c>
      <c r="L27" s="2" t="n">
        <f aca="false">G27+I27+K27</f>
        <v>5</v>
      </c>
    </row>
    <row r="28" customFormat="false" ht="12.75" hidden="false" customHeight="false" outlineLevel="0" collapsed="false">
      <c r="A28" s="2" t="n">
        <v>24</v>
      </c>
      <c r="B28" s="2" t="s">
        <v>583</v>
      </c>
      <c r="C28" s="2" t="s">
        <v>41</v>
      </c>
      <c r="D28" s="2" t="n">
        <v>1998</v>
      </c>
      <c r="E28" s="2" t="s">
        <v>511</v>
      </c>
      <c r="F28" s="2" t="n">
        <v>19</v>
      </c>
      <c r="G28" s="8" t="n">
        <v>5</v>
      </c>
      <c r="H28" s="2" t="n">
        <v>0</v>
      </c>
      <c r="I28" s="8" t="n">
        <f aca="false">IF(H28=1,20,IF(H28=2,18,IF(H28=3,17,IF(H28=4,16,IF(H28=5,15,IF(H28=6,14,IF(H28=7,13,IF(H28=8,12,0))))))))</f>
        <v>0</v>
      </c>
      <c r="J28" s="2"/>
      <c r="K28" s="8" t="n">
        <f aca="false">IF(J28=1,20,IF(J28=2,18,IF(J28=3,17,IF(J28=4,16,IF(J28=5,15,IF(J28=6,14,IF(J28=7,13,IF(J28=8,12,0))))))))</f>
        <v>0</v>
      </c>
      <c r="L28" s="2" t="n">
        <f aca="false">G28+I28+K28</f>
        <v>5</v>
      </c>
    </row>
    <row r="29" customFormat="false" ht="12.75" hidden="false" customHeight="false" outlineLevel="0" collapsed="false">
      <c r="A29" s="2" t="n">
        <v>25</v>
      </c>
      <c r="B29" s="2" t="s">
        <v>584</v>
      </c>
      <c r="C29" s="2" t="s">
        <v>37</v>
      </c>
      <c r="D29" s="2" t="n">
        <v>1998</v>
      </c>
      <c r="E29" s="2" t="s">
        <v>511</v>
      </c>
      <c r="F29" s="2" t="n">
        <v>20</v>
      </c>
      <c r="G29" s="8" t="n">
        <v>5</v>
      </c>
      <c r="H29" s="2" t="n">
        <v>0</v>
      </c>
      <c r="I29" s="8" t="n">
        <f aca="false">IF(H29=1,20,IF(H29=2,18,IF(H29=3,17,IF(H29=4,16,IF(H29=5,15,IF(H29=6,14,IF(H29=7,13,IF(H29=8,12,0))))))))</f>
        <v>0</v>
      </c>
      <c r="J29" s="2"/>
      <c r="K29" s="8" t="n">
        <f aca="false">IF(J29=1,20,IF(J29=2,18,IF(J29=3,17,IF(J29=4,16,IF(J29=5,15,IF(J29=6,14,IF(J29=7,13,IF(J29=8,12,0))))))))</f>
        <v>0</v>
      </c>
      <c r="L29" s="2" t="n">
        <f aca="false">G29+I29+K29</f>
        <v>5</v>
      </c>
    </row>
    <row r="30" customFormat="false" ht="12.75" hidden="false" customHeight="false" outlineLevel="0" collapsed="false">
      <c r="A30" s="2" t="n">
        <v>26</v>
      </c>
      <c r="B30" s="11" t="s">
        <v>585</v>
      </c>
      <c r="C30" s="11" t="s">
        <v>271</v>
      </c>
      <c r="D30" s="13" t="n">
        <v>1998</v>
      </c>
      <c r="E30" s="11" t="s">
        <v>503</v>
      </c>
      <c r="F30" s="13" t="n">
        <v>0</v>
      </c>
      <c r="G30" s="20" t="n">
        <v>0</v>
      </c>
      <c r="H30" s="13" t="n">
        <v>19</v>
      </c>
      <c r="I30" s="13" t="n">
        <v>5</v>
      </c>
      <c r="J30" s="9"/>
      <c r="K30" s="9"/>
      <c r="L30" s="2" t="n">
        <f aca="false">G30+I30+K30</f>
        <v>5</v>
      </c>
    </row>
    <row r="31" customFormat="false" ht="12.75" hidden="false" customHeight="false" outlineLevel="0" collapsed="false">
      <c r="A31" s="2" t="n">
        <v>27</v>
      </c>
      <c r="B31" s="11" t="s">
        <v>199</v>
      </c>
      <c r="C31" s="11" t="s">
        <v>262</v>
      </c>
      <c r="D31" s="13" t="n">
        <v>1999</v>
      </c>
      <c r="E31" s="11" t="s">
        <v>503</v>
      </c>
      <c r="F31" s="13" t="n">
        <v>0</v>
      </c>
      <c r="G31" s="20" t="n">
        <v>0</v>
      </c>
      <c r="H31" s="13" t="n">
        <v>20</v>
      </c>
      <c r="I31" s="13" t="n">
        <v>5</v>
      </c>
      <c r="J31" s="9"/>
      <c r="K31" s="9"/>
      <c r="L31" s="2" t="n">
        <f aca="false">G31+I31+K31</f>
        <v>5</v>
      </c>
    </row>
    <row r="32" customFormat="false" ht="12.75" hidden="false" customHeight="false" outlineLevel="0" collapsed="false">
      <c r="A32" s="2" t="n">
        <v>28</v>
      </c>
      <c r="B32" s="2" t="s">
        <v>586</v>
      </c>
      <c r="C32" s="2" t="s">
        <v>117</v>
      </c>
      <c r="D32" s="2" t="n">
        <v>1999</v>
      </c>
      <c r="E32" s="2" t="s">
        <v>511</v>
      </c>
      <c r="F32" s="2" t="n">
        <v>21</v>
      </c>
      <c r="G32" s="8" t="n">
        <v>4</v>
      </c>
      <c r="H32" s="2" t="n">
        <v>0</v>
      </c>
      <c r="I32" s="8" t="n">
        <f aca="false">IF(H32=1,20,IF(H32=2,18,IF(H32=3,17,IF(H32=4,16,IF(H32=5,15,IF(H32=6,14,IF(H32=7,13,IF(H32=8,12,0))))))))</f>
        <v>0</v>
      </c>
      <c r="J32" s="2"/>
      <c r="K32" s="8" t="n">
        <f aca="false">IF(J32=1,20,IF(J32=2,18,IF(J32=3,17,IF(J32=4,16,IF(J32=5,15,IF(J32=6,14,IF(J32=7,13,IF(J32=8,12,0))))))))</f>
        <v>0</v>
      </c>
      <c r="L32" s="2" t="n">
        <f aca="false">G32+I32+K32</f>
        <v>4</v>
      </c>
    </row>
    <row r="33" customFormat="false" ht="12.75" hidden="false" customHeight="false" outlineLevel="0" collapsed="false">
      <c r="A33" s="2" t="n">
        <v>29</v>
      </c>
      <c r="B33" s="2" t="s">
        <v>587</v>
      </c>
      <c r="C33" s="2" t="s">
        <v>95</v>
      </c>
      <c r="D33" s="2" t="n">
        <v>1999</v>
      </c>
      <c r="E33" s="2" t="s">
        <v>511</v>
      </c>
      <c r="F33" s="2" t="n">
        <v>22</v>
      </c>
      <c r="G33" s="8" t="n">
        <v>4</v>
      </c>
      <c r="H33" s="2" t="n">
        <v>0</v>
      </c>
      <c r="I33" s="8" t="n">
        <f aca="false">IF(H33=1,20,IF(H33=2,18,IF(H33=3,17,IF(H33=4,16,IF(H33=5,15,IF(H33=6,14,IF(H33=7,13,IF(H33=8,12,0))))))))</f>
        <v>0</v>
      </c>
      <c r="J33" s="2"/>
      <c r="K33" s="8" t="n">
        <f aca="false">IF(J33=1,20,IF(J33=2,18,IF(J33=3,17,IF(J33=4,16,IF(J33=5,15,IF(J33=6,14,IF(J33=7,13,IF(J33=8,12,0))))))))</f>
        <v>0</v>
      </c>
      <c r="L33" s="2" t="n">
        <f aca="false">G33+I33+K33</f>
        <v>4</v>
      </c>
    </row>
    <row r="34" customFormat="false" ht="12.75" hidden="false" customHeight="false" outlineLevel="0" collapsed="false">
      <c r="A34" s="26" t="n">
        <v>29</v>
      </c>
      <c r="B34" s="2" t="s">
        <v>171</v>
      </c>
      <c r="C34" s="2" t="s">
        <v>182</v>
      </c>
      <c r="D34" s="2" t="n">
        <v>1989</v>
      </c>
      <c r="E34" s="2" t="s">
        <v>511</v>
      </c>
      <c r="F34" s="2" t="n">
        <v>23</v>
      </c>
      <c r="G34" s="8" t="n">
        <v>4</v>
      </c>
      <c r="H34" s="2" t="n">
        <v>0</v>
      </c>
      <c r="I34" s="8" t="n">
        <f aca="false">IF(H34=1,20,IF(H34=2,18,IF(H34=3,17,IF(H34=4,16,IF(H34=5,15,IF(H34=6,14,IF(H34=7,13,IF(H34=8,12,0))))))))</f>
        <v>0</v>
      </c>
      <c r="J34" s="2"/>
      <c r="K34" s="8" t="n">
        <f aca="false">IF(J34=1,20,IF(J34=2,18,IF(J34=3,17,IF(J34=4,16,IF(J34=5,15,IF(J34=6,14,IF(J34=7,13,IF(J34=8,12,0))))))))</f>
        <v>0</v>
      </c>
      <c r="L34" s="2" t="n">
        <f aca="false">G34+I34+K34</f>
        <v>4</v>
      </c>
    </row>
    <row r="35" customFormat="false" ht="12.75" hidden="false" customHeight="false" outlineLevel="0" collapsed="false">
      <c r="A35" s="27" t="n">
        <v>30</v>
      </c>
      <c r="B35" s="2" t="s">
        <v>171</v>
      </c>
      <c r="C35" s="2" t="s">
        <v>98</v>
      </c>
      <c r="D35" s="2" t="n">
        <v>1999</v>
      </c>
      <c r="E35" s="2" t="s">
        <v>511</v>
      </c>
      <c r="F35" s="2" t="n">
        <v>24</v>
      </c>
      <c r="G35" s="8" t="n">
        <v>4</v>
      </c>
      <c r="H35" s="2" t="n">
        <v>0</v>
      </c>
      <c r="I35" s="8" t="n">
        <f aca="false">IF(H35=1,20,IF(H35=2,18,IF(H35=3,17,IF(H35=4,16,IF(H35=5,15,IF(H35=6,14,IF(H35=7,13,IF(H35=8,12,0))))))))</f>
        <v>0</v>
      </c>
      <c r="J35" s="28"/>
      <c r="K35" s="29" t="n">
        <f aca="false">IF(J35=1,20,IF(J35=2,18,IF(J35=3,17,IF(J35=4,16,IF(J35=5,15,IF(J35=6,14,IF(J35=7,13,IF(J35=8,12,0))))))))</f>
        <v>0</v>
      </c>
      <c r="L35" s="2" t="n">
        <f aca="false">G35+I35+K35</f>
        <v>4</v>
      </c>
    </row>
    <row r="36" customFormat="false" ht="12.75" hidden="false" customHeight="false" outlineLevel="0" collapsed="false">
      <c r="A36" s="27" t="n">
        <v>31</v>
      </c>
      <c r="B36" s="2" t="s">
        <v>588</v>
      </c>
      <c r="C36" s="2" t="s">
        <v>589</v>
      </c>
      <c r="D36" s="2" t="n">
        <v>1998</v>
      </c>
      <c r="E36" s="2" t="s">
        <v>511</v>
      </c>
      <c r="F36" s="2" t="n">
        <v>25</v>
      </c>
      <c r="G36" s="8" t="n">
        <v>4</v>
      </c>
      <c r="H36" s="2" t="n">
        <v>0</v>
      </c>
      <c r="I36" s="8" t="n">
        <f aca="false">IF(H36=1,20,IF(H36=2,18,IF(H36=3,17,IF(H36=4,16,IF(H36=5,15,IF(H36=6,14,IF(H36=7,13,IF(H36=8,12,0))))))))</f>
        <v>0</v>
      </c>
      <c r="J36" s="28"/>
      <c r="K36" s="29" t="n">
        <f aca="false">IF(J36=1,20,IF(J36=2,18,IF(J36=3,17,IF(J36=4,16,IF(J36=5,15,IF(J36=6,14,IF(J36=7,13,IF(J36=8,12,0))))))))</f>
        <v>0</v>
      </c>
      <c r="L36" s="2" t="n">
        <f aca="false">G36+I36+K36</f>
        <v>4</v>
      </c>
    </row>
    <row r="37" customFormat="false" ht="12.75" hidden="false" customHeight="false" outlineLevel="0" collapsed="false">
      <c r="A37" s="27" t="n">
        <v>32</v>
      </c>
      <c r="B37" s="2" t="s">
        <v>590</v>
      </c>
      <c r="C37" s="2" t="s">
        <v>589</v>
      </c>
      <c r="D37" s="2" t="n">
        <v>1999</v>
      </c>
      <c r="E37" s="2" t="s">
        <v>511</v>
      </c>
      <c r="F37" s="2" t="n">
        <v>26</v>
      </c>
      <c r="G37" s="8" t="n">
        <v>4</v>
      </c>
      <c r="H37" s="2" t="n">
        <v>0</v>
      </c>
      <c r="I37" s="8" t="n">
        <f aca="false">IF(H37=1,20,IF(H37=2,18,IF(H37=3,17,IF(H37=4,16,IF(H37=5,15,IF(H37=6,14,IF(H37=7,13,IF(H37=8,12,0))))))))</f>
        <v>0</v>
      </c>
      <c r="J37" s="28"/>
      <c r="K37" s="29" t="n">
        <f aca="false">IF(J37=1,20,IF(J37=2,18,IF(J37=3,17,IF(J37=4,16,IF(J37=5,15,IF(J37=6,14,IF(J37=7,13,IF(J37=8,12,0))))))))</f>
        <v>0</v>
      </c>
      <c r="L37" s="2" t="n">
        <f aca="false">G37+I37+K37</f>
        <v>4</v>
      </c>
    </row>
    <row r="38" customFormat="false" ht="12.75" hidden="false" customHeight="false" outlineLevel="0" collapsed="false">
      <c r="A38" s="27" t="n">
        <v>33</v>
      </c>
      <c r="B38" s="2" t="s">
        <v>591</v>
      </c>
      <c r="C38" s="2" t="s">
        <v>41</v>
      </c>
      <c r="D38" s="2" t="n">
        <v>1998</v>
      </c>
      <c r="E38" s="2" t="s">
        <v>511</v>
      </c>
      <c r="F38" s="2" t="n">
        <v>27</v>
      </c>
      <c r="G38" s="8" t="n">
        <v>4</v>
      </c>
      <c r="H38" s="2" t="n">
        <v>0</v>
      </c>
      <c r="I38" s="8" t="n">
        <f aca="false">IF(H38=1,20,IF(H38=2,18,IF(H38=3,17,IF(H38=4,16,IF(H38=5,15,IF(H38=6,14,IF(H38=7,13,IF(H38=8,12,0))))))))</f>
        <v>0</v>
      </c>
      <c r="J38" s="28"/>
      <c r="K38" s="29" t="n">
        <f aca="false">IF(J38=1,20,IF(J38=2,18,IF(J38=3,17,IF(J38=4,16,IF(J38=5,15,IF(J38=6,14,IF(J38=7,13,IF(J38=8,12,0))))))))</f>
        <v>0</v>
      </c>
      <c r="L38" s="2" t="n">
        <f aca="false">G38+I38+K38</f>
        <v>4</v>
      </c>
    </row>
    <row r="39" customFormat="false" ht="12.75" hidden="false" customHeight="false" outlineLevel="0" collapsed="false">
      <c r="A39" s="27" t="n">
        <v>34</v>
      </c>
      <c r="B39" s="2" t="s">
        <v>592</v>
      </c>
      <c r="C39" s="2" t="s">
        <v>262</v>
      </c>
      <c r="D39" s="2" t="n">
        <v>1998</v>
      </c>
      <c r="E39" s="2" t="s">
        <v>511</v>
      </c>
      <c r="F39" s="2" t="n">
        <v>28</v>
      </c>
      <c r="G39" s="8" t="n">
        <v>4</v>
      </c>
      <c r="H39" s="2" t="n">
        <v>0</v>
      </c>
      <c r="I39" s="8" t="n">
        <f aca="false">IF(H39=1,20,IF(H39=2,18,IF(H39=3,17,IF(H39=4,16,IF(H39=5,15,IF(H39=6,14,IF(H39=7,13,IF(H39=8,12,0))))))))</f>
        <v>0</v>
      </c>
      <c r="J39" s="28"/>
      <c r="K39" s="29"/>
      <c r="L39" s="2" t="n">
        <f aca="false">G39+I39+K39</f>
        <v>4</v>
      </c>
    </row>
    <row r="40" customFormat="false" ht="12.75" hidden="false" customHeight="false" outlineLevel="0" collapsed="false">
      <c r="A40" s="27" t="n">
        <v>35</v>
      </c>
      <c r="B40" s="2" t="s">
        <v>593</v>
      </c>
      <c r="C40" s="2" t="s">
        <v>98</v>
      </c>
      <c r="D40" s="2" t="n">
        <v>1999</v>
      </c>
      <c r="E40" s="2" t="s">
        <v>511</v>
      </c>
      <c r="F40" s="2" t="n">
        <v>29</v>
      </c>
      <c r="G40" s="8" t="n">
        <v>4</v>
      </c>
      <c r="H40" s="2" t="n">
        <v>0</v>
      </c>
      <c r="I40" s="8" t="n">
        <f aca="false">IF(H40=1,20,IF(H40=2,18,IF(H40=3,17,IF(H40=4,16,IF(H40=5,15,IF(H40=6,14,IF(H40=7,13,IF(H40=8,12,0))))))))</f>
        <v>0</v>
      </c>
      <c r="J40" s="28"/>
      <c r="K40" s="29"/>
      <c r="L40" s="2" t="n">
        <f aca="false">G40+I40+K40</f>
        <v>4</v>
      </c>
    </row>
    <row r="41" customFormat="false" ht="12.75" hidden="false" customHeight="false" outlineLevel="0" collapsed="false">
      <c r="A41" s="27" t="n">
        <v>36</v>
      </c>
      <c r="B41" s="11" t="s">
        <v>594</v>
      </c>
      <c r="C41" s="11" t="s">
        <v>95</v>
      </c>
      <c r="D41" s="13" t="n">
        <v>1999</v>
      </c>
      <c r="E41" s="11" t="s">
        <v>513</v>
      </c>
      <c r="F41" s="13" t="n">
        <v>0</v>
      </c>
      <c r="G41" s="20" t="n">
        <v>0</v>
      </c>
      <c r="H41" s="13" t="n">
        <v>22</v>
      </c>
      <c r="I41" s="13" t="n">
        <v>4</v>
      </c>
      <c r="J41" s="30"/>
      <c r="K41" s="30"/>
      <c r="L41" s="2" t="n">
        <f aca="false">G41+I41+K41</f>
        <v>4</v>
      </c>
    </row>
    <row r="42" customFormat="false" ht="12.75" hidden="false" customHeight="false" outlineLevel="0" collapsed="false">
      <c r="A42" s="27" t="n">
        <v>37</v>
      </c>
      <c r="B42" s="11" t="s">
        <v>595</v>
      </c>
      <c r="C42" s="11" t="s">
        <v>596</v>
      </c>
      <c r="D42" s="13" t="n">
        <v>2000</v>
      </c>
      <c r="E42" s="11" t="s">
        <v>511</v>
      </c>
      <c r="F42" s="13" t="n">
        <v>0</v>
      </c>
      <c r="G42" s="20" t="n">
        <v>0</v>
      </c>
      <c r="H42" s="13" t="n">
        <v>23</v>
      </c>
      <c r="I42" s="13" t="n">
        <v>4</v>
      </c>
      <c r="J42" s="30"/>
      <c r="K42" s="30"/>
      <c r="L42" s="2" t="n">
        <f aca="false">G42+I42+K42</f>
        <v>4</v>
      </c>
    </row>
    <row r="43" customFormat="false" ht="12.75" hidden="false" customHeight="false" outlineLevel="0" collapsed="false">
      <c r="A43" s="27" t="n">
        <v>38</v>
      </c>
      <c r="B43" s="11" t="s">
        <v>597</v>
      </c>
      <c r="C43" s="11" t="s">
        <v>598</v>
      </c>
      <c r="D43" s="13" t="n">
        <v>1998</v>
      </c>
      <c r="E43" s="11" t="s">
        <v>503</v>
      </c>
      <c r="F43" s="13" t="n">
        <v>0</v>
      </c>
      <c r="G43" s="20" t="n">
        <v>0</v>
      </c>
      <c r="H43" s="13" t="n">
        <v>24</v>
      </c>
      <c r="I43" s="13" t="n">
        <v>4</v>
      </c>
      <c r="J43" s="30"/>
      <c r="K43" s="30"/>
      <c r="L43" s="2" t="n">
        <f aca="false">G43+I43+K43</f>
        <v>4</v>
      </c>
    </row>
    <row r="44" customFormat="false" ht="12.75" hidden="false" customHeight="false" outlineLevel="0" collapsed="false">
      <c r="B44" s="31"/>
      <c r="C44" s="30"/>
      <c r="D44" s="30"/>
      <c r="E44" s="30"/>
      <c r="F44" s="30"/>
      <c r="G44" s="30"/>
      <c r="H44" s="30"/>
      <c r="I44" s="30"/>
      <c r="J44" s="30"/>
      <c r="K44" s="30"/>
      <c r="L44" s="32"/>
    </row>
  </sheetData>
  <mergeCells count="11">
    <mergeCell ref="A1:L1"/>
    <mergeCell ref="A2:L2"/>
    <mergeCell ref="A3:A4"/>
    <mergeCell ref="B3:B4"/>
    <mergeCell ref="C3:C4"/>
    <mergeCell ref="D3:D4"/>
    <mergeCell ref="E3:E4"/>
    <mergeCell ref="F3:G3"/>
    <mergeCell ref="H3:I3"/>
    <mergeCell ref="J3:K3"/>
    <mergeCell ref="L3:L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A</oddHeader>
    <oddFooter>&amp;C&amp;"Arial,Regular"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28"/>
    <col collapsed="false" customWidth="true" hidden="false" outlineLevel="0" max="3" min="3" style="0" width="13.28"/>
    <col collapsed="false" customWidth="true" hidden="false" outlineLevel="0" max="5" min="5" style="0" width="17.28"/>
    <col collapsed="false" customWidth="true" hidden="false" outlineLevel="0" max="7" min="6" style="0" width="7.56"/>
    <col collapsed="false" customWidth="true" hidden="false" outlineLevel="0" max="8" min="8" style="0" width="8.99"/>
    <col collapsed="false" customWidth="true" hidden="false" outlineLevel="0" max="9" min="9" style="0" width="8.14"/>
    <col collapsed="false" customWidth="true" hidden="false" outlineLevel="0" max="10" min="10" style="0" width="8.7"/>
    <col collapsed="false" customWidth="true" hidden="false" outlineLevel="0" max="11" min="11" style="0" width="7.99"/>
    <col collapsed="false" customWidth="true" hidden="false" outlineLevel="0" max="12" min="12" style="0" width="1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1" hidden="false" customHeight="true" outlineLevel="0" collapsed="false">
      <c r="A2" s="1" t="s">
        <v>59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35" hidden="false" customHeight="true" outlineLevel="0" collapsed="false">
      <c r="A3" s="2" t="s">
        <v>2</v>
      </c>
      <c r="B3" s="3" t="s">
        <v>4</v>
      </c>
      <c r="C3" s="4" t="s">
        <v>5</v>
      </c>
      <c r="D3" s="5" t="s">
        <v>6</v>
      </c>
      <c r="E3" s="5" t="s">
        <v>7</v>
      </c>
      <c r="F3" s="5" t="s">
        <v>8</v>
      </c>
      <c r="G3" s="5"/>
      <c r="H3" s="6" t="s">
        <v>9</v>
      </c>
      <c r="I3" s="6"/>
      <c r="J3" s="6" t="s">
        <v>10</v>
      </c>
      <c r="K3" s="6"/>
      <c r="L3" s="5" t="s">
        <v>11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 t="s">
        <v>12</v>
      </c>
      <c r="G4" s="2" t="s">
        <v>13</v>
      </c>
      <c r="H4" s="2" t="s">
        <v>12</v>
      </c>
      <c r="I4" s="2" t="s">
        <v>14</v>
      </c>
      <c r="J4" s="2" t="s">
        <v>12</v>
      </c>
      <c r="K4" s="2" t="s">
        <v>13</v>
      </c>
      <c r="L4" s="5"/>
    </row>
    <row r="5" customFormat="false" ht="12.75" hidden="false" customHeight="false" outlineLevel="0" collapsed="false">
      <c r="A5" s="2" t="n">
        <v>1</v>
      </c>
      <c r="B5" s="2" t="s">
        <v>430</v>
      </c>
      <c r="C5" s="2" t="s">
        <v>369</v>
      </c>
      <c r="D5" s="2" t="n">
        <v>1997</v>
      </c>
      <c r="E5" s="2" t="s">
        <v>527</v>
      </c>
      <c r="F5" s="2" t="n">
        <v>1</v>
      </c>
      <c r="G5" s="8" t="n">
        <f aca="false">IF(F5=1,20,IF(F5=2,18,IF(F5=3,17,IF(F5=4,16,IF(F5=5,15,IF(F5=6,14,IF(F5=7,13,IF(F5=8,12,0))))))))</f>
        <v>20</v>
      </c>
      <c r="H5" s="2" t="n">
        <v>1</v>
      </c>
      <c r="I5" s="8" t="n">
        <f aca="false">IF(H5=1,20,IF(H5=2,18,IF(H5=3,17,IF(H5=4,16,IF(H5=5,15,IF(H5=6,14,IF(H5=7,13,IF(H5=8,12,0))))))))</f>
        <v>20</v>
      </c>
      <c r="J5" s="2"/>
      <c r="K5" s="8" t="n">
        <f aca="false">IF(J5=1,20,IF(J5=2,18,IF(J5=3,17,IF(J5=4,16,IF(J5=5,15,IF(J5=6,14,IF(J5=7,13,IF(J5=8,12,0))))))))</f>
        <v>0</v>
      </c>
      <c r="L5" s="2" t="n">
        <f aca="false">G5+I5+K5</f>
        <v>40</v>
      </c>
    </row>
    <row r="6" customFormat="false" ht="12.75" hidden="false" customHeight="false" outlineLevel="0" collapsed="false">
      <c r="A6" s="2" t="n">
        <v>2</v>
      </c>
      <c r="B6" s="2" t="s">
        <v>600</v>
      </c>
      <c r="C6" s="2" t="s">
        <v>398</v>
      </c>
      <c r="D6" s="2" t="n">
        <v>1996</v>
      </c>
      <c r="E6" s="2" t="s">
        <v>513</v>
      </c>
      <c r="F6" s="2" t="n">
        <v>2</v>
      </c>
      <c r="G6" s="8" t="n">
        <f aca="false">IF(F6=1,20,IF(F6=2,18,IF(F6=3,17,IF(F6=4,16,IF(F6=5,15,IF(F6=6,14,IF(F6=7,13,IF(F6=8,12,0))))))))</f>
        <v>18</v>
      </c>
      <c r="H6" s="2" t="n">
        <v>2</v>
      </c>
      <c r="I6" s="8" t="n">
        <f aca="false">IF(H6=1,20,IF(H6=2,18,IF(H6=3,17,IF(H6=4,16,IF(H6=5,15,IF(H6=6,14,IF(H6=7,13,IF(H6=8,12,0))))))))</f>
        <v>18</v>
      </c>
      <c r="J6" s="2"/>
      <c r="K6" s="8" t="n">
        <f aca="false">IF(J6=1,20,IF(J6=2,18,IF(J6=3,17,IF(J6=4,16,IF(J6=5,15,IF(J6=6,14,IF(J6=7,13,IF(J6=8,12,0))))))))</f>
        <v>0</v>
      </c>
      <c r="L6" s="2" t="n">
        <f aca="false">G6+I6+K6</f>
        <v>36</v>
      </c>
    </row>
    <row r="7" customFormat="false" ht="12.75" hidden="false" customHeight="false" outlineLevel="0" collapsed="false">
      <c r="A7" s="2" t="n">
        <v>3</v>
      </c>
      <c r="B7" s="2" t="s">
        <v>538</v>
      </c>
      <c r="C7" s="2" t="s">
        <v>376</v>
      </c>
      <c r="D7" s="2" t="n">
        <v>1996</v>
      </c>
      <c r="E7" s="2" t="s">
        <v>501</v>
      </c>
      <c r="F7" s="2" t="n">
        <v>3</v>
      </c>
      <c r="G7" s="8" t="n">
        <f aca="false">IF(F7=1,20,IF(F7=2,18,IF(F7=3,17,IF(F7=4,16,IF(F7=5,15,IF(F7=6,14,IF(F7=7,13,IF(F7=8,12,0))))))))</f>
        <v>17</v>
      </c>
      <c r="H7" s="2" t="n">
        <v>3</v>
      </c>
      <c r="I7" s="8" t="n">
        <f aca="false">IF(H7=1,20,IF(H7=2,18,IF(H7=3,17,IF(H7=4,16,IF(H7=5,15,IF(H7=6,14,IF(H7=7,13,IF(H7=8,12,0))))))))</f>
        <v>17</v>
      </c>
      <c r="J7" s="2"/>
      <c r="K7" s="8" t="n">
        <f aca="false">IF(J7=1,20,IF(J7=2,18,IF(J7=3,17,IF(J7=4,16,IF(J7=5,15,IF(J7=6,14,IF(J7=7,13,IF(J7=8,12,0))))))))</f>
        <v>0</v>
      </c>
      <c r="L7" s="2" t="n">
        <f aca="false">G7+I7+K7</f>
        <v>34</v>
      </c>
    </row>
    <row r="8" customFormat="false" ht="12.75" hidden="false" customHeight="false" outlineLevel="0" collapsed="false">
      <c r="A8" s="2" t="n">
        <v>4</v>
      </c>
      <c r="B8" s="2" t="s">
        <v>601</v>
      </c>
      <c r="C8" s="2" t="s">
        <v>417</v>
      </c>
      <c r="D8" s="2" t="n">
        <v>1996</v>
      </c>
      <c r="E8" s="2" t="s">
        <v>511</v>
      </c>
      <c r="F8" s="2" t="n">
        <v>4</v>
      </c>
      <c r="G8" s="8" t="n">
        <v>16</v>
      </c>
      <c r="H8" s="2" t="n">
        <v>4</v>
      </c>
      <c r="I8" s="8" t="n">
        <v>16</v>
      </c>
      <c r="J8" s="2"/>
      <c r="K8" s="8" t="n">
        <f aca="false">IF(J8=1,20,IF(J8=2,18,IF(J8=3,17,IF(J8=4,16,IF(J8=5,15,IF(J8=6,14,IF(J8=7,13,IF(J8=8,12,0))))))))</f>
        <v>0</v>
      </c>
      <c r="L8" s="2" t="n">
        <f aca="false">G8+I8+K8</f>
        <v>32</v>
      </c>
    </row>
    <row r="9" customFormat="false" ht="12.75" hidden="false" customHeight="false" outlineLevel="0" collapsed="false">
      <c r="A9" s="2" t="n">
        <v>5</v>
      </c>
      <c r="B9" s="2" t="s">
        <v>602</v>
      </c>
      <c r="C9" s="2" t="s">
        <v>507</v>
      </c>
      <c r="D9" s="2" t="n">
        <v>1996</v>
      </c>
      <c r="E9" s="2" t="s">
        <v>603</v>
      </c>
      <c r="F9" s="2" t="n">
        <v>5</v>
      </c>
      <c r="G9" s="8" t="n">
        <f aca="false">IF(F9=1,20,IF(F9=2,18,IF(F9=3,17,IF(F9=4,16,IF(F9=5,15,IF(F9=6,14,IF(F9=7,13,IF(F9=8,12,0))))))))</f>
        <v>15</v>
      </c>
      <c r="H9" s="2" t="n">
        <v>6</v>
      </c>
      <c r="I9" s="8" t="n">
        <f aca="false">IF(H9=1,20,IF(H9=2,18,IF(H9=3,17,IF(H9=4,16,IF(H9=5,15,IF(H9=6,14,IF(H9=7,13,IF(H9=8,12,0))))))))</f>
        <v>14</v>
      </c>
      <c r="J9" s="2"/>
      <c r="K9" s="8" t="n">
        <f aca="false">IF(J9=1,20,IF(J9=2,18,IF(J9=3,17,IF(J9=4,16,IF(J9=5,15,IF(J9=6,14,IF(J9=7,13,IF(J9=8,12,0))))))))</f>
        <v>0</v>
      </c>
      <c r="L9" s="2" t="n">
        <f aca="false">G9+I9+K9</f>
        <v>29</v>
      </c>
    </row>
    <row r="10" customFormat="false" ht="12.75" hidden="false" customHeight="false" outlineLevel="0" collapsed="false">
      <c r="A10" s="2" t="n">
        <v>6</v>
      </c>
      <c r="B10" s="2" t="s">
        <v>604</v>
      </c>
      <c r="C10" s="2" t="s">
        <v>605</v>
      </c>
      <c r="D10" s="2" t="n">
        <v>1996</v>
      </c>
      <c r="E10" s="2" t="s">
        <v>499</v>
      </c>
      <c r="F10" s="2" t="n">
        <v>6</v>
      </c>
      <c r="G10" s="8" t="n">
        <f aca="false">IF(F10=1,20,IF(F10=2,18,IF(F10=3,17,IF(F10=4,16,IF(F10=5,15,IF(F10=6,14,IF(F10=7,13,IF(F10=8,12,0))))))))</f>
        <v>14</v>
      </c>
      <c r="H10" s="2" t="n">
        <v>5</v>
      </c>
      <c r="I10" s="8" t="n">
        <f aca="false">IF(H10=1,20,IF(H10=2,18,IF(H10=3,17,IF(H10=4,16,IF(H10=5,15,IF(H10=6,14,IF(H10=7,13,IF(H10=8,12,0))))))))</f>
        <v>15</v>
      </c>
      <c r="J10" s="2"/>
      <c r="K10" s="8" t="n">
        <f aca="false">IF(J10=1,20,IF(J10=2,18,IF(J10=3,17,IF(J10=4,16,IF(J10=5,15,IF(J10=6,14,IF(J10=7,13,IF(J10=8,12,0))))))))</f>
        <v>0</v>
      </c>
      <c r="L10" s="2" t="n">
        <f aca="false">G10+I10+K10</f>
        <v>29</v>
      </c>
    </row>
    <row r="11" customFormat="false" ht="12.75" hidden="false" customHeight="false" outlineLevel="0" collapsed="false">
      <c r="A11" s="2" t="n">
        <v>7</v>
      </c>
      <c r="B11" s="2" t="s">
        <v>506</v>
      </c>
      <c r="C11" s="2" t="s">
        <v>507</v>
      </c>
      <c r="D11" s="2" t="n">
        <v>1996</v>
      </c>
      <c r="E11" s="2" t="s">
        <v>513</v>
      </c>
      <c r="F11" s="2" t="n">
        <v>7</v>
      </c>
      <c r="G11" s="8" t="n">
        <f aca="false">IF(F11=1,20,IF(F11=2,18,IF(F11=3,17,IF(F11=4,16,IF(F11=5,15,IF(F11=6,14,IF(F11=7,13,IF(F11=8,12,0))))))))</f>
        <v>13</v>
      </c>
      <c r="H11" s="2" t="n">
        <v>7</v>
      </c>
      <c r="I11" s="8" t="n">
        <f aca="false">IF(H11=1,20,IF(H11=2,18,IF(H11=3,17,IF(H11=4,16,IF(H11=5,15,IF(H11=6,14,IF(H11=7,13,IF(H11=8,12,0))))))))</f>
        <v>13</v>
      </c>
      <c r="J11" s="2"/>
      <c r="K11" s="8" t="n">
        <f aca="false">IF(J11=1,20,IF(J11=2,18,IF(J11=3,17,IF(J11=4,16,IF(J11=5,15,IF(J11=6,14,IF(J11=7,13,IF(J11=8,12,0))))))))</f>
        <v>0</v>
      </c>
      <c r="L11" s="2" t="n">
        <f aca="false">G11+I11+K11</f>
        <v>26</v>
      </c>
    </row>
    <row r="12" customFormat="false" ht="12.75" hidden="false" customHeight="false" outlineLevel="0" collapsed="false">
      <c r="A12" s="2" t="n">
        <v>8</v>
      </c>
      <c r="B12" s="2" t="s">
        <v>606</v>
      </c>
      <c r="C12" s="2" t="s">
        <v>520</v>
      </c>
      <c r="D12" s="2" t="n">
        <v>1996</v>
      </c>
      <c r="E12" s="2" t="s">
        <v>511</v>
      </c>
      <c r="F12" s="2" t="n">
        <v>12</v>
      </c>
      <c r="G12" s="8" t="n">
        <v>8</v>
      </c>
      <c r="H12" s="2" t="n">
        <v>8</v>
      </c>
      <c r="I12" s="8" t="n">
        <v>12</v>
      </c>
      <c r="J12" s="2"/>
      <c r="K12" s="8" t="n">
        <f aca="false">IF(J12=1,20,IF(J12=2,18,IF(J12=3,17,IF(J12=4,16,IF(J12=5,15,IF(J12=6,14,IF(J12=7,13,IF(J12=8,12,0))))))))</f>
        <v>0</v>
      </c>
      <c r="L12" s="2" t="n">
        <f aca="false">G12+I12+K12</f>
        <v>20</v>
      </c>
    </row>
    <row r="13" customFormat="false" ht="12.75" hidden="false" customHeight="false" outlineLevel="0" collapsed="false">
      <c r="A13" s="2" t="n">
        <v>9</v>
      </c>
      <c r="B13" s="2" t="s">
        <v>607</v>
      </c>
      <c r="C13" s="2" t="s">
        <v>549</v>
      </c>
      <c r="D13" s="2" t="n">
        <v>1996</v>
      </c>
      <c r="E13" s="2" t="s">
        <v>527</v>
      </c>
      <c r="F13" s="2" t="n">
        <v>8</v>
      </c>
      <c r="G13" s="8" t="n">
        <f aca="false">IF(F13=1,20,IF(F13=2,18,IF(F13=3,17,IF(F13=4,16,IF(F13=5,15,IF(F13=6,14,IF(F13=7,13,IF(F13=8,12,0))))))))</f>
        <v>12</v>
      </c>
      <c r="H13" s="2" t="n">
        <v>15</v>
      </c>
      <c r="I13" s="8" t="n">
        <v>6</v>
      </c>
      <c r="J13" s="2"/>
      <c r="K13" s="8" t="n">
        <f aca="false">IF(J13=1,20,IF(J13=2,18,IF(J13=3,17,IF(J13=4,16,IF(J13=5,15,IF(J13=6,14,IF(J13=7,13,IF(J13=8,12,0))))))))</f>
        <v>0</v>
      </c>
      <c r="L13" s="2" t="n">
        <f aca="false">G13+I13+K13</f>
        <v>18</v>
      </c>
    </row>
    <row r="14" customFormat="false" ht="12.75" hidden="false" customHeight="false" outlineLevel="0" collapsed="false">
      <c r="A14" s="2" t="n">
        <v>10</v>
      </c>
      <c r="B14" s="2" t="s">
        <v>608</v>
      </c>
      <c r="C14" s="2" t="s">
        <v>479</v>
      </c>
      <c r="D14" s="2" t="n">
        <v>1997</v>
      </c>
      <c r="E14" s="2" t="s">
        <v>511</v>
      </c>
      <c r="F14" s="2" t="n">
        <v>13</v>
      </c>
      <c r="G14" s="8" t="n">
        <v>7</v>
      </c>
      <c r="H14" s="2" t="n">
        <v>10</v>
      </c>
      <c r="I14" s="8" t="n">
        <v>10</v>
      </c>
      <c r="J14" s="2"/>
      <c r="K14" s="8" t="n">
        <f aca="false">IF(J14=1,20,IF(J14=2,18,IF(J14=3,17,IF(J14=4,16,IF(J14=5,15,IF(J14=6,14,IF(J14=7,13,IF(J14=8,12,0))))))))</f>
        <v>0</v>
      </c>
      <c r="L14" s="2" t="n">
        <f aca="false">G14+I14+K14</f>
        <v>17</v>
      </c>
    </row>
    <row r="15" customFormat="false" ht="12.75" hidden="false" customHeight="false" outlineLevel="0" collapsed="false">
      <c r="A15" s="2" t="n">
        <v>11</v>
      </c>
      <c r="B15" s="2" t="s">
        <v>609</v>
      </c>
      <c r="C15" s="2" t="s">
        <v>406</v>
      </c>
      <c r="D15" s="2" t="n">
        <v>1997</v>
      </c>
      <c r="E15" s="2" t="s">
        <v>511</v>
      </c>
      <c r="F15" s="2" t="n">
        <v>14</v>
      </c>
      <c r="G15" s="8" t="n">
        <v>7</v>
      </c>
      <c r="H15" s="2" t="n">
        <v>11</v>
      </c>
      <c r="I15" s="8" t="n">
        <v>9</v>
      </c>
      <c r="J15" s="2"/>
      <c r="K15" s="8" t="n">
        <f aca="false">IF(J15=1,20,IF(J15=2,18,IF(J15=3,17,IF(J15=4,16,IF(J15=5,15,IF(J15=6,14,IF(J15=7,13,IF(J15=8,12,0))))))))</f>
        <v>0</v>
      </c>
      <c r="L15" s="2" t="n">
        <f aca="false">G15+I15+K15</f>
        <v>16</v>
      </c>
    </row>
    <row r="16" customFormat="false" ht="12.75" hidden="false" customHeight="false" outlineLevel="0" collapsed="false">
      <c r="A16" s="2" t="n">
        <v>12</v>
      </c>
      <c r="B16" s="2" t="s">
        <v>610</v>
      </c>
      <c r="C16" s="2" t="s">
        <v>611</v>
      </c>
      <c r="D16" s="2" t="n">
        <v>1997</v>
      </c>
      <c r="E16" s="2" t="s">
        <v>522</v>
      </c>
      <c r="F16" s="2" t="n">
        <v>9</v>
      </c>
      <c r="G16" s="8" t="n">
        <v>11</v>
      </c>
      <c r="H16" s="2"/>
      <c r="I16" s="8" t="n">
        <f aca="false">IF(H16=1,20,IF(H16=2,18,IF(H16=3,17,IF(H16=4,16,IF(H16=5,15,IF(H16=6,14,IF(H16=7,13,IF(H16=8,12,0))))))))</f>
        <v>0</v>
      </c>
      <c r="J16" s="2"/>
      <c r="K16" s="8" t="n">
        <f aca="false">IF(J16=1,20,IF(J16=2,18,IF(J16=3,17,IF(J16=4,16,IF(J16=5,15,IF(J16=6,14,IF(J16=7,13,IF(J16=8,12,0))))))))</f>
        <v>0</v>
      </c>
      <c r="L16" s="2" t="n">
        <f aca="false">G16+I16+K16</f>
        <v>11</v>
      </c>
    </row>
    <row r="17" customFormat="false" ht="12.75" hidden="false" customHeight="false" outlineLevel="0" collapsed="false">
      <c r="A17" s="2" t="n">
        <v>13</v>
      </c>
      <c r="B17" s="13" t="s">
        <v>612</v>
      </c>
      <c r="C17" s="13" t="s">
        <v>423</v>
      </c>
      <c r="D17" s="13" t="n">
        <v>1996</v>
      </c>
      <c r="E17" s="13" t="s">
        <v>321</v>
      </c>
      <c r="F17" s="13" t="n">
        <v>0</v>
      </c>
      <c r="G17" s="20" t="n">
        <v>0</v>
      </c>
      <c r="H17" s="13" t="n">
        <v>9</v>
      </c>
      <c r="I17" s="9" t="n">
        <v>11</v>
      </c>
      <c r="J17" s="9"/>
      <c r="K17" s="9"/>
      <c r="L17" s="2" t="n">
        <f aca="false">G17+I17+K17</f>
        <v>11</v>
      </c>
    </row>
    <row r="18" customFormat="false" ht="12.75" hidden="false" customHeight="false" outlineLevel="0" collapsed="false">
      <c r="A18" s="2" t="n">
        <v>14</v>
      </c>
      <c r="B18" s="2" t="s">
        <v>613</v>
      </c>
      <c r="C18" s="2" t="s">
        <v>428</v>
      </c>
      <c r="D18" s="2" t="n">
        <v>1996</v>
      </c>
      <c r="E18" s="2" t="s">
        <v>505</v>
      </c>
      <c r="F18" s="2" t="n">
        <v>10</v>
      </c>
      <c r="G18" s="8" t="n">
        <v>10</v>
      </c>
      <c r="H18" s="2"/>
      <c r="I18" s="8" t="n">
        <f aca="false">IF(H18=1,20,IF(H18=2,18,IF(H18=3,17,IF(H18=4,16,IF(H18=5,15,IF(H18=6,14,IF(H18=7,13,IF(H18=8,12,0))))))))</f>
        <v>0</v>
      </c>
      <c r="J18" s="2"/>
      <c r="K18" s="8" t="n">
        <f aca="false">IF(J18=1,20,IF(J18=2,18,IF(J18=3,17,IF(J18=4,16,IF(J18=5,15,IF(J18=6,14,IF(J18=7,13,IF(J18=8,12,0))))))))</f>
        <v>0</v>
      </c>
      <c r="L18" s="2" t="n">
        <f aca="false">G18+I18+K18</f>
        <v>10</v>
      </c>
    </row>
    <row r="19" customFormat="false" ht="12.75" hidden="false" customHeight="false" outlineLevel="0" collapsed="false">
      <c r="A19" s="2" t="n">
        <v>15</v>
      </c>
      <c r="B19" s="2" t="s">
        <v>614</v>
      </c>
      <c r="C19" s="2" t="s">
        <v>518</v>
      </c>
      <c r="D19" s="2" t="n">
        <v>1996</v>
      </c>
      <c r="E19" s="2" t="s">
        <v>511</v>
      </c>
      <c r="F19" s="2" t="n">
        <v>18</v>
      </c>
      <c r="G19" s="8" t="n">
        <v>5</v>
      </c>
      <c r="H19" s="2" t="n">
        <v>18</v>
      </c>
      <c r="I19" s="8" t="n">
        <v>5</v>
      </c>
      <c r="J19" s="2"/>
      <c r="K19" s="8" t="n">
        <f aca="false">IF(J19=1,20,IF(J19=2,18,IF(J19=3,17,IF(J19=4,16,IF(J19=5,15,IF(J19=6,14,IF(J19=7,13,IF(J19=8,12,0))))))))</f>
        <v>0</v>
      </c>
      <c r="L19" s="2" t="n">
        <f aca="false">G19+I19+K19</f>
        <v>10</v>
      </c>
    </row>
    <row r="20" customFormat="false" ht="12.75" hidden="false" customHeight="false" outlineLevel="0" collapsed="false">
      <c r="A20" s="2" t="n">
        <v>16</v>
      </c>
      <c r="B20" s="2" t="s">
        <v>615</v>
      </c>
      <c r="C20" s="2" t="s">
        <v>398</v>
      </c>
      <c r="D20" s="2" t="n">
        <v>1997</v>
      </c>
      <c r="E20" s="2" t="s">
        <v>511</v>
      </c>
      <c r="F20" s="2" t="n">
        <v>20</v>
      </c>
      <c r="G20" s="8" t="n">
        <v>5</v>
      </c>
      <c r="H20" s="2" t="n">
        <v>20</v>
      </c>
      <c r="I20" s="8" t="n">
        <v>5</v>
      </c>
      <c r="J20" s="2"/>
      <c r="K20" s="8" t="n">
        <f aca="false">IF(J20=1,20,IF(J20=2,18,IF(J20=3,17,IF(J20=4,16,IF(J20=5,15,IF(J20=6,14,IF(J20=7,13,IF(J20=8,12,0))))))))</f>
        <v>0</v>
      </c>
      <c r="L20" s="2" t="n">
        <f aca="false">G20+I20+K20</f>
        <v>10</v>
      </c>
    </row>
    <row r="21" customFormat="false" ht="12.75" hidden="false" customHeight="false" outlineLevel="0" collapsed="false">
      <c r="A21" s="2" t="n">
        <v>17</v>
      </c>
      <c r="B21" s="2" t="s">
        <v>613</v>
      </c>
      <c r="C21" s="2" t="s">
        <v>616</v>
      </c>
      <c r="D21" s="2" t="n">
        <v>1996</v>
      </c>
      <c r="E21" s="2" t="s">
        <v>505</v>
      </c>
      <c r="F21" s="2" t="n">
        <v>11</v>
      </c>
      <c r="G21" s="8" t="n">
        <v>9</v>
      </c>
      <c r="H21" s="2"/>
      <c r="I21" s="8" t="n">
        <f aca="false">IF(H21=1,20,IF(H21=2,18,IF(H21=3,17,IF(H21=4,16,IF(H21=5,15,IF(H21=6,14,IF(H21=7,13,IF(H21=8,12,0))))))))</f>
        <v>0</v>
      </c>
      <c r="J21" s="2"/>
      <c r="K21" s="8" t="n">
        <f aca="false">IF(J21=1,20,IF(J21=2,18,IF(J21=3,17,IF(J21=4,16,IF(J21=5,15,IF(J21=6,14,IF(J21=7,13,IF(J21=8,12,0))))))))</f>
        <v>0</v>
      </c>
      <c r="L21" s="2" t="n">
        <f aca="false">G21+I21+K21</f>
        <v>9</v>
      </c>
    </row>
    <row r="22" customFormat="false" ht="12.75" hidden="false" customHeight="false" outlineLevel="0" collapsed="false">
      <c r="A22" s="2" t="n">
        <v>18</v>
      </c>
      <c r="B22" s="2" t="s">
        <v>617</v>
      </c>
      <c r="C22" s="2" t="s">
        <v>411</v>
      </c>
      <c r="D22" s="2" t="n">
        <v>1996</v>
      </c>
      <c r="E22" s="2" t="s">
        <v>505</v>
      </c>
      <c r="F22" s="2" t="n">
        <v>19</v>
      </c>
      <c r="G22" s="8" t="n">
        <v>5</v>
      </c>
      <c r="H22" s="2" t="n">
        <v>21</v>
      </c>
      <c r="I22" s="8" t="n">
        <v>4</v>
      </c>
      <c r="J22" s="2"/>
      <c r="K22" s="8" t="n">
        <f aca="false">IF(J22=1,20,IF(J22=2,18,IF(J22=3,17,IF(J22=4,16,IF(J22=5,15,IF(J22=6,14,IF(J22=7,13,IF(J22=8,12,0))))))))</f>
        <v>0</v>
      </c>
      <c r="L22" s="2" t="n">
        <f aca="false">G22+I22+K22</f>
        <v>9</v>
      </c>
    </row>
    <row r="23" customFormat="false" ht="12.75" hidden="false" customHeight="false" outlineLevel="0" collapsed="false">
      <c r="A23" s="2" t="n">
        <v>19</v>
      </c>
      <c r="B23" s="2" t="s">
        <v>618</v>
      </c>
      <c r="C23" s="2" t="s">
        <v>507</v>
      </c>
      <c r="D23" s="2" t="n">
        <v>1996</v>
      </c>
      <c r="E23" s="2" t="s">
        <v>511</v>
      </c>
      <c r="F23" s="2" t="n">
        <v>21</v>
      </c>
      <c r="G23" s="8" t="n">
        <v>4</v>
      </c>
      <c r="H23" s="2" t="n">
        <v>19</v>
      </c>
      <c r="I23" s="8" t="n">
        <v>5</v>
      </c>
      <c r="J23" s="2"/>
      <c r="K23" s="8" t="n">
        <f aca="false">IF(J23=1,20,IF(J23=2,18,IF(J23=3,17,IF(J23=4,16,IF(J23=5,15,IF(J23=6,14,IF(J23=7,13,IF(J23=8,12,0))))))))</f>
        <v>0</v>
      </c>
      <c r="L23" s="2" t="n">
        <f aca="false">G23+I23+K23</f>
        <v>9</v>
      </c>
    </row>
    <row r="24" customFormat="false" ht="12.75" hidden="false" customHeight="false" outlineLevel="0" collapsed="false">
      <c r="A24" s="2" t="n">
        <v>20</v>
      </c>
      <c r="B24" s="2" t="s">
        <v>619</v>
      </c>
      <c r="C24" s="2" t="s">
        <v>620</v>
      </c>
      <c r="D24" s="2" t="n">
        <v>1987</v>
      </c>
      <c r="E24" s="2" t="s">
        <v>511</v>
      </c>
      <c r="F24" s="2" t="n">
        <v>27</v>
      </c>
      <c r="G24" s="2" t="n">
        <v>4</v>
      </c>
      <c r="H24" s="2" t="n">
        <v>23</v>
      </c>
      <c r="I24" s="2" t="n">
        <v>4</v>
      </c>
      <c r="J24" s="2"/>
      <c r="K24" s="2"/>
      <c r="L24" s="2" t="n">
        <f aca="false">G24+I24+K24</f>
        <v>8</v>
      </c>
    </row>
    <row r="25" customFormat="false" ht="12.75" hidden="false" customHeight="false" outlineLevel="0" collapsed="false">
      <c r="A25" s="2" t="n">
        <v>21</v>
      </c>
      <c r="B25" s="13" t="s">
        <v>621</v>
      </c>
      <c r="C25" s="13" t="s">
        <v>518</v>
      </c>
      <c r="D25" s="13" t="n">
        <v>1997</v>
      </c>
      <c r="E25" s="13" t="s">
        <v>511</v>
      </c>
      <c r="F25" s="13" t="n">
        <v>0</v>
      </c>
      <c r="G25" s="20" t="n">
        <v>0</v>
      </c>
      <c r="H25" s="13" t="n">
        <v>12</v>
      </c>
      <c r="I25" s="13" t="n">
        <v>8</v>
      </c>
      <c r="J25" s="9"/>
      <c r="K25" s="9"/>
      <c r="L25" s="2" t="n">
        <f aca="false">G25+I25+K25</f>
        <v>8</v>
      </c>
    </row>
    <row r="26" customFormat="false" ht="12.75" hidden="false" customHeight="false" outlineLevel="0" collapsed="false">
      <c r="A26" s="2" t="n">
        <v>22</v>
      </c>
      <c r="B26" s="13" t="s">
        <v>622</v>
      </c>
      <c r="C26" s="13" t="s">
        <v>623</v>
      </c>
      <c r="D26" s="13" t="n">
        <v>1996</v>
      </c>
      <c r="E26" s="13" t="s">
        <v>505</v>
      </c>
      <c r="F26" s="13" t="n">
        <v>0</v>
      </c>
      <c r="G26" s="20" t="n">
        <v>0</v>
      </c>
      <c r="H26" s="13" t="n">
        <v>13</v>
      </c>
      <c r="I26" s="13" t="n">
        <v>7</v>
      </c>
      <c r="J26" s="9"/>
      <c r="K26" s="9"/>
      <c r="L26" s="2" t="n">
        <f aca="false">G26+I26+K26</f>
        <v>7</v>
      </c>
    </row>
    <row r="27" customFormat="false" ht="12.75" hidden="false" customHeight="false" outlineLevel="0" collapsed="false">
      <c r="A27" s="2" t="n">
        <v>23</v>
      </c>
      <c r="B27" s="13" t="s">
        <v>210</v>
      </c>
      <c r="C27" s="13" t="s">
        <v>502</v>
      </c>
      <c r="D27" s="13" t="n">
        <v>1997</v>
      </c>
      <c r="E27" s="11" t="s">
        <v>159</v>
      </c>
      <c r="F27" s="13" t="n">
        <v>0</v>
      </c>
      <c r="G27" s="20" t="n">
        <v>0</v>
      </c>
      <c r="H27" s="13" t="n">
        <v>14</v>
      </c>
      <c r="I27" s="13" t="n">
        <v>7</v>
      </c>
      <c r="J27" s="9"/>
      <c r="K27" s="9"/>
      <c r="L27" s="2" t="n">
        <f aca="false">G27+I27+K27</f>
        <v>7</v>
      </c>
    </row>
    <row r="28" customFormat="false" ht="12.75" hidden="false" customHeight="false" outlineLevel="0" collapsed="false">
      <c r="A28" s="2" t="n">
        <v>24</v>
      </c>
      <c r="B28" s="2" t="s">
        <v>624</v>
      </c>
      <c r="C28" s="2" t="s">
        <v>546</v>
      </c>
      <c r="D28" s="2" t="n">
        <v>1997</v>
      </c>
      <c r="E28" s="2" t="s">
        <v>511</v>
      </c>
      <c r="F28" s="2" t="n">
        <v>15</v>
      </c>
      <c r="G28" s="8" t="n">
        <v>6</v>
      </c>
      <c r="H28" s="2"/>
      <c r="I28" s="8" t="n">
        <f aca="false">IF(H28=1,20,IF(H28=2,18,IF(H28=3,17,IF(H28=4,16,IF(H28=5,15,IF(H28=6,14,IF(H28=7,13,IF(H28=8,12,0))))))))</f>
        <v>0</v>
      </c>
      <c r="J28" s="2"/>
      <c r="K28" s="8" t="n">
        <f aca="false">IF(J28=1,20,IF(J28=2,18,IF(J28=3,17,IF(J28=4,16,IF(J28=5,15,IF(J28=6,14,IF(J28=7,13,IF(J28=8,12,0))))))))</f>
        <v>0</v>
      </c>
      <c r="L28" s="2" t="n">
        <f aca="false">G28+I28+K28</f>
        <v>6</v>
      </c>
    </row>
    <row r="29" customFormat="false" ht="12.75" hidden="false" customHeight="false" outlineLevel="0" collapsed="false">
      <c r="A29" s="2" t="n">
        <v>25</v>
      </c>
      <c r="B29" s="2" t="s">
        <v>498</v>
      </c>
      <c r="C29" s="2" t="s">
        <v>605</v>
      </c>
      <c r="D29" s="2" t="n">
        <v>1997</v>
      </c>
      <c r="E29" s="2" t="s">
        <v>511</v>
      </c>
      <c r="F29" s="2" t="n">
        <v>16</v>
      </c>
      <c r="G29" s="8" t="n">
        <v>6</v>
      </c>
      <c r="H29" s="2"/>
      <c r="I29" s="8" t="n">
        <f aca="false">IF(H29=1,20,IF(H29=2,18,IF(H29=3,17,IF(H29=4,16,IF(H29=5,15,IF(H29=6,14,IF(H29=7,13,IF(H29=8,12,0))))))))</f>
        <v>0</v>
      </c>
      <c r="J29" s="2"/>
      <c r="K29" s="8" t="n">
        <f aca="false">IF(J29=1,20,IF(J29=2,18,IF(J29=3,17,IF(J29=4,16,IF(J29=5,15,IF(J29=6,14,IF(J29=7,13,IF(J29=8,12,0))))))))</f>
        <v>0</v>
      </c>
      <c r="L29" s="2" t="n">
        <f aca="false">G29+I29+K29</f>
        <v>6</v>
      </c>
    </row>
    <row r="30" customFormat="false" ht="12.75" hidden="false" customHeight="false" outlineLevel="0" collapsed="false">
      <c r="A30" s="2" t="n">
        <v>26</v>
      </c>
      <c r="B30" s="2" t="s">
        <v>625</v>
      </c>
      <c r="C30" s="2" t="s">
        <v>518</v>
      </c>
      <c r="D30" s="2" t="n">
        <v>1996</v>
      </c>
      <c r="E30" s="2" t="s">
        <v>626</v>
      </c>
      <c r="F30" s="2" t="n">
        <v>17</v>
      </c>
      <c r="G30" s="8" t="n">
        <v>6</v>
      </c>
      <c r="H30" s="2"/>
      <c r="I30" s="8" t="n">
        <f aca="false">IF(H30=1,20,IF(H30=2,18,IF(H30=3,17,IF(H30=4,16,IF(H30=5,15,IF(H30=6,14,IF(H30=7,13,IF(H30=8,12,0))))))))</f>
        <v>0</v>
      </c>
      <c r="J30" s="2"/>
      <c r="K30" s="8" t="n">
        <f aca="false">IF(J30=1,20,IF(J30=2,18,IF(J30=3,17,IF(J30=4,16,IF(J30=5,15,IF(J30=6,14,IF(J30=7,13,IF(J30=8,12,0))))))))</f>
        <v>0</v>
      </c>
      <c r="L30" s="2" t="n">
        <f aca="false">G30+I30+K30</f>
        <v>6</v>
      </c>
    </row>
    <row r="31" customFormat="false" ht="12.75" hidden="false" customHeight="false" outlineLevel="0" collapsed="false">
      <c r="A31" s="2" t="n">
        <v>27</v>
      </c>
      <c r="B31" s="13" t="s">
        <v>609</v>
      </c>
      <c r="C31" s="13" t="s">
        <v>376</v>
      </c>
      <c r="D31" s="13" t="n">
        <v>1996</v>
      </c>
      <c r="E31" s="11" t="s">
        <v>511</v>
      </c>
      <c r="F31" s="13" t="n">
        <v>0</v>
      </c>
      <c r="G31" s="20" t="n">
        <v>0</v>
      </c>
      <c r="H31" s="13" t="n">
        <v>16</v>
      </c>
      <c r="I31" s="13" t="n">
        <v>6</v>
      </c>
      <c r="J31" s="9"/>
      <c r="K31" s="9"/>
      <c r="L31" s="2" t="n">
        <f aca="false">G31+I31+K31</f>
        <v>6</v>
      </c>
    </row>
    <row r="32" customFormat="false" ht="12.75" hidden="false" customHeight="false" outlineLevel="0" collapsed="false">
      <c r="A32" s="17" t="n">
        <v>28</v>
      </c>
      <c r="B32" s="13" t="s">
        <v>621</v>
      </c>
      <c r="C32" s="13" t="s">
        <v>627</v>
      </c>
      <c r="D32" s="13" t="n">
        <v>1996</v>
      </c>
      <c r="E32" s="11" t="s">
        <v>511</v>
      </c>
      <c r="F32" s="13" t="n">
        <v>0</v>
      </c>
      <c r="G32" s="20" t="n">
        <v>0</v>
      </c>
      <c r="H32" s="13" t="n">
        <v>17</v>
      </c>
      <c r="I32" s="13" t="n">
        <v>6</v>
      </c>
      <c r="J32" s="9"/>
      <c r="K32" s="9"/>
      <c r="L32" s="2" t="n">
        <f aca="false">G32+I32+K32</f>
        <v>6</v>
      </c>
    </row>
    <row r="33" customFormat="false" ht="12.75" hidden="false" customHeight="false" outlineLevel="0" collapsed="false">
      <c r="A33" s="17" t="n">
        <v>29</v>
      </c>
      <c r="B33" s="2" t="s">
        <v>628</v>
      </c>
      <c r="C33" s="2" t="s">
        <v>417</v>
      </c>
      <c r="D33" s="2" t="n">
        <v>1987</v>
      </c>
      <c r="E33" s="2" t="s">
        <v>511</v>
      </c>
      <c r="F33" s="2" t="n">
        <v>22</v>
      </c>
      <c r="G33" s="8" t="n">
        <v>4</v>
      </c>
      <c r="H33" s="2"/>
      <c r="I33" s="8" t="n">
        <f aca="false">IF(H33=1,20,IF(H33=2,18,IF(H33=3,17,IF(H33=4,16,IF(H33=5,15,IF(H33=6,14,IF(H33=7,13,IF(H33=8,12,0))))))))</f>
        <v>0</v>
      </c>
      <c r="J33" s="2"/>
      <c r="K33" s="8" t="n">
        <f aca="false">IF(J33=1,20,IF(J33=2,18,IF(J33=3,17,IF(J33=4,16,IF(J33=5,15,IF(J33=6,14,IF(J33=7,13,IF(J33=8,12,0))))))))</f>
        <v>0</v>
      </c>
      <c r="L33" s="2" t="n">
        <f aca="false">G33+I33+K33</f>
        <v>4</v>
      </c>
    </row>
    <row r="34" customFormat="false" ht="12.75" hidden="false" customHeight="false" outlineLevel="0" collapsed="false">
      <c r="A34" s="17" t="n">
        <v>30</v>
      </c>
      <c r="B34" s="2" t="s">
        <v>519</v>
      </c>
      <c r="C34" s="2" t="s">
        <v>518</v>
      </c>
      <c r="D34" s="2" t="n">
        <v>1998</v>
      </c>
      <c r="E34" s="2" t="s">
        <v>511</v>
      </c>
      <c r="F34" s="2" t="n">
        <v>23</v>
      </c>
      <c r="G34" s="8" t="n">
        <v>4</v>
      </c>
      <c r="H34" s="2"/>
      <c r="I34" s="8" t="n">
        <f aca="false">IF(H34=1,20,IF(H34=2,18,IF(H34=3,17,IF(H34=4,16,IF(H34=5,15,IF(H34=6,14,IF(H34=7,13,IF(H34=8,12,0))))))))</f>
        <v>0</v>
      </c>
      <c r="J34" s="2"/>
      <c r="K34" s="8" t="n">
        <f aca="false">IF(J34=1,20,IF(J34=2,18,IF(J34=3,17,IF(J34=4,16,IF(J34=5,15,IF(J34=6,14,IF(J34=7,13,IF(J34=8,12,0))))))))</f>
        <v>0</v>
      </c>
      <c r="L34" s="2" t="n">
        <f aca="false">G34+I34+K34</f>
        <v>4</v>
      </c>
    </row>
    <row r="35" customFormat="false" ht="12.75" hidden="false" customHeight="false" outlineLevel="0" collapsed="false">
      <c r="A35" s="17" t="n">
        <v>31</v>
      </c>
      <c r="B35" s="2" t="s">
        <v>629</v>
      </c>
      <c r="C35" s="2" t="s">
        <v>398</v>
      </c>
      <c r="D35" s="2" t="n">
        <v>1996</v>
      </c>
      <c r="E35" s="2" t="s">
        <v>511</v>
      </c>
      <c r="F35" s="2" t="n">
        <v>24</v>
      </c>
      <c r="G35" s="8" t="n">
        <v>4</v>
      </c>
      <c r="H35" s="2"/>
      <c r="I35" s="8" t="n">
        <f aca="false">IF(H35=1,20,IF(H35=2,18,IF(H35=3,17,IF(H35=4,16,IF(H35=5,15,IF(H35=6,14,IF(H35=7,13,IF(H35=8,12,0))))))))</f>
        <v>0</v>
      </c>
      <c r="J35" s="2"/>
      <c r="K35" s="8" t="n">
        <f aca="false">IF(J35=1,20,IF(J35=2,18,IF(J35=3,17,IF(J35=4,16,IF(J35=5,15,IF(J35=6,14,IF(J35=7,13,IF(J35=8,12,0))))))))</f>
        <v>0</v>
      </c>
      <c r="L35" s="2" t="n">
        <f aca="false">G35+I35+K35</f>
        <v>4</v>
      </c>
    </row>
    <row r="36" customFormat="false" ht="12.75" hidden="false" customHeight="false" outlineLevel="0" collapsed="false">
      <c r="A36" s="17" t="n">
        <v>32</v>
      </c>
      <c r="B36" s="2" t="s">
        <v>630</v>
      </c>
      <c r="C36" s="2" t="s">
        <v>411</v>
      </c>
      <c r="D36" s="2" t="n">
        <v>1996</v>
      </c>
      <c r="E36" s="2" t="s">
        <v>626</v>
      </c>
      <c r="F36" s="2" t="n">
        <v>25</v>
      </c>
      <c r="G36" s="8" t="n">
        <v>4</v>
      </c>
      <c r="H36" s="2"/>
      <c r="I36" s="8" t="n">
        <f aca="false">IF(H36=1,20,IF(H36=2,18,IF(H36=3,17,IF(H36=4,16,IF(H36=5,15,IF(H36=6,14,IF(H36=7,13,IF(H36=8,12,0))))))))</f>
        <v>0</v>
      </c>
      <c r="J36" s="2"/>
      <c r="K36" s="8" t="n">
        <f aca="false">IF(J36=1,20,IF(J36=2,18,IF(J36=3,17,IF(J36=4,16,IF(J36=5,15,IF(J36=6,14,IF(J36=7,13,IF(J36=8,12,0))))))))</f>
        <v>0</v>
      </c>
      <c r="L36" s="2" t="n">
        <f aca="false">G36+I36+K36</f>
        <v>4</v>
      </c>
    </row>
    <row r="37" customFormat="false" ht="12.75" hidden="false" customHeight="false" outlineLevel="0" collapsed="false">
      <c r="A37" s="17" t="n">
        <v>33</v>
      </c>
      <c r="B37" s="2" t="s">
        <v>630</v>
      </c>
      <c r="C37" s="2" t="s">
        <v>520</v>
      </c>
      <c r="D37" s="2" t="n">
        <v>1996</v>
      </c>
      <c r="E37" s="2" t="s">
        <v>626</v>
      </c>
      <c r="F37" s="2" t="n">
        <v>26</v>
      </c>
      <c r="G37" s="8" t="n">
        <v>4</v>
      </c>
      <c r="H37" s="2"/>
      <c r="I37" s="8" t="n">
        <f aca="false">IF(H37=1,20,IF(H37=2,18,IF(H37=3,17,IF(H37=4,16,IF(H37=5,15,IF(H37=6,14,IF(H37=7,13,IF(H37=8,12,0))))))))</f>
        <v>0</v>
      </c>
      <c r="J37" s="2"/>
      <c r="K37" s="8" t="n">
        <f aca="false">IF(J37=1,20,IF(J37=2,18,IF(J37=3,17,IF(J37=4,16,IF(J37=5,15,IF(J37=6,14,IF(J37=7,13,IF(J37=8,12,0))))))))</f>
        <v>0</v>
      </c>
      <c r="L37" s="2" t="n">
        <f aca="false">G37+I37+K37</f>
        <v>4</v>
      </c>
    </row>
    <row r="38" customFormat="false" ht="12.75" hidden="false" customHeight="false" outlineLevel="0" collapsed="false">
      <c r="A38" s="17" t="n">
        <v>34</v>
      </c>
      <c r="B38" s="13" t="s">
        <v>171</v>
      </c>
      <c r="C38" s="13" t="s">
        <v>411</v>
      </c>
      <c r="D38" s="13" t="n">
        <v>1996</v>
      </c>
      <c r="E38" s="11" t="s">
        <v>511</v>
      </c>
      <c r="F38" s="13" t="n">
        <v>0</v>
      </c>
      <c r="G38" s="20" t="n">
        <v>0</v>
      </c>
      <c r="H38" s="13" t="n">
        <v>22</v>
      </c>
      <c r="I38" s="13" t="n">
        <v>4</v>
      </c>
      <c r="J38" s="9"/>
      <c r="K38" s="9"/>
      <c r="L38" s="2" t="n">
        <f aca="false">G38+I38+K38</f>
        <v>4</v>
      </c>
    </row>
  </sheetData>
  <mergeCells count="11">
    <mergeCell ref="A1:L1"/>
    <mergeCell ref="A2:L2"/>
    <mergeCell ref="A3:A4"/>
    <mergeCell ref="B3:B4"/>
    <mergeCell ref="C3:C4"/>
    <mergeCell ref="D3:D4"/>
    <mergeCell ref="E3:E4"/>
    <mergeCell ref="F3:G3"/>
    <mergeCell ref="H3:I3"/>
    <mergeCell ref="J3:K3"/>
    <mergeCell ref="L3:L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A</oddHeader>
    <oddFooter>&amp;C&amp;"Arial,Regular"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50" activeCellId="0" sqref="H5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28"/>
    <col collapsed="false" customWidth="true" hidden="false" outlineLevel="0" max="3" min="3" style="0" width="13.28"/>
    <col collapsed="false" customWidth="true" hidden="false" outlineLevel="0" max="5" min="5" style="0" width="17.28"/>
    <col collapsed="false" customWidth="true" hidden="false" outlineLevel="0" max="7" min="6" style="0" width="7.56"/>
    <col collapsed="false" customWidth="true" hidden="false" outlineLevel="0" max="8" min="8" style="0" width="8.99"/>
    <col collapsed="false" customWidth="true" hidden="false" outlineLevel="0" max="9" min="9" style="0" width="8.14"/>
    <col collapsed="false" customWidth="true" hidden="false" outlineLevel="0" max="10" min="10" style="0" width="8.7"/>
    <col collapsed="false" customWidth="true" hidden="false" outlineLevel="0" max="11" min="11" style="0" width="7.99"/>
    <col collapsed="false" customWidth="true" hidden="false" outlineLevel="0" max="12" min="12" style="0" width="1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1" hidden="false" customHeight="true" outlineLevel="0" collapsed="false">
      <c r="A2" s="1" t="s">
        <v>63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35" hidden="false" customHeight="true" outlineLevel="0" collapsed="false">
      <c r="A3" s="2" t="s">
        <v>2</v>
      </c>
      <c r="B3" s="3" t="s">
        <v>4</v>
      </c>
      <c r="C3" s="4" t="s">
        <v>5</v>
      </c>
      <c r="D3" s="5" t="s">
        <v>6</v>
      </c>
      <c r="E3" s="5" t="s">
        <v>7</v>
      </c>
      <c r="F3" s="5" t="s">
        <v>8</v>
      </c>
      <c r="G3" s="5"/>
      <c r="H3" s="6" t="s">
        <v>9</v>
      </c>
      <c r="I3" s="6"/>
      <c r="J3" s="6" t="s">
        <v>10</v>
      </c>
      <c r="K3" s="6"/>
      <c r="L3" s="5" t="s">
        <v>11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 t="s">
        <v>12</v>
      </c>
      <c r="G4" s="2" t="s">
        <v>13</v>
      </c>
      <c r="H4" s="2" t="s">
        <v>12</v>
      </c>
      <c r="I4" s="2" t="s">
        <v>14</v>
      </c>
      <c r="J4" s="2" t="s">
        <v>12</v>
      </c>
      <c r="K4" s="2" t="s">
        <v>13</v>
      </c>
      <c r="L4" s="5"/>
    </row>
    <row r="5" customFormat="false" ht="12.75" hidden="false" customHeight="false" outlineLevel="0" collapsed="false">
      <c r="A5" s="2" t="n">
        <v>1</v>
      </c>
      <c r="B5" s="2" t="s">
        <v>567</v>
      </c>
      <c r="C5" s="2" t="s">
        <v>262</v>
      </c>
      <c r="D5" s="2" t="n">
        <v>1996</v>
      </c>
      <c r="E5" s="2" t="s">
        <v>511</v>
      </c>
      <c r="F5" s="2" t="n">
        <v>1</v>
      </c>
      <c r="G5" s="8" t="n">
        <f aca="false">IF(F5=1,20,IF(F5=2,18,IF(F5=3,17,IF(F5=4,16,IF(F5=5,15,IF(F5=6,14,IF(F5=7,13,IF(F5=8,12,0))))))))</f>
        <v>20</v>
      </c>
      <c r="H5" s="2" t="n">
        <v>1</v>
      </c>
      <c r="I5" s="8" t="n">
        <f aca="false">IF(H5=1,20,IF(H5=2,18,IF(H5=3,17,IF(H5=4,16,IF(H5=5,15,IF(H5=6,14,IF(H5=7,13,IF(H5=8,12,0))))))))</f>
        <v>20</v>
      </c>
      <c r="J5" s="2"/>
      <c r="K5" s="8" t="n">
        <f aca="false">IF(J5=1,20,IF(J5=2,18,IF(J5=3,17,IF(J5=4,16,IF(J5=5,15,IF(J5=6,14,IF(J5=7,13,IF(J5=8,12,0))))))))</f>
        <v>0</v>
      </c>
      <c r="L5" s="2" t="n">
        <f aca="false">G5+I5</f>
        <v>40</v>
      </c>
    </row>
    <row r="6" customFormat="false" ht="12.75" hidden="false" customHeight="false" outlineLevel="0" collapsed="false">
      <c r="A6" s="2" t="n">
        <v>2</v>
      </c>
      <c r="B6" s="2" t="s">
        <v>632</v>
      </c>
      <c r="C6" s="2" t="s">
        <v>20</v>
      </c>
      <c r="D6" s="2" t="n">
        <v>1996</v>
      </c>
      <c r="E6" s="2" t="s">
        <v>511</v>
      </c>
      <c r="F6" s="2" t="n">
        <v>2</v>
      </c>
      <c r="G6" s="8" t="n">
        <v>18</v>
      </c>
      <c r="H6" s="2" t="n">
        <v>5</v>
      </c>
      <c r="I6" s="8" t="n">
        <f aca="false">IF(H6=1,20,IF(H6=2,18,IF(H6=3,17,IF(H6=4,16,IF(H6=5,15,IF(H6=6,14,IF(H6=7,13,IF(H6=8,12,0))))))))</f>
        <v>15</v>
      </c>
      <c r="J6" s="2"/>
      <c r="K6" s="8" t="n">
        <f aca="false">IF(J6=1,20,IF(J6=2,18,IF(J6=3,17,IF(J6=4,16,IF(J6=5,15,IF(J6=6,14,IF(J6=7,13,IF(J6=8,12,0))))))))</f>
        <v>0</v>
      </c>
      <c r="L6" s="2" t="n">
        <f aca="false">G6+I6</f>
        <v>33</v>
      </c>
    </row>
    <row r="7" customFormat="false" ht="12.75" hidden="false" customHeight="false" outlineLevel="0" collapsed="false">
      <c r="A7" s="2" t="n">
        <v>3</v>
      </c>
      <c r="B7" s="2" t="s">
        <v>633</v>
      </c>
      <c r="C7" s="2" t="s">
        <v>634</v>
      </c>
      <c r="D7" s="2" t="n">
        <v>1996</v>
      </c>
      <c r="E7" s="2" t="s">
        <v>527</v>
      </c>
      <c r="F7" s="2" t="n">
        <v>5</v>
      </c>
      <c r="G7" s="8" t="n">
        <f aca="false">IF(F7=1,20,IF(F7=2,18,IF(F7=3,17,IF(F7=4,16,IF(F7=5,15,IF(F7=6,14,IF(F7=7,13,IF(F7=8,12,0))))))))</f>
        <v>15</v>
      </c>
      <c r="H7" s="2" t="n">
        <v>4</v>
      </c>
      <c r="I7" s="8" t="n">
        <f aca="false">IF(H7=1,20,IF(H7=2,18,IF(H7=3,17,IF(H7=4,16,IF(H7=5,15,IF(H7=6,14,IF(H7=7,13,IF(H7=8,12,0))))))))</f>
        <v>16</v>
      </c>
      <c r="J7" s="2"/>
      <c r="K7" s="8" t="n">
        <f aca="false">IF(J7=1,20,IF(J7=2,18,IF(J7=3,17,IF(J7=4,16,IF(J7=5,15,IF(J7=6,14,IF(J7=7,13,IF(J7=8,12,0))))))))</f>
        <v>0</v>
      </c>
      <c r="L7" s="2" t="n">
        <f aca="false">G7+I7</f>
        <v>31</v>
      </c>
    </row>
    <row r="8" customFormat="false" ht="12.75" hidden="false" customHeight="false" outlineLevel="0" collapsed="false">
      <c r="A8" s="2" t="n">
        <v>4</v>
      </c>
      <c r="B8" s="2" t="s">
        <v>635</v>
      </c>
      <c r="C8" s="2" t="s">
        <v>558</v>
      </c>
      <c r="D8" s="2" t="n">
        <v>1996</v>
      </c>
      <c r="E8" s="2" t="s">
        <v>503</v>
      </c>
      <c r="F8" s="2" t="n">
        <v>4</v>
      </c>
      <c r="G8" s="8" t="n">
        <f aca="false">IF(F8=1,20,IF(F8=2,18,IF(F8=3,17,IF(F8=4,16,IF(F8=5,15,IF(F8=6,14,IF(F8=7,13,IF(F8=8,12,0))))))))</f>
        <v>16</v>
      </c>
      <c r="H8" s="2" t="n">
        <v>9</v>
      </c>
      <c r="I8" s="8" t="n">
        <v>11</v>
      </c>
      <c r="J8" s="2"/>
      <c r="K8" s="8" t="n">
        <f aca="false">IF(J8=1,20,IF(J8=2,18,IF(J8=3,17,IF(J8=4,16,IF(J8=5,15,IF(J8=6,14,IF(J8=7,13,IF(J8=8,12,0))))))))</f>
        <v>0</v>
      </c>
      <c r="L8" s="2" t="n">
        <f aca="false">G8+I8</f>
        <v>27</v>
      </c>
    </row>
    <row r="9" customFormat="false" ht="12.75" hidden="false" customHeight="false" outlineLevel="0" collapsed="false">
      <c r="A9" s="2" t="n">
        <v>5</v>
      </c>
      <c r="B9" s="2" t="s">
        <v>583</v>
      </c>
      <c r="C9" s="2" t="s">
        <v>95</v>
      </c>
      <c r="D9" s="2" t="n">
        <v>1996</v>
      </c>
      <c r="E9" s="2" t="s">
        <v>501</v>
      </c>
      <c r="F9" s="2" t="n">
        <v>6</v>
      </c>
      <c r="G9" s="8" t="n">
        <f aca="false">IF(F9=1,20,IF(F9=2,18,IF(F9=3,17,IF(F9=4,16,IF(F9=5,15,IF(F9=6,14,IF(F9=7,13,IF(F9=8,12,0))))))))</f>
        <v>14</v>
      </c>
      <c r="H9" s="2" t="n">
        <v>7</v>
      </c>
      <c r="I9" s="8" t="n">
        <f aca="false">IF(H9=1,20,IF(H9=2,18,IF(H9=3,17,IF(H9=4,16,IF(H9=5,15,IF(H9=6,14,IF(H9=7,13,IF(H9=8,12,0))))))))</f>
        <v>13</v>
      </c>
      <c r="J9" s="2"/>
      <c r="K9" s="8" t="n">
        <f aca="false">IF(J9=1,20,IF(J9=2,18,IF(J9=3,17,IF(J9=4,16,IF(J9=5,15,IF(J9=6,14,IF(J9=7,13,IF(J9=8,12,0))))))))</f>
        <v>0</v>
      </c>
      <c r="L9" s="2" t="n">
        <f aca="false">G9+I9</f>
        <v>27</v>
      </c>
    </row>
    <row r="10" customFormat="false" ht="12.75" hidden="false" customHeight="false" outlineLevel="0" collapsed="false">
      <c r="A10" s="2" t="n">
        <v>6</v>
      </c>
      <c r="B10" s="2" t="s">
        <v>432</v>
      </c>
      <c r="C10" s="2" t="s">
        <v>598</v>
      </c>
      <c r="D10" s="2" t="n">
        <v>1997</v>
      </c>
      <c r="E10" s="2" t="s">
        <v>527</v>
      </c>
      <c r="F10" s="2" t="n">
        <v>8</v>
      </c>
      <c r="G10" s="8" t="n">
        <v>12</v>
      </c>
      <c r="H10" s="2" t="n">
        <v>6</v>
      </c>
      <c r="I10" s="8" t="n">
        <f aca="false">IF(H10=1,20,IF(H10=2,18,IF(H10=3,17,IF(H10=4,16,IF(H10=5,15,IF(H10=6,14,IF(H10=7,13,IF(H10=8,12,0))))))))</f>
        <v>14</v>
      </c>
      <c r="J10" s="2"/>
      <c r="K10" s="8" t="n">
        <f aca="false">IF(J10=1,20,IF(J10=2,18,IF(J10=3,17,IF(J10=4,16,IF(J10=5,15,IF(J10=6,14,IF(J10=7,13,IF(J10=8,12,0))))))))</f>
        <v>0</v>
      </c>
      <c r="L10" s="2" t="n">
        <f aca="false">G10+I10</f>
        <v>26</v>
      </c>
    </row>
    <row r="11" customFormat="false" ht="12.75" hidden="false" customHeight="false" outlineLevel="0" collapsed="false">
      <c r="A11" s="2" t="n">
        <v>7</v>
      </c>
      <c r="B11" s="2" t="s">
        <v>636</v>
      </c>
      <c r="C11" s="2" t="s">
        <v>98</v>
      </c>
      <c r="D11" s="2" t="n">
        <v>1996</v>
      </c>
      <c r="E11" s="2" t="s">
        <v>501</v>
      </c>
      <c r="F11" s="2" t="n">
        <v>3</v>
      </c>
      <c r="G11" s="8" t="n">
        <f aca="false">IF(F11=1,20,IF(F11=2,18,IF(F11=3,17,IF(F11=4,16,IF(F11=5,15,IF(F11=6,14,IF(F11=7,13,IF(F11=8,12,0))))))))</f>
        <v>17</v>
      </c>
      <c r="H11" s="2" t="n">
        <v>12</v>
      </c>
      <c r="I11" s="8" t="n">
        <v>8</v>
      </c>
      <c r="J11" s="2"/>
      <c r="K11" s="8" t="n">
        <f aca="false">IF(J11=1,20,IF(J11=2,18,IF(J11=3,17,IF(J11=4,16,IF(J11=5,15,IF(J11=6,14,IF(J11=7,13,IF(J11=8,12,0))))))))</f>
        <v>0</v>
      </c>
      <c r="L11" s="2" t="n">
        <f aca="false">G11+I11</f>
        <v>25</v>
      </c>
    </row>
    <row r="12" customFormat="false" ht="12.75" hidden="false" customHeight="false" outlineLevel="0" collapsed="false">
      <c r="A12" s="2" t="n">
        <v>8</v>
      </c>
      <c r="B12" s="2" t="s">
        <v>597</v>
      </c>
      <c r="C12" s="2" t="s">
        <v>576</v>
      </c>
      <c r="D12" s="2" t="n">
        <v>1997</v>
      </c>
      <c r="E12" s="2" t="s">
        <v>503</v>
      </c>
      <c r="F12" s="2" t="n">
        <v>7</v>
      </c>
      <c r="G12" s="8" t="n">
        <v>13</v>
      </c>
      <c r="H12" s="2" t="n">
        <v>10</v>
      </c>
      <c r="I12" s="8" t="n">
        <v>10</v>
      </c>
      <c r="J12" s="2"/>
      <c r="K12" s="8" t="n">
        <f aca="false">IF(J12=1,20,IF(J12=2,18,IF(J12=3,17,IF(J12=4,16,IF(J12=5,15,IF(J12=6,14,IF(J12=7,13,IF(J12=8,12,0))))))))</f>
        <v>0</v>
      </c>
      <c r="L12" s="2" t="n">
        <f aca="false">G12+I12</f>
        <v>23</v>
      </c>
    </row>
    <row r="13" customFormat="false" ht="12.75" hidden="false" customHeight="false" outlineLevel="0" collapsed="false">
      <c r="A13" s="2" t="n">
        <v>9</v>
      </c>
      <c r="B13" s="2" t="s">
        <v>594</v>
      </c>
      <c r="C13" s="2" t="s">
        <v>16</v>
      </c>
      <c r="D13" s="2" t="n">
        <v>1997</v>
      </c>
      <c r="E13" s="2" t="s">
        <v>513</v>
      </c>
      <c r="F13" s="2" t="n">
        <v>9</v>
      </c>
      <c r="G13" s="8" t="n">
        <v>11</v>
      </c>
      <c r="H13" s="2" t="n">
        <v>8</v>
      </c>
      <c r="I13" s="8" t="n">
        <f aca="false">IF(H13=1,20,IF(H13=2,18,IF(H13=3,17,IF(H13=4,16,IF(H13=5,15,IF(H13=6,14,IF(H13=7,13,IF(H13=8,12,0))))))))</f>
        <v>12</v>
      </c>
      <c r="J13" s="2"/>
      <c r="K13" s="8" t="n">
        <f aca="false">IF(J13=1,20,IF(J13=2,18,IF(J13=3,17,IF(J13=4,16,IF(J13=5,15,IF(J13=6,14,IF(J13=7,13,IF(J13=8,12,0))))))))</f>
        <v>0</v>
      </c>
      <c r="L13" s="2" t="n">
        <f aca="false">G13+I13</f>
        <v>23</v>
      </c>
    </row>
    <row r="14" customFormat="false" ht="12.75" hidden="false" customHeight="false" outlineLevel="0" collapsed="false">
      <c r="A14" s="2" t="n">
        <v>10</v>
      </c>
      <c r="B14" s="13" t="s">
        <v>637</v>
      </c>
      <c r="C14" s="13" t="s">
        <v>58</v>
      </c>
      <c r="D14" s="13" t="n">
        <v>1996</v>
      </c>
      <c r="E14" s="13" t="s">
        <v>527</v>
      </c>
      <c r="F14" s="13" t="n">
        <v>0</v>
      </c>
      <c r="G14" s="20" t="n">
        <v>0</v>
      </c>
      <c r="H14" s="13" t="n">
        <v>2</v>
      </c>
      <c r="I14" s="8" t="n">
        <f aca="false">IF(H14=1,20,IF(H14=2,18,IF(H14=3,17,IF(H14=4,16,IF(H14=5,15,IF(H14=6,14,IF(H14=7,13,IF(H14=8,12,0))))))))</f>
        <v>18</v>
      </c>
      <c r="J14" s="9"/>
      <c r="K14" s="9"/>
      <c r="L14" s="2" t="n">
        <f aca="false">G14+I14</f>
        <v>18</v>
      </c>
    </row>
    <row r="15" customFormat="false" ht="12.75" hidden="false" customHeight="false" outlineLevel="0" collapsed="false">
      <c r="A15" s="2" t="n">
        <v>11</v>
      </c>
      <c r="B15" s="13" t="s">
        <v>638</v>
      </c>
      <c r="C15" s="13" t="s">
        <v>124</v>
      </c>
      <c r="D15" s="13" t="n">
        <v>1996</v>
      </c>
      <c r="E15" s="13" t="s">
        <v>527</v>
      </c>
      <c r="F15" s="13" t="n">
        <v>0</v>
      </c>
      <c r="G15" s="20" t="n">
        <v>0</v>
      </c>
      <c r="H15" s="13" t="n">
        <v>3</v>
      </c>
      <c r="I15" s="8" t="n">
        <f aca="false">IF(H15=1,20,IF(H15=2,18,IF(H15=3,17,IF(H15=4,16,IF(H15=5,15,IF(H15=6,14,IF(H15=7,13,IF(H15=8,12,0))))))))</f>
        <v>17</v>
      </c>
      <c r="J15" s="9"/>
      <c r="K15" s="9"/>
      <c r="L15" s="2" t="n">
        <f aca="false">G15+I15</f>
        <v>17</v>
      </c>
    </row>
    <row r="16" customFormat="false" ht="12.75" hidden="false" customHeight="false" outlineLevel="0" collapsed="false">
      <c r="A16" s="2" t="n">
        <v>12</v>
      </c>
      <c r="B16" s="2" t="s">
        <v>639</v>
      </c>
      <c r="C16" s="2" t="s">
        <v>640</v>
      </c>
      <c r="D16" s="2" t="n">
        <v>1997</v>
      </c>
      <c r="E16" s="2" t="s">
        <v>513</v>
      </c>
      <c r="F16" s="2" t="n">
        <v>12</v>
      </c>
      <c r="G16" s="8" t="n">
        <v>8</v>
      </c>
      <c r="H16" s="2" t="n">
        <v>15</v>
      </c>
      <c r="I16" s="8" t="n">
        <v>6</v>
      </c>
      <c r="J16" s="2"/>
      <c r="K16" s="8" t="n">
        <f aca="false">IF(J16=1,20,IF(J16=2,18,IF(J16=3,17,IF(J16=4,16,IF(J16=5,15,IF(J16=6,14,IF(J16=7,13,IF(J16=8,12,0))))))))</f>
        <v>0</v>
      </c>
      <c r="L16" s="2" t="n">
        <f aca="false">G16+I16</f>
        <v>14</v>
      </c>
    </row>
    <row r="17" customFormat="false" ht="12.75" hidden="false" customHeight="false" outlineLevel="0" collapsed="false">
      <c r="A17" s="2" t="n">
        <v>13</v>
      </c>
      <c r="B17" s="2" t="s">
        <v>641</v>
      </c>
      <c r="C17" s="2" t="s">
        <v>576</v>
      </c>
      <c r="D17" s="2" t="n">
        <v>1996</v>
      </c>
      <c r="E17" s="2" t="s">
        <v>321</v>
      </c>
      <c r="F17" s="2" t="n">
        <v>15</v>
      </c>
      <c r="G17" s="8" t="n">
        <v>6</v>
      </c>
      <c r="H17" s="2" t="n">
        <v>16</v>
      </c>
      <c r="I17" s="8" t="n">
        <v>6</v>
      </c>
      <c r="J17" s="2"/>
      <c r="K17" s="8" t="n">
        <f aca="false">IF(J17=1,20,IF(J17=2,18,IF(J17=3,17,IF(J17=4,16,IF(J17=5,15,IF(J17=6,14,IF(J17=7,13,IF(J17=8,12,0))))))))</f>
        <v>0</v>
      </c>
      <c r="L17" s="2" t="n">
        <f aca="false">G17+I17</f>
        <v>12</v>
      </c>
    </row>
    <row r="18" customFormat="false" ht="12.75" hidden="false" customHeight="false" outlineLevel="0" collapsed="false">
      <c r="A18" s="2" t="n">
        <v>14</v>
      </c>
      <c r="B18" s="9" t="s">
        <v>642</v>
      </c>
      <c r="C18" s="2" t="s">
        <v>262</v>
      </c>
      <c r="D18" s="2" t="n">
        <v>1996</v>
      </c>
      <c r="E18" s="2" t="s">
        <v>511</v>
      </c>
      <c r="F18" s="2" t="n">
        <v>17</v>
      </c>
      <c r="G18" s="8" t="n">
        <v>6</v>
      </c>
      <c r="H18" s="2" t="n">
        <v>19</v>
      </c>
      <c r="I18" s="8" t="n">
        <v>5</v>
      </c>
      <c r="J18" s="2"/>
      <c r="K18" s="8" t="n">
        <f aca="false">IF(J18=1,20,IF(J18=2,18,IF(J18=3,17,IF(J18=4,16,IF(J18=5,15,IF(J18=6,14,IF(J18=7,13,IF(J18=8,12,0))))))))</f>
        <v>0</v>
      </c>
      <c r="L18" s="2" t="n">
        <f aca="false">G18+I18</f>
        <v>11</v>
      </c>
    </row>
    <row r="19" customFormat="false" ht="12.75" hidden="false" customHeight="false" outlineLevel="0" collapsed="false">
      <c r="A19" s="2" t="n">
        <v>15</v>
      </c>
      <c r="B19" s="2" t="s">
        <v>32</v>
      </c>
      <c r="C19" s="2" t="s">
        <v>333</v>
      </c>
      <c r="D19" s="2" t="n">
        <v>1997</v>
      </c>
      <c r="E19" s="2" t="s">
        <v>511</v>
      </c>
      <c r="F19" s="2" t="n">
        <v>19</v>
      </c>
      <c r="G19" s="8" t="n">
        <v>5</v>
      </c>
      <c r="H19" s="2" t="n">
        <v>17</v>
      </c>
      <c r="I19" s="8" t="n">
        <v>6</v>
      </c>
      <c r="J19" s="2"/>
      <c r="K19" s="8" t="n">
        <f aca="false">IF(J19=1,20,IF(J19=2,18,IF(J19=3,17,IF(J19=4,16,IF(J19=5,15,IF(J19=6,14,IF(J19=7,13,IF(J19=8,12,0))))))))</f>
        <v>0</v>
      </c>
      <c r="L19" s="2" t="n">
        <f aca="false">G19+I19</f>
        <v>11</v>
      </c>
    </row>
    <row r="20" customFormat="false" ht="12.75" hidden="false" customHeight="false" outlineLevel="0" collapsed="false">
      <c r="A20" s="2" t="n">
        <v>16</v>
      </c>
      <c r="B20" s="2" t="s">
        <v>643</v>
      </c>
      <c r="C20" s="2" t="s">
        <v>37</v>
      </c>
      <c r="D20" s="2" t="n">
        <v>1997</v>
      </c>
      <c r="E20" s="2" t="s">
        <v>522</v>
      </c>
      <c r="F20" s="2" t="n">
        <v>10</v>
      </c>
      <c r="G20" s="8" t="n">
        <v>10</v>
      </c>
      <c r="H20" s="2"/>
      <c r="I20" s="8" t="n">
        <f aca="false">IF(H20=1,20,IF(H20=2,18,IF(H20=3,17,IF(H20=4,16,IF(H20=5,15,IF(H20=6,14,IF(H20=7,13,IF(H20=8,12,0))))))))</f>
        <v>0</v>
      </c>
      <c r="J20" s="2"/>
      <c r="K20" s="8" t="n">
        <f aca="false">IF(J20=1,20,IF(J20=2,18,IF(J20=3,17,IF(J20=4,16,IF(J20=5,15,IF(J20=6,14,IF(J20=7,13,IF(J20=8,12,0))))))))</f>
        <v>0</v>
      </c>
      <c r="L20" s="2" t="n">
        <f aca="false">G20+I20</f>
        <v>10</v>
      </c>
    </row>
    <row r="21" customFormat="false" ht="12.75" hidden="false" customHeight="false" outlineLevel="0" collapsed="false">
      <c r="A21" s="2" t="n">
        <v>17</v>
      </c>
      <c r="B21" s="2" t="s">
        <v>584</v>
      </c>
      <c r="C21" s="2" t="s">
        <v>223</v>
      </c>
      <c r="D21" s="2" t="n">
        <v>1996</v>
      </c>
      <c r="E21" s="2" t="s">
        <v>511</v>
      </c>
      <c r="F21" s="2" t="n">
        <v>11</v>
      </c>
      <c r="G21" s="8" t="n">
        <v>9</v>
      </c>
      <c r="H21" s="2"/>
      <c r="I21" s="8" t="n">
        <f aca="false">IF(H21=1,20,IF(H21=2,18,IF(H21=3,17,IF(H21=4,16,IF(H21=5,15,IF(H21=6,14,IF(H21=7,13,IF(H21=8,12,0))))))))</f>
        <v>0</v>
      </c>
      <c r="J21" s="2"/>
      <c r="K21" s="8" t="n">
        <f aca="false">IF(J21=1,20,IF(J21=2,18,IF(J21=3,17,IF(J21=4,16,IF(J21=5,15,IF(J21=6,14,IF(J21=7,13,IF(J21=8,12,0))))))))</f>
        <v>0</v>
      </c>
      <c r="L21" s="2" t="n">
        <f aca="false">G21+I21</f>
        <v>9</v>
      </c>
    </row>
    <row r="22" customFormat="false" ht="12.75" hidden="false" customHeight="false" outlineLevel="0" collapsed="false">
      <c r="A22" s="2" t="n">
        <v>18</v>
      </c>
      <c r="B22" s="2" t="s">
        <v>644</v>
      </c>
      <c r="C22" s="2" t="s">
        <v>45</v>
      </c>
      <c r="D22" s="2" t="n">
        <v>1997</v>
      </c>
      <c r="E22" s="2" t="s">
        <v>511</v>
      </c>
      <c r="F22" s="2" t="n">
        <v>18</v>
      </c>
      <c r="G22" s="8" t="n">
        <v>5</v>
      </c>
      <c r="H22" s="2" t="n">
        <v>27</v>
      </c>
      <c r="I22" s="8" t="n">
        <v>4</v>
      </c>
      <c r="J22" s="2"/>
      <c r="K22" s="8" t="n">
        <f aca="false">IF(J22=1,20,IF(J22=2,18,IF(J22=3,17,IF(J22=4,16,IF(J22=5,15,IF(J22=6,14,IF(J22=7,13,IF(J22=8,12,0))))))))</f>
        <v>0</v>
      </c>
      <c r="L22" s="2" t="n">
        <f aca="false">G22+I22</f>
        <v>9</v>
      </c>
    </row>
    <row r="23" customFormat="false" ht="12.75" hidden="false" customHeight="false" outlineLevel="0" collapsed="false">
      <c r="A23" s="2" t="n">
        <v>19</v>
      </c>
      <c r="B23" s="13" t="s">
        <v>645</v>
      </c>
      <c r="C23" s="13" t="s">
        <v>646</v>
      </c>
      <c r="D23" s="13" t="n">
        <v>1996</v>
      </c>
      <c r="E23" s="13" t="s">
        <v>647</v>
      </c>
      <c r="F23" s="13" t="n">
        <v>0</v>
      </c>
      <c r="G23" s="20" t="n">
        <v>0</v>
      </c>
      <c r="H23" s="13" t="n">
        <v>11</v>
      </c>
      <c r="I23" s="13" t="n">
        <v>9</v>
      </c>
      <c r="J23" s="9"/>
      <c r="K23" s="9"/>
      <c r="L23" s="2" t="n">
        <f aca="false">G23+I23</f>
        <v>9</v>
      </c>
    </row>
    <row r="24" customFormat="false" ht="12.75" hidden="false" customHeight="false" outlineLevel="0" collapsed="false">
      <c r="A24" s="2" t="n">
        <v>20</v>
      </c>
      <c r="B24" s="2" t="s">
        <v>648</v>
      </c>
      <c r="C24" s="2" t="s">
        <v>558</v>
      </c>
      <c r="D24" s="2" t="n">
        <v>1997</v>
      </c>
      <c r="E24" s="2" t="s">
        <v>511</v>
      </c>
      <c r="F24" s="2" t="n">
        <v>21</v>
      </c>
      <c r="G24" s="8" t="n">
        <v>4</v>
      </c>
      <c r="H24" s="2" t="n">
        <v>24</v>
      </c>
      <c r="I24" s="8" t="n">
        <v>4</v>
      </c>
      <c r="J24" s="2"/>
      <c r="K24" s="8" t="n">
        <f aca="false">IF(J24=1,20,IF(J24=2,18,IF(J24=3,17,IF(J24=4,16,IF(J24=5,15,IF(J24=6,14,IF(J24=7,13,IF(J24=8,12,0))))))))</f>
        <v>0</v>
      </c>
      <c r="L24" s="2" t="n">
        <f aca="false">G24+I24</f>
        <v>8</v>
      </c>
    </row>
    <row r="25" customFormat="false" ht="12.75" hidden="false" customHeight="false" outlineLevel="0" collapsed="false">
      <c r="A25" s="2" t="n">
        <v>21</v>
      </c>
      <c r="B25" s="2" t="s">
        <v>649</v>
      </c>
      <c r="C25" s="2" t="s">
        <v>223</v>
      </c>
      <c r="D25" s="2" t="n">
        <v>1996</v>
      </c>
      <c r="E25" s="2" t="s">
        <v>505</v>
      </c>
      <c r="F25" s="2" t="n">
        <v>13</v>
      </c>
      <c r="G25" s="8" t="n">
        <v>7</v>
      </c>
      <c r="H25" s="2"/>
      <c r="I25" s="8" t="n">
        <f aca="false">IF(H25=1,20,IF(H25=2,18,IF(H25=3,17,IF(H25=4,16,IF(H25=5,15,IF(H25=6,14,IF(H25=7,13,IF(H25=8,12,0))))))))</f>
        <v>0</v>
      </c>
      <c r="J25" s="2"/>
      <c r="K25" s="8" t="n">
        <f aca="false">IF(J25=1,20,IF(J25=2,18,IF(J25=3,17,IF(J25=4,16,IF(J25=5,15,IF(J25=6,14,IF(J25=7,13,IF(J25=8,12,0))))))))</f>
        <v>0</v>
      </c>
      <c r="L25" s="2" t="n">
        <f aca="false">G25+I25</f>
        <v>7</v>
      </c>
    </row>
    <row r="26" customFormat="false" ht="12.75" hidden="false" customHeight="false" outlineLevel="0" collapsed="false">
      <c r="A26" s="2" t="n">
        <v>22</v>
      </c>
      <c r="B26" s="2" t="s">
        <v>650</v>
      </c>
      <c r="C26" s="2" t="s">
        <v>77</v>
      </c>
      <c r="D26" s="2" t="n">
        <v>1997</v>
      </c>
      <c r="E26" s="2" t="s">
        <v>513</v>
      </c>
      <c r="F26" s="2" t="n">
        <v>14</v>
      </c>
      <c r="G26" s="8" t="n">
        <v>7</v>
      </c>
      <c r="H26" s="2"/>
      <c r="I26" s="8" t="n">
        <f aca="false">IF(H26=1,20,IF(H26=2,18,IF(H26=3,17,IF(H26=4,16,IF(H26=5,15,IF(H26=6,14,IF(H26=7,13,IF(H26=8,12,0))))))))</f>
        <v>0</v>
      </c>
      <c r="J26" s="2"/>
      <c r="K26" s="8" t="n">
        <f aca="false">IF(J26=1,20,IF(J26=2,18,IF(J26=3,17,IF(J26=4,16,IF(J26=5,15,IF(J26=6,14,IF(J26=7,13,IF(J26=8,12,0))))))))</f>
        <v>0</v>
      </c>
      <c r="L26" s="2" t="n">
        <f aca="false">G26+I26</f>
        <v>7</v>
      </c>
    </row>
    <row r="27" customFormat="false" ht="12.75" hidden="false" customHeight="false" outlineLevel="0" collapsed="false">
      <c r="A27" s="2" t="n">
        <v>23</v>
      </c>
      <c r="B27" s="2" t="s">
        <v>651</v>
      </c>
      <c r="C27" s="2" t="s">
        <v>174</v>
      </c>
      <c r="D27" s="2" t="n">
        <v>1997</v>
      </c>
      <c r="E27" s="2" t="s">
        <v>511</v>
      </c>
      <c r="F27" s="2" t="n">
        <v>25</v>
      </c>
      <c r="G27" s="8" t="n">
        <v>4</v>
      </c>
      <c r="H27" s="2" t="n">
        <v>33</v>
      </c>
      <c r="I27" s="8" t="n">
        <v>3</v>
      </c>
      <c r="J27" s="2"/>
      <c r="K27" s="8" t="n">
        <f aca="false">IF(J27=1,20,IF(J27=2,18,IF(J27=3,17,IF(J27=4,16,IF(J27=5,15,IF(J27=6,14,IF(J27=7,13,IF(J27=8,12,0))))))))</f>
        <v>0</v>
      </c>
      <c r="L27" s="2" t="n">
        <f aca="false">G27+I27</f>
        <v>7</v>
      </c>
    </row>
    <row r="28" customFormat="false" ht="12.75" hidden="false" customHeight="false" outlineLevel="0" collapsed="false">
      <c r="A28" s="2" t="n">
        <v>24</v>
      </c>
      <c r="B28" s="2" t="s">
        <v>652</v>
      </c>
      <c r="C28" s="2" t="s">
        <v>33</v>
      </c>
      <c r="D28" s="2" t="n">
        <v>1997</v>
      </c>
      <c r="E28" s="2" t="s">
        <v>511</v>
      </c>
      <c r="F28" s="2" t="n">
        <v>26</v>
      </c>
      <c r="G28" s="8" t="n">
        <v>4</v>
      </c>
      <c r="H28" s="2" t="n">
        <v>31</v>
      </c>
      <c r="I28" s="8" t="n">
        <v>3</v>
      </c>
      <c r="J28" s="2"/>
      <c r="K28" s="8"/>
      <c r="L28" s="2" t="n">
        <f aca="false">G28+I28</f>
        <v>7</v>
      </c>
    </row>
    <row r="29" customFormat="false" ht="12.75" hidden="false" customHeight="false" outlineLevel="0" collapsed="false">
      <c r="A29" s="2" t="n">
        <v>25</v>
      </c>
      <c r="B29" s="13" t="s">
        <v>653</v>
      </c>
      <c r="C29" s="13" t="s">
        <v>95</v>
      </c>
      <c r="D29" s="13" t="n">
        <v>1996</v>
      </c>
      <c r="E29" s="13" t="s">
        <v>647</v>
      </c>
      <c r="F29" s="13" t="n">
        <v>0</v>
      </c>
      <c r="G29" s="20" t="n">
        <v>0</v>
      </c>
      <c r="H29" s="13" t="n">
        <v>13</v>
      </c>
      <c r="I29" s="13" t="n">
        <v>7</v>
      </c>
      <c r="J29" s="9"/>
      <c r="K29" s="9"/>
      <c r="L29" s="2" t="n">
        <f aca="false">G29+I29</f>
        <v>7</v>
      </c>
    </row>
    <row r="30" customFormat="false" ht="12.75" hidden="false" customHeight="false" outlineLevel="0" collapsed="false">
      <c r="A30" s="2" t="n">
        <v>26</v>
      </c>
      <c r="B30" s="13" t="s">
        <v>654</v>
      </c>
      <c r="C30" s="13" t="s">
        <v>41</v>
      </c>
      <c r="D30" s="13" t="n">
        <v>1996</v>
      </c>
      <c r="E30" s="13" t="s">
        <v>527</v>
      </c>
      <c r="F30" s="13" t="n">
        <v>0</v>
      </c>
      <c r="G30" s="20" t="n">
        <v>0</v>
      </c>
      <c r="H30" s="13" t="n">
        <v>14</v>
      </c>
      <c r="I30" s="13" t="n">
        <v>7</v>
      </c>
      <c r="J30" s="9"/>
      <c r="K30" s="9"/>
      <c r="L30" s="2" t="n">
        <f aca="false">G30+I30</f>
        <v>7</v>
      </c>
    </row>
    <row r="31" customFormat="false" ht="12.75" hidden="false" customHeight="false" outlineLevel="0" collapsed="false">
      <c r="A31" s="2" t="n">
        <v>27</v>
      </c>
      <c r="B31" s="2" t="s">
        <v>655</v>
      </c>
      <c r="C31" s="2" t="s">
        <v>656</v>
      </c>
      <c r="D31" s="2" t="n">
        <v>1997</v>
      </c>
      <c r="E31" s="2" t="s">
        <v>505</v>
      </c>
      <c r="F31" s="2" t="n">
        <v>16</v>
      </c>
      <c r="G31" s="8" t="n">
        <v>6</v>
      </c>
      <c r="H31" s="2"/>
      <c r="I31" s="8" t="n">
        <f aca="false">IF(H31=1,20,IF(H31=2,18,IF(H31=3,17,IF(H31=4,16,IF(H31=5,15,IF(H31=6,14,IF(H31=7,13,IF(H31=8,12,0))))))))</f>
        <v>0</v>
      </c>
      <c r="J31" s="2"/>
      <c r="K31" s="8" t="n">
        <f aca="false">IF(J31=1,20,IF(J31=2,18,IF(J31=3,17,IF(J31=4,16,IF(J31=5,15,IF(J31=6,14,IF(J31=7,13,IF(J31=8,12,0))))))))</f>
        <v>0</v>
      </c>
      <c r="L31" s="2" t="n">
        <f aca="false">G31+I31</f>
        <v>6</v>
      </c>
    </row>
    <row r="32" customFormat="false" ht="12.75" hidden="false" customHeight="false" outlineLevel="0" collapsed="false">
      <c r="A32" s="2" t="n">
        <v>28</v>
      </c>
      <c r="B32" s="2" t="s">
        <v>657</v>
      </c>
      <c r="C32" s="2" t="s">
        <v>45</v>
      </c>
      <c r="D32" s="2" t="n">
        <v>1996</v>
      </c>
      <c r="E32" s="2" t="s">
        <v>511</v>
      </c>
      <c r="F32" s="2" t="n">
        <v>20</v>
      </c>
      <c r="G32" s="8" t="n">
        <v>5</v>
      </c>
      <c r="H32" s="2"/>
      <c r="I32" s="8" t="n">
        <f aca="false">IF(H32=1,20,IF(H32=2,18,IF(H32=3,17,IF(H32=4,16,IF(H32=5,15,IF(H32=6,14,IF(H32=7,13,IF(H32=8,12,0))))))))</f>
        <v>0</v>
      </c>
      <c r="J32" s="2"/>
      <c r="K32" s="8" t="n">
        <f aca="false">IF(J32=1,20,IF(J32=2,18,IF(J32=3,17,IF(J32=4,16,IF(J32=5,15,IF(J32=6,14,IF(J32=7,13,IF(J32=8,12,0))))))))</f>
        <v>0</v>
      </c>
      <c r="L32" s="2" t="n">
        <f aca="false">G32+I32</f>
        <v>5</v>
      </c>
    </row>
    <row r="33" customFormat="false" ht="12.75" hidden="false" customHeight="false" outlineLevel="0" collapsed="false">
      <c r="A33" s="17" t="n">
        <v>29</v>
      </c>
      <c r="B33" s="17" t="s">
        <v>658</v>
      </c>
      <c r="C33" s="17" t="s">
        <v>182</v>
      </c>
      <c r="D33" s="17" t="n">
        <v>1997</v>
      </c>
      <c r="E33" s="17" t="s">
        <v>34</v>
      </c>
      <c r="F33" s="17" t="n">
        <v>0</v>
      </c>
      <c r="G33" s="33" t="n">
        <v>0</v>
      </c>
      <c r="H33" s="17" t="n">
        <v>18</v>
      </c>
      <c r="I33" s="13" t="n">
        <v>5</v>
      </c>
      <c r="L33" s="2" t="n">
        <f aca="false">G33+I33</f>
        <v>5</v>
      </c>
    </row>
    <row r="34" customFormat="false" ht="12.75" hidden="false" customHeight="false" outlineLevel="0" collapsed="false">
      <c r="A34" s="17" t="n">
        <v>30</v>
      </c>
      <c r="B34" s="17" t="s">
        <v>659</v>
      </c>
      <c r="C34" s="17" t="s">
        <v>95</v>
      </c>
      <c r="D34" s="17" t="n">
        <v>1997</v>
      </c>
      <c r="E34" s="17" t="s">
        <v>647</v>
      </c>
      <c r="F34" s="17" t="n">
        <v>0</v>
      </c>
      <c r="G34" s="33" t="n">
        <v>0</v>
      </c>
      <c r="H34" s="17" t="n">
        <v>20</v>
      </c>
      <c r="I34" s="13" t="n">
        <v>5</v>
      </c>
      <c r="L34" s="13" t="n">
        <f aca="false">G34+I34</f>
        <v>5</v>
      </c>
    </row>
    <row r="35" customFormat="false" ht="12.75" hidden="false" customHeight="false" outlineLevel="0" collapsed="false">
      <c r="A35" s="17" t="n">
        <v>31</v>
      </c>
      <c r="B35" s="34" t="s">
        <v>660</v>
      </c>
      <c r="C35" s="34" t="s">
        <v>16</v>
      </c>
      <c r="D35" s="34" t="n">
        <v>1997</v>
      </c>
      <c r="E35" s="34" t="s">
        <v>511</v>
      </c>
      <c r="F35" s="34" t="n">
        <v>22</v>
      </c>
      <c r="G35" s="35" t="n">
        <v>4</v>
      </c>
      <c r="H35" s="34"/>
      <c r="I35" s="35" t="n">
        <f aca="false">IF(H35=1,20,IF(H35=2,18,IF(H35=3,17,IF(H35=4,16,IF(H35=5,15,IF(H35=6,14,IF(H35=7,13,IF(H35=8,12,0))))))))</f>
        <v>0</v>
      </c>
      <c r="J35" s="36"/>
      <c r="K35" s="37" t="n">
        <f aca="false">IF(J35=1,20,IF(J35=2,18,IF(J35=3,17,IF(J35=4,16,IF(J35=5,15,IF(J35=6,14,IF(J35=7,13,IF(J35=8,12,0))))))))</f>
        <v>0</v>
      </c>
      <c r="L35" s="2" t="n">
        <f aca="false">G35+I35</f>
        <v>4</v>
      </c>
    </row>
    <row r="36" customFormat="false" ht="12.75" hidden="false" customHeight="false" outlineLevel="0" collapsed="false">
      <c r="A36" s="17" t="n">
        <v>32</v>
      </c>
      <c r="B36" s="34" t="s">
        <v>661</v>
      </c>
      <c r="C36" s="34" t="s">
        <v>102</v>
      </c>
      <c r="D36" s="34" t="n">
        <v>1996</v>
      </c>
      <c r="E36" s="34" t="s">
        <v>511</v>
      </c>
      <c r="F36" s="34" t="n">
        <v>23</v>
      </c>
      <c r="G36" s="35" t="n">
        <v>4</v>
      </c>
      <c r="H36" s="34"/>
      <c r="I36" s="35" t="n">
        <f aca="false">IF(H36=1,20,IF(H36=2,18,IF(H36=3,17,IF(H36=4,16,IF(H36=5,15,IF(H36=6,14,IF(H36=7,13,IF(H36=8,12,0))))))))</f>
        <v>0</v>
      </c>
      <c r="J36" s="36"/>
      <c r="K36" s="37" t="n">
        <f aca="false">IF(J36=1,20,IF(J36=2,18,IF(J36=3,17,IF(J36=4,16,IF(J36=5,15,IF(J36=6,14,IF(J36=7,13,IF(J36=8,12,0))))))))</f>
        <v>0</v>
      </c>
      <c r="L36" s="2" t="n">
        <f aca="false">G36+I36</f>
        <v>4</v>
      </c>
    </row>
    <row r="37" customFormat="false" ht="12.75" hidden="false" customHeight="false" outlineLevel="0" collapsed="false">
      <c r="A37" s="17" t="n">
        <v>33</v>
      </c>
      <c r="B37" s="34" t="s">
        <v>662</v>
      </c>
      <c r="C37" s="34" t="s">
        <v>663</v>
      </c>
      <c r="D37" s="34" t="n">
        <v>1996</v>
      </c>
      <c r="E37" s="34" t="s">
        <v>511</v>
      </c>
      <c r="F37" s="34" t="n">
        <v>24</v>
      </c>
      <c r="G37" s="35" t="n">
        <v>4</v>
      </c>
      <c r="H37" s="34"/>
      <c r="I37" s="35" t="n">
        <f aca="false">IF(H37=1,20,IF(H37=2,18,IF(H37=3,17,IF(H37=4,16,IF(H37=5,15,IF(H37=6,14,IF(H37=7,13,IF(H37=8,12,0))))))))</f>
        <v>0</v>
      </c>
      <c r="J37" s="36"/>
      <c r="K37" s="37" t="n">
        <f aca="false">IF(J37=1,20,IF(J37=2,18,IF(J37=3,17,IF(J37=4,16,IF(J37=5,15,IF(J37=6,14,IF(J37=7,13,IF(J37=8,12,0))))))))</f>
        <v>0</v>
      </c>
      <c r="L37" s="2" t="n">
        <f aca="false">G37+I37</f>
        <v>4</v>
      </c>
    </row>
    <row r="38" customFormat="false" ht="12.75" hidden="false" customHeight="false" outlineLevel="0" collapsed="false">
      <c r="A38" s="17" t="n">
        <v>34</v>
      </c>
      <c r="B38" s="34" t="s">
        <v>664</v>
      </c>
      <c r="C38" s="34" t="s">
        <v>41</v>
      </c>
      <c r="D38" s="34" t="n">
        <v>1996</v>
      </c>
      <c r="E38" s="34" t="s">
        <v>511</v>
      </c>
      <c r="F38" s="34" t="n">
        <v>27</v>
      </c>
      <c r="G38" s="35" t="n">
        <v>4</v>
      </c>
      <c r="H38" s="34"/>
      <c r="I38" s="35" t="n">
        <f aca="false">IF(H38=1,20,IF(H38=2,18,IF(H38=3,17,IF(H38=4,16,IF(H38=5,15,IF(H38=6,14,IF(H38=7,13,IF(H38=8,12,0))))))))</f>
        <v>0</v>
      </c>
      <c r="J38" s="36"/>
      <c r="K38" s="37"/>
      <c r="L38" s="2" t="n">
        <f aca="false">G38+I38</f>
        <v>4</v>
      </c>
    </row>
    <row r="39" customFormat="false" ht="12.75" hidden="false" customHeight="false" outlineLevel="0" collapsed="false">
      <c r="A39" s="17" t="n">
        <v>35</v>
      </c>
      <c r="B39" s="34" t="s">
        <v>665</v>
      </c>
      <c r="C39" s="34" t="s">
        <v>666</v>
      </c>
      <c r="D39" s="34" t="n">
        <v>1996</v>
      </c>
      <c r="E39" s="34" t="s">
        <v>511</v>
      </c>
      <c r="F39" s="34" t="n">
        <v>28</v>
      </c>
      <c r="G39" s="35" t="n">
        <v>4</v>
      </c>
      <c r="H39" s="34"/>
      <c r="I39" s="35" t="n">
        <f aca="false">IF(H39=1,20,IF(H39=2,18,IF(H39=3,17,IF(H39=4,16,IF(H39=5,15,IF(H39=6,14,IF(H39=7,13,IF(H39=8,12,0))))))))</f>
        <v>0</v>
      </c>
      <c r="J39" s="36"/>
      <c r="K39" s="37" t="n">
        <f aca="false">IF(J39=1,20,IF(J39=2,18,IF(J39=3,17,IF(J39=4,16,IF(J39=5,15,IF(J39=6,14,IF(J39=7,13,IF(J39=8,12,0))))))))</f>
        <v>0</v>
      </c>
      <c r="L39" s="34" t="n">
        <f aca="false">G39+I39</f>
        <v>4</v>
      </c>
    </row>
    <row r="40" customFormat="false" ht="12.75" hidden="false" customHeight="false" outlineLevel="0" collapsed="false">
      <c r="A40" s="17" t="n">
        <v>36</v>
      </c>
      <c r="B40" s="17" t="s">
        <v>432</v>
      </c>
      <c r="C40" s="17" t="s">
        <v>74</v>
      </c>
      <c r="D40" s="17" t="n">
        <v>1996</v>
      </c>
      <c r="E40" s="17" t="s">
        <v>527</v>
      </c>
      <c r="F40" s="17" t="n">
        <v>0</v>
      </c>
      <c r="G40" s="33" t="n">
        <v>0</v>
      </c>
      <c r="H40" s="17" t="n">
        <v>21</v>
      </c>
      <c r="I40" s="17" t="n">
        <v>4</v>
      </c>
      <c r="L40" s="17" t="n">
        <f aca="false">G40+I40</f>
        <v>4</v>
      </c>
    </row>
    <row r="41" customFormat="false" ht="12.75" hidden="false" customHeight="false" outlineLevel="0" collapsed="false">
      <c r="A41" s="17" t="n">
        <v>37</v>
      </c>
      <c r="B41" s="17" t="s">
        <v>557</v>
      </c>
      <c r="C41" s="17" t="s">
        <v>124</v>
      </c>
      <c r="D41" s="17" t="n">
        <v>1996</v>
      </c>
      <c r="E41" s="17" t="s">
        <v>503</v>
      </c>
      <c r="F41" s="17" t="n">
        <v>0</v>
      </c>
      <c r="G41" s="33" t="n">
        <v>0</v>
      </c>
      <c r="H41" s="17" t="n">
        <v>22</v>
      </c>
      <c r="I41" s="17" t="n">
        <v>4</v>
      </c>
      <c r="L41" s="17" t="n">
        <f aca="false">G41+I41</f>
        <v>4</v>
      </c>
    </row>
    <row r="42" customFormat="false" ht="12.75" hidden="false" customHeight="false" outlineLevel="0" collapsed="false">
      <c r="A42" s="17" t="n">
        <v>38</v>
      </c>
      <c r="B42" s="17" t="s">
        <v>667</v>
      </c>
      <c r="C42" s="17" t="s">
        <v>668</v>
      </c>
      <c r="D42" s="17" t="n">
        <v>1996</v>
      </c>
      <c r="E42" s="17" t="s">
        <v>503</v>
      </c>
      <c r="F42" s="17" t="n">
        <v>0</v>
      </c>
      <c r="G42" s="33" t="n">
        <v>0</v>
      </c>
      <c r="H42" s="17" t="n">
        <v>23</v>
      </c>
      <c r="I42" s="17" t="n">
        <v>4</v>
      </c>
      <c r="L42" s="17" t="n">
        <f aca="false">G42+I42</f>
        <v>4</v>
      </c>
    </row>
    <row r="43" customFormat="false" ht="12.75" hidden="false" customHeight="false" outlineLevel="0" collapsed="false">
      <c r="A43" s="17" t="n">
        <v>39</v>
      </c>
      <c r="B43" s="17" t="s">
        <v>669</v>
      </c>
      <c r="C43" s="17" t="s">
        <v>102</v>
      </c>
      <c r="D43" s="17" t="n">
        <v>1997</v>
      </c>
      <c r="E43" s="17" t="s">
        <v>503</v>
      </c>
      <c r="F43" s="17" t="n">
        <v>0</v>
      </c>
      <c r="G43" s="33" t="n">
        <v>0</v>
      </c>
      <c r="H43" s="17" t="n">
        <v>25</v>
      </c>
      <c r="I43" s="17" t="n">
        <v>4</v>
      </c>
      <c r="L43" s="17" t="n">
        <f aca="false">G43+I43</f>
        <v>4</v>
      </c>
    </row>
    <row r="44" customFormat="false" ht="12.75" hidden="false" customHeight="false" outlineLevel="0" collapsed="false">
      <c r="A44" s="17" t="n">
        <v>40</v>
      </c>
      <c r="B44" s="17" t="s">
        <v>670</v>
      </c>
      <c r="C44" s="17" t="s">
        <v>596</v>
      </c>
      <c r="D44" s="17" t="n">
        <v>1997</v>
      </c>
      <c r="E44" s="17" t="s">
        <v>503</v>
      </c>
      <c r="F44" s="17" t="n">
        <v>0</v>
      </c>
      <c r="G44" s="33" t="n">
        <v>0</v>
      </c>
      <c r="H44" s="17" t="n">
        <v>26</v>
      </c>
      <c r="I44" s="17" t="n">
        <v>4</v>
      </c>
      <c r="L44" s="17" t="n">
        <f aca="false">G44+I44</f>
        <v>4</v>
      </c>
    </row>
    <row r="45" customFormat="false" ht="12.75" hidden="false" customHeight="false" outlineLevel="0" collapsed="false">
      <c r="A45" s="17" t="n">
        <v>41</v>
      </c>
      <c r="B45" s="17" t="s">
        <v>671</v>
      </c>
      <c r="C45" s="17" t="s">
        <v>41</v>
      </c>
      <c r="F45" s="17" t="n">
        <v>0</v>
      </c>
      <c r="G45" s="33" t="n">
        <v>0</v>
      </c>
      <c r="H45" s="17" t="n">
        <v>28</v>
      </c>
      <c r="I45" s="17" t="n">
        <v>4</v>
      </c>
      <c r="L45" s="17" t="n">
        <f aca="false">G45+I45</f>
        <v>4</v>
      </c>
    </row>
    <row r="46" customFormat="false" ht="12.75" hidden="false" customHeight="false" outlineLevel="0" collapsed="false">
      <c r="A46" s="17" t="n">
        <v>42</v>
      </c>
      <c r="B46" s="17" t="s">
        <v>672</v>
      </c>
      <c r="C46" s="17" t="s">
        <v>23</v>
      </c>
      <c r="D46" s="0" t="n">
        <v>1997</v>
      </c>
      <c r="E46" s="0" t="s">
        <v>527</v>
      </c>
      <c r="F46" s="17" t="n">
        <v>0</v>
      </c>
      <c r="G46" s="33" t="n">
        <v>0</v>
      </c>
      <c r="H46" s="17" t="n">
        <v>29</v>
      </c>
      <c r="I46" s="17" t="n">
        <v>4</v>
      </c>
      <c r="L46" s="17" t="n">
        <f aca="false">G46+I46</f>
        <v>4</v>
      </c>
    </row>
    <row r="47" customFormat="false" ht="12.75" hidden="false" customHeight="false" outlineLevel="0" collapsed="false">
      <c r="A47" s="17" t="n">
        <v>43</v>
      </c>
      <c r="B47" s="17" t="s">
        <v>673</v>
      </c>
      <c r="C47" s="17" t="s">
        <v>102</v>
      </c>
      <c r="D47" s="0" t="n">
        <v>1997</v>
      </c>
      <c r="E47" s="0" t="s">
        <v>511</v>
      </c>
      <c r="F47" s="17" t="n">
        <v>0</v>
      </c>
      <c r="G47" s="33" t="n">
        <v>0</v>
      </c>
      <c r="H47" s="17" t="n">
        <v>30</v>
      </c>
      <c r="I47" s="17" t="n">
        <v>4</v>
      </c>
      <c r="L47" s="17" t="n">
        <f aca="false">G47+I47</f>
        <v>4</v>
      </c>
    </row>
    <row r="48" customFormat="false" ht="12.75" hidden="false" customHeight="false" outlineLevel="0" collapsed="false">
      <c r="A48" s="0" t="n">
        <v>44</v>
      </c>
      <c r="B48" s="17" t="s">
        <v>674</v>
      </c>
      <c r="C48" s="17" t="s">
        <v>95</v>
      </c>
      <c r="D48" s="0" t="n">
        <v>1996</v>
      </c>
      <c r="E48" s="0" t="s">
        <v>647</v>
      </c>
      <c r="F48" s="17" t="n">
        <v>0</v>
      </c>
      <c r="G48" s="33" t="n">
        <v>0</v>
      </c>
      <c r="H48" s="17" t="n">
        <v>32</v>
      </c>
      <c r="I48" s="17" t="n">
        <v>3</v>
      </c>
      <c r="L48" s="17" t="n">
        <f aca="false">G48+I48</f>
        <v>3</v>
      </c>
    </row>
  </sheetData>
  <mergeCells count="11">
    <mergeCell ref="A1:L1"/>
    <mergeCell ref="A2:L2"/>
    <mergeCell ref="A3:A4"/>
    <mergeCell ref="B3:B4"/>
    <mergeCell ref="C3:C4"/>
    <mergeCell ref="D3:D4"/>
    <mergeCell ref="E3:E4"/>
    <mergeCell ref="F3:G3"/>
    <mergeCell ref="H3:I3"/>
    <mergeCell ref="J3:K3"/>
    <mergeCell ref="L3:L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A</oddHeader>
    <oddFooter>&amp;C&amp;"Arial,Regular"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30" activeCellId="0" sqref="K3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28"/>
    <col collapsed="false" customWidth="true" hidden="false" outlineLevel="0" max="3" min="3" style="0" width="13.28"/>
    <col collapsed="false" customWidth="true" hidden="false" outlineLevel="0" max="5" min="5" style="0" width="17.28"/>
    <col collapsed="false" customWidth="true" hidden="false" outlineLevel="0" max="7" min="6" style="0" width="7.56"/>
    <col collapsed="false" customWidth="true" hidden="false" outlineLevel="0" max="8" min="8" style="0" width="8.99"/>
    <col collapsed="false" customWidth="true" hidden="false" outlineLevel="0" max="9" min="9" style="0" width="8.14"/>
    <col collapsed="false" customWidth="true" hidden="false" outlineLevel="0" max="10" min="10" style="0" width="8.7"/>
    <col collapsed="false" customWidth="true" hidden="false" outlineLevel="0" max="11" min="11" style="0" width="7.99"/>
    <col collapsed="false" customWidth="true" hidden="false" outlineLevel="0" max="12" min="12" style="0" width="1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1" hidden="false" customHeight="true" outlineLevel="0" collapsed="false">
      <c r="A2" s="1" t="s">
        <v>67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35" hidden="false" customHeight="true" outlineLevel="0" collapsed="false">
      <c r="A3" s="2" t="s">
        <v>2</v>
      </c>
      <c r="B3" s="38" t="s">
        <v>4</v>
      </c>
      <c r="C3" s="39" t="s">
        <v>5</v>
      </c>
      <c r="D3" s="40" t="s">
        <v>6</v>
      </c>
      <c r="E3" s="40" t="s">
        <v>7</v>
      </c>
      <c r="F3" s="5" t="s">
        <v>8</v>
      </c>
      <c r="G3" s="5"/>
      <c r="H3" s="6" t="s">
        <v>9</v>
      </c>
      <c r="I3" s="6"/>
      <c r="J3" s="6" t="s">
        <v>10</v>
      </c>
      <c r="K3" s="6"/>
      <c r="L3" s="40" t="s">
        <v>11</v>
      </c>
    </row>
    <row r="4" customFormat="false" ht="12.75" hidden="false" customHeight="false" outlineLevel="0" collapsed="false">
      <c r="A4" s="2"/>
      <c r="B4" s="38"/>
      <c r="C4" s="38"/>
      <c r="D4" s="38"/>
      <c r="E4" s="38"/>
      <c r="F4" s="41" t="s">
        <v>12</v>
      </c>
      <c r="G4" s="41" t="s">
        <v>13</v>
      </c>
      <c r="H4" s="41" t="s">
        <v>12</v>
      </c>
      <c r="I4" s="41" t="s">
        <v>14</v>
      </c>
      <c r="J4" s="41" t="s">
        <v>12</v>
      </c>
      <c r="K4" s="41" t="s">
        <v>13</v>
      </c>
      <c r="L4" s="40"/>
    </row>
    <row r="5" customFormat="false" ht="12.75" hidden="false" customHeight="false" outlineLevel="0" collapsed="false">
      <c r="A5" s="2" t="n">
        <v>1</v>
      </c>
      <c r="B5" s="42" t="s">
        <v>226</v>
      </c>
      <c r="C5" s="43" t="s">
        <v>524</v>
      </c>
      <c r="D5" s="43" t="n">
        <v>1994</v>
      </c>
      <c r="E5" s="43" t="s">
        <v>321</v>
      </c>
      <c r="F5" s="43" t="n">
        <v>1</v>
      </c>
      <c r="G5" s="44" t="n">
        <v>20</v>
      </c>
      <c r="H5" s="43" t="n">
        <v>2</v>
      </c>
      <c r="I5" s="44" t="n">
        <f aca="false">IF(H5=1,20,IF(H5=2,18,IF(H5=3,17,IF(H5=4,16,IF(H5=5,15,IF(H5=6,14,IF(H5=7,13,IF(H5=8,12,0))))))))</f>
        <v>18</v>
      </c>
      <c r="J5" s="43"/>
      <c r="K5" s="44" t="n">
        <f aca="false">IF(J5=1,20,IF(J5=2,18,IF(J5=3,17,IF(J5=4,16,IF(J5=5,15,IF(J5=6,14,IF(J5=7,13,IF(J5=8,12,0))))))))</f>
        <v>0</v>
      </c>
      <c r="L5" s="45" t="n">
        <f aca="false">G5+I5+K5</f>
        <v>38</v>
      </c>
    </row>
    <row r="6" customFormat="false" ht="12.75" hidden="false" customHeight="false" outlineLevel="0" collapsed="false">
      <c r="A6" s="2" t="n">
        <v>2</v>
      </c>
      <c r="B6" s="42" t="s">
        <v>676</v>
      </c>
      <c r="C6" s="43" t="s">
        <v>398</v>
      </c>
      <c r="D6" s="43" t="n">
        <v>1994</v>
      </c>
      <c r="E6" s="43" t="s">
        <v>321</v>
      </c>
      <c r="F6" s="43" t="n">
        <v>2</v>
      </c>
      <c r="G6" s="44" t="n">
        <f aca="false">IF(F6=1,20,IF(F6=2,18,IF(F6=3,17,IF(F6=4,16,IF(F6=5,15,IF(F6=6,14,IF(F6=7,13,IF(F6=8,12,0))))))))</f>
        <v>18</v>
      </c>
      <c r="H6" s="43" t="n">
        <v>1</v>
      </c>
      <c r="I6" s="44" t="n">
        <f aca="false">IF(H6=1,20,IF(H6=2,18,IF(H6=3,17,IF(H6=4,16,IF(H6=5,15,IF(H6=6,14,IF(H6=7,13,IF(H6=8,12,0))))))))</f>
        <v>20</v>
      </c>
      <c r="J6" s="43"/>
      <c r="K6" s="44" t="n">
        <f aca="false">IF(J6=1,20,IF(J6=2,18,IF(J6=3,17,IF(J6=4,16,IF(J6=5,15,IF(J6=6,14,IF(J6=7,13,IF(J6=8,12,0))))))))</f>
        <v>0</v>
      </c>
      <c r="L6" s="45" t="n">
        <f aca="false">G6+I6+K6</f>
        <v>38</v>
      </c>
    </row>
    <row r="7" customFormat="false" ht="12.75" hidden="false" customHeight="false" outlineLevel="0" collapsed="false">
      <c r="A7" s="2" t="n">
        <v>3</v>
      </c>
      <c r="B7" s="42" t="s">
        <v>677</v>
      </c>
      <c r="C7" s="43" t="s">
        <v>406</v>
      </c>
      <c r="D7" s="43" t="n">
        <v>1995</v>
      </c>
      <c r="E7" s="43" t="s">
        <v>678</v>
      </c>
      <c r="F7" s="43" t="n">
        <v>3</v>
      </c>
      <c r="G7" s="44" t="n">
        <f aca="false">IF(F7=1,20,IF(F7=2,18,IF(F7=3,17,IF(F7=4,16,IF(F7=5,15,IF(F7=6,14,IF(F7=7,13,IF(F7=8,12,0))))))))</f>
        <v>17</v>
      </c>
      <c r="H7" s="43" t="n">
        <v>3</v>
      </c>
      <c r="I7" s="44" t="n">
        <f aca="false">IF(H7=1,20,IF(H7=2,18,IF(H7=3,17,IF(H7=4,16,IF(H7=5,15,IF(H7=6,14,IF(H7=7,13,IF(H7=8,12,0))))))))</f>
        <v>17</v>
      </c>
      <c r="J7" s="43"/>
      <c r="K7" s="44" t="n">
        <f aca="false">IF(J7=1,20,IF(J7=2,18,IF(J7=3,17,IF(J7=4,16,IF(J7=5,15,IF(J7=6,14,IF(J7=7,13,IF(J7=8,12,0))))))))</f>
        <v>0</v>
      </c>
      <c r="L7" s="45" t="n">
        <f aca="false">G7+I7+K7</f>
        <v>34</v>
      </c>
    </row>
    <row r="8" customFormat="false" ht="12.75" hidden="false" customHeight="false" outlineLevel="0" collapsed="false">
      <c r="A8" s="2" t="n">
        <v>4</v>
      </c>
      <c r="B8" s="42" t="s">
        <v>679</v>
      </c>
      <c r="C8" s="43" t="s">
        <v>680</v>
      </c>
      <c r="D8" s="43" t="n">
        <v>1995</v>
      </c>
      <c r="E8" s="43" t="s">
        <v>681</v>
      </c>
      <c r="F8" s="43" t="n">
        <v>6</v>
      </c>
      <c r="G8" s="44" t="n">
        <f aca="false">IF(F8=1,20,IF(F8=2,18,IF(F8=3,17,IF(F8=4,16,IF(F8=5,15,IF(F8=6,14,IF(F8=7,13,IF(F8=8,12,0))))))))</f>
        <v>14</v>
      </c>
      <c r="H8" s="43" t="n">
        <v>4</v>
      </c>
      <c r="I8" s="44" t="n">
        <f aca="false">IF(H8=1,20,IF(H8=2,18,IF(H8=3,17,IF(H8=4,16,IF(H8=5,15,IF(H8=6,14,IF(H8=7,13,IF(H8=8,12,0))))))))</f>
        <v>16</v>
      </c>
      <c r="J8" s="43"/>
      <c r="K8" s="44" t="n">
        <f aca="false">IF(J8=1,20,IF(J8=2,18,IF(J8=3,17,IF(J8=4,16,IF(J8=5,15,IF(J8=6,14,IF(J8=7,13,IF(J8=8,12,0))))))))</f>
        <v>0</v>
      </c>
      <c r="L8" s="45" t="n">
        <f aca="false">G8+I8+K8</f>
        <v>30</v>
      </c>
    </row>
    <row r="9" customFormat="false" ht="12.75" hidden="false" customHeight="false" outlineLevel="0" collapsed="false">
      <c r="A9" s="2" t="n">
        <v>5</v>
      </c>
      <c r="B9" s="42" t="s">
        <v>682</v>
      </c>
      <c r="C9" s="43" t="s">
        <v>386</v>
      </c>
      <c r="D9" s="43" t="n">
        <v>1995</v>
      </c>
      <c r="E9" s="43" t="s">
        <v>683</v>
      </c>
      <c r="F9" s="43" t="n">
        <v>4</v>
      </c>
      <c r="G9" s="44" t="n">
        <f aca="false">IF(F9=1,20,IF(F9=2,18,IF(F9=3,17,IF(F9=4,16,IF(F9=5,15,IF(F9=6,14,IF(F9=7,13,IF(F9=8,12,0))))))))</f>
        <v>16</v>
      </c>
      <c r="H9" s="43" t="n">
        <v>7</v>
      </c>
      <c r="I9" s="44" t="n">
        <f aca="false">IF(H9=1,20,IF(H9=2,18,IF(H9=3,17,IF(H9=4,16,IF(H9=5,15,IF(H9=6,14,IF(H9=7,13,IF(H9=8,12,0))))))))</f>
        <v>13</v>
      </c>
      <c r="J9" s="43"/>
      <c r="K9" s="44" t="n">
        <f aca="false">IF(J9=1,20,IF(J9=2,18,IF(J9=3,17,IF(J9=4,16,IF(J9=5,15,IF(J9=6,14,IF(J9=7,13,IF(J9=8,12,0))))))))</f>
        <v>0</v>
      </c>
      <c r="L9" s="45" t="n">
        <f aca="false">G9+I9+K9</f>
        <v>29</v>
      </c>
    </row>
    <row r="10" customFormat="false" ht="12.75" hidden="false" customHeight="false" outlineLevel="0" collapsed="false">
      <c r="A10" s="2" t="n">
        <v>6</v>
      </c>
      <c r="B10" s="42" t="s">
        <v>684</v>
      </c>
      <c r="C10" s="43" t="s">
        <v>369</v>
      </c>
      <c r="D10" s="43" t="n">
        <v>1994</v>
      </c>
      <c r="E10" s="43" t="s">
        <v>321</v>
      </c>
      <c r="F10" s="43" t="n">
        <v>5</v>
      </c>
      <c r="G10" s="44" t="n">
        <f aca="false">IF(F10=1,20,IF(F10=2,18,IF(F10=3,17,IF(F10=4,16,IF(F10=5,15,IF(F10=6,14,IF(F10=7,13,IF(F10=8,12,0))))))))</f>
        <v>15</v>
      </c>
      <c r="H10" s="43" t="n">
        <v>6</v>
      </c>
      <c r="I10" s="44" t="n">
        <f aca="false">IF(H10=1,20,IF(H10=2,18,IF(H10=3,17,IF(H10=4,16,IF(H10=5,15,IF(H10=6,14,IF(H10=7,13,IF(H10=8,12,0))))))))</f>
        <v>14</v>
      </c>
      <c r="J10" s="43"/>
      <c r="K10" s="44" t="n">
        <f aca="false">IF(J10=1,20,IF(J10=2,18,IF(J10=3,17,IF(J10=4,16,IF(J10=5,15,IF(J10=6,14,IF(J10=7,13,IF(J10=8,12,0))))))))</f>
        <v>0</v>
      </c>
      <c r="L10" s="45" t="n">
        <f aca="false">G10+I10+K10</f>
        <v>29</v>
      </c>
    </row>
    <row r="11" customFormat="false" ht="12.75" hidden="false" customHeight="false" outlineLevel="0" collapsed="false">
      <c r="A11" s="2" t="n">
        <v>7</v>
      </c>
      <c r="B11" s="42" t="s">
        <v>609</v>
      </c>
      <c r="C11" s="43" t="s">
        <v>398</v>
      </c>
      <c r="D11" s="43" t="n">
        <v>1995</v>
      </c>
      <c r="E11" s="43" t="s">
        <v>685</v>
      </c>
      <c r="F11" s="43" t="n">
        <v>7</v>
      </c>
      <c r="G11" s="44" t="n">
        <f aca="false">IF(F11=1,20,IF(F11=2,18,IF(F11=3,17,IF(F11=4,16,IF(F11=5,15,IF(F11=6,14,IF(F11=7,13,IF(F11=8,12,0))))))))</f>
        <v>13</v>
      </c>
      <c r="H11" s="43" t="n">
        <v>5</v>
      </c>
      <c r="I11" s="44" t="n">
        <f aca="false">IF(H11=1,20,IF(H11=2,18,IF(H11=3,17,IF(H11=4,16,IF(H11=5,15,IF(H11=6,14,IF(H11=7,13,IF(H11=8,12,0))))))))</f>
        <v>15</v>
      </c>
      <c r="J11" s="43"/>
      <c r="K11" s="44" t="n">
        <f aca="false">IF(J11=1,20,IF(J11=2,18,IF(J11=3,17,IF(J11=4,16,IF(J11=5,15,IF(J11=6,14,IF(J11=7,13,IF(J11=8,12,0))))))))</f>
        <v>0</v>
      </c>
      <c r="L11" s="45" t="n">
        <f aca="false">G11+I11+K11</f>
        <v>28</v>
      </c>
    </row>
    <row r="12" customFormat="false" ht="12.75" hidden="false" customHeight="false" outlineLevel="0" collapsed="false">
      <c r="A12" s="2" t="n">
        <v>8</v>
      </c>
      <c r="B12" s="42" t="s">
        <v>686</v>
      </c>
      <c r="C12" s="43" t="s">
        <v>687</v>
      </c>
      <c r="D12" s="43" t="n">
        <v>1994</v>
      </c>
      <c r="E12" s="43" t="s">
        <v>685</v>
      </c>
      <c r="F12" s="43" t="n">
        <v>8</v>
      </c>
      <c r="G12" s="44" t="n">
        <f aca="false">IF(F12=1,20,IF(F12=2,18,IF(F12=3,17,IF(F12=4,16,IF(F12=5,15,IF(F12=6,14,IF(F12=7,13,IF(F12=8,12,0))))))))</f>
        <v>12</v>
      </c>
      <c r="H12" s="43" t="n">
        <v>9</v>
      </c>
      <c r="I12" s="44" t="n">
        <v>11</v>
      </c>
      <c r="J12" s="43"/>
      <c r="K12" s="44" t="n">
        <f aca="false">IF(J12=1,20,IF(J12=2,18,IF(J12=3,17,IF(J12=4,16,IF(J12=5,15,IF(J12=6,14,IF(J12=7,13,IF(J12=8,12,0))))))))</f>
        <v>0</v>
      </c>
      <c r="L12" s="45" t="n">
        <f aca="false">G12+I12+K12</f>
        <v>23</v>
      </c>
    </row>
    <row r="13" customFormat="false" ht="12.75" hidden="false" customHeight="false" outlineLevel="0" collapsed="false">
      <c r="A13" s="2" t="n">
        <v>9</v>
      </c>
      <c r="B13" s="42" t="s">
        <v>688</v>
      </c>
      <c r="C13" s="43" t="s">
        <v>411</v>
      </c>
      <c r="D13" s="43" t="n">
        <v>1995</v>
      </c>
      <c r="E13" s="43" t="s">
        <v>685</v>
      </c>
      <c r="F13" s="43" t="n">
        <v>9</v>
      </c>
      <c r="G13" s="44" t="n">
        <v>11</v>
      </c>
      <c r="H13" s="43" t="n">
        <v>10</v>
      </c>
      <c r="I13" s="44" t="n">
        <v>10</v>
      </c>
      <c r="J13" s="43"/>
      <c r="K13" s="44" t="n">
        <f aca="false">IF(J13=1,20,IF(J13=2,18,IF(J13=3,17,IF(J13=4,16,IF(J13=5,15,IF(J13=6,14,IF(J13=7,13,IF(J13=8,12,0))))))))</f>
        <v>0</v>
      </c>
      <c r="L13" s="45" t="n">
        <f aca="false">G13+I13+K13</f>
        <v>21</v>
      </c>
    </row>
    <row r="14" customFormat="false" ht="12.75" hidden="false" customHeight="false" outlineLevel="0" collapsed="false">
      <c r="A14" s="2" t="n">
        <v>10</v>
      </c>
      <c r="B14" s="42" t="s">
        <v>689</v>
      </c>
      <c r="C14" s="43" t="s">
        <v>518</v>
      </c>
      <c r="D14" s="43" t="n">
        <v>1995</v>
      </c>
      <c r="E14" s="43" t="s">
        <v>159</v>
      </c>
      <c r="F14" s="43" t="n">
        <v>12</v>
      </c>
      <c r="G14" s="44" t="n">
        <v>8</v>
      </c>
      <c r="H14" s="43" t="n">
        <v>13</v>
      </c>
      <c r="I14" s="44" t="n">
        <v>7</v>
      </c>
      <c r="J14" s="43"/>
      <c r="K14" s="44" t="n">
        <f aca="false">IF(J14=1,20,IF(J14=2,18,IF(J14=3,17,IF(J14=4,16,IF(J14=5,15,IF(J14=6,14,IF(J14=7,13,IF(J14=8,12,0))))))))</f>
        <v>0</v>
      </c>
      <c r="L14" s="45" t="n">
        <f aca="false">G14+I14+K14</f>
        <v>15</v>
      </c>
    </row>
    <row r="15" customFormat="false" ht="12.75" hidden="false" customHeight="false" outlineLevel="0" collapsed="false">
      <c r="A15" s="2" t="n">
        <v>11</v>
      </c>
      <c r="B15" s="42" t="s">
        <v>690</v>
      </c>
      <c r="C15" s="43" t="s">
        <v>459</v>
      </c>
      <c r="D15" s="43" t="n">
        <v>1995</v>
      </c>
      <c r="E15" s="43" t="s">
        <v>38</v>
      </c>
      <c r="F15" s="43" t="n">
        <v>14</v>
      </c>
      <c r="G15" s="44" t="n">
        <v>7</v>
      </c>
      <c r="H15" s="43" t="n">
        <v>12</v>
      </c>
      <c r="I15" s="44" t="n">
        <v>8</v>
      </c>
      <c r="J15" s="43"/>
      <c r="K15" s="44" t="n">
        <f aca="false">IF(J15=1,20,IF(J15=2,18,IF(J15=3,17,IF(J15=4,16,IF(J15=5,15,IF(J15=6,14,IF(J15=7,13,IF(J15=8,12,0))))))))</f>
        <v>0</v>
      </c>
      <c r="L15" s="45" t="n">
        <f aca="false">G15+I15+K15</f>
        <v>15</v>
      </c>
    </row>
    <row r="16" customFormat="false" ht="12.75" hidden="false" customHeight="false" outlineLevel="0" collapsed="false">
      <c r="A16" s="2" t="n">
        <v>12</v>
      </c>
      <c r="B16" s="42" t="s">
        <v>427</v>
      </c>
      <c r="C16" s="43" t="s">
        <v>476</v>
      </c>
      <c r="D16" s="43" t="n">
        <v>1995</v>
      </c>
      <c r="E16" s="43" t="s">
        <v>683</v>
      </c>
      <c r="F16" s="43" t="n">
        <v>20</v>
      </c>
      <c r="G16" s="44" t="n">
        <v>5</v>
      </c>
      <c r="H16" s="43" t="n">
        <v>11</v>
      </c>
      <c r="I16" s="44" t="n">
        <v>9</v>
      </c>
      <c r="J16" s="43"/>
      <c r="K16" s="44" t="n">
        <f aca="false">IF(J16=1,20,IF(J16=2,18,IF(J16=3,17,IF(J16=4,16,IF(J16=5,15,IF(J16=6,14,IF(J16=7,13,IF(J16=8,12,0))))))))</f>
        <v>0</v>
      </c>
      <c r="L16" s="45" t="n">
        <f aca="false">G16+I16+K16</f>
        <v>14</v>
      </c>
    </row>
    <row r="17" customFormat="false" ht="12.75" hidden="false" customHeight="false" outlineLevel="0" collapsed="false">
      <c r="A17" s="2" t="n">
        <v>13</v>
      </c>
      <c r="B17" s="42" t="s">
        <v>129</v>
      </c>
      <c r="C17" s="43" t="s">
        <v>532</v>
      </c>
      <c r="D17" s="43" t="n">
        <v>1995</v>
      </c>
      <c r="E17" s="43" t="s">
        <v>38</v>
      </c>
      <c r="F17" s="43" t="n">
        <v>16</v>
      </c>
      <c r="G17" s="44" t="n">
        <v>6</v>
      </c>
      <c r="H17" s="43" t="n">
        <v>15</v>
      </c>
      <c r="I17" s="44" t="n">
        <v>6</v>
      </c>
      <c r="J17" s="43"/>
      <c r="K17" s="44" t="n">
        <f aca="false">IF(J17=1,20,IF(J17=2,18,IF(J17=3,17,IF(J17=4,16,IF(J17=5,15,IF(J17=6,14,IF(J17=7,13,IF(J17=8,12,0))))))))</f>
        <v>0</v>
      </c>
      <c r="L17" s="45" t="n">
        <f aca="false">G17+I17+K17</f>
        <v>12</v>
      </c>
    </row>
    <row r="18" customFormat="false" ht="12.75" hidden="false" customHeight="false" outlineLevel="0" collapsed="false">
      <c r="A18" s="2" t="n">
        <v>14</v>
      </c>
      <c r="B18" s="42" t="s">
        <v>609</v>
      </c>
      <c r="C18" s="43" t="s">
        <v>691</v>
      </c>
      <c r="D18" s="43" t="n">
        <v>1994</v>
      </c>
      <c r="E18" s="43" t="s">
        <v>685</v>
      </c>
      <c r="F18" s="43"/>
      <c r="G18" s="44" t="n">
        <f aca="false">IF(F18=1,20,IF(F18=2,18,IF(F18=3,17,IF(F18=4,16,IF(F18=5,15,IF(F18=6,14,IF(F18=7,13,IF(F18=8,12,0))))))))</f>
        <v>0</v>
      </c>
      <c r="H18" s="43" t="n">
        <v>8</v>
      </c>
      <c r="I18" s="44" t="n">
        <f aca="false">IF(H18=1,20,IF(H18=2,18,IF(H18=3,17,IF(H18=4,16,IF(H18=5,15,IF(H18=6,14,IF(H18=7,13,IF(H18=8,12,0))))))))</f>
        <v>12</v>
      </c>
      <c r="J18" s="43"/>
      <c r="K18" s="44" t="n">
        <f aca="false">IF(J18=1,20,IF(J18=2,18,IF(J18=3,17,IF(J18=4,16,IF(J18=5,15,IF(J18=6,14,IF(J18=7,13,IF(J18=8,12,0))))))))</f>
        <v>0</v>
      </c>
      <c r="L18" s="45" t="n">
        <f aca="false">G18+I18+K18</f>
        <v>12</v>
      </c>
    </row>
    <row r="19" customFormat="false" ht="12.75" hidden="false" customHeight="false" outlineLevel="0" collapsed="false">
      <c r="A19" s="2" t="n">
        <v>15</v>
      </c>
      <c r="B19" s="42" t="s">
        <v>692</v>
      </c>
      <c r="C19" s="43" t="s">
        <v>529</v>
      </c>
      <c r="D19" s="43" t="n">
        <v>1995</v>
      </c>
      <c r="E19" s="43" t="s">
        <v>38</v>
      </c>
      <c r="F19" s="43" t="n">
        <v>19</v>
      </c>
      <c r="G19" s="44" t="n">
        <v>5</v>
      </c>
      <c r="H19" s="43" t="n">
        <v>16</v>
      </c>
      <c r="I19" s="44" t="n">
        <v>6</v>
      </c>
      <c r="J19" s="43"/>
      <c r="K19" s="44" t="n">
        <f aca="false">IF(J19=1,20,IF(J19=2,18,IF(J19=3,17,IF(J19=4,16,IF(J19=5,15,IF(J19=6,14,IF(J19=7,13,IF(J19=8,12,0))))))))</f>
        <v>0</v>
      </c>
      <c r="L19" s="45" t="n">
        <f aca="false">G19+I19+K19</f>
        <v>11</v>
      </c>
    </row>
    <row r="20" customFormat="false" ht="12.75" hidden="false" customHeight="false" outlineLevel="0" collapsed="false">
      <c r="A20" s="2" t="n">
        <v>16</v>
      </c>
      <c r="B20" s="42" t="s">
        <v>506</v>
      </c>
      <c r="C20" s="43" t="s">
        <v>611</v>
      </c>
      <c r="D20" s="43" t="n">
        <v>1994</v>
      </c>
      <c r="E20" s="43" t="s">
        <v>693</v>
      </c>
      <c r="F20" s="43" t="n">
        <v>10</v>
      </c>
      <c r="G20" s="44" t="n">
        <v>10</v>
      </c>
      <c r="H20" s="43"/>
      <c r="I20" s="44" t="n">
        <f aca="false">IF(H20=1,20,IF(H20=2,18,IF(H20=3,17,IF(H20=4,16,IF(H20=5,15,IF(H20=6,14,IF(H20=7,13,IF(H20=8,12,0))))))))</f>
        <v>0</v>
      </c>
      <c r="J20" s="43"/>
      <c r="K20" s="44" t="n">
        <f aca="false">IF(J20=1,20,IF(J20=2,18,IF(J20=3,17,IF(J20=4,16,IF(J20=5,15,IF(J20=6,14,IF(J20=7,13,IF(J20=8,12,0))))))))</f>
        <v>0</v>
      </c>
      <c r="L20" s="45" t="n">
        <f aca="false">G20+I20+K20</f>
        <v>10</v>
      </c>
    </row>
    <row r="21" customFormat="false" ht="12.75" hidden="false" customHeight="false" outlineLevel="0" collapsed="false">
      <c r="A21" s="2" t="n">
        <v>17</v>
      </c>
      <c r="B21" s="42" t="s">
        <v>694</v>
      </c>
      <c r="C21" s="43" t="s">
        <v>406</v>
      </c>
      <c r="D21" s="43" t="n">
        <v>1994</v>
      </c>
      <c r="E21" s="43" t="s">
        <v>695</v>
      </c>
      <c r="F21" s="43" t="n">
        <v>11</v>
      </c>
      <c r="G21" s="44" t="n">
        <v>9</v>
      </c>
      <c r="H21" s="43"/>
      <c r="I21" s="44" t="n">
        <f aca="false">IF(H21=1,20,IF(H21=2,18,IF(H21=3,17,IF(H21=4,16,IF(H21=5,15,IF(H21=6,14,IF(H21=7,13,IF(H21=8,12,0))))))))</f>
        <v>0</v>
      </c>
      <c r="J21" s="43"/>
      <c r="K21" s="44" t="n">
        <f aca="false">IF(J21=1,20,IF(J21=2,18,IF(J21=3,17,IF(J21=4,16,IF(J21=5,15,IF(J21=6,14,IF(J21=7,13,IF(J21=8,12,0))))))))</f>
        <v>0</v>
      </c>
      <c r="L21" s="45" t="n">
        <f aca="false">G21+I21+K21</f>
        <v>9</v>
      </c>
    </row>
    <row r="22" customFormat="false" ht="12.75" hidden="false" customHeight="false" outlineLevel="0" collapsed="false">
      <c r="A22" s="2" t="n">
        <v>18</v>
      </c>
      <c r="B22" s="42" t="s">
        <v>696</v>
      </c>
      <c r="C22" s="43" t="s">
        <v>697</v>
      </c>
      <c r="D22" s="43" t="n">
        <v>1993</v>
      </c>
      <c r="E22" s="43" t="s">
        <v>693</v>
      </c>
      <c r="F22" s="43" t="n">
        <v>13</v>
      </c>
      <c r="G22" s="44" t="n">
        <v>7</v>
      </c>
      <c r="H22" s="43"/>
      <c r="I22" s="44" t="n">
        <f aca="false">IF(H22=1,20,IF(H22=2,18,IF(H22=3,17,IF(H22=4,16,IF(H22=5,15,IF(H22=6,14,IF(H22=7,13,IF(H22=8,12,0))))))))</f>
        <v>0</v>
      </c>
      <c r="J22" s="43"/>
      <c r="K22" s="44" t="n">
        <f aca="false">IF(J22=1,20,IF(J22=2,18,IF(J22=3,17,IF(J22=4,16,IF(J22=5,15,IF(J22=6,14,IF(J22=7,13,IF(J22=8,12,0))))))))</f>
        <v>0</v>
      </c>
      <c r="L22" s="45" t="n">
        <f aca="false">G22+I22+K22</f>
        <v>7</v>
      </c>
    </row>
    <row r="23" customFormat="false" ht="12.75" hidden="false" customHeight="false" outlineLevel="0" collapsed="false">
      <c r="A23" s="2" t="n">
        <v>19</v>
      </c>
      <c r="B23" s="42" t="s">
        <v>698</v>
      </c>
      <c r="C23" s="43" t="s">
        <v>518</v>
      </c>
      <c r="D23" s="43" t="n">
        <v>1995</v>
      </c>
      <c r="E23" s="43" t="s">
        <v>678</v>
      </c>
      <c r="F23" s="43" t="n">
        <v>0</v>
      </c>
      <c r="G23" s="44" t="n">
        <v>0</v>
      </c>
      <c r="H23" s="43" t="n">
        <v>14</v>
      </c>
      <c r="I23" s="44" t="n">
        <v>7</v>
      </c>
      <c r="J23" s="43"/>
      <c r="K23" s="44" t="n">
        <f aca="false">IF(J23=1,20,IF(J23=2,18,IF(J23=3,17,IF(J23=4,16,IF(J23=5,15,IF(J23=6,14,IF(J23=7,13,IF(J23=8,12,0))))))))</f>
        <v>0</v>
      </c>
      <c r="L23" s="45" t="n">
        <f aca="false">G23+I23+K23</f>
        <v>7</v>
      </c>
    </row>
    <row r="24" customFormat="false" ht="12.75" hidden="false" customHeight="false" outlineLevel="0" collapsed="false">
      <c r="A24" s="2" t="n">
        <v>20</v>
      </c>
      <c r="B24" s="42" t="s">
        <v>699</v>
      </c>
      <c r="C24" s="43" t="s">
        <v>459</v>
      </c>
      <c r="D24" s="43" t="n">
        <v>1994</v>
      </c>
      <c r="E24" s="43" t="s">
        <v>700</v>
      </c>
      <c r="F24" s="43" t="n">
        <v>15</v>
      </c>
      <c r="G24" s="44" t="n">
        <v>6</v>
      </c>
      <c r="H24" s="43"/>
      <c r="I24" s="44" t="n">
        <f aca="false">IF(H24=1,20,IF(H24=2,18,IF(H24=3,17,IF(H24=4,16,IF(H24=5,15,IF(H24=6,14,IF(H24=7,13,IF(H24=8,12,0))))))))</f>
        <v>0</v>
      </c>
      <c r="J24" s="43"/>
      <c r="K24" s="44" t="n">
        <f aca="false">IF(J24=1,20,IF(J24=2,18,IF(J24=3,17,IF(J24=4,16,IF(J24=5,15,IF(J24=6,14,IF(J24=7,13,IF(J24=8,12,0))))))))</f>
        <v>0</v>
      </c>
      <c r="L24" s="45" t="n">
        <f aca="false">G24+I24+K24</f>
        <v>6</v>
      </c>
    </row>
    <row r="25" customFormat="false" ht="12.75" hidden="false" customHeight="false" outlineLevel="0" collapsed="false">
      <c r="A25" s="2" t="n">
        <v>21</v>
      </c>
      <c r="B25" s="42" t="s">
        <v>701</v>
      </c>
      <c r="C25" s="43" t="s">
        <v>376</v>
      </c>
      <c r="D25" s="43" t="n">
        <v>1994</v>
      </c>
      <c r="E25" s="43" t="s">
        <v>159</v>
      </c>
      <c r="F25" s="43" t="n">
        <v>17</v>
      </c>
      <c r="G25" s="44" t="n">
        <v>6</v>
      </c>
      <c r="H25" s="43"/>
      <c r="I25" s="44" t="n">
        <f aca="false">IF(H25=1,20,IF(H25=2,18,IF(H25=3,17,IF(H25=4,16,IF(H25=5,15,IF(H25=6,14,IF(H25=7,13,IF(H25=8,12,0))))))))</f>
        <v>0</v>
      </c>
      <c r="J25" s="43"/>
      <c r="K25" s="44" t="n">
        <f aca="false">IF(J25=1,20,IF(J25=2,18,IF(J25=3,17,IF(J25=4,16,IF(J25=5,15,IF(J25=6,14,IF(J25=7,13,IF(J25=8,12,0))))))))</f>
        <v>0</v>
      </c>
      <c r="L25" s="45" t="n">
        <f aca="false">G25+I25+K25</f>
        <v>6</v>
      </c>
    </row>
    <row r="26" customFormat="false" ht="12.75" hidden="false" customHeight="false" outlineLevel="0" collapsed="false">
      <c r="A26" s="2" t="n">
        <v>22</v>
      </c>
      <c r="B26" s="42" t="s">
        <v>702</v>
      </c>
      <c r="C26" s="43" t="s">
        <v>703</v>
      </c>
      <c r="D26" s="43" t="n">
        <v>1993</v>
      </c>
      <c r="E26" s="43" t="s">
        <v>321</v>
      </c>
      <c r="F26" s="43" t="n">
        <v>0</v>
      </c>
      <c r="G26" s="44" t="n">
        <v>0</v>
      </c>
      <c r="H26" s="43" t="n">
        <v>17</v>
      </c>
      <c r="I26" s="44" t="n">
        <v>6</v>
      </c>
      <c r="J26" s="43"/>
      <c r="K26" s="44" t="n">
        <f aca="false">IF(J26=1,20,IF(J26=2,18,IF(J26=3,17,IF(J26=4,16,IF(J26=5,15,IF(J26=6,14,IF(J26=7,13,IF(J26=8,12,0))))))))</f>
        <v>0</v>
      </c>
      <c r="L26" s="45" t="n">
        <f aca="false">G26+I26+K26</f>
        <v>6</v>
      </c>
    </row>
    <row r="27" customFormat="false" ht="12.75" hidden="false" customHeight="false" outlineLevel="0" collapsed="false">
      <c r="A27" s="2" t="n">
        <v>23</v>
      </c>
      <c r="B27" s="42" t="s">
        <v>704</v>
      </c>
      <c r="C27" s="43" t="s">
        <v>705</v>
      </c>
      <c r="D27" s="43" t="n">
        <v>1995</v>
      </c>
      <c r="E27" s="43" t="s">
        <v>38</v>
      </c>
      <c r="F27" s="43" t="n">
        <v>18</v>
      </c>
      <c r="G27" s="44" t="n">
        <v>5</v>
      </c>
      <c r="H27" s="43"/>
      <c r="I27" s="44" t="n">
        <f aca="false">IF(H27=1,20,IF(H27=2,18,IF(H27=3,17,IF(H27=4,16,IF(H27=5,15,IF(H27=6,14,IF(H27=7,13,IF(H27=8,12,0))))))))</f>
        <v>0</v>
      </c>
      <c r="J27" s="43"/>
      <c r="K27" s="44" t="n">
        <f aca="false">IF(J27=1,20,IF(J27=2,18,IF(J27=3,17,IF(J27=4,16,IF(J27=5,15,IF(J27=6,14,IF(J27=7,13,IF(J27=8,12,0))))))))</f>
        <v>0</v>
      </c>
      <c r="L27" s="45" t="n">
        <f aca="false">G27+I27+K27</f>
        <v>5</v>
      </c>
    </row>
    <row r="28" customFormat="false" ht="12.75" hidden="false" customHeight="false" outlineLevel="0" collapsed="false">
      <c r="A28" s="2" t="n">
        <v>24</v>
      </c>
      <c r="B28" s="46" t="s">
        <v>612</v>
      </c>
      <c r="C28" s="47" t="s">
        <v>382</v>
      </c>
      <c r="D28" s="47" t="n">
        <v>1993</v>
      </c>
      <c r="E28" s="47" t="s">
        <v>321</v>
      </c>
      <c r="F28" s="47" t="n">
        <v>0</v>
      </c>
      <c r="G28" s="48" t="n">
        <v>0</v>
      </c>
      <c r="H28" s="47" t="n">
        <v>18</v>
      </c>
      <c r="I28" s="47" t="n">
        <v>5</v>
      </c>
      <c r="J28" s="43"/>
      <c r="K28" s="43"/>
      <c r="L28" s="45" t="n">
        <f aca="false">G28+I28+K28</f>
        <v>5</v>
      </c>
    </row>
    <row r="29" customFormat="false" ht="12.75" hidden="false" customHeight="false" outlineLevel="0" collapsed="false">
      <c r="A29" s="2" t="n">
        <v>25</v>
      </c>
      <c r="B29" s="46" t="s">
        <v>706</v>
      </c>
      <c r="C29" s="47" t="s">
        <v>386</v>
      </c>
      <c r="D29" s="47" t="n">
        <v>1995</v>
      </c>
      <c r="E29" s="47" t="s">
        <v>707</v>
      </c>
      <c r="F29" s="47" t="n">
        <v>0</v>
      </c>
      <c r="G29" s="48" t="n">
        <v>0</v>
      </c>
      <c r="H29" s="47" t="n">
        <v>19</v>
      </c>
      <c r="I29" s="48" t="n">
        <v>5</v>
      </c>
      <c r="J29" s="43"/>
      <c r="K29" s="43"/>
      <c r="L29" s="45" t="n">
        <f aca="false">G29+I29+K29</f>
        <v>5</v>
      </c>
    </row>
    <row r="30" customFormat="false" ht="12.75" hidden="false" customHeight="false" outlineLevel="0" collapsed="false">
      <c r="A30" s="2" t="n">
        <v>26</v>
      </c>
      <c r="B30" s="46" t="s">
        <v>702</v>
      </c>
      <c r="C30" s="47" t="s">
        <v>379</v>
      </c>
      <c r="D30" s="47" t="n">
        <v>1995</v>
      </c>
      <c r="E30" s="47" t="s">
        <v>321</v>
      </c>
      <c r="F30" s="47" t="n">
        <v>0</v>
      </c>
      <c r="G30" s="48" t="n">
        <v>0</v>
      </c>
      <c r="H30" s="47" t="n">
        <v>20</v>
      </c>
      <c r="I30" s="48" t="n">
        <v>5</v>
      </c>
      <c r="J30" s="43"/>
      <c r="K30" s="43"/>
      <c r="L30" s="45" t="n">
        <f aca="false">G30+I30+K30</f>
        <v>5</v>
      </c>
    </row>
    <row r="31" customFormat="false" ht="12.75" hidden="false" customHeight="false" outlineLevel="0" collapsed="false">
      <c r="A31" s="17" t="n">
        <v>27</v>
      </c>
      <c r="B31" s="42" t="s">
        <v>521</v>
      </c>
      <c r="C31" s="43" t="s">
        <v>369</v>
      </c>
      <c r="D31" s="43" t="n">
        <v>1995</v>
      </c>
      <c r="E31" s="43" t="s">
        <v>708</v>
      </c>
      <c r="F31" s="43" t="n">
        <v>21</v>
      </c>
      <c r="G31" s="44" t="n">
        <v>4</v>
      </c>
      <c r="H31" s="43"/>
      <c r="I31" s="44" t="n">
        <f aca="false">IF(H31=1,20,IF(H31=2,18,IF(H31=3,17,IF(H31=4,16,IF(H31=5,15,IF(H31=6,14,IF(H31=7,13,IF(H31=8,12,0))))))))</f>
        <v>0</v>
      </c>
      <c r="J31" s="43"/>
      <c r="K31" s="44" t="n">
        <f aca="false">IF(J31=1,20,IF(J31=2,18,IF(J31=3,17,IF(J31=4,16,IF(J31=5,15,IF(J31=6,14,IF(J31=7,13,IF(J31=8,12,0))))))))</f>
        <v>0</v>
      </c>
      <c r="L31" s="45" t="n">
        <f aca="false">G31+I31+K31</f>
        <v>4</v>
      </c>
    </row>
    <row r="32" customFormat="false" ht="12.75" hidden="false" customHeight="false" outlineLevel="0" collapsed="false">
      <c r="A32" s="17" t="n">
        <v>28</v>
      </c>
      <c r="B32" s="42" t="s">
        <v>709</v>
      </c>
      <c r="C32" s="43" t="s">
        <v>386</v>
      </c>
      <c r="D32" s="43" t="n">
        <v>1995</v>
      </c>
      <c r="E32" s="43" t="s">
        <v>710</v>
      </c>
      <c r="F32" s="43" t="n">
        <v>22</v>
      </c>
      <c r="G32" s="44" t="n">
        <v>4</v>
      </c>
      <c r="H32" s="43"/>
      <c r="I32" s="44" t="n">
        <f aca="false">IF(H32=1,20,IF(H32=2,18,IF(H32=3,17,IF(H32=4,16,IF(H32=5,15,IF(H32=6,14,IF(H32=7,13,IF(H32=8,12,0))))))))</f>
        <v>0</v>
      </c>
      <c r="J32" s="43"/>
      <c r="K32" s="44" t="n">
        <f aca="false">IF(J32=1,20,IF(J32=2,18,IF(J32=3,17,IF(J32=4,16,IF(J32=5,15,IF(J32=6,14,IF(J32=7,13,IF(J32=8,12,0))))))))</f>
        <v>0</v>
      </c>
      <c r="L32" s="45" t="n">
        <f aca="false">G32+I32+K32</f>
        <v>4</v>
      </c>
    </row>
    <row r="33" customFormat="false" ht="12.75" hidden="false" customHeight="false" outlineLevel="0" collapsed="false">
      <c r="A33" s="17" t="n">
        <v>29</v>
      </c>
      <c r="B33" s="42" t="s">
        <v>711</v>
      </c>
      <c r="C33" s="43" t="s">
        <v>712</v>
      </c>
      <c r="D33" s="43" t="n">
        <v>1993</v>
      </c>
      <c r="E33" s="43" t="s">
        <v>492</v>
      </c>
      <c r="F33" s="43" t="n">
        <v>23</v>
      </c>
      <c r="G33" s="44" t="n">
        <v>4</v>
      </c>
      <c r="H33" s="43"/>
      <c r="I33" s="44" t="n">
        <f aca="false">IF(H33=1,20,IF(H33=2,18,IF(H33=3,17,IF(H33=4,16,IF(H33=5,15,IF(H33=6,14,IF(H33=7,13,IF(H33=8,12,0))))))))</f>
        <v>0</v>
      </c>
      <c r="J33" s="43"/>
      <c r="K33" s="44" t="n">
        <f aca="false">IF(J33=1,20,IF(J33=2,18,IF(J33=3,17,IF(J33=4,16,IF(J33=5,15,IF(J33=6,14,IF(J33=7,13,IF(J33=8,12,0))))))))</f>
        <v>0</v>
      </c>
      <c r="L33" s="45" t="n">
        <f aca="false">G33+I33+K33</f>
        <v>4</v>
      </c>
    </row>
  </sheetData>
  <mergeCells count="11">
    <mergeCell ref="A1:L1"/>
    <mergeCell ref="A2:L2"/>
    <mergeCell ref="A3:A4"/>
    <mergeCell ref="B3:B4"/>
    <mergeCell ref="C3:C4"/>
    <mergeCell ref="D3:D4"/>
    <mergeCell ref="E3:E4"/>
    <mergeCell ref="F3:G3"/>
    <mergeCell ref="H3:I3"/>
    <mergeCell ref="J3:K3"/>
    <mergeCell ref="L3:L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A</oddHeader>
    <oddFooter>&amp;C&amp;"Arial,Regular"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A14" activeCellId="0" sqref="A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28"/>
    <col collapsed="false" customWidth="true" hidden="false" outlineLevel="0" max="3" min="3" style="0" width="13.28"/>
    <col collapsed="false" customWidth="true" hidden="false" outlineLevel="0" max="5" min="5" style="0" width="17.28"/>
    <col collapsed="false" customWidth="true" hidden="false" outlineLevel="0" max="7" min="6" style="0" width="7.56"/>
    <col collapsed="false" customWidth="true" hidden="false" outlineLevel="0" max="8" min="8" style="0" width="8.99"/>
    <col collapsed="false" customWidth="true" hidden="false" outlineLevel="0" max="9" min="9" style="0" width="8.14"/>
    <col collapsed="false" customWidth="true" hidden="false" outlineLevel="0" max="10" min="10" style="0" width="8.7"/>
    <col collapsed="false" customWidth="true" hidden="false" outlineLevel="0" max="11" min="11" style="0" width="7.99"/>
    <col collapsed="false" customWidth="true" hidden="false" outlineLevel="0" max="12" min="12" style="0" width="13.14"/>
  </cols>
  <sheetData>
    <row r="1" customFormat="false" ht="13.35" hidden="false" customHeight="tru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</row>
    <row r="2" customFormat="false" ht="20.1" hidden="false" customHeight="true" outlineLevel="0" collapsed="false">
      <c r="A2" s="1" t="s">
        <v>71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35" hidden="false" customHeight="true" outlineLevel="0" collapsed="false">
      <c r="A3" s="2" t="s">
        <v>2</v>
      </c>
      <c r="B3" s="3" t="s">
        <v>4</v>
      </c>
      <c r="C3" s="4" t="s">
        <v>5</v>
      </c>
      <c r="D3" s="5" t="s">
        <v>6</v>
      </c>
      <c r="E3" s="5" t="s">
        <v>7</v>
      </c>
      <c r="F3" s="5" t="s">
        <v>8</v>
      </c>
      <c r="G3" s="5"/>
      <c r="H3" s="6" t="s">
        <v>9</v>
      </c>
      <c r="I3" s="6"/>
      <c r="J3" s="6" t="s">
        <v>10</v>
      </c>
      <c r="K3" s="6"/>
      <c r="L3" s="5" t="s">
        <v>11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 t="s">
        <v>12</v>
      </c>
      <c r="G4" s="2" t="s">
        <v>13</v>
      </c>
      <c r="H4" s="2" t="s">
        <v>12</v>
      </c>
      <c r="I4" s="2" t="s">
        <v>14</v>
      </c>
      <c r="J4" s="2" t="s">
        <v>12</v>
      </c>
      <c r="K4" s="2" t="s">
        <v>13</v>
      </c>
      <c r="L4" s="5"/>
    </row>
    <row r="5" customFormat="false" ht="12.75" hidden="false" customHeight="false" outlineLevel="0" collapsed="false">
      <c r="A5" s="2" t="n">
        <v>1</v>
      </c>
      <c r="B5" s="2" t="s">
        <v>714</v>
      </c>
      <c r="C5" s="2" t="s">
        <v>193</v>
      </c>
      <c r="D5" s="2" t="n">
        <v>1993</v>
      </c>
      <c r="E5" s="2" t="s">
        <v>715</v>
      </c>
      <c r="F5" s="2" t="n">
        <v>1</v>
      </c>
      <c r="G5" s="8" t="n">
        <f aca="false">IF(F5=1,20,IF(F5=2,18,IF(F5=3,17,IF(F5=4,16,IF(F5=5,15,IF(F5=6,14,IF(F5=7,13,IF(F5=8,12,0))))))))</f>
        <v>20</v>
      </c>
      <c r="H5" s="2" t="n">
        <v>1</v>
      </c>
      <c r="I5" s="8" t="n">
        <f aca="false">IF(H5=1,20,IF(H5=2,18,IF(H5=3,17,IF(H5=4,16,IF(H5=5,15,IF(H5=6,14,IF(H5=7,13,IF(H5=8,12,0))))))))</f>
        <v>20</v>
      </c>
      <c r="J5" s="2"/>
      <c r="K5" s="8" t="n">
        <f aca="false">IF(J5=1,20,IF(J5=2,18,IF(J5=3,17,IF(J5=4,16,IF(J5=5,15,IF(J5=6,14,IF(J5=7,13,IF(J5=8,12,0))))))))</f>
        <v>0</v>
      </c>
      <c r="L5" s="2" t="n">
        <f aca="false">G5+I5+K5</f>
        <v>40</v>
      </c>
    </row>
    <row r="6" customFormat="false" ht="12.75" hidden="false" customHeight="false" outlineLevel="0" collapsed="false">
      <c r="A6" s="2" t="n">
        <v>2</v>
      </c>
      <c r="B6" s="2" t="s">
        <v>716</v>
      </c>
      <c r="C6" s="2" t="s">
        <v>61</v>
      </c>
      <c r="D6" s="2" t="n">
        <v>1994</v>
      </c>
      <c r="E6" s="9" t="s">
        <v>150</v>
      </c>
      <c r="F6" s="2" t="n">
        <v>2</v>
      </c>
      <c r="G6" s="8" t="n">
        <f aca="false">IF(F6=1,20,IF(F6=2,18,IF(F6=3,17,IF(F6=4,16,IF(F6=5,15,IF(F6=6,14,IF(F6=7,13,IF(F6=8,12,0))))))))</f>
        <v>18</v>
      </c>
      <c r="H6" s="2" t="n">
        <v>2</v>
      </c>
      <c r="I6" s="8" t="n">
        <f aca="false">IF(H6=1,20,IF(H6=2,18,IF(H6=3,17,IF(H6=4,16,IF(H6=5,15,IF(H6=6,14,IF(H6=7,13,IF(H6=8,12,0))))))))</f>
        <v>18</v>
      </c>
      <c r="J6" s="2"/>
      <c r="K6" s="8" t="n">
        <f aca="false">IF(J6=1,20,IF(J6=2,18,IF(J6=3,17,IF(J6=4,16,IF(J6=5,15,IF(J6=6,14,IF(J6=7,13,IF(J6=8,12,0))))))))</f>
        <v>0</v>
      </c>
      <c r="L6" s="2" t="n">
        <f aca="false">G6+I6+K6</f>
        <v>36</v>
      </c>
    </row>
    <row r="7" customFormat="false" ht="12.75" hidden="false" customHeight="false" outlineLevel="0" collapsed="false">
      <c r="A7" s="2" t="n">
        <v>3</v>
      </c>
      <c r="B7" s="2" t="s">
        <v>279</v>
      </c>
      <c r="C7" s="2" t="s">
        <v>280</v>
      </c>
      <c r="D7" s="2" t="n">
        <v>1993</v>
      </c>
      <c r="E7" s="2" t="s">
        <v>717</v>
      </c>
      <c r="F7" s="2" t="n">
        <v>3</v>
      </c>
      <c r="G7" s="8" t="n">
        <f aca="false">IF(F7=1,20,IF(F7=2,18,IF(F7=3,17,IF(F7=4,16,IF(F7=5,15,IF(F7=6,14,IF(F7=7,13,IF(F7=8,12,0))))))))</f>
        <v>17</v>
      </c>
      <c r="H7" s="2" t="n">
        <v>3</v>
      </c>
      <c r="I7" s="8" t="n">
        <f aca="false">IF(H7=1,20,IF(H7=2,18,IF(H7=3,17,IF(H7=4,16,IF(H7=5,15,IF(H7=6,14,IF(H7=7,13,IF(H7=8,12,0))))))))</f>
        <v>17</v>
      </c>
      <c r="J7" s="2"/>
      <c r="K7" s="8" t="n">
        <f aca="false">IF(J7=1,20,IF(J7=2,18,IF(J7=3,17,IF(J7=4,16,IF(J7=5,15,IF(J7=6,14,IF(J7=7,13,IF(J7=8,12,0))))))))</f>
        <v>0</v>
      </c>
      <c r="L7" s="2" t="n">
        <f aca="false">G7+I7+K7</f>
        <v>34</v>
      </c>
    </row>
    <row r="8" customFormat="false" ht="12.75" hidden="false" customHeight="false" outlineLevel="0" collapsed="false">
      <c r="A8" s="2" t="n">
        <v>4</v>
      </c>
      <c r="B8" s="2" t="s">
        <v>127</v>
      </c>
      <c r="C8" s="2" t="s">
        <v>596</v>
      </c>
      <c r="D8" s="2" t="n">
        <v>1993</v>
      </c>
      <c r="E8" s="2" t="s">
        <v>718</v>
      </c>
      <c r="F8" s="2" t="n">
        <v>5</v>
      </c>
      <c r="G8" s="8" t="n">
        <f aca="false">IF(F8=1,20,IF(F8=2,18,IF(F8=3,17,IF(F8=4,16,IF(F8=5,15,IF(F8=6,14,IF(F8=7,13,IF(F8=8,12,0))))))))</f>
        <v>15</v>
      </c>
      <c r="H8" s="2" t="n">
        <v>4</v>
      </c>
      <c r="I8" s="8" t="n">
        <f aca="false">IF(H8=1,20,IF(H8=2,18,IF(H8=3,17,IF(H8=4,16,IF(H8=5,15,IF(H8=6,14,IF(H8=7,13,IF(H8=8,12,0))))))))</f>
        <v>16</v>
      </c>
      <c r="J8" s="2"/>
      <c r="K8" s="8" t="n">
        <f aca="false">IF(J8=1,20,IF(J8=2,18,IF(J8=3,17,IF(J8=4,16,IF(J8=5,15,IF(J8=6,14,IF(J8=7,13,IF(J8=8,12,0))))))))</f>
        <v>0</v>
      </c>
      <c r="L8" s="2" t="n">
        <f aca="false">G8+I8+K8</f>
        <v>31</v>
      </c>
    </row>
    <row r="9" customFormat="false" ht="12.75" hidden="false" customHeight="false" outlineLevel="0" collapsed="false">
      <c r="A9" s="2" t="n">
        <v>5</v>
      </c>
      <c r="B9" s="2" t="s">
        <v>719</v>
      </c>
      <c r="C9" s="2" t="s">
        <v>576</v>
      </c>
      <c r="D9" s="2" t="n">
        <v>1993</v>
      </c>
      <c r="E9" s="2" t="s">
        <v>720</v>
      </c>
      <c r="F9" s="2" t="n">
        <v>6</v>
      </c>
      <c r="G9" s="8" t="n">
        <f aca="false">IF(F9=1,20,IF(F9=2,18,IF(F9=3,17,IF(F9=4,16,IF(F9=5,15,IF(F9=6,14,IF(F9=7,13,IF(F9=8,12,0))))))))</f>
        <v>14</v>
      </c>
      <c r="H9" s="2" t="n">
        <v>6</v>
      </c>
      <c r="I9" s="8" t="n">
        <f aca="false">IF(H9=1,20,IF(H9=2,18,IF(H9=3,17,IF(H9=4,16,IF(H9=5,15,IF(H9=6,14,IF(H9=7,13,IF(H9=8,12,0))))))))</f>
        <v>14</v>
      </c>
      <c r="J9" s="2"/>
      <c r="K9" s="8" t="n">
        <f aca="false">IF(J9=1,20,IF(J9=2,18,IF(J9=3,17,IF(J9=4,16,IF(J9=5,15,IF(J9=6,14,IF(J9=7,13,IF(J9=8,12,0))))))))</f>
        <v>0</v>
      </c>
      <c r="L9" s="2" t="n">
        <f aca="false">G9+I9+K9</f>
        <v>28</v>
      </c>
    </row>
    <row r="10" customFormat="false" ht="12.75" hidden="false" customHeight="false" outlineLevel="0" collapsed="false">
      <c r="A10" s="2" t="n">
        <v>6</v>
      </c>
      <c r="B10" s="2" t="s">
        <v>721</v>
      </c>
      <c r="C10" s="2" t="s">
        <v>139</v>
      </c>
      <c r="D10" s="2" t="n">
        <v>1993</v>
      </c>
      <c r="E10" s="2" t="s">
        <v>715</v>
      </c>
      <c r="F10" s="2" t="n">
        <v>7</v>
      </c>
      <c r="G10" s="8" t="n">
        <f aca="false">IF(F10=1,20,IF(F10=2,18,IF(F10=3,17,IF(F10=4,16,IF(F10=5,15,IF(F10=6,14,IF(F10=7,13,IF(F10=8,12,0))))))))</f>
        <v>13</v>
      </c>
      <c r="H10" s="2" t="n">
        <v>5</v>
      </c>
      <c r="I10" s="8" t="n">
        <f aca="false">IF(H10=1,20,IF(H10=2,18,IF(H10=3,17,IF(H10=4,16,IF(H10=5,15,IF(H10=6,14,IF(H10=7,13,IF(H10=8,12,0))))))))</f>
        <v>15</v>
      </c>
      <c r="J10" s="2"/>
      <c r="K10" s="8" t="n">
        <f aca="false">IF(J10=1,20,IF(J10=2,18,IF(J10=3,17,IF(J10=4,16,IF(J10=5,15,IF(J10=6,14,IF(J10=7,13,IF(J10=8,12,0))))))))</f>
        <v>0</v>
      </c>
      <c r="L10" s="2" t="n">
        <f aca="false">G10+I10+K10</f>
        <v>28</v>
      </c>
    </row>
    <row r="11" customFormat="false" ht="12.75" hidden="false" customHeight="false" outlineLevel="0" collapsed="false">
      <c r="A11" s="2" t="n">
        <v>7</v>
      </c>
      <c r="B11" s="2" t="s">
        <v>650</v>
      </c>
      <c r="C11" s="2" t="s">
        <v>61</v>
      </c>
      <c r="D11" s="2" t="n">
        <v>1995</v>
      </c>
      <c r="E11" s="2" t="s">
        <v>722</v>
      </c>
      <c r="F11" s="2" t="n">
        <v>4</v>
      </c>
      <c r="G11" s="8" t="n">
        <f aca="false">IF(F11=1,20,IF(F11=2,18,IF(F11=3,17,IF(F11=4,16,IF(F11=5,15,IF(F11=6,14,IF(F11=7,13,IF(F11=8,12,0))))))))</f>
        <v>16</v>
      </c>
      <c r="H11" s="2" t="n">
        <v>8</v>
      </c>
      <c r="I11" s="8" t="n">
        <f aca="false">IF(H11=1,20,IF(H11=2,18,IF(H11=3,17,IF(H11=4,16,IF(H11=5,15,IF(H11=6,14,IF(H11=7,13,IF(H11=8,12,0))))))))</f>
        <v>12</v>
      </c>
      <c r="J11" s="2"/>
      <c r="K11" s="8" t="n">
        <f aca="false">IF(J11=1,20,IF(J11=2,18,IF(J11=3,17,IF(J11=4,16,IF(J11=5,15,IF(J11=6,14,IF(J11=7,13,IF(J11=8,12,0))))))))</f>
        <v>0</v>
      </c>
      <c r="L11" s="2" t="n">
        <f aca="false">G11+I11+K11</f>
        <v>28</v>
      </c>
    </row>
    <row r="12" customFormat="false" ht="12.75" hidden="false" customHeight="false" outlineLevel="0" collapsed="false">
      <c r="A12" s="2" t="n">
        <v>8</v>
      </c>
      <c r="B12" s="9" t="s">
        <v>723</v>
      </c>
      <c r="C12" s="2" t="s">
        <v>102</v>
      </c>
      <c r="D12" s="2" t="n">
        <v>1994</v>
      </c>
      <c r="E12" s="2" t="s">
        <v>321</v>
      </c>
      <c r="F12" s="2" t="n">
        <v>9</v>
      </c>
      <c r="G12" s="8" t="n">
        <v>11</v>
      </c>
      <c r="H12" s="2" t="n">
        <v>7</v>
      </c>
      <c r="I12" s="8" t="n">
        <f aca="false">IF(H12=1,20,IF(H12=2,18,IF(H12=3,17,IF(H12=4,16,IF(H12=5,15,IF(H12=6,14,IF(H12=7,13,IF(H12=8,12,0))))))))</f>
        <v>13</v>
      </c>
      <c r="J12" s="2"/>
      <c r="K12" s="8" t="n">
        <f aca="false">IF(J12=1,20,IF(J12=2,18,IF(J12=3,17,IF(J12=4,16,IF(J12=5,15,IF(J12=6,14,IF(J12=7,13,IF(J12=8,12,0))))))))</f>
        <v>0</v>
      </c>
      <c r="L12" s="2" t="n">
        <f aca="false">G12+I12+K12</f>
        <v>24</v>
      </c>
    </row>
    <row r="13" customFormat="false" ht="12.75" hidden="false" customHeight="false" outlineLevel="0" collapsed="false">
      <c r="A13" s="2" t="n">
        <v>9</v>
      </c>
      <c r="B13" s="2" t="s">
        <v>724</v>
      </c>
      <c r="C13" s="2" t="s">
        <v>136</v>
      </c>
      <c r="D13" s="2" t="n">
        <v>1993</v>
      </c>
      <c r="E13" s="2" t="s">
        <v>715</v>
      </c>
      <c r="F13" s="2" t="n">
        <v>11</v>
      </c>
      <c r="G13" s="8" t="n">
        <v>9</v>
      </c>
      <c r="H13" s="2" t="n">
        <v>11</v>
      </c>
      <c r="I13" s="8" t="n">
        <v>9</v>
      </c>
      <c r="J13" s="2"/>
      <c r="K13" s="8" t="n">
        <f aca="false">IF(J13=1,20,IF(J13=2,18,IF(J13=3,17,IF(J13=4,16,IF(J13=5,15,IF(J13=6,14,IF(J13=7,13,IF(J13=8,12,0))))))))</f>
        <v>0</v>
      </c>
      <c r="L13" s="2" t="n">
        <f aca="false">G13+I13+K13</f>
        <v>18</v>
      </c>
    </row>
    <row r="14" customFormat="false" ht="12.75" hidden="false" customHeight="false" outlineLevel="0" collapsed="false">
      <c r="A14" s="2" t="n">
        <v>10</v>
      </c>
      <c r="B14" s="2" t="s">
        <v>725</v>
      </c>
      <c r="C14" s="2" t="s">
        <v>33</v>
      </c>
      <c r="D14" s="2" t="n">
        <v>1994</v>
      </c>
      <c r="E14" s="2" t="s">
        <v>722</v>
      </c>
      <c r="F14" s="2" t="n">
        <v>13</v>
      </c>
      <c r="G14" s="8" t="n">
        <v>7</v>
      </c>
      <c r="H14" s="2" t="n">
        <v>9</v>
      </c>
      <c r="I14" s="8" t="n">
        <v>11</v>
      </c>
      <c r="J14" s="2"/>
      <c r="K14" s="8" t="n">
        <f aca="false">IF(J14=1,20,IF(J14=2,18,IF(J14=3,17,IF(J14=4,16,IF(J14=5,15,IF(J14=6,14,IF(J14=7,13,IF(J14=8,12,0))))))))</f>
        <v>0</v>
      </c>
      <c r="L14" s="2" t="n">
        <f aca="false">G14+I14+K14</f>
        <v>18</v>
      </c>
    </row>
    <row r="15" customFormat="false" ht="12.75" hidden="false" customHeight="false" outlineLevel="0" collapsed="false">
      <c r="A15" s="2" t="n">
        <v>11</v>
      </c>
      <c r="B15" s="2" t="s">
        <v>726</v>
      </c>
      <c r="C15" s="2" t="s">
        <v>33</v>
      </c>
      <c r="D15" s="2" t="n">
        <v>1995</v>
      </c>
      <c r="E15" s="2" t="s">
        <v>38</v>
      </c>
      <c r="F15" s="2" t="n">
        <v>14</v>
      </c>
      <c r="G15" s="8" t="n">
        <v>7</v>
      </c>
      <c r="H15" s="2" t="n">
        <v>10</v>
      </c>
      <c r="I15" s="10" t="n">
        <v>10</v>
      </c>
      <c r="J15" s="2"/>
      <c r="K15" s="8" t="n">
        <f aca="false">IF(J15=1,20,IF(J15=2,18,IF(J15=3,17,IF(J15=4,16,IF(J15=5,15,IF(J15=6,14,IF(J15=7,13,IF(J15=8,12,0))))))))</f>
        <v>0</v>
      </c>
      <c r="L15" s="2" t="n">
        <f aca="false">G15+I15+K15</f>
        <v>17</v>
      </c>
    </row>
    <row r="16" customFormat="false" ht="12.75" hidden="false" customHeight="false" outlineLevel="0" collapsed="false">
      <c r="A16" s="2" t="n">
        <v>12</v>
      </c>
      <c r="B16" s="2" t="s">
        <v>727</v>
      </c>
      <c r="C16" s="2" t="s">
        <v>262</v>
      </c>
      <c r="D16" s="2" t="n">
        <v>1993</v>
      </c>
      <c r="E16" s="2" t="s">
        <v>695</v>
      </c>
      <c r="F16" s="2" t="n">
        <v>8</v>
      </c>
      <c r="G16" s="8" t="n">
        <f aca="false">IF(F16=1,20,IF(F16=2,18,IF(F16=3,17,IF(F16=4,16,IF(F16=5,15,IF(F16=6,14,IF(F16=7,13,IF(F16=8,12,0))))))))</f>
        <v>12</v>
      </c>
      <c r="H16" s="2"/>
      <c r="I16" s="10" t="n">
        <f aca="false">IF(H16=1,20,IF(H16=2,18,IF(H16=3,17,IF(H16=4,16,IF(H16=5,15,IF(H16=6,14,IF(H16=7,13,IF(H16=8,12,0))))))))</f>
        <v>0</v>
      </c>
      <c r="J16" s="2"/>
      <c r="K16" s="8" t="n">
        <f aca="false">IF(J16=1,20,IF(J16=2,18,IF(J16=3,17,IF(J16=4,16,IF(J16=5,15,IF(J16=6,14,IF(J16=7,13,IF(J16=8,12,0))))))))</f>
        <v>0</v>
      </c>
      <c r="L16" s="2" t="n">
        <f aca="false">G16+I16+K16</f>
        <v>12</v>
      </c>
    </row>
    <row r="17" customFormat="false" ht="12.75" hidden="false" customHeight="false" outlineLevel="0" collapsed="false">
      <c r="A17" s="2" t="n">
        <v>13</v>
      </c>
      <c r="B17" s="2" t="s">
        <v>728</v>
      </c>
      <c r="C17" s="2" t="s">
        <v>174</v>
      </c>
      <c r="D17" s="2" t="n">
        <v>1993</v>
      </c>
      <c r="E17" s="2" t="s">
        <v>718</v>
      </c>
      <c r="F17" s="2" t="n">
        <v>17</v>
      </c>
      <c r="G17" s="8" t="n">
        <v>6</v>
      </c>
      <c r="H17" s="2" t="n">
        <v>18</v>
      </c>
      <c r="I17" s="10" t="n">
        <v>5</v>
      </c>
      <c r="J17" s="2"/>
      <c r="K17" s="8" t="n">
        <f aca="false">IF(J17=1,20,IF(J17=2,18,IF(J17=3,17,IF(J17=4,16,IF(J17=5,15,IF(J17=6,14,IF(J17=7,13,IF(J17=8,12,0))))))))</f>
        <v>0</v>
      </c>
      <c r="L17" s="2" t="n">
        <f aca="false">G17+I17+K17</f>
        <v>11</v>
      </c>
    </row>
    <row r="18" customFormat="false" ht="12.75" hidden="false" customHeight="false" outlineLevel="0" collapsed="false">
      <c r="A18" s="2" t="n">
        <v>14</v>
      </c>
      <c r="B18" s="2" t="s">
        <v>729</v>
      </c>
      <c r="C18" s="2" t="s">
        <v>333</v>
      </c>
      <c r="D18" s="2" t="n">
        <v>1995</v>
      </c>
      <c r="E18" s="2" t="s">
        <v>730</v>
      </c>
      <c r="F18" s="2" t="n">
        <v>10</v>
      </c>
      <c r="G18" s="8" t="n">
        <v>10</v>
      </c>
      <c r="H18" s="2"/>
      <c r="I18" s="10" t="n">
        <f aca="false">IF(H18=1,20,IF(H18=2,18,IF(H18=3,17,IF(H18=4,16,IF(H18=5,15,IF(H18=6,14,IF(H18=7,13,IF(H18=8,12,0))))))))</f>
        <v>0</v>
      </c>
      <c r="J18" s="2"/>
      <c r="K18" s="8" t="n">
        <f aca="false">IF(J18=1,20,IF(J18=2,18,IF(J18=3,17,IF(J18=4,16,IF(J18=5,15,IF(J18=6,14,IF(J18=7,13,IF(J18=8,12,0))))))))</f>
        <v>0</v>
      </c>
      <c r="L18" s="2" t="n">
        <f aca="false">G18+I18+K18</f>
        <v>10</v>
      </c>
    </row>
    <row r="19" customFormat="false" ht="12.75" hidden="false" customHeight="false" outlineLevel="0" collapsed="false">
      <c r="A19" s="2" t="n">
        <v>15</v>
      </c>
      <c r="B19" s="2" t="s">
        <v>731</v>
      </c>
      <c r="C19" s="2" t="s">
        <v>565</v>
      </c>
      <c r="D19" s="2" t="n">
        <v>1995</v>
      </c>
      <c r="E19" s="2" t="s">
        <v>321</v>
      </c>
      <c r="F19" s="2" t="n">
        <v>20</v>
      </c>
      <c r="G19" s="8" t="n">
        <v>5</v>
      </c>
      <c r="H19" s="2" t="n">
        <v>21</v>
      </c>
      <c r="I19" s="10" t="n">
        <v>4</v>
      </c>
      <c r="J19" s="2"/>
      <c r="K19" s="8" t="n">
        <f aca="false">IF(J19=1,20,IF(J19=2,18,IF(J19=3,17,IF(J19=4,16,IF(J19=5,15,IF(J19=6,14,IF(J19=7,13,IF(J19=8,12,0))))))))</f>
        <v>0</v>
      </c>
      <c r="L19" s="2" t="n">
        <f aca="false">G19+I19+K19</f>
        <v>9</v>
      </c>
    </row>
    <row r="20" customFormat="false" ht="12.75" hidden="false" customHeight="false" outlineLevel="0" collapsed="false">
      <c r="A20" s="2" t="n">
        <v>16</v>
      </c>
      <c r="B20" s="2" t="s">
        <v>732</v>
      </c>
      <c r="C20" s="2" t="s">
        <v>58</v>
      </c>
      <c r="D20" s="2" t="n">
        <v>1994</v>
      </c>
      <c r="E20" s="2" t="s">
        <v>695</v>
      </c>
      <c r="F20" s="2" t="n">
        <v>12</v>
      </c>
      <c r="G20" s="8" t="n">
        <v>8</v>
      </c>
      <c r="H20" s="2"/>
      <c r="I20" s="10" t="n">
        <f aca="false">IF(H20=1,20,IF(H20=2,18,IF(H20=3,17,IF(H20=4,16,IF(H20=5,15,IF(H20=6,14,IF(H20=7,13,IF(H20=8,12,0))))))))</f>
        <v>0</v>
      </c>
      <c r="J20" s="2"/>
      <c r="K20" s="8" t="n">
        <f aca="false">IF(J20=1,20,IF(J20=2,18,IF(J20=3,17,IF(J20=4,16,IF(J20=5,15,IF(J20=6,14,IF(J20=7,13,IF(J20=8,12,0))))))))</f>
        <v>0</v>
      </c>
      <c r="L20" s="2" t="n">
        <f aca="false">G20+I20+K20</f>
        <v>8</v>
      </c>
    </row>
    <row r="21" customFormat="false" ht="12.75" hidden="false" customHeight="false" outlineLevel="0" collapsed="false">
      <c r="A21" s="2" t="n">
        <v>17</v>
      </c>
      <c r="B21" s="2" t="s">
        <v>733</v>
      </c>
      <c r="C21" s="2" t="s">
        <v>95</v>
      </c>
      <c r="D21" s="2" t="n">
        <v>1995</v>
      </c>
      <c r="E21" s="2" t="s">
        <v>720</v>
      </c>
      <c r="F21" s="2" t="n">
        <v>25</v>
      </c>
      <c r="G21" s="8" t="n">
        <v>4</v>
      </c>
      <c r="H21" s="2" t="n">
        <v>23</v>
      </c>
      <c r="I21" s="10" t="n">
        <v>4</v>
      </c>
      <c r="J21" s="2"/>
      <c r="K21" s="8" t="n">
        <f aca="false">IF(J21=1,20,IF(J21=2,18,IF(J21=3,17,IF(J21=4,16,IF(J21=5,15,IF(J21=6,14,IF(J21=7,13,IF(J21=8,12,0))))))))</f>
        <v>0</v>
      </c>
      <c r="L21" s="2" t="n">
        <f aca="false">G21+I21+K21</f>
        <v>8</v>
      </c>
    </row>
    <row r="22" customFormat="false" ht="12.75" hidden="false" customHeight="false" outlineLevel="0" collapsed="false">
      <c r="A22" s="2" t="n">
        <v>18</v>
      </c>
      <c r="B22" s="11" t="s">
        <v>512</v>
      </c>
      <c r="C22" s="13" t="s">
        <v>23</v>
      </c>
      <c r="D22" s="13" t="n">
        <v>1994</v>
      </c>
      <c r="E22" s="13" t="s">
        <v>722</v>
      </c>
      <c r="F22" s="13" t="n">
        <v>0</v>
      </c>
      <c r="G22" s="20" t="n">
        <v>0</v>
      </c>
      <c r="H22" s="13" t="n">
        <v>12</v>
      </c>
      <c r="I22" s="21" t="n">
        <v>8</v>
      </c>
      <c r="J22" s="9"/>
      <c r="K22" s="9"/>
      <c r="L22" s="2" t="n">
        <f aca="false">G22+I22+K22</f>
        <v>8</v>
      </c>
    </row>
    <row r="23" customFormat="false" ht="12.75" hidden="false" customHeight="false" outlineLevel="0" collapsed="false">
      <c r="A23" s="2" t="n">
        <v>19</v>
      </c>
      <c r="B23" s="11" t="s">
        <v>734</v>
      </c>
      <c r="C23" s="13" t="s">
        <v>74</v>
      </c>
      <c r="D23" s="13" t="n">
        <v>1994</v>
      </c>
      <c r="E23" s="13" t="s">
        <v>722</v>
      </c>
      <c r="F23" s="13" t="n">
        <v>0</v>
      </c>
      <c r="G23" s="20" t="n">
        <v>0</v>
      </c>
      <c r="H23" s="13" t="n">
        <v>13</v>
      </c>
      <c r="I23" s="21" t="n">
        <v>7</v>
      </c>
      <c r="J23" s="9"/>
      <c r="K23" s="9"/>
      <c r="L23" s="2" t="n">
        <f aca="false">G23+I23+K23</f>
        <v>7</v>
      </c>
    </row>
    <row r="24" customFormat="false" ht="12.75" hidden="false" customHeight="false" outlineLevel="0" collapsed="false">
      <c r="A24" s="2" t="n">
        <v>20</v>
      </c>
      <c r="B24" s="11" t="s">
        <v>735</v>
      </c>
      <c r="C24" s="13" t="s">
        <v>136</v>
      </c>
      <c r="D24" s="13" t="n">
        <v>1993</v>
      </c>
      <c r="E24" s="13" t="s">
        <v>722</v>
      </c>
      <c r="F24" s="13" t="n">
        <v>0</v>
      </c>
      <c r="G24" s="20" t="n">
        <v>0</v>
      </c>
      <c r="H24" s="13" t="n">
        <v>14</v>
      </c>
      <c r="I24" s="21" t="n">
        <v>7</v>
      </c>
      <c r="J24" s="9"/>
      <c r="K24" s="9"/>
      <c r="L24" s="2" t="n">
        <f aca="false">G24+I24+K24</f>
        <v>7</v>
      </c>
    </row>
    <row r="25" customFormat="false" ht="12.75" hidden="false" customHeight="false" outlineLevel="0" collapsed="false">
      <c r="A25" s="2" t="n">
        <v>21</v>
      </c>
      <c r="B25" s="2" t="s">
        <v>736</v>
      </c>
      <c r="C25" s="2" t="s">
        <v>74</v>
      </c>
      <c r="D25" s="2" t="n">
        <v>1993</v>
      </c>
      <c r="E25" s="2" t="s">
        <v>730</v>
      </c>
      <c r="F25" s="2" t="n">
        <v>15</v>
      </c>
      <c r="G25" s="8" t="n">
        <v>6</v>
      </c>
      <c r="H25" s="2"/>
      <c r="I25" s="10" t="n">
        <f aca="false">IF(H25=1,20,IF(H25=2,18,IF(H25=3,17,IF(H25=4,16,IF(H25=5,15,IF(H25=6,14,IF(H25=7,13,IF(H25=8,12,0))))))))</f>
        <v>0</v>
      </c>
      <c r="J25" s="2"/>
      <c r="K25" s="8" t="n">
        <f aca="false">IF(J25=1,20,IF(J25=2,18,IF(J25=3,17,IF(J25=4,16,IF(J25=5,15,IF(J25=6,14,IF(J25=7,13,IF(J25=8,12,0))))))))</f>
        <v>0</v>
      </c>
      <c r="L25" s="2" t="n">
        <f aca="false">G25+I25+K25</f>
        <v>6</v>
      </c>
    </row>
    <row r="26" customFormat="false" ht="12.75" hidden="false" customHeight="false" outlineLevel="0" collapsed="false">
      <c r="A26" s="2" t="n">
        <v>22</v>
      </c>
      <c r="B26" s="2" t="s">
        <v>591</v>
      </c>
      <c r="C26" s="2" t="s">
        <v>61</v>
      </c>
      <c r="D26" s="2" t="n">
        <v>1993</v>
      </c>
      <c r="E26" s="2" t="s">
        <v>720</v>
      </c>
      <c r="F26" s="2" t="n">
        <v>16</v>
      </c>
      <c r="G26" s="8" t="n">
        <v>6</v>
      </c>
      <c r="H26" s="2"/>
      <c r="I26" s="10" t="n">
        <f aca="false">IF(H26=1,20,IF(H26=2,18,IF(H26=3,17,IF(H26=4,16,IF(H26=5,15,IF(H26=6,14,IF(H26=7,13,IF(H26=8,12,0))))))))</f>
        <v>0</v>
      </c>
      <c r="J26" s="2"/>
      <c r="K26" s="8" t="n">
        <f aca="false">IF(J26=1,20,IF(J26=2,18,IF(J26=3,17,IF(J26=4,16,IF(J26=5,15,IF(J26=6,14,IF(J26=7,13,IF(J26=8,12,0))))))))</f>
        <v>0</v>
      </c>
      <c r="L26" s="2" t="n">
        <f aca="false">G26+I26+K26</f>
        <v>6</v>
      </c>
    </row>
    <row r="27" customFormat="false" ht="12.75" hidden="false" customHeight="false" outlineLevel="0" collapsed="false">
      <c r="A27" s="2" t="n">
        <v>23</v>
      </c>
      <c r="B27" s="11" t="s">
        <v>737</v>
      </c>
      <c r="C27" s="13" t="s">
        <v>102</v>
      </c>
      <c r="D27" s="13" t="n">
        <v>1995</v>
      </c>
      <c r="E27" s="13" t="s">
        <v>738</v>
      </c>
      <c r="F27" s="13" t="n">
        <v>0</v>
      </c>
      <c r="G27" s="20" t="n">
        <v>0</v>
      </c>
      <c r="H27" s="13" t="n">
        <v>15</v>
      </c>
      <c r="I27" s="21" t="n">
        <v>6</v>
      </c>
      <c r="J27" s="9"/>
      <c r="K27" s="9"/>
      <c r="L27" s="2" t="n">
        <f aca="false">G27+I27+K27</f>
        <v>6</v>
      </c>
    </row>
    <row r="28" customFormat="false" ht="12.75" hidden="false" customHeight="false" outlineLevel="0" collapsed="false">
      <c r="A28" s="2" t="n">
        <v>24</v>
      </c>
      <c r="B28" s="11" t="s">
        <v>739</v>
      </c>
      <c r="C28" s="13" t="s">
        <v>634</v>
      </c>
      <c r="D28" s="13" t="n">
        <v>1994</v>
      </c>
      <c r="E28" s="13" t="s">
        <v>718</v>
      </c>
      <c r="F28" s="13" t="n">
        <v>0</v>
      </c>
      <c r="G28" s="20" t="n">
        <v>0</v>
      </c>
      <c r="H28" s="13" t="n">
        <v>16</v>
      </c>
      <c r="I28" s="21" t="n">
        <v>6</v>
      </c>
      <c r="J28" s="9"/>
      <c r="K28" s="9"/>
      <c r="L28" s="2" t="n">
        <f aca="false">G28+I28+K28</f>
        <v>6</v>
      </c>
    </row>
    <row r="29" customFormat="false" ht="12.75" hidden="false" customHeight="false" outlineLevel="0" collapsed="false">
      <c r="A29" s="2" t="n">
        <v>25</v>
      </c>
      <c r="B29" s="11" t="s">
        <v>740</v>
      </c>
      <c r="C29" s="13" t="s">
        <v>565</v>
      </c>
      <c r="D29" s="13" t="n">
        <v>1994</v>
      </c>
      <c r="E29" s="13" t="s">
        <v>321</v>
      </c>
      <c r="F29" s="13" t="n">
        <v>0</v>
      </c>
      <c r="G29" s="20" t="n">
        <v>0</v>
      </c>
      <c r="H29" s="13" t="n">
        <v>17</v>
      </c>
      <c r="I29" s="21" t="n">
        <v>6</v>
      </c>
      <c r="J29" s="9"/>
      <c r="K29" s="9"/>
      <c r="L29" s="2" t="n">
        <f aca="false">G29+I29+K29</f>
        <v>6</v>
      </c>
    </row>
    <row r="30" customFormat="false" ht="12.75" hidden="false" customHeight="false" outlineLevel="0" collapsed="false">
      <c r="A30" s="2" t="n">
        <v>26</v>
      </c>
      <c r="B30" s="2" t="s">
        <v>741</v>
      </c>
      <c r="C30" s="2" t="s">
        <v>558</v>
      </c>
      <c r="D30" s="2" t="n">
        <v>1995</v>
      </c>
      <c r="E30" s="2" t="s">
        <v>730</v>
      </c>
      <c r="F30" s="2" t="n">
        <v>18</v>
      </c>
      <c r="G30" s="8" t="n">
        <v>5</v>
      </c>
      <c r="H30" s="2"/>
      <c r="I30" s="10" t="n">
        <f aca="false">IF(H30=1,20,IF(H30=2,18,IF(H30=3,17,IF(H30=4,16,IF(H30=5,15,IF(H30=6,14,IF(H30=7,13,IF(H30=8,12,0))))))))</f>
        <v>0</v>
      </c>
      <c r="J30" s="2"/>
      <c r="K30" s="8" t="n">
        <f aca="false">IF(J30=1,20,IF(J30=2,18,IF(J30=3,17,IF(J30=4,16,IF(J30=5,15,IF(J30=6,14,IF(J30=7,13,IF(J30=8,12,0))))))))</f>
        <v>0</v>
      </c>
      <c r="L30" s="2" t="n">
        <f aca="false">G30+I30+K30</f>
        <v>5</v>
      </c>
    </row>
    <row r="31" customFormat="false" ht="12.75" hidden="false" customHeight="false" outlineLevel="0" collapsed="false">
      <c r="A31" s="2" t="n">
        <v>27</v>
      </c>
      <c r="B31" s="2" t="s">
        <v>742</v>
      </c>
      <c r="C31" s="2" t="s">
        <v>27</v>
      </c>
      <c r="D31" s="2" t="n">
        <v>1995</v>
      </c>
      <c r="E31" s="2" t="s">
        <v>730</v>
      </c>
      <c r="F31" s="2" t="n">
        <v>19</v>
      </c>
      <c r="G31" s="8" t="n">
        <v>5</v>
      </c>
      <c r="H31" s="2"/>
      <c r="I31" s="10" t="n">
        <f aca="false">IF(H31=1,20,IF(H31=2,18,IF(H31=3,17,IF(H31=4,16,IF(H31=5,15,IF(H31=6,14,IF(H31=7,13,IF(H31=8,12,0))))))))</f>
        <v>0</v>
      </c>
      <c r="J31" s="2"/>
      <c r="K31" s="8" t="n">
        <f aca="false">IF(J31=1,20,IF(J31=2,18,IF(J31=3,17,IF(J31=4,16,IF(J31=5,15,IF(J31=6,14,IF(J31=7,13,IF(J31=8,12,0))))))))</f>
        <v>0</v>
      </c>
      <c r="L31" s="2" t="n">
        <f aca="false">G31+I31+K31</f>
        <v>5</v>
      </c>
    </row>
    <row r="32" customFormat="false" ht="12.75" hidden="false" customHeight="false" outlineLevel="0" collapsed="false">
      <c r="A32" s="2" t="n">
        <v>28</v>
      </c>
      <c r="B32" s="11" t="s">
        <v>743</v>
      </c>
      <c r="C32" s="13" t="s">
        <v>558</v>
      </c>
      <c r="D32" s="13" t="n">
        <v>1993</v>
      </c>
      <c r="E32" s="13" t="s">
        <v>321</v>
      </c>
      <c r="F32" s="13" t="n">
        <v>0</v>
      </c>
      <c r="G32" s="20" t="n">
        <v>0</v>
      </c>
      <c r="H32" s="13" t="n">
        <v>19</v>
      </c>
      <c r="I32" s="21" t="n">
        <v>5</v>
      </c>
      <c r="J32" s="9"/>
      <c r="K32" s="9"/>
      <c r="L32" s="2" t="n">
        <f aca="false">G32+I32+K32</f>
        <v>5</v>
      </c>
    </row>
    <row r="33" customFormat="false" ht="12.75" hidden="false" customHeight="false" outlineLevel="0" collapsed="false">
      <c r="A33" s="2" t="n">
        <v>29</v>
      </c>
      <c r="B33" s="11" t="s">
        <v>744</v>
      </c>
      <c r="C33" s="13" t="s">
        <v>235</v>
      </c>
      <c r="D33" s="13" t="n">
        <v>1994</v>
      </c>
      <c r="E33" s="13" t="s">
        <v>321</v>
      </c>
      <c r="F33" s="13" t="n">
        <v>0</v>
      </c>
      <c r="G33" s="20" t="n">
        <v>0</v>
      </c>
      <c r="H33" s="13" t="n">
        <v>20</v>
      </c>
      <c r="I33" s="21" t="n">
        <v>5</v>
      </c>
      <c r="J33" s="9"/>
      <c r="K33" s="9"/>
      <c r="L33" s="2" t="n">
        <f aca="false">G33+I33+K33</f>
        <v>5</v>
      </c>
    </row>
    <row r="34" customFormat="false" ht="12.75" hidden="false" customHeight="false" outlineLevel="0" collapsed="false">
      <c r="A34" s="2" t="n">
        <v>30</v>
      </c>
      <c r="B34" s="2" t="s">
        <v>745</v>
      </c>
      <c r="C34" s="2" t="s">
        <v>663</v>
      </c>
      <c r="D34" s="2" t="n">
        <v>1993</v>
      </c>
      <c r="E34" s="2" t="s">
        <v>746</v>
      </c>
      <c r="F34" s="2" t="n">
        <v>21</v>
      </c>
      <c r="G34" s="8" t="n">
        <v>4</v>
      </c>
      <c r="H34" s="2"/>
      <c r="I34" s="10" t="n">
        <f aca="false">IF(H34=1,20,IF(H34=2,18,IF(H34=3,17,IF(H34=4,16,IF(H34=5,15,IF(H34=6,14,IF(H34=7,13,IF(H34=8,12,0))))))))</f>
        <v>0</v>
      </c>
      <c r="J34" s="2"/>
      <c r="K34" s="8" t="n">
        <f aca="false">IF(J34=1,20,IF(J34=2,18,IF(J34=3,17,IF(J34=4,16,IF(J34=5,15,IF(J34=6,14,IF(J34=7,13,IF(J34=8,12,0))))))))</f>
        <v>0</v>
      </c>
      <c r="L34" s="2" t="n">
        <f aca="false">G34+I34+K34</f>
        <v>4</v>
      </c>
    </row>
    <row r="35" customFormat="false" ht="12.75" hidden="false" customHeight="false" outlineLevel="0" collapsed="false">
      <c r="A35" s="2" t="n">
        <v>31</v>
      </c>
      <c r="B35" s="2" t="s">
        <v>747</v>
      </c>
      <c r="C35" s="2" t="s">
        <v>748</v>
      </c>
      <c r="D35" s="2" t="n">
        <v>1994</v>
      </c>
      <c r="E35" s="2" t="s">
        <v>695</v>
      </c>
      <c r="F35" s="2" t="n">
        <v>22</v>
      </c>
      <c r="G35" s="8" t="n">
        <v>4</v>
      </c>
      <c r="H35" s="2"/>
      <c r="I35" s="10" t="n">
        <f aca="false">IF(H35=1,20,IF(H35=2,18,IF(H35=3,17,IF(H35=4,16,IF(H35=5,15,IF(H35=6,14,IF(H35=7,13,IF(H35=8,12,0))))))))</f>
        <v>0</v>
      </c>
      <c r="J35" s="2"/>
      <c r="K35" s="8" t="n">
        <f aca="false">IF(J35=1,20,IF(J35=2,18,IF(J35=3,17,IF(J35=4,16,IF(J35=5,15,IF(J35=6,14,IF(J35=7,13,IF(J35=8,12,0))))))))</f>
        <v>0</v>
      </c>
      <c r="L35" s="2" t="n">
        <f aca="false">G35+I35+K35</f>
        <v>4</v>
      </c>
    </row>
    <row r="36" customFormat="false" ht="12.75" hidden="false" customHeight="false" outlineLevel="0" collapsed="false">
      <c r="A36" s="2" t="n">
        <v>32</v>
      </c>
      <c r="B36" s="2" t="s">
        <v>749</v>
      </c>
      <c r="C36" s="2" t="s">
        <v>16</v>
      </c>
      <c r="D36" s="2" t="n">
        <v>1995</v>
      </c>
      <c r="E36" s="2" t="s">
        <v>695</v>
      </c>
      <c r="F36" s="2" t="n">
        <v>23</v>
      </c>
      <c r="G36" s="8" t="n">
        <v>4</v>
      </c>
      <c r="H36" s="2"/>
      <c r="I36" s="10" t="n">
        <f aca="false">IF(H36=1,20,IF(H36=2,18,IF(H36=3,17,IF(H36=4,16,IF(H36=5,15,IF(H36=6,14,IF(H36=7,13,IF(H36=8,12,0))))))))</f>
        <v>0</v>
      </c>
      <c r="J36" s="2"/>
      <c r="K36" s="8" t="n">
        <f aca="false">IF(J36=1,20,IF(J36=2,18,IF(J36=3,17,IF(J36=4,16,IF(J36=5,15,IF(J36=6,14,IF(J36=7,13,IF(J36=8,12,0))))))))</f>
        <v>0</v>
      </c>
      <c r="L36" s="2" t="n">
        <f aca="false">G36+I36+K36</f>
        <v>4</v>
      </c>
    </row>
    <row r="37" customFormat="false" ht="12.75" hidden="false" customHeight="false" outlineLevel="0" collapsed="false">
      <c r="A37" s="2" t="n">
        <v>33</v>
      </c>
      <c r="B37" s="2" t="s">
        <v>750</v>
      </c>
      <c r="C37" s="2" t="s">
        <v>262</v>
      </c>
      <c r="D37" s="2" t="n">
        <v>1994</v>
      </c>
      <c r="E37" s="2" t="s">
        <v>751</v>
      </c>
      <c r="F37" s="2" t="n">
        <v>24</v>
      </c>
      <c r="G37" s="8" t="n">
        <v>4</v>
      </c>
      <c r="H37" s="2"/>
      <c r="I37" s="10" t="n">
        <f aca="false">IF(H37=1,20,IF(H37=2,18,IF(H37=3,17,IF(H37=4,16,IF(H37=5,15,IF(H37=6,14,IF(H37=7,13,IF(H37=8,12,0))))))))</f>
        <v>0</v>
      </c>
      <c r="J37" s="2"/>
      <c r="K37" s="8" t="n">
        <f aca="false">IF(J37=1,20,IF(J37=2,18,IF(J37=3,17,IF(J37=4,16,IF(J37=5,15,IF(J37=6,14,IF(J37=7,13,IF(J37=8,12,0))))))))</f>
        <v>0</v>
      </c>
      <c r="L37" s="2" t="n">
        <f aca="false">G37+I37+K37</f>
        <v>4</v>
      </c>
    </row>
    <row r="38" customFormat="false" ht="12.75" hidden="false" customHeight="false" outlineLevel="0" collapsed="false">
      <c r="A38" s="2" t="n">
        <v>34</v>
      </c>
      <c r="B38" s="2" t="s">
        <v>752</v>
      </c>
      <c r="C38" s="2" t="s">
        <v>74</v>
      </c>
      <c r="D38" s="2" t="n">
        <v>1995</v>
      </c>
      <c r="E38" s="2" t="s">
        <v>720</v>
      </c>
      <c r="F38" s="2" t="n">
        <v>26</v>
      </c>
      <c r="G38" s="8" t="n">
        <v>4</v>
      </c>
      <c r="H38" s="2"/>
      <c r="I38" s="10" t="n">
        <f aca="false">IF(H38=1,20,IF(H38=2,18,IF(H38=3,17,IF(H38=4,16,IF(H38=5,15,IF(H38=6,14,IF(H38=7,13,IF(H38=8,12,0))))))))</f>
        <v>0</v>
      </c>
      <c r="J38" s="2"/>
      <c r="K38" s="8" t="n">
        <f aca="false">IF(J38=1,20,IF(J38=2,18,IF(J38=3,17,IF(J38=4,16,IF(J38=5,15,IF(J38=6,14,IF(J38=7,13,IF(J38=8,12,0))))))))</f>
        <v>0</v>
      </c>
      <c r="L38" s="2" t="n">
        <f aca="false">G38+I38+K38</f>
        <v>4</v>
      </c>
    </row>
    <row r="39" customFormat="false" ht="12.75" hidden="false" customHeight="false" outlineLevel="0" collapsed="false">
      <c r="A39" s="2" t="n">
        <v>35</v>
      </c>
      <c r="B39" s="11" t="s">
        <v>585</v>
      </c>
      <c r="C39" s="13" t="s">
        <v>280</v>
      </c>
      <c r="D39" s="13" t="n">
        <v>1995</v>
      </c>
      <c r="E39" s="13" t="s">
        <v>718</v>
      </c>
      <c r="F39" s="13" t="n">
        <v>0</v>
      </c>
      <c r="G39" s="20" t="n">
        <v>0</v>
      </c>
      <c r="H39" s="13" t="n">
        <v>22</v>
      </c>
      <c r="I39" s="21" t="n">
        <v>4</v>
      </c>
      <c r="J39" s="9"/>
      <c r="K39" s="9"/>
      <c r="L39" s="2" t="n">
        <f aca="false">G39+I39+K38</f>
        <v>4</v>
      </c>
    </row>
  </sheetData>
  <mergeCells count="11">
    <mergeCell ref="A1:L1"/>
    <mergeCell ref="A2:L2"/>
    <mergeCell ref="A3:A4"/>
    <mergeCell ref="B3:B4"/>
    <mergeCell ref="C3:C4"/>
    <mergeCell ref="D3:D4"/>
    <mergeCell ref="E3:E4"/>
    <mergeCell ref="F3:G3"/>
    <mergeCell ref="H3:I3"/>
    <mergeCell ref="J3:K3"/>
    <mergeCell ref="L3:L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A</oddHeader>
    <oddFooter>&amp;C&amp;"Arial,Regular"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4T22:13:54Z</dcterms:created>
  <dc:creator/>
  <dc:description/>
  <dc:language>en-US</dc:language>
  <cp:lastModifiedBy>Bogdan</cp:lastModifiedBy>
  <cp:lastPrinted>2009-01-17T19:06:32Z</cp:lastPrinted>
  <dcterms:modified xsi:type="dcterms:W3CDTF">2009-01-17T22:55:19Z</dcterms:modified>
  <cp:revision>0</cp:revision>
  <dc:subject/>
  <dc:title/>
</cp:coreProperties>
</file>