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ista startowa" sheetId="1" state="visible" r:id="rId2"/>
    <sheet name="Klasyfikacja Generalna" sheetId="2" state="visible" r:id="rId3"/>
    <sheet name="Klasyfikacja wg Kategorii" sheetId="3" state="visible" r:id="rId4"/>
    <sheet name="Klasyfikacja wg Kategorii IPA" sheetId="4" state="visible" r:id="rId5"/>
    <sheet name="Klasyfikacja Generalna IPA" sheetId="5" state="visible" r:id="rId6"/>
    <sheet name="Klasyfikacja Generalna Kobiet" sheetId="6" state="visible" r:id="rId7"/>
  </sheets>
  <definedNames>
    <definedName function="false" hidden="false" localSheetId="1" name="_xlnm.Print_Area" vbProcedure="false">'Klasyfikacja Generalna'!$A$1:$H$195</definedName>
    <definedName function="false" hidden="false" localSheetId="1" name="_xlnm.Print_Titles" vbProcedure="false">'Klasyfikacja Generalna'!$3:$4</definedName>
    <definedName function="false" hidden="false" localSheetId="0" name="_xlnm.Print_Area" vbProcedure="false">'Lista startowa'!$A$1:$I$186</definedName>
    <definedName function="false" hidden="false" localSheetId="0" name="_xlnm.Print_Titles" vbProcedure="false">'Lista startowa'!$3:$4</definedName>
    <definedName function="false" hidden="false" name="Excel_BuiltIn_Print_Area_1_1" vbProcedure="false">'Lista startowa'!$A$1:$I$195</definedName>
    <definedName function="false" hidden="false" name="Excel_BuiltIn_Print_Area_1_1_1" vbProcedure="false">'Lista startowa'!$A$1:$I$185</definedName>
    <definedName function="false" hidden="false" name="Excel_BuiltIn_Print_Area_1_1_1_1" vbProcedure="false">'Lista startowa'!$A$1:$I$185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Titles_1_1" vbProcedure="false">'Lista startowa'!$4:$4</definedName>
    <definedName function="false" hidden="false" name="Excel_BuiltIn_Print_Titles_1_1_1" vbProcedure="false">'Lista startowa'!$3:$3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773">
  <si>
    <r>
      <rPr>
        <b val="true"/>
        <sz val="16"/>
        <color rgb="FF000000"/>
        <rFont val="Palatino Linotype"/>
        <family val="1"/>
        <charset val="1"/>
      </rPr>
      <t xml:space="preserve">                    </t>
    </r>
    <r>
      <rPr>
        <b val="true"/>
        <sz val="14"/>
        <color rgb="FF000000"/>
        <rFont val="Times New Roman"/>
        <family val="1"/>
        <charset val="1"/>
      </rPr>
      <t xml:space="preserve">XXIV Międzynarodowy Bieg   „Trójkąta Trzech Cesarzy” i  X Cross IPA</t>
    </r>
  </si>
  <si>
    <t xml:space="preserve">                          Bieg uliczno-przełajowy na trasie 10 km, Mysłowice, 27 VI 2009 r.</t>
  </si>
  <si>
    <t xml:space="preserve">Lista Startowa</t>
  </si>
  <si>
    <r>
      <rPr>
        <b val="true"/>
        <sz val="16"/>
        <color rgb="FF000000"/>
        <rFont val="Palatino Linotype"/>
        <family val="1"/>
        <charset val="1"/>
      </rPr>
      <t xml:space="preserve">                </t>
    </r>
    <r>
      <rPr>
        <b val="true"/>
        <sz val="12"/>
        <color rgb="FF000000"/>
        <rFont val="Palatino Linotype"/>
        <family val="1"/>
        <charset val="1"/>
      </rPr>
      <t xml:space="preserve">XXIV Międzynarodowy Bieg   „Trójkąta Trzech Cesarzy” i  X Cross IPA</t>
    </r>
  </si>
  <si>
    <t xml:space="preserve">Lp.</t>
  </si>
  <si>
    <t xml:space="preserve">Nr startowy</t>
  </si>
  <si>
    <t xml:space="preserve">Nazwisko i imię</t>
  </si>
  <si>
    <t xml:space="preserve">Rok urodzenia</t>
  </si>
  <si>
    <t xml:space="preserve">Miasto</t>
  </si>
  <si>
    <t xml:space="preserve">Klub</t>
  </si>
  <si>
    <t xml:space="preserve">Kategoria wiekowa</t>
  </si>
  <si>
    <t xml:space="preserve">Uwagi</t>
  </si>
  <si>
    <t xml:space="preserve">Legomiński Werner</t>
  </si>
  <si>
    <t xml:space="preserve">Mysłowice</t>
  </si>
  <si>
    <t xml:space="preserve">Truchtacz Mysłowice</t>
  </si>
  <si>
    <t xml:space="preserve">M – 6</t>
  </si>
  <si>
    <t xml:space="preserve">Niemczyk Bogdan</t>
  </si>
  <si>
    <t xml:space="preserve">Górnik 09 Mysłowice</t>
  </si>
  <si>
    <t xml:space="preserve">M – 5</t>
  </si>
  <si>
    <t xml:space="preserve">Czechowski Michał</t>
  </si>
  <si>
    <t xml:space="preserve">M – 1</t>
  </si>
  <si>
    <t xml:space="preserve">Kontowicz Rafał</t>
  </si>
  <si>
    <t xml:space="preserve">M – 3</t>
  </si>
  <si>
    <t xml:space="preserve">Stwora Dawid</t>
  </si>
  <si>
    <t xml:space="preserve">Bielsko-Biała</t>
  </si>
  <si>
    <t xml:space="preserve">Policja Bielsko-Biała</t>
  </si>
  <si>
    <t xml:space="preserve">M 1 –  IPA</t>
  </si>
  <si>
    <t xml:space="preserve">Szczepanik Andrzej</t>
  </si>
  <si>
    <t xml:space="preserve">KS Tata i Mimcio Mysłowice</t>
  </si>
  <si>
    <t xml:space="preserve">Książek Tomasz</t>
  </si>
  <si>
    <t xml:space="preserve">Chełm Śl.</t>
  </si>
  <si>
    <t xml:space="preserve">Policja Katowice</t>
  </si>
  <si>
    <t xml:space="preserve">Stanoszek Agnieszka</t>
  </si>
  <si>
    <t xml:space="preserve">K – 3</t>
  </si>
  <si>
    <t xml:space="preserve">Pysiewicz Krzysztof</t>
  </si>
  <si>
    <t xml:space="preserve">Katowice</t>
  </si>
  <si>
    <t xml:space="preserve">M 2 –  IPA</t>
  </si>
  <si>
    <t xml:space="preserve">Pawlikowski Bogusław</t>
  </si>
  <si>
    <t xml:space="preserve">M – 4</t>
  </si>
  <si>
    <t xml:space="preserve">Pająk Artur</t>
  </si>
  <si>
    <t xml:space="preserve">Siemianowice śl.</t>
  </si>
  <si>
    <t xml:space="preserve">M – 2</t>
  </si>
  <si>
    <t xml:space="preserve">Pająk Daniel</t>
  </si>
  <si>
    <t xml:space="preserve">Litwa Szymon</t>
  </si>
  <si>
    <t xml:space="preserve">Mandat Jan</t>
  </si>
  <si>
    <t xml:space="preserve">Oleśnica</t>
  </si>
  <si>
    <t xml:space="preserve">Policja Oleśnica</t>
  </si>
  <si>
    <t xml:space="preserve">Malicki Grzegorz</t>
  </si>
  <si>
    <t xml:space="preserve">Końskie</t>
  </si>
  <si>
    <t xml:space="preserve">Passat Końskie</t>
  </si>
  <si>
    <t xml:space="preserve">Grabowski Robert</t>
  </si>
  <si>
    <t xml:space="preserve">Żmigród</t>
  </si>
  <si>
    <t xml:space="preserve">Policja Góra</t>
  </si>
  <si>
    <t xml:space="preserve">Trybek Mieczysław</t>
  </si>
  <si>
    <t xml:space="preserve">Krasocinh</t>
  </si>
  <si>
    <t xml:space="preserve">TKKF OLDBOYS Bukowa</t>
  </si>
  <si>
    <t xml:space="preserve">Wetoszka Robert</t>
  </si>
  <si>
    <t xml:space="preserve">Opoczno</t>
  </si>
  <si>
    <t xml:space="preserve">Knop Piotr</t>
  </si>
  <si>
    <t xml:space="preserve">Wola Załężna</t>
  </si>
  <si>
    <t xml:space="preserve">Olimpia Wola Załężna</t>
  </si>
  <si>
    <t xml:space="preserve">Obszarny Augustyn</t>
  </si>
  <si>
    <t xml:space="preserve">Kraków</t>
  </si>
  <si>
    <t xml:space="preserve">KKB dystans Kraków</t>
  </si>
  <si>
    <t xml:space="preserve">M – 7</t>
  </si>
  <si>
    <t xml:space="preserve">Smaczyński Artur</t>
  </si>
  <si>
    <t xml:space="preserve">Dąbrowa Górnicza</t>
  </si>
  <si>
    <t xml:space="preserve">Smaczyński Dariusz</t>
  </si>
  <si>
    <t xml:space="preserve">TKKF Czeladź</t>
  </si>
  <si>
    <t xml:space="preserve">Koliński Marcin</t>
  </si>
  <si>
    <t xml:space="preserve">Jaworzno</t>
  </si>
  <si>
    <t xml:space="preserve">IPA Katowice</t>
  </si>
  <si>
    <t xml:space="preserve">Brol Marcin</t>
  </si>
  <si>
    <t xml:space="preserve">Nowak Adam</t>
  </si>
  <si>
    <t xml:space="preserve">Czeladź</t>
  </si>
  <si>
    <t xml:space="preserve">MOSiR Czeladź</t>
  </si>
  <si>
    <t xml:space="preserve">Nowak Grzegorz</t>
  </si>
  <si>
    <t xml:space="preserve">Milczanowski Damian</t>
  </si>
  <si>
    <t xml:space="preserve">Straż Pożarna Czeladź</t>
  </si>
  <si>
    <t xml:space="preserve">Piecszora Jerzy</t>
  </si>
  <si>
    <t xml:space="preserve">Łódź</t>
  </si>
  <si>
    <t xml:space="preserve">Niestow </t>
  </si>
  <si>
    <t xml:space="preserve">Baran Jan</t>
  </si>
  <si>
    <t xml:space="preserve">Sowiński |Walerian</t>
  </si>
  <si>
    <t xml:space="preserve">Gliwice</t>
  </si>
  <si>
    <t xml:space="preserve">Pędziwiatr Gliwice</t>
  </si>
  <si>
    <t xml:space="preserve">Foksa Marek</t>
  </si>
  <si>
    <t xml:space="preserve">Ostrzeszów</t>
  </si>
  <si>
    <t xml:space="preserve">Borki Morawa</t>
  </si>
  <si>
    <t xml:space="preserve">Majcherczyk Wacław</t>
  </si>
  <si>
    <t xml:space="preserve">Kurek Edward</t>
  </si>
  <si>
    <t xml:space="preserve">Stradowski Marcin</t>
  </si>
  <si>
    <t xml:space="preserve">Szołtysik Grzegorz</t>
  </si>
  <si>
    <t xml:space="preserve">Sośnicowice</t>
  </si>
  <si>
    <t xml:space="preserve">Malisz Szymon</t>
  </si>
  <si>
    <t xml:space="preserve">Tychy</t>
  </si>
  <si>
    <t xml:space="preserve">Policja Mikołów</t>
  </si>
  <si>
    <t xml:space="preserve">Szołtysik Józef</t>
  </si>
  <si>
    <t xml:space="preserve">Sosnowiec</t>
  </si>
  <si>
    <t xml:space="preserve">Machowicz Włodzimierz</t>
  </si>
  <si>
    <t xml:space="preserve">SW Zabrze</t>
  </si>
  <si>
    <t xml:space="preserve">Jarawka Natalia</t>
  </si>
  <si>
    <t xml:space="preserve">MKS MOS Płomień Sosnowiec</t>
  </si>
  <si>
    <t xml:space="preserve">K – 2</t>
  </si>
  <si>
    <t xml:space="preserve">Pyrak jan</t>
  </si>
  <si>
    <t xml:space="preserve">Opatów</t>
  </si>
  <si>
    <t xml:space="preserve">Pytel Janusz</t>
  </si>
  <si>
    <t xml:space="preserve">SW Sosnowiec</t>
  </si>
  <si>
    <t xml:space="preserve">Zdziechiewicz Przemysław</t>
  </si>
  <si>
    <t xml:space="preserve">KS Tęcza</t>
  </si>
  <si>
    <t xml:space="preserve">Kapuściok Andrzej</t>
  </si>
  <si>
    <t xml:space="preserve">Turza Bogusław</t>
  </si>
  <si>
    <t xml:space="preserve">Sokół Grzegorz</t>
  </si>
  <si>
    <t xml:space="preserve">Opalla Norbert</t>
  </si>
  <si>
    <t xml:space="preserve">Świętochłowice</t>
  </si>
  <si>
    <t xml:space="preserve">OsiR Skałka Śwętochłowice</t>
  </si>
  <si>
    <t xml:space="preserve">Hano Jan</t>
  </si>
  <si>
    <t xml:space="preserve">Kot Eugeniusz</t>
  </si>
  <si>
    <t xml:space="preserve">Kobra Krzysztof</t>
  </si>
  <si>
    <t xml:space="preserve">Turza  Śl.</t>
  </si>
  <si>
    <t xml:space="preserve">Jurczak Ryszard</t>
  </si>
  <si>
    <t xml:space="preserve">Huta Katowice</t>
  </si>
  <si>
    <t xml:space="preserve">Mikieta Janusz</t>
  </si>
  <si>
    <t xml:space="preserve">Kamieńskie Młyny</t>
  </si>
  <si>
    <t xml:space="preserve">Policja Częstochowa</t>
  </si>
  <si>
    <t xml:space="preserve">Kapral Jerzy</t>
  </si>
  <si>
    <t xml:space="preserve">Zawiercie</t>
  </si>
  <si>
    <t xml:space="preserve">Policja Zawiercie</t>
  </si>
  <si>
    <t xml:space="preserve">Kordyaczny Krzysztof</t>
  </si>
  <si>
    <t xml:space="preserve">Forma Wodzisław Ślaski</t>
  </si>
  <si>
    <t xml:space="preserve">Cieśla Jarosław</t>
  </si>
  <si>
    <t xml:space="preserve">Walbrzych</t>
  </si>
  <si>
    <t xml:space="preserve">Policja Wałbrzych</t>
  </si>
  <si>
    <t xml:space="preserve">Pogorzelski Grzegorz</t>
  </si>
  <si>
    <t xml:space="preserve">Brzeziński Damian</t>
  </si>
  <si>
    <t xml:space="preserve">Wysoka</t>
  </si>
  <si>
    <t xml:space="preserve">Huragan Wysoka</t>
  </si>
  <si>
    <t xml:space="preserve">Kawecki Józef</t>
  </si>
  <si>
    <t xml:space="preserve">branice</t>
  </si>
  <si>
    <t xml:space="preserve">KB Branice</t>
  </si>
  <si>
    <t xml:space="preserve">Wasilewski Ryszard</t>
  </si>
  <si>
    <t xml:space="preserve">Węgler Zbigniew</t>
  </si>
  <si>
    <t xml:space="preserve">Kjuchowski Mateusz</t>
  </si>
  <si>
    <t xml:space="preserve">Trzebinia</t>
  </si>
  <si>
    <t xml:space="preserve">Skiba Krzysztof</t>
  </si>
  <si>
    <t xml:space="preserve">Łata Joanna</t>
  </si>
  <si>
    <t xml:space="preserve">Lankauf Waldemar</t>
  </si>
  <si>
    <t xml:space="preserve">Głupczyce</t>
  </si>
  <si>
    <t xml:space="preserve">Cross Krapkowice</t>
  </si>
  <si>
    <t xml:space="preserve">Torba Daniel</t>
  </si>
  <si>
    <t xml:space="preserve">Balbus Michał</t>
  </si>
  <si>
    <t xml:space="preserve">Bytom</t>
  </si>
  <si>
    <t xml:space="preserve">Rogacz Piotr</t>
  </si>
  <si>
    <t xml:space="preserve">Wrona Mieczysław</t>
  </si>
  <si>
    <t xml:space="preserve">Chorzów</t>
  </si>
  <si>
    <t xml:space="preserve">Balbus Anna</t>
  </si>
  <si>
    <t xml:space="preserve">maratonypolskie.pl Team Zabrze</t>
  </si>
  <si>
    <t xml:space="preserve">Błaszczyński Marek</t>
  </si>
  <si>
    <t xml:space="preserve">Henia Katowice</t>
  </si>
  <si>
    <t xml:space="preserve">Wesołowski Janusz</t>
  </si>
  <si>
    <t xml:space="preserve">Olkusz</t>
  </si>
  <si>
    <t xml:space="preserve">Koksownia Przyjaźń</t>
  </si>
  <si>
    <t xml:space="preserve">Michalski Rafał </t>
  </si>
  <si>
    <t xml:space="preserve">MCKiS Jaworzno</t>
  </si>
  <si>
    <t xml:space="preserve">Urbankiewicz Artur</t>
  </si>
  <si>
    <t xml:space="preserve">Konowalska Mariola</t>
  </si>
  <si>
    <t xml:space="preserve">Częstochowa</t>
  </si>
  <si>
    <t xml:space="preserve">CKS Budowlani Częstochowa</t>
  </si>
  <si>
    <t xml:space="preserve">Cieślak Miłosz</t>
  </si>
  <si>
    <t xml:space="preserve">Herby</t>
  </si>
  <si>
    <t xml:space="preserve">Grajcar Łukasz</t>
  </si>
  <si>
    <t xml:space="preserve">Konopiska</t>
  </si>
  <si>
    <t xml:space="preserve">Kuśmierek Wiktor</t>
  </si>
  <si>
    <t xml:space="preserve">Opole</t>
  </si>
  <si>
    <t xml:space="preserve">WKB Meta Lubliniec</t>
  </si>
  <si>
    <t xml:space="preserve">Grabka Stanisław</t>
  </si>
  <si>
    <t xml:space="preserve">Sobczak Janusz</t>
  </si>
  <si>
    <t xml:space="preserve">Saraceń Aleksandra</t>
  </si>
  <si>
    <t xml:space="preserve">Warszawa</t>
  </si>
  <si>
    <t xml:space="preserve">Policja Warszawa</t>
  </si>
  <si>
    <t xml:space="preserve">K 1 – IPA</t>
  </si>
  <si>
    <t xml:space="preserve">Pasterczyk Dariusz</t>
  </si>
  <si>
    <t xml:space="preserve">Jedlicze</t>
  </si>
  <si>
    <t xml:space="preserve">Policja Krosno</t>
  </si>
  <si>
    <t xml:space="preserve">Urban Wiktor</t>
  </si>
  <si>
    <t xml:space="preserve">Szabnie</t>
  </si>
  <si>
    <t xml:space="preserve">Sikorska Ewa</t>
  </si>
  <si>
    <t xml:space="preserve">Pruszków</t>
  </si>
  <si>
    <t xml:space="preserve">SG Warszawa</t>
  </si>
  <si>
    <t xml:space="preserve">Górak |Henryk</t>
  </si>
  <si>
    <t xml:space="preserve">40-latek Tychy</t>
  </si>
  <si>
    <t xml:space="preserve">Pasterczyk Damian</t>
  </si>
  <si>
    <t xml:space="preserve">MUKS Podkarpacie Jedlicze</t>
  </si>
  <si>
    <t xml:space="preserve">Wrzesiński Andrzej</t>
  </si>
  <si>
    <t xml:space="preserve">Jajeśnica Marian</t>
  </si>
  <si>
    <t xml:space="preserve">Landa Emil</t>
  </si>
  <si>
    <t xml:space="preserve">Krosno</t>
  </si>
  <si>
    <t xml:space="preserve">Urbański Józef</t>
  </si>
  <si>
    <t xml:space="preserve">Fic Mariusz</t>
  </si>
  <si>
    <t xml:space="preserve">Humniska</t>
  </si>
  <si>
    <t xml:space="preserve">Fiałkowski Łukasz</t>
  </si>
  <si>
    <t xml:space="preserve">Podnieble</t>
  </si>
  <si>
    <t xml:space="preserve">Barczentewicz Jerzy</t>
  </si>
  <si>
    <t xml:space="preserve">Jasło</t>
  </si>
  <si>
    <t xml:space="preserve">Policja kRosno</t>
  </si>
  <si>
    <t xml:space="preserve">Wcisło Marek</t>
  </si>
  <si>
    <t xml:space="preserve">Sławków</t>
  </si>
  <si>
    <t xml:space="preserve">Ciesiołka Marian</t>
  </si>
  <si>
    <t xml:space="preserve">Leskiewicz Zofia</t>
  </si>
  <si>
    <t xml:space="preserve">Stefański Andrzej</t>
  </si>
  <si>
    <t xml:space="preserve">Elbląg</t>
  </si>
  <si>
    <t xml:space="preserve">Policja Elbląg</t>
  </si>
  <si>
    <t xml:space="preserve">Kowalski Tomasz</t>
  </si>
  <si>
    <t xml:space="preserve">Dobre Miasto</t>
  </si>
  <si>
    <t xml:space="preserve">SG Braniewo</t>
  </si>
  <si>
    <t xml:space="preserve">Powideł Marcin</t>
  </si>
  <si>
    <t xml:space="preserve">Lidzbark Warmiński</t>
  </si>
  <si>
    <t xml:space="preserve">SG Lelkowo</t>
  </si>
  <si>
    <t xml:space="preserve">Mlaskawa Edward</t>
  </si>
  <si>
    <t xml:space="preserve">Zabrze</t>
  </si>
  <si>
    <t xml:space="preserve">Pająk Tadeusz</t>
  </si>
  <si>
    <t xml:space="preserve">PTK HOLDING ZABRZE</t>
  </si>
  <si>
    <t xml:space="preserve">Orłowski Grzegorz</t>
  </si>
  <si>
    <t xml:space="preserve">Fic Edward</t>
  </si>
  <si>
    <t xml:space="preserve">OSP Humniska</t>
  </si>
  <si>
    <t xml:space="preserve">Behnke Antonina</t>
  </si>
  <si>
    <t xml:space="preserve">UKS 14 Zabrze</t>
  </si>
  <si>
    <t xml:space="preserve">Mataczyńska Anna</t>
  </si>
  <si>
    <t xml:space="preserve">Chłap Elżbieta</t>
  </si>
  <si>
    <t xml:space="preserve">doliniarze.com</t>
  </si>
  <si>
    <t xml:space="preserve">Szuster Barbara</t>
  </si>
  <si>
    <t xml:space="preserve">Mikołów</t>
  </si>
  <si>
    <t xml:space="preserve">Politechnika Śląska</t>
  </si>
  <si>
    <t xml:space="preserve">Kierzek Paweł</t>
  </si>
  <si>
    <t xml:space="preserve">Sladek Dominik</t>
  </si>
  <si>
    <t xml:space="preserve">Ruda Śląska</t>
  </si>
  <si>
    <t xml:space="preserve">Widyna Eugeniusz</t>
  </si>
  <si>
    <t xml:space="preserve">Lisowski Marcin</t>
  </si>
  <si>
    <t xml:space="preserve">Polcja Katowice</t>
  </si>
  <si>
    <t xml:space="preserve">Strużyńska-Natanek Monika</t>
  </si>
  <si>
    <t xml:space="preserve">Sikora Tomasz</t>
  </si>
  <si>
    <t xml:space="preserve">Niemiec Mirosław</t>
  </si>
  <si>
    <t xml:space="preserve">Cieszyn</t>
  </si>
  <si>
    <t xml:space="preserve">SW Cieszyn</t>
  </si>
  <si>
    <t xml:space="preserve">Błaszczyk Łukasz</t>
  </si>
  <si>
    <t xml:space="preserve">Nowak Piotr</t>
  </si>
  <si>
    <t xml:space="preserve">Wizner Marek</t>
  </si>
  <si>
    <t xml:space="preserve">AEGEE Katowice</t>
  </si>
  <si>
    <t xml:space="preserve">Sokołowski Marek</t>
  </si>
  <si>
    <t xml:space="preserve">Kubica Grzegorz</t>
  </si>
  <si>
    <t xml:space="preserve">Mateja Jacek</t>
  </si>
  <si>
    <t xml:space="preserve">Nakło Śląskie</t>
  </si>
  <si>
    <t xml:space="preserve">Policja Świerklaniec</t>
  </si>
  <si>
    <t xml:space="preserve">Turniak Dariusz</t>
  </si>
  <si>
    <t xml:space="preserve">Świerklaniec</t>
  </si>
  <si>
    <t xml:space="preserve">Szaton Marian</t>
  </si>
  <si>
    <t xml:space="preserve">Piekary Śl.</t>
  </si>
  <si>
    <t xml:space="preserve">Policja Piekary Śl.</t>
  </si>
  <si>
    <t xml:space="preserve">Jankowski Rafał</t>
  </si>
  <si>
    <t xml:space="preserve">Rogoźnik</t>
  </si>
  <si>
    <t xml:space="preserve">Nowok Jerzy</t>
  </si>
  <si>
    <t xml:space="preserve">Kozłowski Tadeusz</t>
  </si>
  <si>
    <t xml:space="preserve">Gaweł Tadeusz</t>
  </si>
  <si>
    <t xml:space="preserve">Wujko Józef</t>
  </si>
  <si>
    <t xml:space="preserve">Fuchs Andrzej</t>
  </si>
  <si>
    <t xml:space="preserve">Bojszowy</t>
  </si>
  <si>
    <t xml:space="preserve">Terlecki Józef</t>
  </si>
  <si>
    <t xml:space="preserve">Kamyk</t>
  </si>
  <si>
    <t xml:space="preserve">Pieróg Marek</t>
  </si>
  <si>
    <t xml:space="preserve">Knurów</t>
  </si>
  <si>
    <t xml:space="preserve">Białek Adam</t>
  </si>
  <si>
    <t xml:space="preserve">Buczyński Arkadiusz</t>
  </si>
  <si>
    <t xml:space="preserve">Bolesław </t>
  </si>
  <si>
    <t xml:space="preserve">MOSiR Bukowno</t>
  </si>
  <si>
    <t xml:space="preserve">Buczyński Mariusz</t>
  </si>
  <si>
    <t xml:space="preserve">Padlewski Kazimierz</t>
  </si>
  <si>
    <t xml:space="preserve">Brodacki Wiesław</t>
  </si>
  <si>
    <t xml:space="preserve">Mitoś Ryszard</t>
  </si>
  <si>
    <t xml:space="preserve">Marciak Czesław</t>
  </si>
  <si>
    <t xml:space="preserve">Bielawa</t>
  </si>
  <si>
    <t xml:space="preserve">Dęby Wałbrzych</t>
  </si>
  <si>
    <t xml:space="preserve">Ślęzak Andrzej</t>
  </si>
  <si>
    <t xml:space="preserve">Skowron Artur</t>
  </si>
  <si>
    <t xml:space="preserve">Markowski Leszek</t>
  </si>
  <si>
    <t xml:space="preserve">Tarnowskie Góry</t>
  </si>
  <si>
    <t xml:space="preserve">TKB Pasja</t>
  </si>
  <si>
    <t xml:space="preserve">Skowron Andrzej</t>
  </si>
  <si>
    <t xml:space="preserve">Palacz Mariusz</t>
  </si>
  <si>
    <t xml:space="preserve">Krzepice</t>
  </si>
  <si>
    <t xml:space="preserve">IPA Kłobuck</t>
  </si>
  <si>
    <t xml:space="preserve">Czapiga Ireneusz</t>
  </si>
  <si>
    <t xml:space="preserve">KWK Wujek</t>
  </si>
  <si>
    <t xml:space="preserve">Mioducki Marek</t>
  </si>
  <si>
    <t xml:space="preserve">Cieślak Mariusz</t>
  </si>
  <si>
    <t xml:space="preserve">Wrocław</t>
  </si>
  <si>
    <t xml:space="preserve">Policja Wrocław</t>
  </si>
  <si>
    <t xml:space="preserve">Zając Krzysztof</t>
  </si>
  <si>
    <t xml:space="preserve">Kamiński |Andrzej</t>
  </si>
  <si>
    <t xml:space="preserve">Charzewski Kacper</t>
  </si>
  <si>
    <t xml:space="preserve">Ligek Paweł</t>
  </si>
  <si>
    <t xml:space="preserve">Gallino Filippo</t>
  </si>
  <si>
    <t xml:space="preserve">Domagalski Ryszard</t>
  </si>
  <si>
    <t xml:space="preserve">Klub Zabrze-Rokitnica</t>
  </si>
  <si>
    <t xml:space="preserve">Wieczorek Krystian </t>
  </si>
  <si>
    <t xml:space="preserve">Pituch Grzegorz</t>
  </si>
  <si>
    <t xml:space="preserve">KS Wysoka</t>
  </si>
  <si>
    <t xml:space="preserve">Gajewicz Michał</t>
  </si>
  <si>
    <t xml:space="preserve">Domagalski Dawid</t>
  </si>
  <si>
    <t xml:space="preserve">Zowada Tomasz</t>
  </si>
  <si>
    <t xml:space="preserve">Opitek Bogusław</t>
  </si>
  <si>
    <t xml:space="preserve">Oświęcim</t>
  </si>
  <si>
    <t xml:space="preserve">Kozłowski Bolesław</t>
  </si>
  <si>
    <t xml:space="preserve">Prasałek Robert</t>
  </si>
  <si>
    <t xml:space="preserve">Witwicki Bogdan</t>
  </si>
  <si>
    <t xml:space="preserve">Jarosz Marian </t>
  </si>
  <si>
    <t xml:space="preserve">Wilk Aleksandra</t>
  </si>
  <si>
    <t xml:space="preserve">Bukowno</t>
  </si>
  <si>
    <t xml:space="preserve">K – 1</t>
  </si>
  <si>
    <t xml:space="preserve">Duda Magdalena</t>
  </si>
  <si>
    <t xml:space="preserve">Kowina-Świderek Grażyna</t>
  </si>
  <si>
    <t xml:space="preserve">K – 4</t>
  </si>
  <si>
    <t xml:space="preserve">Wilk Dawid</t>
  </si>
  <si>
    <t xml:space="preserve">Krawczyk Dominik</t>
  </si>
  <si>
    <t xml:space="preserve">Duda Bartosz</t>
  </si>
  <si>
    <t xml:space="preserve">Dyrda Teresa</t>
  </si>
  <si>
    <t xml:space="preserve">SKOK Piast Tychy</t>
  </si>
  <si>
    <t xml:space="preserve">Muzyka Barbara</t>
  </si>
  <si>
    <t xml:space="preserve">Kopytko IM2010 Warszawa</t>
  </si>
  <si>
    <t xml:space="preserve">Filak Stanisław</t>
  </si>
  <si>
    <t xml:space="preserve">Policja Oleszno</t>
  </si>
  <si>
    <t xml:space="preserve">Fertakowski Zdzisław</t>
  </si>
  <si>
    <t xml:space="preserve">Bednarz Renata</t>
  </si>
  <si>
    <t xml:space="preserve">Nysa</t>
  </si>
  <si>
    <t xml:space="preserve">Kochman Janusz</t>
  </si>
  <si>
    <t xml:space="preserve">Oleszno</t>
  </si>
  <si>
    <t xml:space="preserve">Kulik Piotr</t>
  </si>
  <si>
    <t xml:space="preserve">Parkitny Tomasz</t>
  </si>
  <si>
    <t xml:space="preserve">Kłobuck</t>
  </si>
  <si>
    <t xml:space="preserve">Furmanik Jacek</t>
  </si>
  <si>
    <t xml:space="preserve">IPA Gliwice</t>
  </si>
  <si>
    <t xml:space="preserve">Miller Dawid</t>
  </si>
  <si>
    <t xml:space="preserve">MOSiR Mysłowice</t>
  </si>
  <si>
    <t xml:space="preserve">Przybył Zenon</t>
  </si>
  <si>
    <t xml:space="preserve">KS Orły Chrzanów</t>
  </si>
  <si>
    <t xml:space="preserve">Maczuga Józef</t>
  </si>
  <si>
    <t xml:space="preserve">Czekalski Bogdan</t>
  </si>
  <si>
    <t xml:space="preserve">Jaworski Michał</t>
  </si>
  <si>
    <t xml:space="preserve">Policja Gliwice</t>
  </si>
  <si>
    <t xml:space="preserve">Józefinka</t>
  </si>
  <si>
    <t xml:space="preserve">Sowierszenko Tomasz</t>
  </si>
  <si>
    <t xml:space="preserve">Basik Henryk</t>
  </si>
  <si>
    <t xml:space="preserve">Policja Nysa</t>
  </si>
  <si>
    <t xml:space="preserve">Bednarz Dariusz</t>
  </si>
  <si>
    <t xml:space="preserve">Żołna Szymon</t>
  </si>
  <si>
    <t xml:space="preserve">Dróździk Paweł</t>
  </si>
  <si>
    <t xml:space="preserve">Kalita Arkadiusz</t>
  </si>
  <si>
    <t xml:space="preserve">Księżyk Piotr</t>
  </si>
  <si>
    <t xml:space="preserve">Toma Dariusz</t>
  </si>
  <si>
    <t xml:space="preserve">Szynkowski Marek</t>
  </si>
  <si>
    <t xml:space="preserve">Myszków</t>
  </si>
  <si>
    <t xml:space="preserve">LKS Myszków</t>
  </si>
  <si>
    <t xml:space="preserve">Magiera Piotr</t>
  </si>
  <si>
    <t xml:space="preserve">Gardias Marek</t>
  </si>
  <si>
    <t xml:space="preserve">Pietrek Henryk</t>
  </si>
  <si>
    <t xml:space="preserve">Coslovia Piekary Śląskie</t>
  </si>
  <si>
    <t xml:space="preserve">Kantorowicz Piotr</t>
  </si>
  <si>
    <t xml:space="preserve">Stolarczyk Stanisław</t>
  </si>
  <si>
    <t xml:space="preserve">Tłuszcz</t>
  </si>
  <si>
    <t xml:space="preserve">Bóbr Tłuszcz</t>
  </si>
  <si>
    <t xml:space="preserve">Falisz Michał</t>
  </si>
  <si>
    <t xml:space="preserve">Seweryn Henryk</t>
  </si>
  <si>
    <t xml:space="preserve">Tomecki Jerzy</t>
  </si>
  <si>
    <t xml:space="preserve">Chromik Mysłowice</t>
  </si>
  <si>
    <t xml:space="preserve">Wieczorek Krzysztof</t>
  </si>
  <si>
    <t xml:space="preserve">Wójcik Tomasz</t>
  </si>
  <si>
    <t xml:space="preserve">Rudze</t>
  </si>
  <si>
    <t xml:space="preserve">Szechlecki Krzysztof</t>
  </si>
  <si>
    <t xml:space="preserve">deka Sosnowiec</t>
  </si>
  <si>
    <t xml:space="preserve">Wójcik Wiesław</t>
  </si>
  <si>
    <t xml:space="preserve">Ulfik Grzegorz</t>
  </si>
  <si>
    <t xml:space="preserve">Wyleciał Dorota</t>
  </si>
  <si>
    <t xml:space="preserve">Czubska Marta</t>
  </si>
  <si>
    <t xml:space="preserve">KB GOSiR Krościenko Wyżne</t>
  </si>
  <si>
    <t xml:space="preserve">Miciuła Zbigniew</t>
  </si>
  <si>
    <t xml:space="preserve">Świdnica</t>
  </si>
  <si>
    <t xml:space="preserve">Kaczmarczyk Andrzej</t>
  </si>
  <si>
    <t xml:space="preserve">Seweryn Jacek</t>
  </si>
  <si>
    <t xml:space="preserve">Bujłow Arkadiusz</t>
  </si>
  <si>
    <t xml:space="preserve">Seweryn Andrzej</t>
  </si>
  <si>
    <t xml:space="preserve">PRIM S.A.</t>
  </si>
  <si>
    <t xml:space="preserve">Słomka Andrzej</t>
  </si>
  <si>
    <t xml:space="preserve">Skała Team Mikołów</t>
  </si>
  <si>
    <t xml:space="preserve">Wójcik Jerzy</t>
  </si>
  <si>
    <t xml:space="preserve">SW Wadowice</t>
  </si>
  <si>
    <t xml:space="preserve">Tomarzyński Jarosław</t>
  </si>
  <si>
    <t xml:space="preserve">Więcek Tomasz</t>
  </si>
  <si>
    <t xml:space="preserve">SW Mysłowice</t>
  </si>
  <si>
    <t xml:space="preserve">Mstowski Kamil</t>
  </si>
  <si>
    <t xml:space="preserve">KM PSP Siemianowice Śl.</t>
  </si>
  <si>
    <t xml:space="preserve">Machura Kamil</t>
  </si>
  <si>
    <t xml:space="preserve">Brzeszcze</t>
  </si>
  <si>
    <t xml:space="preserve">Gawełek Grzegorz</t>
  </si>
  <si>
    <t xml:space="preserve">WP Oświęcim</t>
  </si>
  <si>
    <t xml:space="preserve">Ciupek Daria</t>
  </si>
  <si>
    <t xml:space="preserve">Krywult Mirosław</t>
  </si>
  <si>
    <t xml:space="preserve">Grezel Łukasz</t>
  </si>
  <si>
    <t xml:space="preserve">Mstów</t>
  </si>
  <si>
    <t xml:space="preserve">Lewandowski Jarosław</t>
  </si>
  <si>
    <t xml:space="preserve">Lubliniec</t>
  </si>
  <si>
    <t xml:space="preserve">WP Lubliniec</t>
  </si>
  <si>
    <t xml:space="preserve">Gawełek Piotr</t>
  </si>
  <si>
    <t xml:space="preserve">PGF Brzeszcze</t>
  </si>
  <si>
    <t xml:space="preserve">Moczulski Marcin</t>
  </si>
  <si>
    <t xml:space="preserve">Chmielewski Robert</t>
  </si>
  <si>
    <t xml:space="preserve">Żelichowski Marek</t>
  </si>
  <si>
    <t xml:space="preserve">Eliasz Robert</t>
  </si>
  <si>
    <t xml:space="preserve">Bednarczyk Łukasz</t>
  </si>
  <si>
    <t xml:space="preserve">Ciupek Robert</t>
  </si>
  <si>
    <t xml:space="preserve">Kosek Paweł</t>
  </si>
  <si>
    <t xml:space="preserve">Pudełko Michał</t>
  </si>
  <si>
    <t xml:space="preserve">Imielin</t>
  </si>
  <si>
    <t xml:space="preserve">Głowacz Mateusz</t>
  </si>
  <si>
    <t xml:space="preserve">Zając Michał</t>
  </si>
  <si>
    <t xml:space="preserve">Proksa Robert</t>
  </si>
  <si>
    <t xml:space="preserve">Kozłowski Michał</t>
  </si>
  <si>
    <t xml:space="preserve">Buława Łukasz</t>
  </si>
  <si>
    <t xml:space="preserve">Czrnota Krzysztof</t>
  </si>
  <si>
    <t xml:space="preserve">Puchała Grzegorz</t>
  </si>
  <si>
    <t xml:space="preserve">Łaziska Górne</t>
  </si>
  <si>
    <t xml:space="preserve">Lusio Marcin</t>
  </si>
  <si>
    <t xml:space="preserve">Trzewik Wojciech</t>
  </si>
  <si>
    <t xml:space="preserve">Przymęcki Tomasz</t>
  </si>
  <si>
    <t xml:space="preserve">Wnos Marta</t>
  </si>
  <si>
    <t xml:space="preserve">Gryglewski Jacek</t>
  </si>
  <si>
    <t xml:space="preserve">Kowalski Kamil</t>
  </si>
  <si>
    <t xml:space="preserve">Kieca Andrzej</t>
  </si>
  <si>
    <t xml:space="preserve">FKZ Siemianowice Sl</t>
  </si>
  <si>
    <t xml:space="preserve">Micuda Jan</t>
  </si>
  <si>
    <t xml:space="preserve">Jara Jerzy</t>
  </si>
  <si>
    <t xml:space="preserve">Orlicki Stanisaw</t>
  </si>
  <si>
    <t xml:space="preserve">Zator</t>
  </si>
  <si>
    <t xml:space="preserve">Glamowski Zenon</t>
  </si>
  <si>
    <t xml:space="preserve">LKKL Czeladz</t>
  </si>
  <si>
    <t xml:space="preserve">Kowalski Konrad</t>
  </si>
  <si>
    <t xml:space="preserve">Zbierowski Przemyslaw</t>
  </si>
  <si>
    <t xml:space="preserve">Makowski Maciej</t>
  </si>
  <si>
    <t xml:space="preserve">Templemore</t>
  </si>
  <si>
    <t xml:space="preserve">Szkoła Policji Garda Irlandia</t>
  </si>
  <si>
    <t xml:space="preserve">Mc Daid Frank</t>
  </si>
  <si>
    <t xml:space="preserve">Kasperska Katarzyna</t>
  </si>
  <si>
    <t xml:space="preserve">Duddy Ryan</t>
  </si>
  <si>
    <t xml:space="preserve">Costello Irma</t>
  </si>
  <si>
    <t xml:space="preserve">Finglas Lisa</t>
  </si>
  <si>
    <t xml:space="preserve">Traynor Laoise</t>
  </si>
  <si>
    <t xml:space="preserve">Mc Cormack Lesley-Anne</t>
  </si>
  <si>
    <t xml:space="preserve">Piwowarczyk Dominik </t>
  </si>
  <si>
    <t xml:space="preserve">Dobczyce</t>
  </si>
  <si>
    <t xml:space="preserve">AZS AGH Kraków</t>
  </si>
  <si>
    <t xml:space="preserve">Bajda Jacek</t>
  </si>
  <si>
    <t xml:space="preserve">Piskoń Tomasz</t>
  </si>
  <si>
    <t xml:space="preserve">Christ Łukasz</t>
  </si>
  <si>
    <t xml:space="preserve">Racibórz</t>
  </si>
  <si>
    <t xml:space="preserve">O|Reilly Tanya</t>
  </si>
  <si>
    <t xml:space="preserve">Kasperski Piotr</t>
  </si>
  <si>
    <t xml:space="preserve">Ryan William</t>
  </si>
  <si>
    <t xml:space="preserve">Lynch Darragh</t>
  </si>
  <si>
    <t xml:space="preserve">Egan Tom</t>
  </si>
  <si>
    <t xml:space="preserve">Quirke James</t>
  </si>
  <si>
    <t xml:space="preserve">Pender Kieran</t>
  </si>
  <si>
    <t xml:space="preserve">Gajda Bolesław</t>
  </si>
  <si>
    <t xml:space="preserve">Lędziny</t>
  </si>
  <si>
    <t xml:space="preserve">Liebecki Andrzej</t>
  </si>
  <si>
    <t xml:space="preserve">Steuer Maciej</t>
  </si>
  <si>
    <t xml:space="preserve">Heffernan Eva</t>
  </si>
  <si>
    <t xml:space="preserve">Soogan Sabina</t>
  </si>
  <si>
    <t xml:space="preserve">Bobula Józef</t>
  </si>
  <si>
    <t xml:space="preserve">Mc Tiernan Ruaidhri</t>
  </si>
  <si>
    <r>
      <rPr>
        <b val="true"/>
        <sz val="16"/>
        <color rgb="FF000000"/>
        <rFont val="Times New Roman"/>
        <family val="1"/>
        <charset val="1"/>
      </rPr>
      <t xml:space="preserve">              </t>
    </r>
    <r>
      <rPr>
        <b val="true"/>
        <sz val="14"/>
        <color rgb="FF000000"/>
        <rFont val="Times New Roman"/>
        <family val="1"/>
        <charset val="1"/>
      </rPr>
      <t xml:space="preserve">  </t>
    </r>
    <r>
      <rPr>
        <b val="true"/>
        <sz val="13.5"/>
        <color rgb="FF000000"/>
        <rFont val="Times New Roman"/>
        <family val="1"/>
        <charset val="1"/>
      </rPr>
      <t xml:space="preserve">XXIV Międzynarodowy Bieg   „Trójkąta Trzech Cesarzy” i  X Cross IPA</t>
    </r>
  </si>
  <si>
    <t xml:space="preserve">                       Bieg uliczno-przełajowy na trasie 10 km, Mysłowice, 27 VI 2009 r.</t>
  </si>
  <si>
    <t xml:space="preserve">Klasyfikacja GENERALNA</t>
  </si>
  <si>
    <t xml:space="preserve">Miejsce</t>
  </si>
  <si>
    <t xml:space="preserve">Czas</t>
  </si>
  <si>
    <t xml:space="preserve">0:33;44</t>
  </si>
  <si>
    <t xml:space="preserve">0:34;28</t>
  </si>
  <si>
    <t xml:space="preserve">0:34;57</t>
  </si>
  <si>
    <t xml:space="preserve">0:35;57</t>
  </si>
  <si>
    <t xml:space="preserve">0:36;41</t>
  </si>
  <si>
    <t xml:space="preserve">0:36;52</t>
  </si>
  <si>
    <t xml:space="preserve">0:36;55</t>
  </si>
  <si>
    <t xml:space="preserve">Niezrzeszony</t>
  </si>
  <si>
    <t xml:space="preserve">0:37;14</t>
  </si>
  <si>
    <t xml:space="preserve">0:37;34</t>
  </si>
  <si>
    <t xml:space="preserve">0:37;41</t>
  </si>
  <si>
    <t xml:space="preserve">0:37;46</t>
  </si>
  <si>
    <t xml:space="preserve">0:37;49</t>
  </si>
  <si>
    <t xml:space="preserve">0:37;54</t>
  </si>
  <si>
    <t xml:space="preserve">0:37;59</t>
  </si>
  <si>
    <t xml:space="preserve">0:38;11</t>
  </si>
  <si>
    <t xml:space="preserve">0:38;23</t>
  </si>
  <si>
    <t xml:space="preserve">0:38;40</t>
  </si>
  <si>
    <t xml:space="preserve">0:38;43,20</t>
  </si>
  <si>
    <t xml:space="preserve">0:38;43,82</t>
  </si>
  <si>
    <t xml:space="preserve">0:38;46</t>
  </si>
  <si>
    <t xml:space="preserve">0:38;51</t>
  </si>
  <si>
    <t xml:space="preserve">0:38;55</t>
  </si>
  <si>
    <t xml:space="preserve">0:39;17</t>
  </si>
  <si>
    <t xml:space="preserve">0:39;18</t>
  </si>
  <si>
    <t xml:space="preserve">0:39;28</t>
  </si>
  <si>
    <t xml:space="preserve">0:39;41</t>
  </si>
  <si>
    <t xml:space="preserve">0:39;57,29</t>
  </si>
  <si>
    <t xml:space="preserve">0:39;57,66</t>
  </si>
  <si>
    <t xml:space="preserve">0:40;04</t>
  </si>
  <si>
    <t xml:space="preserve">0:40;11</t>
  </si>
  <si>
    <t xml:space="preserve">0:40;19</t>
  </si>
  <si>
    <t xml:space="preserve">0:40;20</t>
  </si>
  <si>
    <t xml:space="preserve">0:40;36</t>
  </si>
  <si>
    <t xml:space="preserve">0:40;40</t>
  </si>
  <si>
    <t xml:space="preserve">0:40;50</t>
  </si>
  <si>
    <t xml:space="preserve">0:41;05</t>
  </si>
  <si>
    <t xml:space="preserve">0:41;10</t>
  </si>
  <si>
    <t xml:space="preserve">0:41;13</t>
  </si>
  <si>
    <t xml:space="preserve">0:41;15</t>
  </si>
  <si>
    <t xml:space="preserve">0:41;20</t>
  </si>
  <si>
    <t xml:space="preserve">0:41;34</t>
  </si>
  <si>
    <t xml:space="preserve">0:41;38</t>
  </si>
  <si>
    <t xml:space="preserve">0:41;49</t>
  </si>
  <si>
    <t xml:space="preserve">0:41;56</t>
  </si>
  <si>
    <t xml:space="preserve">0:42;01</t>
  </si>
  <si>
    <t xml:space="preserve">0:42;20,05</t>
  </si>
  <si>
    <t xml:space="preserve">0:42;20,63</t>
  </si>
  <si>
    <t xml:space="preserve">0:42;23</t>
  </si>
  <si>
    <t xml:space="preserve">0:42;28</t>
  </si>
  <si>
    <t xml:space="preserve">0:42;29</t>
  </si>
  <si>
    <t xml:space="preserve">maratonypolskie.pl Team </t>
  </si>
  <si>
    <t xml:space="preserve">0:42;31,36</t>
  </si>
  <si>
    <t xml:space="preserve">0:42;31,88</t>
  </si>
  <si>
    <t xml:space="preserve">0:42;41</t>
  </si>
  <si>
    <t xml:space="preserve">0:42;43</t>
  </si>
  <si>
    <t xml:space="preserve">0:42;48</t>
  </si>
  <si>
    <t xml:space="preserve">0:42;54</t>
  </si>
  <si>
    <t xml:space="preserve">0:43;02</t>
  </si>
  <si>
    <t xml:space="preserve">0:43;07</t>
  </si>
  <si>
    <t xml:space="preserve">0:43;14</t>
  </si>
  <si>
    <t xml:space="preserve">0:43;16</t>
  </si>
  <si>
    <t xml:space="preserve">0:43;19</t>
  </si>
  <si>
    <t xml:space="preserve">0:43;28</t>
  </si>
  <si>
    <t xml:space="preserve">0:43;37</t>
  </si>
  <si>
    <t xml:space="preserve">0:43;39</t>
  </si>
  <si>
    <t xml:space="preserve">0:43;41</t>
  </si>
  <si>
    <t xml:space="preserve">0:43;46</t>
  </si>
  <si>
    <t xml:space="preserve">0:43;49</t>
  </si>
  <si>
    <t xml:space="preserve">0:43;54</t>
  </si>
  <si>
    <t xml:space="preserve">0:43;59</t>
  </si>
  <si>
    <t xml:space="preserve">0:44;13</t>
  </si>
  <si>
    <t xml:space="preserve">Branice</t>
  </si>
  <si>
    <t xml:space="preserve">0:44;15</t>
  </si>
  <si>
    <t xml:space="preserve">0:44;16,09</t>
  </si>
  <si>
    <t xml:space="preserve">0:44;16,93</t>
  </si>
  <si>
    <t xml:space="preserve">0:44;31</t>
  </si>
  <si>
    <t xml:space="preserve">0:44;43</t>
  </si>
  <si>
    <t xml:space="preserve">0:44;47</t>
  </si>
  <si>
    <t xml:space="preserve">0:44;48</t>
  </si>
  <si>
    <t xml:space="preserve">0:44;51,20</t>
  </si>
  <si>
    <t xml:space="preserve">0:44;51,72</t>
  </si>
  <si>
    <t xml:space="preserve">0:44;56</t>
  </si>
  <si>
    <t xml:space="preserve">0:45;00</t>
  </si>
  <si>
    <t xml:space="preserve">0:45;05</t>
  </si>
  <si>
    <t xml:space="preserve">0:45;11</t>
  </si>
  <si>
    <t xml:space="preserve">0:45;14</t>
  </si>
  <si>
    <t xml:space="preserve">0:45;17</t>
  </si>
  <si>
    <t xml:space="preserve">0:45;26</t>
  </si>
  <si>
    <t xml:space="preserve">0:45;28</t>
  </si>
  <si>
    <t xml:space="preserve">0:45;30</t>
  </si>
  <si>
    <t xml:space="preserve">0:45;38</t>
  </si>
  <si>
    <t xml:space="preserve">0:45;44</t>
  </si>
  <si>
    <t xml:space="preserve">0:45;48</t>
  </si>
  <si>
    <t xml:space="preserve">0:45;54</t>
  </si>
  <si>
    <t xml:space="preserve">0:45;55</t>
  </si>
  <si>
    <t xml:space="preserve">0:45;57</t>
  </si>
  <si>
    <t xml:space="preserve">0:46;01</t>
  </si>
  <si>
    <t xml:space="preserve">0:46;04</t>
  </si>
  <si>
    <t xml:space="preserve">0:46;08</t>
  </si>
  <si>
    <t xml:space="preserve">0:46;10</t>
  </si>
  <si>
    <t xml:space="preserve">0:46;11</t>
  </si>
  <si>
    <t xml:space="preserve">0:46;13</t>
  </si>
  <si>
    <t xml:space="preserve">0:46;18</t>
  </si>
  <si>
    <t xml:space="preserve">0:46;19</t>
  </si>
  <si>
    <t xml:space="preserve">0:46;24</t>
  </si>
  <si>
    <t xml:space="preserve">0:46;27</t>
  </si>
  <si>
    <t xml:space="preserve">0:46;30</t>
  </si>
  <si>
    <t xml:space="preserve">0:46;36</t>
  </si>
  <si>
    <t xml:space="preserve">0:46;39,02</t>
  </si>
  <si>
    <t xml:space="preserve">0:46;39,43</t>
  </si>
  <si>
    <t xml:space="preserve">0:46;41</t>
  </si>
  <si>
    <t xml:space="preserve">0:46;42</t>
  </si>
  <si>
    <t xml:space="preserve">0:46;44</t>
  </si>
  <si>
    <t xml:space="preserve">0:46;45</t>
  </si>
  <si>
    <t xml:space="preserve">0:46;46</t>
  </si>
  <si>
    <t xml:space="preserve">Pieczora Jerzy</t>
  </si>
  <si>
    <t xml:space="preserve">0:46;50</t>
  </si>
  <si>
    <t xml:space="preserve">0:46;51</t>
  </si>
  <si>
    <t xml:space="preserve">0:46;58</t>
  </si>
  <si>
    <t xml:space="preserve">0:47;02</t>
  </si>
  <si>
    <t xml:space="preserve">0:47;07</t>
  </si>
  <si>
    <t xml:space="preserve">0:47;10</t>
  </si>
  <si>
    <t xml:space="preserve">0:47;11</t>
  </si>
  <si>
    <t xml:space="preserve">0:47;18</t>
  </si>
  <si>
    <t xml:space="preserve">0:47;19</t>
  </si>
  <si>
    <t xml:space="preserve">0:47;22,27</t>
  </si>
  <si>
    <t xml:space="preserve">0:47;22,75</t>
  </si>
  <si>
    <t xml:space="preserve">0:47;25</t>
  </si>
  <si>
    <t xml:space="preserve">0:47;28</t>
  </si>
  <si>
    <t xml:space="preserve">0:47;32</t>
  </si>
  <si>
    <t xml:space="preserve">0:47;39</t>
  </si>
  <si>
    <t xml:space="preserve">0:47;42</t>
  </si>
  <si>
    <t xml:space="preserve">0:47;53</t>
  </si>
  <si>
    <t xml:space="preserve">0:47;55</t>
  </si>
  <si>
    <t xml:space="preserve">0:47;57</t>
  </si>
  <si>
    <t xml:space="preserve">0:48;04</t>
  </si>
  <si>
    <t xml:space="preserve">0:48;09</t>
  </si>
  <si>
    <t xml:space="preserve">0:48;14</t>
  </si>
  <si>
    <t xml:space="preserve">0:48;15</t>
  </si>
  <si>
    <t xml:space="preserve">0:48;20,03</t>
  </si>
  <si>
    <t xml:space="preserve">0:48;20,48</t>
  </si>
  <si>
    <t xml:space="preserve">0:48;22</t>
  </si>
  <si>
    <t xml:space="preserve">0:48;29</t>
  </si>
  <si>
    <t xml:space="preserve">0:48;31</t>
  </si>
  <si>
    <t xml:space="preserve">0:48;34</t>
  </si>
  <si>
    <t xml:space="preserve">0:48;38</t>
  </si>
  <si>
    <t xml:space="preserve">0:48;39</t>
  </si>
  <si>
    <t xml:space="preserve">0:48;44,31</t>
  </si>
  <si>
    <t xml:space="preserve">0:48;44,83</t>
  </si>
  <si>
    <t xml:space="preserve">0:48;46</t>
  </si>
  <si>
    <t xml:space="preserve">0:48;48</t>
  </si>
  <si>
    <t xml:space="preserve">0:48;50</t>
  </si>
  <si>
    <t xml:space="preserve">0:48;54</t>
  </si>
  <si>
    <t xml:space="preserve">0:49;08</t>
  </si>
  <si>
    <t xml:space="preserve">0:49;18</t>
  </si>
  <si>
    <t xml:space="preserve">Palej Krzysztof</t>
  </si>
  <si>
    <t xml:space="preserve">Wojciechów</t>
  </si>
  <si>
    <t xml:space="preserve">0:49;27</t>
  </si>
  <si>
    <t xml:space="preserve">0:49;32</t>
  </si>
  <si>
    <t xml:space="preserve">0:49;33</t>
  </si>
  <si>
    <t xml:space="preserve">0:49;40</t>
  </si>
  <si>
    <t xml:space="preserve">0:49;41</t>
  </si>
  <si>
    <t xml:space="preserve">0:49;46</t>
  </si>
  <si>
    <t xml:space="preserve">0:49;48</t>
  </si>
  <si>
    <t xml:space="preserve">0:49;50</t>
  </si>
  <si>
    <t xml:space="preserve">0:49;53</t>
  </si>
  <si>
    <t xml:space="preserve">0:49;54</t>
  </si>
  <si>
    <t xml:space="preserve">0:50;06</t>
  </si>
  <si>
    <t xml:space="preserve">0:50;13</t>
  </si>
  <si>
    <t xml:space="preserve">0:50;15</t>
  </si>
  <si>
    <t xml:space="preserve">0:50;26</t>
  </si>
  <si>
    <t xml:space="preserve">0:50;27</t>
  </si>
  <si>
    <t xml:space="preserve">0:50;29</t>
  </si>
  <si>
    <t xml:space="preserve">0:50;43</t>
  </si>
  <si>
    <t xml:space="preserve">0:50;46</t>
  </si>
  <si>
    <t xml:space="preserve">0:50;47</t>
  </si>
  <si>
    <t xml:space="preserve">0:50;49</t>
  </si>
  <si>
    <t xml:space="preserve">0:50;53</t>
  </si>
  <si>
    <t xml:space="preserve">0:50;56</t>
  </si>
  <si>
    <t xml:space="preserve">0:51;08</t>
  </si>
  <si>
    <t xml:space="preserve">0:51;10</t>
  </si>
  <si>
    <t xml:space="preserve">0:51;11</t>
  </si>
  <si>
    <t xml:space="preserve">0:51;25</t>
  </si>
  <si>
    <t xml:space="preserve">0:51;31</t>
  </si>
  <si>
    <t xml:space="preserve">0:51;32</t>
  </si>
  <si>
    <t xml:space="preserve">0:51;34</t>
  </si>
  <si>
    <t xml:space="preserve">0:51;36</t>
  </si>
  <si>
    <t xml:space="preserve">0:51;43</t>
  </si>
  <si>
    <t xml:space="preserve">0:51;45</t>
  </si>
  <si>
    <t xml:space="preserve">0:51;49</t>
  </si>
  <si>
    <t xml:space="preserve">0:51;59</t>
  </si>
  <si>
    <t xml:space="preserve">0:52;02</t>
  </si>
  <si>
    <t xml:space="preserve">0:52;09</t>
  </si>
  <si>
    <t xml:space="preserve">0:52;11</t>
  </si>
  <si>
    <t xml:space="preserve">0:52;14</t>
  </si>
  <si>
    <t xml:space="preserve">0:52;15</t>
  </si>
  <si>
    <t xml:space="preserve">0:52;20</t>
  </si>
  <si>
    <t xml:space="preserve">0:52;24</t>
  </si>
  <si>
    <t xml:space="preserve">0:52;40</t>
  </si>
  <si>
    <t xml:space="preserve">0:52;50</t>
  </si>
  <si>
    <t xml:space="preserve">0:52;51</t>
  </si>
  <si>
    <t xml:space="preserve">0:52;55</t>
  </si>
  <si>
    <t xml:space="preserve">0:52;57</t>
  </si>
  <si>
    <t xml:space="preserve">0:53;06</t>
  </si>
  <si>
    <t xml:space="preserve">0:53;08</t>
  </si>
  <si>
    <t xml:space="preserve">0:53;09,21</t>
  </si>
  <si>
    <t xml:space="preserve">0:53;09,72</t>
  </si>
  <si>
    <t xml:space="preserve">0:53;23</t>
  </si>
  <si>
    <t xml:space="preserve">0:53;33</t>
  </si>
  <si>
    <t xml:space="preserve">0:53;34</t>
  </si>
  <si>
    <t xml:space="preserve">0:53;52</t>
  </si>
  <si>
    <t xml:space="preserve">0:54;00</t>
  </si>
  <si>
    <t xml:space="preserve">0:54;08</t>
  </si>
  <si>
    <t xml:space="preserve">0:54;13</t>
  </si>
  <si>
    <t xml:space="preserve">0:54;15</t>
  </si>
  <si>
    <t xml:space="preserve">0:54;16</t>
  </si>
  <si>
    <t xml:space="preserve">0:54;20</t>
  </si>
  <si>
    <t xml:space="preserve">0:54;28,37</t>
  </si>
  <si>
    <t xml:space="preserve">0:54;28,98</t>
  </si>
  <si>
    <t xml:space="preserve">0:54;43</t>
  </si>
  <si>
    <t xml:space="preserve">0:54;47</t>
  </si>
  <si>
    <t xml:space="preserve">0:54;54</t>
  </si>
  <si>
    <t xml:space="preserve">0:55;08</t>
  </si>
  <si>
    <t xml:space="preserve">0:55;10</t>
  </si>
  <si>
    <t xml:space="preserve">0:55;14</t>
  </si>
  <si>
    <t xml:space="preserve">0:55;18</t>
  </si>
  <si>
    <t xml:space="preserve">0:55;21</t>
  </si>
  <si>
    <t xml:space="preserve">0:55;36</t>
  </si>
  <si>
    <t xml:space="preserve">0:55;38</t>
  </si>
  <si>
    <t xml:space="preserve">0:55;50</t>
  </si>
  <si>
    <t xml:space="preserve">0:56;02</t>
  </si>
  <si>
    <t xml:space="preserve">0:56;17</t>
  </si>
  <si>
    <t xml:space="preserve">0:56;25</t>
  </si>
  <si>
    <t xml:space="preserve">0:56;39</t>
  </si>
  <si>
    <t xml:space="preserve">0:57;05</t>
  </si>
  <si>
    <t xml:space="preserve">0:57;06</t>
  </si>
  <si>
    <t xml:space="preserve">0:57;07</t>
  </si>
  <si>
    <t xml:space="preserve">0:57;29</t>
  </si>
  <si>
    <t xml:space="preserve">0:57;55</t>
  </si>
  <si>
    <t xml:space="preserve">0:58;11</t>
  </si>
  <si>
    <t xml:space="preserve">0:58;33</t>
  </si>
  <si>
    <t xml:space="preserve">0:58;49</t>
  </si>
  <si>
    <t xml:space="preserve">0:59;09</t>
  </si>
  <si>
    <t xml:space="preserve">0:59;38</t>
  </si>
  <si>
    <t xml:space="preserve">1:00;35</t>
  </si>
  <si>
    <t xml:space="preserve">1:00;17</t>
  </si>
  <si>
    <t xml:space="preserve">1:00;27</t>
  </si>
  <si>
    <t xml:space="preserve">1:00;43</t>
  </si>
  <si>
    <t xml:space="preserve">1:01;26</t>
  </si>
  <si>
    <t xml:space="preserve">1:02;22</t>
  </si>
  <si>
    <t xml:space="preserve">1:02;47</t>
  </si>
  <si>
    <t xml:space="preserve">1:03;06</t>
  </si>
  <si>
    <t xml:space="preserve">1:03;54</t>
  </si>
  <si>
    <t xml:space="preserve">1:03;56</t>
  </si>
  <si>
    <t xml:space="preserve">1:03;57</t>
  </si>
  <si>
    <t xml:space="preserve">1:04;06</t>
  </si>
  <si>
    <t xml:space="preserve">1:04;44</t>
  </si>
  <si>
    <t xml:space="preserve">1:04;55</t>
  </si>
  <si>
    <t xml:space="preserve">1:05;09</t>
  </si>
  <si>
    <t xml:space="preserve">1:05;37</t>
  </si>
  <si>
    <t xml:space="preserve">1:05;46</t>
  </si>
  <si>
    <t xml:space="preserve">1:08;18</t>
  </si>
  <si>
    <t xml:space="preserve">1:10;07</t>
  </si>
  <si>
    <t xml:space="preserve">1:11;34</t>
  </si>
  <si>
    <t xml:space="preserve">1:12;57</t>
  </si>
  <si>
    <t xml:space="preserve">1:15;23</t>
  </si>
  <si>
    <t xml:space="preserve">1:15;42</t>
  </si>
  <si>
    <t xml:space="preserve">1:24;37</t>
  </si>
  <si>
    <t xml:space="preserve">1:28;06</t>
  </si>
  <si>
    <t xml:space="preserve">1:28;07</t>
  </si>
  <si>
    <t xml:space="preserve">1:35;11</t>
  </si>
  <si>
    <t xml:space="preserve">1:35;24</t>
  </si>
  <si>
    <t xml:space="preserve">1:38;47</t>
  </si>
  <si>
    <t xml:space="preserve">1:38;48</t>
  </si>
  <si>
    <t xml:space="preserve">Niesklasyfikowani</t>
  </si>
  <si>
    <t xml:space="preserve">Dyrektor zawodów  - Elżbieta Zając</t>
  </si>
  <si>
    <t xml:space="preserve">Dyrektor Biegu – Józef Szendera</t>
  </si>
  <si>
    <t xml:space="preserve">Dyrektor Biegu IPA – Czesław Wizner</t>
  </si>
  <si>
    <t xml:space="preserve">Sędzia Główny zawodów – Gerard Skutnik</t>
  </si>
  <si>
    <t xml:space="preserve">Warunki pogodowe:</t>
  </si>
  <si>
    <t xml:space="preserve">zachmurzenie całkowite, opady ciągłe</t>
  </si>
  <si>
    <t xml:space="preserve">temp pow – 18 st.C.</t>
  </si>
  <si>
    <r>
      <rPr>
        <b val="true"/>
        <sz val="15"/>
        <color rgb="FF000000"/>
        <rFont val="Times New Roman"/>
        <family val="1"/>
        <charset val="1"/>
      </rPr>
      <t xml:space="preserve">                 </t>
    </r>
    <r>
      <rPr>
        <b val="true"/>
        <sz val="14"/>
        <color rgb="FF000000"/>
        <rFont val="Times New Roman"/>
        <family val="1"/>
        <charset val="1"/>
      </rPr>
      <t xml:space="preserve"> </t>
    </r>
    <r>
      <rPr>
        <b val="true"/>
        <sz val="13.5"/>
        <color rgb="FF000000"/>
        <rFont val="Times New Roman"/>
        <family val="1"/>
        <charset val="1"/>
      </rPr>
      <t xml:space="preserve">XXIV Międzynarodowy Bieg   „Trójkąta Trzech Cesarzy” i  X Cross IPA</t>
    </r>
  </si>
  <si>
    <t xml:space="preserve">Klasyfikacja wg Kategorii</t>
  </si>
  <si>
    <r>
      <rPr>
        <b val="true"/>
        <sz val="16"/>
        <color rgb="FF000000"/>
        <rFont val="Times New Roman"/>
        <family val="1"/>
        <charset val="1"/>
      </rPr>
      <t xml:space="preserve">              </t>
    </r>
    <r>
      <rPr>
        <b val="true"/>
        <sz val="14"/>
        <color rgb="FF000000"/>
        <rFont val="Times New Roman"/>
        <family val="1"/>
        <charset val="1"/>
      </rPr>
      <t xml:space="preserve">  XXIV Międzynarodowy Bieg   „Trójkąta Trzech Cesarzy” i  X Cross IPA</t>
    </r>
  </si>
  <si>
    <t xml:space="preserve">Klasyfikacja wg Kategorii IPA</t>
  </si>
  <si>
    <t xml:space="preserve">Klasyfikacja Generalna IPA</t>
  </si>
  <si>
    <r>
      <rPr>
        <b val="true"/>
        <sz val="16"/>
        <color rgb="FF000000"/>
        <rFont val="Palatino Linotype"/>
        <family val="1"/>
        <charset val="1"/>
      </rPr>
      <t xml:space="preserve">                </t>
    </r>
    <r>
      <rPr>
        <b val="true"/>
        <sz val="13"/>
        <color rgb="FF000000"/>
        <rFont val="Palatino Linotype"/>
        <family val="1"/>
        <charset val="1"/>
      </rPr>
      <t xml:space="preserve">XXIV Międzynarodowy Bieg   „Trójkąta Trzech Cesarzy” i  X Cross IPA</t>
    </r>
  </si>
  <si>
    <t xml:space="preserve">Klasyfikacja Generalna Kobiet</t>
  </si>
  <si>
    <t xml:space="preserve">O'Reilly Ta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6"/>
      <color rgb="FF000000"/>
      <name val="Book Antiqua"/>
      <family val="1"/>
      <charset val="238"/>
    </font>
    <font>
      <b val="true"/>
      <sz val="13"/>
      <color rgb="FF000000"/>
      <name val="Souvenir Lt BT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Palatino Linotype"/>
      <family val="1"/>
      <charset val="1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b val="true"/>
      <sz val="7.5"/>
      <color rgb="FF000000"/>
      <name val="Arial"/>
      <family val="2"/>
      <charset val="238"/>
    </font>
    <font>
      <b val="true"/>
      <sz val="15"/>
      <color rgb="FF000000"/>
      <name val="Times New Roman"/>
      <family val="1"/>
      <charset val="1"/>
    </font>
    <font>
      <b val="true"/>
      <sz val="13"/>
      <color rgb="FF000000"/>
      <name val="Palatino Linotype"/>
      <family val="1"/>
      <charset val="1"/>
    </font>
    <font>
      <b val="true"/>
      <sz val="12"/>
      <color rgb="FF000000"/>
      <name val="Souvenir Lt BT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312120</xdr:colOff>
      <xdr:row>2</xdr:row>
      <xdr:rowOff>93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60480" y="47520"/>
          <a:ext cx="815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0</xdr:row>
      <xdr:rowOff>28080</xdr:rowOff>
    </xdr:from>
    <xdr:to>
      <xdr:col>9</xdr:col>
      <xdr:colOff>40680</xdr:colOff>
      <xdr:row>1</xdr:row>
      <xdr:rowOff>35172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8160480" y="28080"/>
          <a:ext cx="764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0</xdr:row>
      <xdr:rowOff>0</xdr:rowOff>
    </xdr:from>
    <xdr:to>
      <xdr:col>2</xdr:col>
      <xdr:colOff>978120</xdr:colOff>
      <xdr:row>1</xdr:row>
      <xdr:rowOff>390240</xdr:rowOff>
    </xdr:to>
    <xdr:pic>
      <xdr:nvPicPr>
        <xdr:cNvPr id="2" name="Grafika 3" descr=""/>
        <xdr:cNvPicPr/>
      </xdr:nvPicPr>
      <xdr:blipFill>
        <a:blip r:embed="rId3"/>
        <a:stretch/>
      </xdr:blipFill>
      <xdr:spPr>
        <a:xfrm>
          <a:off x="1116360" y="0"/>
          <a:ext cx="1018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91520</xdr:colOff>
      <xdr:row>1</xdr:row>
      <xdr:rowOff>380520</xdr:rowOff>
    </xdr:to>
    <xdr:pic>
      <xdr:nvPicPr>
        <xdr:cNvPr id="3" name="Grafika 1" descr=""/>
        <xdr:cNvPicPr/>
      </xdr:nvPicPr>
      <xdr:blipFill>
        <a:blip r:embed="rId1"/>
        <a:stretch/>
      </xdr:blipFill>
      <xdr:spPr>
        <a:xfrm>
          <a:off x="50400" y="47520"/>
          <a:ext cx="694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0</xdr:row>
      <xdr:rowOff>38880</xdr:rowOff>
    </xdr:from>
    <xdr:to>
      <xdr:col>8</xdr:col>
      <xdr:colOff>796320</xdr:colOff>
      <xdr:row>1</xdr:row>
      <xdr:rowOff>380520</xdr:rowOff>
    </xdr:to>
    <xdr:pic>
      <xdr:nvPicPr>
        <xdr:cNvPr id="4" name="Grafika 2" descr=""/>
        <xdr:cNvPicPr/>
      </xdr:nvPicPr>
      <xdr:blipFill>
        <a:blip r:embed="rId2"/>
        <a:stretch/>
      </xdr:blipFill>
      <xdr:spPr>
        <a:xfrm>
          <a:off x="8089920" y="38880"/>
          <a:ext cx="695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0</xdr:row>
      <xdr:rowOff>0</xdr:rowOff>
    </xdr:from>
    <xdr:to>
      <xdr:col>2</xdr:col>
      <xdr:colOff>817200</xdr:colOff>
      <xdr:row>1</xdr:row>
      <xdr:rowOff>399960</xdr:rowOff>
    </xdr:to>
    <xdr:pic>
      <xdr:nvPicPr>
        <xdr:cNvPr id="5" name="Grafika 3" descr=""/>
        <xdr:cNvPicPr/>
      </xdr:nvPicPr>
      <xdr:blipFill>
        <a:blip r:embed="rId3"/>
        <a:stretch/>
      </xdr:blipFill>
      <xdr:spPr>
        <a:xfrm>
          <a:off x="945360" y="0"/>
          <a:ext cx="1028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31840</xdr:colOff>
      <xdr:row>1</xdr:row>
      <xdr:rowOff>361440</xdr:rowOff>
    </xdr:to>
    <xdr:pic>
      <xdr:nvPicPr>
        <xdr:cNvPr id="6" name="Grafika 1" descr=""/>
        <xdr:cNvPicPr/>
      </xdr:nvPicPr>
      <xdr:blipFill>
        <a:blip r:embed="rId1"/>
        <a:stretch/>
      </xdr:blipFill>
      <xdr:spPr>
        <a:xfrm>
          <a:off x="50040" y="47520"/>
          <a:ext cx="745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31840</xdr:colOff>
      <xdr:row>1</xdr:row>
      <xdr:rowOff>380520</xdr:rowOff>
    </xdr:to>
    <xdr:pic>
      <xdr:nvPicPr>
        <xdr:cNvPr id="7" name="Grafika 1" descr=""/>
        <xdr:cNvPicPr/>
      </xdr:nvPicPr>
      <xdr:blipFill>
        <a:blip r:embed="rId2"/>
        <a:stretch/>
      </xdr:blipFill>
      <xdr:spPr>
        <a:xfrm>
          <a:off x="50040" y="47520"/>
          <a:ext cx="745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28080</xdr:rowOff>
    </xdr:from>
    <xdr:to>
      <xdr:col>8</xdr:col>
      <xdr:colOff>886320</xdr:colOff>
      <xdr:row>1</xdr:row>
      <xdr:rowOff>371160</xdr:rowOff>
    </xdr:to>
    <xdr:pic>
      <xdr:nvPicPr>
        <xdr:cNvPr id="8" name="Grafika 2" descr=""/>
        <xdr:cNvPicPr/>
      </xdr:nvPicPr>
      <xdr:blipFill>
        <a:blip r:embed="rId3"/>
        <a:stretch/>
      </xdr:blipFill>
      <xdr:spPr>
        <a:xfrm>
          <a:off x="8220960" y="28080"/>
          <a:ext cx="705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0</xdr:row>
      <xdr:rowOff>0</xdr:rowOff>
    </xdr:from>
    <xdr:to>
      <xdr:col>2</xdr:col>
      <xdr:colOff>847080</xdr:colOff>
      <xdr:row>1</xdr:row>
      <xdr:rowOff>399960</xdr:rowOff>
    </xdr:to>
    <xdr:pic>
      <xdr:nvPicPr>
        <xdr:cNvPr id="9" name="Grafika 3" descr=""/>
        <xdr:cNvPicPr/>
      </xdr:nvPicPr>
      <xdr:blipFill>
        <a:blip r:embed="rId4"/>
        <a:stretch/>
      </xdr:blipFill>
      <xdr:spPr>
        <a:xfrm>
          <a:off x="975240" y="0"/>
          <a:ext cx="1048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1</xdr:col>
      <xdr:colOff>161640</xdr:colOff>
      <xdr:row>2</xdr:row>
      <xdr:rowOff>47160</xdr:rowOff>
    </xdr:to>
    <xdr:pic>
      <xdr:nvPicPr>
        <xdr:cNvPr id="10" name="Grafika 1" descr=""/>
        <xdr:cNvPicPr/>
      </xdr:nvPicPr>
      <xdr:blipFill>
        <a:blip r:embed="rId1"/>
        <a:stretch/>
      </xdr:blipFill>
      <xdr:spPr>
        <a:xfrm>
          <a:off x="40320" y="47880"/>
          <a:ext cx="70488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0</xdr:row>
      <xdr:rowOff>0</xdr:rowOff>
    </xdr:from>
    <xdr:to>
      <xdr:col>8</xdr:col>
      <xdr:colOff>856080</xdr:colOff>
      <xdr:row>2</xdr:row>
      <xdr:rowOff>66240</xdr:rowOff>
    </xdr:to>
    <xdr:pic>
      <xdr:nvPicPr>
        <xdr:cNvPr id="11" name="Grafika 2" descr=""/>
        <xdr:cNvPicPr/>
      </xdr:nvPicPr>
      <xdr:blipFill>
        <a:blip r:embed="rId2"/>
        <a:stretch/>
      </xdr:blipFill>
      <xdr:spPr>
        <a:xfrm>
          <a:off x="8201160" y="0"/>
          <a:ext cx="75492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0</xdr:row>
      <xdr:rowOff>9000</xdr:rowOff>
    </xdr:from>
    <xdr:to>
      <xdr:col>2</xdr:col>
      <xdr:colOff>747000</xdr:colOff>
      <xdr:row>2</xdr:row>
      <xdr:rowOff>47160</xdr:rowOff>
    </xdr:to>
    <xdr:pic>
      <xdr:nvPicPr>
        <xdr:cNvPr id="12" name="Grafika 3" descr=""/>
        <xdr:cNvPicPr/>
      </xdr:nvPicPr>
      <xdr:blipFill>
        <a:blip r:embed="rId3"/>
        <a:stretch/>
      </xdr:blipFill>
      <xdr:spPr>
        <a:xfrm>
          <a:off x="915480" y="9000"/>
          <a:ext cx="10285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81440</xdr:colOff>
      <xdr:row>2</xdr:row>
      <xdr:rowOff>9000</xdr:rowOff>
    </xdr:to>
    <xdr:pic>
      <xdr:nvPicPr>
        <xdr:cNvPr id="13" name="Grafika 1" descr=""/>
        <xdr:cNvPicPr/>
      </xdr:nvPicPr>
      <xdr:blipFill>
        <a:blip r:embed="rId1"/>
        <a:stretch/>
      </xdr:blipFill>
      <xdr:spPr>
        <a:xfrm>
          <a:off x="30240" y="56880"/>
          <a:ext cx="744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0</xdr:rowOff>
    </xdr:from>
    <xdr:to>
      <xdr:col>8</xdr:col>
      <xdr:colOff>715320</xdr:colOff>
      <xdr:row>2</xdr:row>
      <xdr:rowOff>57240</xdr:rowOff>
    </xdr:to>
    <xdr:pic>
      <xdr:nvPicPr>
        <xdr:cNvPr id="14" name="Grafika 2" descr=""/>
        <xdr:cNvPicPr/>
      </xdr:nvPicPr>
      <xdr:blipFill>
        <a:blip r:embed="rId2"/>
        <a:stretch/>
      </xdr:blipFill>
      <xdr:spPr>
        <a:xfrm>
          <a:off x="8140320" y="0"/>
          <a:ext cx="654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0</xdr:rowOff>
    </xdr:from>
    <xdr:to>
      <xdr:col>2</xdr:col>
      <xdr:colOff>726840</xdr:colOff>
      <xdr:row>2</xdr:row>
      <xdr:rowOff>19080</xdr:rowOff>
    </xdr:to>
    <xdr:pic>
      <xdr:nvPicPr>
        <xdr:cNvPr id="15" name="Grafika 3" descr=""/>
        <xdr:cNvPicPr/>
      </xdr:nvPicPr>
      <xdr:blipFill>
        <a:blip r:embed="rId3"/>
        <a:stretch/>
      </xdr:blipFill>
      <xdr:spPr>
        <a:xfrm>
          <a:off x="954720" y="0"/>
          <a:ext cx="9684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</xdr:col>
      <xdr:colOff>261720</xdr:colOff>
      <xdr:row>2</xdr:row>
      <xdr:rowOff>96120</xdr:rowOff>
    </xdr:to>
    <xdr:pic>
      <xdr:nvPicPr>
        <xdr:cNvPr id="16" name="Grafika 1" descr=""/>
        <xdr:cNvPicPr/>
      </xdr:nvPicPr>
      <xdr:blipFill>
        <a:blip r:embed="rId1"/>
        <a:stretch/>
      </xdr:blipFill>
      <xdr:spPr>
        <a:xfrm>
          <a:off x="50040" y="47880"/>
          <a:ext cx="77508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0</xdr:row>
      <xdr:rowOff>0</xdr:rowOff>
    </xdr:from>
    <xdr:to>
      <xdr:col>8</xdr:col>
      <xdr:colOff>765360</xdr:colOff>
      <xdr:row>2</xdr:row>
      <xdr:rowOff>96120</xdr:rowOff>
    </xdr:to>
    <xdr:pic>
      <xdr:nvPicPr>
        <xdr:cNvPr id="17" name="Grafika 2" descr=""/>
        <xdr:cNvPicPr/>
      </xdr:nvPicPr>
      <xdr:blipFill>
        <a:blip r:embed="rId2"/>
        <a:stretch/>
      </xdr:blipFill>
      <xdr:spPr>
        <a:xfrm>
          <a:off x="7676640" y="0"/>
          <a:ext cx="78552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0</xdr:row>
      <xdr:rowOff>0</xdr:rowOff>
    </xdr:from>
    <xdr:to>
      <xdr:col>2</xdr:col>
      <xdr:colOff>1058400</xdr:colOff>
      <xdr:row>1</xdr:row>
      <xdr:rowOff>401400</xdr:rowOff>
    </xdr:to>
    <xdr:pic>
      <xdr:nvPicPr>
        <xdr:cNvPr id="18" name="Grafika 3" descr=""/>
        <xdr:cNvPicPr/>
      </xdr:nvPicPr>
      <xdr:blipFill>
        <a:blip r:embed="rId3"/>
        <a:stretch/>
      </xdr:blipFill>
      <xdr:spPr>
        <a:xfrm>
          <a:off x="1136160" y="0"/>
          <a:ext cx="10785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2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6" min="6" style="2" width="28.28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3" width="10.56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7"/>
    </row>
    <row r="2" customFormat="false" ht="32.25" hidden="false" customHeight="true" outlineLevel="0" collapsed="false">
      <c r="C2" s="8" t="s">
        <v>1</v>
      </c>
      <c r="D2" s="8"/>
      <c r="E2" s="8"/>
      <c r="F2" s="8"/>
      <c r="G2" s="8"/>
      <c r="H2" s="8"/>
      <c r="I2" s="6"/>
      <c r="J2" s="7"/>
      <c r="K2" s="7"/>
      <c r="L2" s="7"/>
      <c r="M2" s="7"/>
    </row>
    <row r="3" s="10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1" customFormat="true" ht="12.75" hidden="tru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6"/>
    </row>
    <row r="5" customFormat="false" ht="38.25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4"/>
    </row>
    <row r="6" customFormat="false" ht="12.75" hidden="false" customHeight="false" outlineLevel="0" collapsed="false">
      <c r="A6" s="15" t="n">
        <v>1</v>
      </c>
      <c r="B6" s="16" t="n">
        <v>1</v>
      </c>
      <c r="C6" s="17" t="s">
        <v>12</v>
      </c>
      <c r="D6" s="16" t="n">
        <v>1943</v>
      </c>
      <c r="E6" s="16" t="s">
        <v>13</v>
      </c>
      <c r="F6" s="17" t="s">
        <v>14</v>
      </c>
      <c r="G6" s="16" t="s">
        <v>15</v>
      </c>
      <c r="H6" s="18"/>
      <c r="I6" s="14"/>
    </row>
    <row r="7" customFormat="false" ht="12.75" hidden="false" customHeight="false" outlineLevel="0" collapsed="false">
      <c r="A7" s="15" t="n">
        <v>2</v>
      </c>
      <c r="B7" s="16" t="n">
        <v>2</v>
      </c>
      <c r="C7" s="17" t="s">
        <v>16</v>
      </c>
      <c r="D7" s="16" t="n">
        <v>1957</v>
      </c>
      <c r="E7" s="16" t="s">
        <v>13</v>
      </c>
      <c r="F7" s="17" t="s">
        <v>17</v>
      </c>
      <c r="G7" s="16" t="s">
        <v>18</v>
      </c>
      <c r="H7" s="18"/>
      <c r="I7" s="14"/>
    </row>
    <row r="8" customFormat="false" ht="12.75" hidden="false" customHeight="false" outlineLevel="0" collapsed="false">
      <c r="A8" s="15" t="n">
        <v>3</v>
      </c>
      <c r="B8" s="16" t="n">
        <v>3</v>
      </c>
      <c r="C8" s="17" t="s">
        <v>19</v>
      </c>
      <c r="D8" s="16" t="n">
        <v>1991</v>
      </c>
      <c r="E8" s="16" t="s">
        <v>13</v>
      </c>
      <c r="F8" s="17"/>
      <c r="G8" s="16" t="s">
        <v>20</v>
      </c>
      <c r="H8" s="18"/>
      <c r="I8" s="14"/>
    </row>
    <row r="9" customFormat="false" ht="12.75" hidden="false" customHeight="false" outlineLevel="0" collapsed="false">
      <c r="A9" s="15" t="n">
        <v>4</v>
      </c>
      <c r="B9" s="16" t="n">
        <v>4</v>
      </c>
      <c r="C9" s="17" t="s">
        <v>21</v>
      </c>
      <c r="D9" s="16" t="n">
        <v>1974</v>
      </c>
      <c r="E9" s="16" t="s">
        <v>13</v>
      </c>
      <c r="F9" s="17" t="s">
        <v>14</v>
      </c>
      <c r="G9" s="16" t="s">
        <v>22</v>
      </c>
      <c r="H9" s="18"/>
      <c r="I9" s="14"/>
    </row>
    <row r="10" customFormat="false" ht="12.75" hidden="false" customHeight="false" outlineLevel="0" collapsed="false">
      <c r="A10" s="15" t="n">
        <v>5</v>
      </c>
      <c r="B10" s="16" t="n">
        <v>5</v>
      </c>
      <c r="C10" s="17" t="s">
        <v>23</v>
      </c>
      <c r="D10" s="16" t="n">
        <v>1977</v>
      </c>
      <c r="E10" s="16" t="s">
        <v>24</v>
      </c>
      <c r="F10" s="17" t="s">
        <v>25</v>
      </c>
      <c r="G10" s="16" t="s">
        <v>22</v>
      </c>
      <c r="H10" s="18" t="s">
        <v>26</v>
      </c>
      <c r="I10" s="14"/>
    </row>
    <row r="11" customFormat="false" ht="12.75" hidden="false" customHeight="false" outlineLevel="0" collapsed="false">
      <c r="A11" s="15" t="n">
        <v>6</v>
      </c>
      <c r="B11" s="16" t="n">
        <v>6</v>
      </c>
      <c r="C11" s="17" t="s">
        <v>27</v>
      </c>
      <c r="D11" s="16" t="n">
        <v>1973</v>
      </c>
      <c r="E11" s="16" t="s">
        <v>13</v>
      </c>
      <c r="F11" s="17" t="s">
        <v>28</v>
      </c>
      <c r="G11" s="16" t="s">
        <v>22</v>
      </c>
      <c r="H11" s="18"/>
      <c r="I11" s="14"/>
    </row>
    <row r="12" customFormat="false" ht="12.75" hidden="false" customHeight="false" outlineLevel="0" collapsed="false">
      <c r="A12" s="15" t="n">
        <v>7</v>
      </c>
      <c r="B12" s="16" t="n">
        <v>7</v>
      </c>
      <c r="C12" s="17" t="s">
        <v>29</v>
      </c>
      <c r="D12" s="16" t="n">
        <v>1972</v>
      </c>
      <c r="E12" s="16" t="s">
        <v>30</v>
      </c>
      <c r="F12" s="17" t="s">
        <v>31</v>
      </c>
      <c r="G12" s="16" t="s">
        <v>22</v>
      </c>
      <c r="H12" s="18" t="s">
        <v>26</v>
      </c>
      <c r="I12" s="14"/>
    </row>
    <row r="13" customFormat="false" ht="12.75" hidden="false" customHeight="false" outlineLevel="0" collapsed="false">
      <c r="A13" s="15" t="n">
        <v>8</v>
      </c>
      <c r="B13" s="16" t="n">
        <v>9</v>
      </c>
      <c r="C13" s="17" t="s">
        <v>32</v>
      </c>
      <c r="D13" s="16" t="n">
        <v>1971</v>
      </c>
      <c r="E13" s="16" t="s">
        <v>13</v>
      </c>
      <c r="F13" s="17"/>
      <c r="G13" s="16" t="s">
        <v>33</v>
      </c>
      <c r="H13" s="18"/>
      <c r="I13" s="14"/>
    </row>
    <row r="14" customFormat="false" ht="12.75" hidden="false" customHeight="false" outlineLevel="0" collapsed="false">
      <c r="A14" s="15" t="n">
        <v>9</v>
      </c>
      <c r="B14" s="16" t="n">
        <v>10</v>
      </c>
      <c r="C14" s="17" t="s">
        <v>34</v>
      </c>
      <c r="D14" s="16" t="n">
        <v>1957</v>
      </c>
      <c r="E14" s="16" t="s">
        <v>35</v>
      </c>
      <c r="F14" s="17" t="s">
        <v>31</v>
      </c>
      <c r="G14" s="16" t="s">
        <v>18</v>
      </c>
      <c r="H14" s="18" t="s">
        <v>36</v>
      </c>
      <c r="I14" s="14"/>
    </row>
    <row r="15" customFormat="false" ht="12.75" hidden="false" customHeight="false" outlineLevel="0" collapsed="false">
      <c r="A15" s="15" t="n">
        <v>10</v>
      </c>
      <c r="B15" s="16" t="n">
        <v>11</v>
      </c>
      <c r="C15" s="17" t="s">
        <v>37</v>
      </c>
      <c r="D15" s="16" t="n">
        <v>1964</v>
      </c>
      <c r="E15" s="16" t="s">
        <v>35</v>
      </c>
      <c r="F15" s="17"/>
      <c r="G15" s="16" t="s">
        <v>38</v>
      </c>
      <c r="H15" s="18"/>
      <c r="I15" s="14"/>
    </row>
    <row r="16" customFormat="false" ht="12.75" hidden="false" customHeight="false" outlineLevel="0" collapsed="false">
      <c r="A16" s="15" t="n">
        <v>11</v>
      </c>
      <c r="B16" s="16" t="n">
        <v>12</v>
      </c>
      <c r="C16" s="17" t="s">
        <v>39</v>
      </c>
      <c r="D16" s="16" t="n">
        <v>1988</v>
      </c>
      <c r="E16" s="16" t="s">
        <v>40</v>
      </c>
      <c r="F16" s="17"/>
      <c r="G16" s="16" t="s">
        <v>41</v>
      </c>
      <c r="H16" s="18"/>
      <c r="I16" s="14"/>
    </row>
    <row r="17" customFormat="false" ht="12.75" hidden="false" customHeight="false" outlineLevel="0" collapsed="false">
      <c r="A17" s="15" t="n">
        <v>12</v>
      </c>
      <c r="B17" s="16" t="n">
        <v>13</v>
      </c>
      <c r="C17" s="17" t="s">
        <v>42</v>
      </c>
      <c r="D17" s="16" t="n">
        <v>1964</v>
      </c>
      <c r="E17" s="16" t="s">
        <v>40</v>
      </c>
      <c r="F17" s="17"/>
      <c r="G17" s="16" t="s">
        <v>38</v>
      </c>
      <c r="H17" s="18"/>
      <c r="I17" s="14"/>
    </row>
    <row r="18" customFormat="false" ht="12.75" hidden="false" customHeight="false" outlineLevel="0" collapsed="false">
      <c r="A18" s="15" t="n">
        <v>13</v>
      </c>
      <c r="B18" s="16" t="n">
        <v>14</v>
      </c>
      <c r="C18" s="17" t="s">
        <v>43</v>
      </c>
      <c r="D18" s="16" t="n">
        <v>1973</v>
      </c>
      <c r="E18" s="16" t="s">
        <v>13</v>
      </c>
      <c r="F18" s="17" t="s">
        <v>14</v>
      </c>
      <c r="G18" s="16" t="s">
        <v>22</v>
      </c>
      <c r="H18" s="18"/>
      <c r="I18" s="14"/>
    </row>
    <row r="19" customFormat="false" ht="12.75" hidden="false" customHeight="false" outlineLevel="0" collapsed="false">
      <c r="A19" s="15" t="n">
        <v>14</v>
      </c>
      <c r="B19" s="16" t="n">
        <v>15</v>
      </c>
      <c r="C19" s="17" t="s">
        <v>44</v>
      </c>
      <c r="D19" s="16" t="n">
        <v>1959</v>
      </c>
      <c r="E19" s="16" t="s">
        <v>45</v>
      </c>
      <c r="F19" s="17" t="s">
        <v>46</v>
      </c>
      <c r="G19" s="16" t="s">
        <v>18</v>
      </c>
      <c r="H19" s="18"/>
      <c r="I19" s="14"/>
    </row>
    <row r="20" customFormat="false" ht="12.75" hidden="false" customHeight="false" outlineLevel="0" collapsed="false">
      <c r="A20" s="15" t="n">
        <v>15</v>
      </c>
      <c r="B20" s="16" t="n">
        <v>16</v>
      </c>
      <c r="C20" s="17" t="s">
        <v>47</v>
      </c>
      <c r="D20" s="16" t="n">
        <v>1970</v>
      </c>
      <c r="E20" s="16" t="s">
        <v>48</v>
      </c>
      <c r="F20" s="17" t="s">
        <v>49</v>
      </c>
      <c r="G20" s="19" t="s">
        <v>22</v>
      </c>
      <c r="H20" s="18"/>
      <c r="I20" s="14"/>
    </row>
    <row r="21" customFormat="false" ht="12.75" hidden="false" customHeight="false" outlineLevel="0" collapsed="false">
      <c r="A21" s="15" t="n">
        <v>16</v>
      </c>
      <c r="B21" s="16" t="n">
        <v>17</v>
      </c>
      <c r="C21" s="17" t="s">
        <v>50</v>
      </c>
      <c r="D21" s="16" t="n">
        <v>1969</v>
      </c>
      <c r="E21" s="16" t="s">
        <v>51</v>
      </c>
      <c r="F21" s="17" t="s">
        <v>52</v>
      </c>
      <c r="G21" s="16" t="s">
        <v>38</v>
      </c>
      <c r="H21" s="18" t="s">
        <v>36</v>
      </c>
      <c r="I21" s="14"/>
    </row>
    <row r="22" customFormat="false" ht="12.75" hidden="false" customHeight="false" outlineLevel="0" collapsed="false">
      <c r="A22" s="15" t="n">
        <v>17</v>
      </c>
      <c r="B22" s="16" t="n">
        <v>18</v>
      </c>
      <c r="C22" s="17" t="s">
        <v>53</v>
      </c>
      <c r="D22" s="16" t="n">
        <v>1962</v>
      </c>
      <c r="E22" s="16" t="s">
        <v>54</v>
      </c>
      <c r="F22" s="17" t="s">
        <v>55</v>
      </c>
      <c r="G22" s="16" t="s">
        <v>38</v>
      </c>
      <c r="H22" s="18"/>
      <c r="I22" s="14"/>
    </row>
    <row r="23" customFormat="false" ht="12.75" hidden="false" customHeight="false" outlineLevel="0" collapsed="false">
      <c r="A23" s="15" t="n">
        <v>18</v>
      </c>
      <c r="B23" s="16" t="n">
        <v>19</v>
      </c>
      <c r="C23" s="17" t="s">
        <v>56</v>
      </c>
      <c r="D23" s="16" t="n">
        <v>1982</v>
      </c>
      <c r="E23" s="16" t="s">
        <v>57</v>
      </c>
      <c r="F23" s="17"/>
      <c r="G23" s="16" t="s">
        <v>41</v>
      </c>
      <c r="H23" s="18"/>
      <c r="I23" s="14"/>
    </row>
    <row r="24" customFormat="false" ht="12.75" hidden="false" customHeight="false" outlineLevel="0" collapsed="false">
      <c r="A24" s="15" t="n">
        <v>19</v>
      </c>
      <c r="B24" s="16" t="n">
        <v>20</v>
      </c>
      <c r="C24" s="17" t="s">
        <v>58</v>
      </c>
      <c r="D24" s="16" t="n">
        <v>1973</v>
      </c>
      <c r="E24" s="16" t="s">
        <v>59</v>
      </c>
      <c r="F24" s="17" t="s">
        <v>60</v>
      </c>
      <c r="G24" s="16" t="s">
        <v>22</v>
      </c>
      <c r="H24" s="18"/>
      <c r="I24" s="14"/>
    </row>
    <row r="25" customFormat="false" ht="12.75" hidden="false" customHeight="false" outlineLevel="0" collapsed="false">
      <c r="A25" s="15" t="n">
        <v>20</v>
      </c>
      <c r="B25" s="16" t="n">
        <v>21</v>
      </c>
      <c r="C25" s="17" t="s">
        <v>61</v>
      </c>
      <c r="D25" s="16" t="n">
        <v>1934</v>
      </c>
      <c r="E25" s="16" t="s">
        <v>62</v>
      </c>
      <c r="F25" s="17" t="s">
        <v>63</v>
      </c>
      <c r="G25" s="16" t="s">
        <v>64</v>
      </c>
      <c r="H25" s="18"/>
      <c r="I25" s="14"/>
    </row>
    <row r="26" customFormat="false" ht="12.75" hidden="false" customHeight="false" outlineLevel="0" collapsed="false">
      <c r="A26" s="15" t="n">
        <v>21</v>
      </c>
      <c r="B26" s="16" t="n">
        <v>22</v>
      </c>
      <c r="C26" s="17" t="s">
        <v>65</v>
      </c>
      <c r="D26" s="16" t="n">
        <v>1971</v>
      </c>
      <c r="E26" s="16" t="s">
        <v>66</v>
      </c>
      <c r="F26" s="17"/>
      <c r="G26" s="16" t="s">
        <v>22</v>
      </c>
      <c r="H26" s="18" t="s">
        <v>26</v>
      </c>
      <c r="I26" s="14"/>
    </row>
    <row r="27" customFormat="false" ht="12.75" hidden="false" customHeight="false" outlineLevel="0" collapsed="false">
      <c r="A27" s="15" t="n">
        <v>22</v>
      </c>
      <c r="B27" s="16" t="n">
        <v>23</v>
      </c>
      <c r="C27" s="17" t="s">
        <v>67</v>
      </c>
      <c r="D27" s="16" t="n">
        <v>1964</v>
      </c>
      <c r="E27" s="16" t="s">
        <v>66</v>
      </c>
      <c r="F27" s="17" t="s">
        <v>68</v>
      </c>
      <c r="G27" s="16" t="s">
        <v>38</v>
      </c>
      <c r="H27" s="18" t="s">
        <v>36</v>
      </c>
      <c r="I27" s="14"/>
    </row>
    <row r="28" customFormat="false" ht="12.75" hidden="false" customHeight="false" outlineLevel="0" collapsed="false">
      <c r="A28" s="15" t="n">
        <v>23</v>
      </c>
      <c r="B28" s="16" t="n">
        <v>24</v>
      </c>
      <c r="C28" s="17" t="s">
        <v>69</v>
      </c>
      <c r="D28" s="16" t="n">
        <v>1985</v>
      </c>
      <c r="E28" s="16" t="s">
        <v>70</v>
      </c>
      <c r="F28" s="17" t="s">
        <v>71</v>
      </c>
      <c r="G28" s="16" t="s">
        <v>41</v>
      </c>
      <c r="H28" s="18" t="s">
        <v>26</v>
      </c>
      <c r="I28" s="14"/>
    </row>
    <row r="29" customFormat="false" ht="12.75" hidden="false" customHeight="false" outlineLevel="0" collapsed="false">
      <c r="A29" s="15" t="n">
        <v>24</v>
      </c>
      <c r="B29" s="16" t="n">
        <v>25</v>
      </c>
      <c r="C29" s="17" t="s">
        <v>72</v>
      </c>
      <c r="D29" s="16" t="n">
        <v>1984</v>
      </c>
      <c r="E29" s="16" t="s">
        <v>35</v>
      </c>
      <c r="F29" s="17"/>
      <c r="G29" s="16" t="s">
        <v>41</v>
      </c>
      <c r="H29" s="18"/>
      <c r="I29" s="14"/>
    </row>
    <row r="30" customFormat="false" ht="12.75" hidden="false" customHeight="false" outlineLevel="0" collapsed="false">
      <c r="A30" s="15" t="n">
        <v>25</v>
      </c>
      <c r="B30" s="16" t="n">
        <v>26</v>
      </c>
      <c r="C30" s="17" t="s">
        <v>73</v>
      </c>
      <c r="D30" s="16" t="n">
        <v>1940</v>
      </c>
      <c r="E30" s="16" t="s">
        <v>74</v>
      </c>
      <c r="F30" s="17" t="s">
        <v>75</v>
      </c>
      <c r="G30" s="16" t="s">
        <v>15</v>
      </c>
      <c r="H30" s="18"/>
      <c r="I30" s="14"/>
    </row>
    <row r="31" customFormat="false" ht="12.75" hidden="false" customHeight="false" outlineLevel="0" collapsed="false">
      <c r="A31" s="15" t="n">
        <v>26</v>
      </c>
      <c r="B31" s="16" t="n">
        <v>27</v>
      </c>
      <c r="C31" s="17" t="s">
        <v>76</v>
      </c>
      <c r="D31" s="16" t="n">
        <v>1975</v>
      </c>
      <c r="E31" s="16" t="s">
        <v>74</v>
      </c>
      <c r="F31" s="17" t="s">
        <v>75</v>
      </c>
      <c r="G31" s="16" t="s">
        <v>22</v>
      </c>
      <c r="H31" s="18"/>
      <c r="I31" s="14"/>
    </row>
    <row r="32" customFormat="false" ht="12.75" hidden="false" customHeight="false" outlineLevel="0" collapsed="false">
      <c r="A32" s="15" t="n">
        <v>27</v>
      </c>
      <c r="B32" s="16" t="n">
        <v>28</v>
      </c>
      <c r="C32" s="17" t="s">
        <v>77</v>
      </c>
      <c r="D32" s="16" t="n">
        <v>1988</v>
      </c>
      <c r="E32" s="16" t="s">
        <v>74</v>
      </c>
      <c r="F32" s="17" t="s">
        <v>78</v>
      </c>
      <c r="G32" s="16" t="s">
        <v>41</v>
      </c>
      <c r="H32" s="18" t="s">
        <v>26</v>
      </c>
      <c r="I32" s="14"/>
    </row>
    <row r="33" customFormat="false" ht="12.75" hidden="false" customHeight="false" outlineLevel="0" collapsed="false">
      <c r="A33" s="15" t="n">
        <v>28</v>
      </c>
      <c r="B33" s="16" t="n">
        <v>29</v>
      </c>
      <c r="C33" s="17" t="s">
        <v>79</v>
      </c>
      <c r="D33" s="16" t="n">
        <v>1946</v>
      </c>
      <c r="E33" s="16" t="s">
        <v>80</v>
      </c>
      <c r="F33" s="17" t="s">
        <v>81</v>
      </c>
      <c r="G33" s="16" t="s">
        <v>15</v>
      </c>
      <c r="H33" s="18"/>
      <c r="I33" s="14"/>
    </row>
    <row r="34" customFormat="false" ht="12.75" hidden="false" customHeight="false" outlineLevel="0" collapsed="false">
      <c r="A34" s="15" t="n">
        <v>29</v>
      </c>
      <c r="B34" s="16" t="n">
        <v>30</v>
      </c>
      <c r="C34" s="17" t="s">
        <v>82</v>
      </c>
      <c r="D34" s="16" t="n">
        <v>1942</v>
      </c>
      <c r="E34" s="16" t="s">
        <v>74</v>
      </c>
      <c r="F34" s="17" t="s">
        <v>75</v>
      </c>
      <c r="G34" s="16" t="s">
        <v>15</v>
      </c>
      <c r="H34" s="18"/>
      <c r="I34" s="14"/>
    </row>
    <row r="35" customFormat="false" ht="12.75" hidden="false" customHeight="false" outlineLevel="0" collapsed="false">
      <c r="A35" s="15" t="n">
        <v>30</v>
      </c>
      <c r="B35" s="16" t="n">
        <v>31</v>
      </c>
      <c r="C35" s="17" t="s">
        <v>83</v>
      </c>
      <c r="D35" s="16" t="n">
        <v>1946</v>
      </c>
      <c r="E35" s="16" t="s">
        <v>84</v>
      </c>
      <c r="F35" s="17" t="s">
        <v>85</v>
      </c>
      <c r="G35" s="16" t="s">
        <v>15</v>
      </c>
      <c r="H35" s="18"/>
      <c r="I35" s="14"/>
    </row>
    <row r="36" customFormat="false" ht="12.75" hidden="false" customHeight="false" outlineLevel="0" collapsed="false">
      <c r="A36" s="15" t="n">
        <v>31</v>
      </c>
      <c r="B36" s="16" t="n">
        <v>32</v>
      </c>
      <c r="C36" s="17" t="s">
        <v>86</v>
      </c>
      <c r="D36" s="16" t="n">
        <v>1956</v>
      </c>
      <c r="E36" s="16" t="s">
        <v>87</v>
      </c>
      <c r="F36" s="17" t="s">
        <v>88</v>
      </c>
      <c r="G36" s="16" t="s">
        <v>18</v>
      </c>
      <c r="H36" s="18"/>
      <c r="I36" s="14"/>
    </row>
    <row r="37" customFormat="false" ht="12.75" hidden="false" customHeight="false" outlineLevel="0" collapsed="false">
      <c r="A37" s="15" t="n">
        <v>32</v>
      </c>
      <c r="B37" s="16" t="n">
        <v>33</v>
      </c>
      <c r="C37" s="17" t="s">
        <v>89</v>
      </c>
      <c r="D37" s="16" t="n">
        <v>1943</v>
      </c>
      <c r="E37" s="16" t="s">
        <v>74</v>
      </c>
      <c r="F37" s="17" t="s">
        <v>75</v>
      </c>
      <c r="G37" s="16" t="s">
        <v>15</v>
      </c>
      <c r="H37" s="18"/>
      <c r="I37" s="14"/>
    </row>
    <row r="38" customFormat="false" ht="12.75" hidden="false" customHeight="false" outlineLevel="0" collapsed="false">
      <c r="A38" s="15" t="n">
        <v>33</v>
      </c>
      <c r="B38" s="16" t="n">
        <v>34</v>
      </c>
      <c r="C38" s="17" t="s">
        <v>90</v>
      </c>
      <c r="D38" s="16" t="n">
        <v>1939</v>
      </c>
      <c r="E38" s="16" t="s">
        <v>74</v>
      </c>
      <c r="F38" s="17" t="s">
        <v>75</v>
      </c>
      <c r="G38" s="16" t="s">
        <v>64</v>
      </c>
      <c r="H38" s="18"/>
      <c r="I38" s="14"/>
    </row>
    <row r="39" customFormat="false" ht="12.75" hidden="false" customHeight="false" outlineLevel="0" collapsed="false">
      <c r="A39" s="15" t="n">
        <v>34</v>
      </c>
      <c r="B39" s="16" t="n">
        <v>35</v>
      </c>
      <c r="C39" s="17" t="s">
        <v>91</v>
      </c>
      <c r="D39" s="16" t="n">
        <v>1976</v>
      </c>
      <c r="E39" s="16" t="s">
        <v>74</v>
      </c>
      <c r="F39" s="17" t="s">
        <v>75</v>
      </c>
      <c r="G39" s="16" t="s">
        <v>22</v>
      </c>
      <c r="H39" s="18"/>
      <c r="I39" s="14"/>
    </row>
    <row r="40" customFormat="false" ht="12.75" hidden="false" customHeight="false" outlineLevel="0" collapsed="false">
      <c r="A40" s="15" t="n">
        <v>35</v>
      </c>
      <c r="B40" s="16" t="n">
        <v>36</v>
      </c>
      <c r="C40" s="17" t="s">
        <v>92</v>
      </c>
      <c r="D40" s="16" t="n">
        <v>1991</v>
      </c>
      <c r="E40" s="16" t="s">
        <v>93</v>
      </c>
      <c r="F40" s="17"/>
      <c r="G40" s="16" t="s">
        <v>20</v>
      </c>
      <c r="H40" s="18"/>
      <c r="I40" s="14"/>
    </row>
    <row r="41" customFormat="false" ht="12.75" hidden="false" customHeight="false" outlineLevel="0" collapsed="false">
      <c r="A41" s="15" t="n">
        <v>36</v>
      </c>
      <c r="B41" s="16" t="n">
        <v>37</v>
      </c>
      <c r="C41" s="17" t="s">
        <v>94</v>
      </c>
      <c r="D41" s="16" t="n">
        <v>1984</v>
      </c>
      <c r="E41" s="16" t="s">
        <v>95</v>
      </c>
      <c r="F41" s="17" t="s">
        <v>96</v>
      </c>
      <c r="G41" s="16" t="s">
        <v>41</v>
      </c>
      <c r="H41" s="18" t="s">
        <v>26</v>
      </c>
      <c r="I41" s="14"/>
    </row>
    <row r="42" customFormat="false" ht="12.75" hidden="false" customHeight="false" outlineLevel="0" collapsed="false">
      <c r="A42" s="15" t="n">
        <v>37</v>
      </c>
      <c r="B42" s="16" t="n">
        <v>38</v>
      </c>
      <c r="C42" s="17" t="s">
        <v>97</v>
      </c>
      <c r="D42" s="16" t="n">
        <v>1959</v>
      </c>
      <c r="E42" s="16" t="s">
        <v>98</v>
      </c>
      <c r="F42" s="17"/>
      <c r="G42" s="16" t="s">
        <v>18</v>
      </c>
      <c r="H42" s="18"/>
      <c r="I42" s="14"/>
    </row>
    <row r="43" customFormat="false" ht="12.75" hidden="false" customHeight="false" outlineLevel="0" collapsed="false">
      <c r="A43" s="15" t="n">
        <v>38</v>
      </c>
      <c r="B43" s="16" t="n">
        <v>39</v>
      </c>
      <c r="C43" s="17" t="s">
        <v>99</v>
      </c>
      <c r="D43" s="16" t="n">
        <v>1954</v>
      </c>
      <c r="E43" s="16" t="s">
        <v>98</v>
      </c>
      <c r="F43" s="17" t="s">
        <v>100</v>
      </c>
      <c r="G43" s="16" t="s">
        <v>18</v>
      </c>
      <c r="H43" s="18" t="s">
        <v>36</v>
      </c>
      <c r="I43" s="14"/>
    </row>
    <row r="44" customFormat="false" ht="12.75" hidden="false" customHeight="false" outlineLevel="0" collapsed="false">
      <c r="A44" s="15" t="n">
        <v>39</v>
      </c>
      <c r="B44" s="16" t="n">
        <v>40</v>
      </c>
      <c r="C44" s="17" t="s">
        <v>101</v>
      </c>
      <c r="D44" s="16" t="n">
        <v>1986</v>
      </c>
      <c r="E44" s="16" t="s">
        <v>98</v>
      </c>
      <c r="F44" s="17" t="s">
        <v>102</v>
      </c>
      <c r="G44" s="16" t="s">
        <v>103</v>
      </c>
      <c r="H44" s="18"/>
      <c r="I44" s="14"/>
    </row>
    <row r="45" customFormat="false" ht="12.75" hidden="false" customHeight="false" outlineLevel="0" collapsed="false">
      <c r="A45" s="15" t="n">
        <v>40</v>
      </c>
      <c r="B45" s="16" t="n">
        <v>41</v>
      </c>
      <c r="C45" s="17" t="s">
        <v>104</v>
      </c>
      <c r="D45" s="16" t="n">
        <v>1952</v>
      </c>
      <c r="E45" s="16" t="s">
        <v>105</v>
      </c>
      <c r="F45" s="17"/>
      <c r="G45" s="16" t="s">
        <v>18</v>
      </c>
      <c r="H45" s="18"/>
      <c r="I45" s="14"/>
    </row>
    <row r="46" customFormat="false" ht="12.75" hidden="false" customHeight="false" outlineLevel="0" collapsed="false">
      <c r="A46" s="15" t="n">
        <v>41</v>
      </c>
      <c r="B46" s="16" t="n">
        <v>42</v>
      </c>
      <c r="C46" s="17" t="s">
        <v>106</v>
      </c>
      <c r="D46" s="16" t="n">
        <v>1958</v>
      </c>
      <c r="E46" s="16" t="s">
        <v>98</v>
      </c>
      <c r="F46" s="17" t="s">
        <v>107</v>
      </c>
      <c r="G46" s="16" t="s">
        <v>18</v>
      </c>
      <c r="H46" s="18" t="s">
        <v>36</v>
      </c>
      <c r="I46" s="14"/>
    </row>
    <row r="47" customFormat="false" ht="12.75" hidden="false" customHeight="false" outlineLevel="0" collapsed="false">
      <c r="A47" s="15" t="n">
        <v>42</v>
      </c>
      <c r="B47" s="16" t="n">
        <v>43</v>
      </c>
      <c r="C47" s="17" t="s">
        <v>108</v>
      </c>
      <c r="D47" s="16" t="n">
        <v>1974</v>
      </c>
      <c r="E47" s="16" t="s">
        <v>13</v>
      </c>
      <c r="F47" s="17" t="s">
        <v>109</v>
      </c>
      <c r="G47" s="16" t="s">
        <v>22</v>
      </c>
      <c r="H47" s="18"/>
      <c r="I47" s="14"/>
    </row>
    <row r="48" customFormat="false" ht="12.75" hidden="false" customHeight="false" outlineLevel="0" collapsed="false">
      <c r="A48" s="15" t="n">
        <v>43</v>
      </c>
      <c r="B48" s="16" t="n">
        <v>44</v>
      </c>
      <c r="C48" s="17" t="s">
        <v>110</v>
      </c>
      <c r="D48" s="16" t="n">
        <v>1972</v>
      </c>
      <c r="E48" s="16" t="s">
        <v>13</v>
      </c>
      <c r="F48" s="17" t="s">
        <v>109</v>
      </c>
      <c r="G48" s="16" t="s">
        <v>22</v>
      </c>
      <c r="H48" s="18"/>
      <c r="I48" s="14"/>
    </row>
    <row r="49" customFormat="false" ht="12.75" hidden="false" customHeight="false" outlineLevel="0" collapsed="false">
      <c r="A49" s="15" t="n">
        <v>44</v>
      </c>
      <c r="B49" s="16" t="n">
        <v>45</v>
      </c>
      <c r="C49" s="17" t="s">
        <v>111</v>
      </c>
      <c r="D49" s="16" t="n">
        <v>1972</v>
      </c>
      <c r="E49" s="16" t="s">
        <v>98</v>
      </c>
      <c r="F49" s="17" t="s">
        <v>107</v>
      </c>
      <c r="G49" s="16" t="s">
        <v>22</v>
      </c>
      <c r="H49" s="18" t="s">
        <v>26</v>
      </c>
      <c r="I49" s="14"/>
    </row>
    <row r="50" customFormat="false" ht="12.75" hidden="false" customHeight="false" outlineLevel="0" collapsed="false">
      <c r="A50" s="15" t="n">
        <v>45</v>
      </c>
      <c r="B50" s="16" t="n">
        <v>46</v>
      </c>
      <c r="C50" s="17" t="s">
        <v>112</v>
      </c>
      <c r="D50" s="16" t="n">
        <v>1974</v>
      </c>
      <c r="E50" s="16" t="s">
        <v>98</v>
      </c>
      <c r="F50" s="17" t="s">
        <v>14</v>
      </c>
      <c r="G50" s="16" t="s">
        <v>22</v>
      </c>
      <c r="H50" s="18"/>
      <c r="I50" s="14"/>
    </row>
    <row r="51" customFormat="false" ht="12.75" hidden="false" customHeight="false" outlineLevel="0" collapsed="false">
      <c r="A51" s="15" t="n">
        <v>46</v>
      </c>
      <c r="B51" s="16" t="n">
        <v>47</v>
      </c>
      <c r="C51" s="17" t="s">
        <v>113</v>
      </c>
      <c r="D51" s="16" t="n">
        <v>1940</v>
      </c>
      <c r="E51" s="16" t="s">
        <v>114</v>
      </c>
      <c r="F51" s="17" t="s">
        <v>115</v>
      </c>
      <c r="G51" s="16" t="s">
        <v>15</v>
      </c>
      <c r="H51" s="18"/>
      <c r="I51" s="14"/>
    </row>
    <row r="52" customFormat="false" ht="12.75" hidden="false" customHeight="false" outlineLevel="0" collapsed="false">
      <c r="A52" s="15" t="n">
        <v>47</v>
      </c>
      <c r="B52" s="16" t="n">
        <v>48</v>
      </c>
      <c r="C52" s="17" t="s">
        <v>116</v>
      </c>
      <c r="D52" s="16" t="n">
        <v>1947</v>
      </c>
      <c r="E52" s="16" t="s">
        <v>84</v>
      </c>
      <c r="F52" s="17" t="s">
        <v>85</v>
      </c>
      <c r="G52" s="16" t="s">
        <v>15</v>
      </c>
      <c r="H52" s="18"/>
      <c r="I52" s="14"/>
    </row>
    <row r="53" customFormat="false" ht="12.75" hidden="false" customHeight="false" outlineLevel="0" collapsed="false">
      <c r="A53" s="15" t="n">
        <v>48</v>
      </c>
      <c r="B53" s="16" t="n">
        <v>49</v>
      </c>
      <c r="C53" s="17" t="s">
        <v>117</v>
      </c>
      <c r="D53" s="16" t="n">
        <v>1935</v>
      </c>
      <c r="E53" s="16" t="s">
        <v>74</v>
      </c>
      <c r="F53" s="17" t="s">
        <v>75</v>
      </c>
      <c r="G53" s="16" t="s">
        <v>64</v>
      </c>
      <c r="H53" s="18"/>
      <c r="I53" s="14"/>
    </row>
    <row r="54" customFormat="false" ht="12.75" hidden="false" customHeight="false" outlineLevel="0" collapsed="false">
      <c r="A54" s="15" t="n">
        <v>49</v>
      </c>
      <c r="B54" s="16" t="n">
        <v>50</v>
      </c>
      <c r="C54" s="17" t="s">
        <v>118</v>
      </c>
      <c r="D54" s="16" t="n">
        <v>1982</v>
      </c>
      <c r="E54" s="16" t="s">
        <v>119</v>
      </c>
      <c r="F54" s="17" t="s">
        <v>31</v>
      </c>
      <c r="G54" s="16" t="s">
        <v>41</v>
      </c>
      <c r="H54" s="18" t="s">
        <v>26</v>
      </c>
      <c r="I54" s="14"/>
    </row>
    <row r="55" customFormat="false" ht="12.75" hidden="false" customHeight="false" outlineLevel="0" collapsed="false">
      <c r="A55" s="15" t="n">
        <v>50</v>
      </c>
      <c r="B55" s="16" t="n">
        <v>51</v>
      </c>
      <c r="C55" s="17" t="s">
        <v>120</v>
      </c>
      <c r="D55" s="16" t="n">
        <v>1953</v>
      </c>
      <c r="E55" s="16" t="s">
        <v>98</v>
      </c>
      <c r="F55" s="17" t="s">
        <v>121</v>
      </c>
      <c r="G55" s="16" t="s">
        <v>18</v>
      </c>
      <c r="H55" s="18"/>
      <c r="I55" s="14"/>
    </row>
    <row r="56" customFormat="false" ht="12.75" hidden="false" customHeight="false" outlineLevel="0" collapsed="false">
      <c r="A56" s="15" t="n">
        <v>51</v>
      </c>
      <c r="B56" s="16" t="n">
        <v>52</v>
      </c>
      <c r="C56" s="17" t="s">
        <v>122</v>
      </c>
      <c r="D56" s="16" t="n">
        <v>1969</v>
      </c>
      <c r="E56" s="16" t="s">
        <v>123</v>
      </c>
      <c r="F56" s="17" t="s">
        <v>124</v>
      </c>
      <c r="G56" s="16" t="s">
        <v>38</v>
      </c>
      <c r="H56" s="18" t="s">
        <v>36</v>
      </c>
      <c r="I56" s="14"/>
    </row>
    <row r="57" customFormat="false" ht="12.75" hidden="false" customHeight="false" outlineLevel="0" collapsed="false">
      <c r="A57" s="15" t="n">
        <v>52</v>
      </c>
      <c r="B57" s="16" t="n">
        <v>53</v>
      </c>
      <c r="C57" s="17" t="s">
        <v>125</v>
      </c>
      <c r="D57" s="16" t="n">
        <v>1969</v>
      </c>
      <c r="E57" s="16" t="s">
        <v>126</v>
      </c>
      <c r="F57" s="17" t="s">
        <v>127</v>
      </c>
      <c r="G57" s="16" t="s">
        <v>38</v>
      </c>
      <c r="H57" s="18" t="s">
        <v>36</v>
      </c>
      <c r="I57" s="14"/>
    </row>
    <row r="58" customFormat="false" ht="12.75" hidden="false" customHeight="false" outlineLevel="0" collapsed="false">
      <c r="A58" s="15" t="n">
        <v>53</v>
      </c>
      <c r="B58" s="16" t="n">
        <v>54</v>
      </c>
      <c r="C58" s="17" t="s">
        <v>128</v>
      </c>
      <c r="D58" s="16" t="n">
        <v>1953</v>
      </c>
      <c r="E58" s="16"/>
      <c r="F58" s="17" t="s">
        <v>129</v>
      </c>
      <c r="G58" s="16" t="s">
        <v>18</v>
      </c>
      <c r="H58" s="18"/>
      <c r="I58" s="14"/>
    </row>
    <row r="59" customFormat="false" ht="12.75" hidden="false" customHeight="false" outlineLevel="0" collapsed="false">
      <c r="A59" s="15" t="n">
        <v>54</v>
      </c>
      <c r="B59" s="16" t="n">
        <v>55</v>
      </c>
      <c r="C59" s="17" t="s">
        <v>130</v>
      </c>
      <c r="D59" s="16" t="n">
        <v>1965</v>
      </c>
      <c r="E59" s="16" t="s">
        <v>131</v>
      </c>
      <c r="F59" s="17" t="s">
        <v>132</v>
      </c>
      <c r="G59" s="16" t="s">
        <v>38</v>
      </c>
      <c r="H59" s="18" t="s">
        <v>36</v>
      </c>
      <c r="I59" s="14"/>
    </row>
    <row r="60" customFormat="false" ht="12.75" hidden="false" customHeight="false" outlineLevel="0" collapsed="false">
      <c r="A60" s="15" t="n">
        <v>55</v>
      </c>
      <c r="B60" s="16" t="n">
        <v>56</v>
      </c>
      <c r="C60" s="17" t="s">
        <v>133</v>
      </c>
      <c r="D60" s="16" t="n">
        <v>1966</v>
      </c>
      <c r="E60" s="16" t="s">
        <v>131</v>
      </c>
      <c r="F60" s="17" t="s">
        <v>132</v>
      </c>
      <c r="G60" s="16" t="s">
        <v>38</v>
      </c>
      <c r="H60" s="18" t="s">
        <v>36</v>
      </c>
      <c r="I60" s="14"/>
    </row>
    <row r="61" customFormat="false" ht="12.75" hidden="false" customHeight="false" outlineLevel="0" collapsed="false">
      <c r="A61" s="15" t="n">
        <v>56</v>
      </c>
      <c r="B61" s="16" t="n">
        <v>57</v>
      </c>
      <c r="C61" s="17" t="s">
        <v>134</v>
      </c>
      <c r="D61" s="16" t="n">
        <v>1986</v>
      </c>
      <c r="E61" s="16" t="s">
        <v>135</v>
      </c>
      <c r="F61" s="17" t="s">
        <v>136</v>
      </c>
      <c r="G61" s="16" t="s">
        <v>41</v>
      </c>
      <c r="H61" s="18"/>
      <c r="I61" s="14"/>
    </row>
    <row r="62" customFormat="false" ht="12.75" hidden="false" customHeight="false" outlineLevel="0" collapsed="false">
      <c r="A62" s="15" t="n">
        <v>57</v>
      </c>
      <c r="B62" s="16" t="n">
        <v>58</v>
      </c>
      <c r="C62" s="17" t="s">
        <v>137</v>
      </c>
      <c r="D62" s="16" t="n">
        <v>1949</v>
      </c>
      <c r="E62" s="16" t="s">
        <v>138</v>
      </c>
      <c r="F62" s="17" t="s">
        <v>139</v>
      </c>
      <c r="G62" s="16" t="s">
        <v>15</v>
      </c>
      <c r="H62" s="18"/>
      <c r="I62" s="14"/>
    </row>
    <row r="63" customFormat="false" ht="12.75" hidden="false" customHeight="false" outlineLevel="0" collapsed="false">
      <c r="A63" s="15" t="n">
        <v>58</v>
      </c>
      <c r="B63" s="16" t="n">
        <v>59</v>
      </c>
      <c r="C63" s="17" t="s">
        <v>140</v>
      </c>
      <c r="D63" s="16" t="n">
        <v>1953</v>
      </c>
      <c r="E63" s="16" t="s">
        <v>98</v>
      </c>
      <c r="F63" s="17"/>
      <c r="G63" s="16" t="s">
        <v>18</v>
      </c>
      <c r="H63" s="18"/>
      <c r="I63" s="14"/>
    </row>
    <row r="64" customFormat="false" ht="12.75" hidden="false" customHeight="false" outlineLevel="0" collapsed="false">
      <c r="A64" s="15" t="n">
        <v>59</v>
      </c>
      <c r="B64" s="16" t="n">
        <v>60</v>
      </c>
      <c r="C64" s="17" t="s">
        <v>141</v>
      </c>
      <c r="D64" s="16" t="n">
        <v>1946</v>
      </c>
      <c r="E64" s="16" t="s">
        <v>74</v>
      </c>
      <c r="F64" s="17" t="s">
        <v>75</v>
      </c>
      <c r="G64" s="16" t="s">
        <v>15</v>
      </c>
      <c r="H64" s="18"/>
      <c r="I64" s="14"/>
    </row>
    <row r="65" customFormat="false" ht="12.75" hidden="false" customHeight="false" outlineLevel="0" collapsed="false">
      <c r="A65" s="15" t="n">
        <v>60</v>
      </c>
      <c r="B65" s="16" t="n">
        <v>61</v>
      </c>
      <c r="C65" s="17" t="s">
        <v>142</v>
      </c>
      <c r="D65" s="16" t="n">
        <v>1984</v>
      </c>
      <c r="E65" s="16" t="s">
        <v>143</v>
      </c>
      <c r="F65" s="17"/>
      <c r="G65" s="16" t="s">
        <v>41</v>
      </c>
      <c r="H65" s="18"/>
      <c r="I65" s="14"/>
    </row>
    <row r="66" customFormat="false" ht="12.75" hidden="false" customHeight="false" outlineLevel="0" collapsed="false">
      <c r="A66" s="15" t="n">
        <v>61</v>
      </c>
      <c r="B66" s="16" t="n">
        <v>62</v>
      </c>
      <c r="C66" s="17" t="s">
        <v>144</v>
      </c>
      <c r="D66" s="16" t="n">
        <v>1966</v>
      </c>
      <c r="E66" s="16" t="s">
        <v>74</v>
      </c>
      <c r="F66" s="17" t="s">
        <v>75</v>
      </c>
      <c r="G66" s="16" t="s">
        <v>38</v>
      </c>
      <c r="H66" s="18"/>
      <c r="I66" s="14"/>
    </row>
    <row r="67" customFormat="false" ht="12.75" hidden="false" customHeight="false" outlineLevel="0" collapsed="false">
      <c r="A67" s="15" t="n">
        <v>62</v>
      </c>
      <c r="B67" s="16" t="n">
        <v>63</v>
      </c>
      <c r="C67" s="17" t="s">
        <v>145</v>
      </c>
      <c r="D67" s="16" t="n">
        <v>1981</v>
      </c>
      <c r="E67" s="16" t="s">
        <v>98</v>
      </c>
      <c r="F67" s="17"/>
      <c r="G67" s="16" t="s">
        <v>103</v>
      </c>
      <c r="H67" s="18"/>
      <c r="I67" s="14"/>
    </row>
    <row r="68" customFormat="false" ht="12.75" hidden="false" customHeight="false" outlineLevel="0" collapsed="false">
      <c r="A68" s="15" t="n">
        <v>63</v>
      </c>
      <c r="B68" s="16" t="n">
        <v>64</v>
      </c>
      <c r="C68" s="17" t="s">
        <v>146</v>
      </c>
      <c r="D68" s="16" t="n">
        <v>1961</v>
      </c>
      <c r="E68" s="16" t="s">
        <v>147</v>
      </c>
      <c r="F68" s="17" t="s">
        <v>148</v>
      </c>
      <c r="G68" s="16" t="s">
        <v>38</v>
      </c>
      <c r="H68" s="18"/>
      <c r="I68" s="14"/>
    </row>
    <row r="69" customFormat="false" ht="12.75" hidden="false" customHeight="false" outlineLevel="0" collapsed="false">
      <c r="A69" s="15" t="n">
        <v>64</v>
      </c>
      <c r="B69" s="16" t="n">
        <v>65</v>
      </c>
      <c r="C69" s="17" t="s">
        <v>149</v>
      </c>
      <c r="D69" s="16" t="n">
        <v>1984</v>
      </c>
      <c r="E69" s="16" t="s">
        <v>13</v>
      </c>
      <c r="F69" s="17"/>
      <c r="G69" s="16" t="s">
        <v>41</v>
      </c>
      <c r="H69" s="18"/>
      <c r="I69" s="14"/>
    </row>
    <row r="70" customFormat="false" ht="12.75" hidden="false" customHeight="false" outlineLevel="0" collapsed="false">
      <c r="A70" s="15" t="n">
        <v>65</v>
      </c>
      <c r="B70" s="16" t="n">
        <v>66</v>
      </c>
      <c r="C70" s="17" t="s">
        <v>150</v>
      </c>
      <c r="D70" s="16" t="n">
        <v>1952</v>
      </c>
      <c r="E70" s="16" t="s">
        <v>151</v>
      </c>
      <c r="F70" s="17"/>
      <c r="G70" s="16" t="s">
        <v>18</v>
      </c>
      <c r="H70" s="18"/>
      <c r="I70" s="14"/>
    </row>
    <row r="71" customFormat="false" ht="12.75" hidden="false" customHeight="false" outlineLevel="0" collapsed="false">
      <c r="A71" s="15" t="n">
        <v>66</v>
      </c>
      <c r="B71" s="16" t="n">
        <v>67</v>
      </c>
      <c r="C71" s="17" t="s">
        <v>152</v>
      </c>
      <c r="D71" s="16" t="n">
        <v>1981</v>
      </c>
      <c r="E71" s="16" t="s">
        <v>98</v>
      </c>
      <c r="F71" s="17"/>
      <c r="G71" s="16" t="s">
        <v>41</v>
      </c>
      <c r="H71" s="18"/>
      <c r="I71" s="14"/>
    </row>
    <row r="72" customFormat="false" ht="12.75" hidden="false" customHeight="false" outlineLevel="0" collapsed="false">
      <c r="A72" s="15" t="n">
        <v>67</v>
      </c>
      <c r="B72" s="16" t="n">
        <v>68</v>
      </c>
      <c r="C72" s="17" t="s">
        <v>153</v>
      </c>
      <c r="D72" s="16" t="n">
        <v>1937</v>
      </c>
      <c r="E72" s="16" t="s">
        <v>154</v>
      </c>
      <c r="F72" s="17"/>
      <c r="G72" s="16" t="s">
        <v>64</v>
      </c>
      <c r="H72" s="16"/>
      <c r="I72" s="14"/>
    </row>
    <row r="73" customFormat="false" ht="12.75" hidden="false" customHeight="false" outlineLevel="0" collapsed="false">
      <c r="A73" s="15" t="n">
        <v>68</v>
      </c>
      <c r="B73" s="16" t="n">
        <v>69</v>
      </c>
      <c r="C73" s="17" t="s">
        <v>155</v>
      </c>
      <c r="D73" s="16" t="n">
        <v>1980</v>
      </c>
      <c r="E73" s="16" t="s">
        <v>151</v>
      </c>
      <c r="F73" s="17" t="s">
        <v>156</v>
      </c>
      <c r="G73" s="16" t="s">
        <v>103</v>
      </c>
      <c r="H73" s="18"/>
      <c r="I73" s="14"/>
    </row>
    <row r="74" customFormat="false" ht="12.75" hidden="false" customHeight="false" outlineLevel="0" collapsed="false">
      <c r="A74" s="15" t="n">
        <v>69</v>
      </c>
      <c r="B74" s="16" t="n">
        <v>70</v>
      </c>
      <c r="C74" s="17" t="s">
        <v>157</v>
      </c>
      <c r="D74" s="16" t="n">
        <v>1963</v>
      </c>
      <c r="E74" s="16" t="s">
        <v>35</v>
      </c>
      <c r="F74" s="17" t="s">
        <v>158</v>
      </c>
      <c r="G74" s="16" t="s">
        <v>38</v>
      </c>
      <c r="H74" s="18"/>
      <c r="I74" s="14"/>
    </row>
    <row r="75" customFormat="false" ht="12.75" hidden="false" customHeight="false" outlineLevel="0" collapsed="false">
      <c r="A75" s="15" t="n">
        <v>70</v>
      </c>
      <c r="B75" s="16" t="n">
        <v>71</v>
      </c>
      <c r="C75" s="17" t="s">
        <v>159</v>
      </c>
      <c r="D75" s="16" t="n">
        <v>1960</v>
      </c>
      <c r="E75" s="16" t="s">
        <v>160</v>
      </c>
      <c r="F75" s="17" t="s">
        <v>161</v>
      </c>
      <c r="G75" s="16" t="s">
        <v>38</v>
      </c>
      <c r="H75" s="18"/>
      <c r="I75" s="14"/>
    </row>
    <row r="76" customFormat="false" ht="12.75" hidden="false" customHeight="false" outlineLevel="0" collapsed="false">
      <c r="A76" s="15" t="n">
        <v>71</v>
      </c>
      <c r="B76" s="16" t="n">
        <v>72</v>
      </c>
      <c r="C76" s="17" t="s">
        <v>162</v>
      </c>
      <c r="D76" s="16" t="n">
        <v>1975</v>
      </c>
      <c r="E76" s="16" t="s">
        <v>70</v>
      </c>
      <c r="F76" s="17" t="s">
        <v>163</v>
      </c>
      <c r="G76" s="16" t="s">
        <v>22</v>
      </c>
      <c r="H76" s="18"/>
      <c r="I76" s="14"/>
    </row>
    <row r="77" customFormat="false" ht="12.75" hidden="false" customHeight="false" outlineLevel="0" collapsed="false">
      <c r="A77" s="15" t="n">
        <v>72</v>
      </c>
      <c r="B77" s="16" t="n">
        <v>73</v>
      </c>
      <c r="C77" s="17" t="s">
        <v>164</v>
      </c>
      <c r="D77" s="16" t="n">
        <v>1958</v>
      </c>
      <c r="E77" s="16" t="s">
        <v>35</v>
      </c>
      <c r="F77" s="17" t="s">
        <v>68</v>
      </c>
      <c r="G77" s="16" t="s">
        <v>18</v>
      </c>
      <c r="H77" s="18"/>
      <c r="I77" s="14"/>
    </row>
    <row r="78" customFormat="false" ht="12.75" hidden="false" customHeight="false" outlineLevel="0" collapsed="false">
      <c r="A78" s="15" t="n">
        <v>73</v>
      </c>
      <c r="B78" s="16" t="n">
        <v>74</v>
      </c>
      <c r="C78" s="17" t="s">
        <v>165</v>
      </c>
      <c r="D78" s="16" t="n">
        <v>1982</v>
      </c>
      <c r="E78" s="16" t="s">
        <v>166</v>
      </c>
      <c r="F78" s="17" t="s">
        <v>167</v>
      </c>
      <c r="G78" s="16" t="s">
        <v>103</v>
      </c>
      <c r="H78" s="16"/>
      <c r="I78" s="14"/>
    </row>
    <row r="79" customFormat="false" ht="12.75" hidden="false" customHeight="false" outlineLevel="0" collapsed="false">
      <c r="A79" s="15" t="n">
        <v>74</v>
      </c>
      <c r="B79" s="16" t="n">
        <v>75</v>
      </c>
      <c r="C79" s="17" t="s">
        <v>168</v>
      </c>
      <c r="D79" s="16" t="n">
        <v>1993</v>
      </c>
      <c r="E79" s="16" t="s">
        <v>169</v>
      </c>
      <c r="F79" s="17" t="s">
        <v>167</v>
      </c>
      <c r="G79" s="16" t="s">
        <v>20</v>
      </c>
      <c r="H79" s="18"/>
      <c r="I79" s="14"/>
    </row>
    <row r="80" customFormat="false" ht="12.75" hidden="false" customHeight="false" outlineLevel="0" collapsed="false">
      <c r="A80" s="15" t="n">
        <v>75</v>
      </c>
      <c r="B80" s="16" t="n">
        <v>76</v>
      </c>
      <c r="C80" s="17" t="s">
        <v>170</v>
      </c>
      <c r="D80" s="16" t="n">
        <v>1987</v>
      </c>
      <c r="E80" s="16" t="s">
        <v>171</v>
      </c>
      <c r="F80" s="17" t="s">
        <v>167</v>
      </c>
      <c r="G80" s="16" t="s">
        <v>41</v>
      </c>
      <c r="H80" s="16"/>
      <c r="I80" s="14"/>
    </row>
    <row r="81" customFormat="false" ht="12.75" hidden="false" customHeight="false" outlineLevel="0" collapsed="false">
      <c r="A81" s="15" t="n">
        <v>76</v>
      </c>
      <c r="B81" s="16" t="n">
        <v>77</v>
      </c>
      <c r="C81" s="17" t="s">
        <v>172</v>
      </c>
      <c r="D81" s="16" t="n">
        <v>1945</v>
      </c>
      <c r="E81" s="16" t="s">
        <v>173</v>
      </c>
      <c r="F81" s="17" t="s">
        <v>174</v>
      </c>
      <c r="G81" s="16" t="s">
        <v>15</v>
      </c>
      <c r="H81" s="16"/>
      <c r="I81" s="14"/>
    </row>
    <row r="82" customFormat="false" ht="12.75" hidden="false" customHeight="false" outlineLevel="0" collapsed="false">
      <c r="A82" s="15" t="n">
        <v>77</v>
      </c>
      <c r="B82" s="16" t="n">
        <v>78</v>
      </c>
      <c r="C82" s="17" t="s">
        <v>175</v>
      </c>
      <c r="D82" s="16" t="n">
        <v>1943</v>
      </c>
      <c r="E82" s="16" t="s">
        <v>62</v>
      </c>
      <c r="F82" s="17"/>
      <c r="G82" s="16" t="s">
        <v>15</v>
      </c>
      <c r="H82" s="18"/>
      <c r="I82" s="14"/>
    </row>
    <row r="83" customFormat="false" ht="12.75" hidden="false" customHeight="false" outlineLevel="0" collapsed="false">
      <c r="A83" s="15" t="n">
        <v>78</v>
      </c>
      <c r="B83" s="16" t="n">
        <v>79</v>
      </c>
      <c r="C83" s="17" t="s">
        <v>176</v>
      </c>
      <c r="D83" s="16" t="n">
        <v>1955</v>
      </c>
      <c r="E83" s="16" t="s">
        <v>160</v>
      </c>
      <c r="F83" s="17"/>
      <c r="G83" s="16" t="s">
        <v>18</v>
      </c>
      <c r="H83" s="18"/>
      <c r="I83" s="14"/>
    </row>
    <row r="84" customFormat="false" ht="12.75" hidden="false" customHeight="false" outlineLevel="0" collapsed="false">
      <c r="A84" s="15" t="n">
        <v>79</v>
      </c>
      <c r="B84" s="16" t="n">
        <v>80</v>
      </c>
      <c r="C84" s="17" t="s">
        <v>177</v>
      </c>
      <c r="D84" s="16" t="n">
        <v>1977</v>
      </c>
      <c r="E84" s="16" t="s">
        <v>178</v>
      </c>
      <c r="F84" s="17" t="s">
        <v>179</v>
      </c>
      <c r="G84" s="16" t="s">
        <v>33</v>
      </c>
      <c r="H84" s="18" t="s">
        <v>180</v>
      </c>
      <c r="I84" s="14"/>
    </row>
    <row r="85" customFormat="false" ht="12.75" hidden="false" customHeight="false" outlineLevel="0" collapsed="false">
      <c r="A85" s="15" t="n">
        <v>80</v>
      </c>
      <c r="B85" s="16" t="n">
        <v>81</v>
      </c>
      <c r="C85" s="17" t="s">
        <v>181</v>
      </c>
      <c r="D85" s="16" t="n">
        <v>1973</v>
      </c>
      <c r="E85" s="16" t="s">
        <v>182</v>
      </c>
      <c r="F85" s="17" t="s">
        <v>183</v>
      </c>
      <c r="G85" s="16" t="s">
        <v>22</v>
      </c>
      <c r="H85" s="18" t="s">
        <v>26</v>
      </c>
      <c r="I85" s="14"/>
    </row>
    <row r="86" customFormat="false" ht="12.75" hidden="false" customHeight="false" outlineLevel="0" collapsed="false">
      <c r="A86" s="15" t="n">
        <v>81</v>
      </c>
      <c r="B86" s="16" t="n">
        <v>82</v>
      </c>
      <c r="C86" s="17" t="s">
        <v>184</v>
      </c>
      <c r="D86" s="16" t="n">
        <v>1973</v>
      </c>
      <c r="E86" s="16" t="s">
        <v>185</v>
      </c>
      <c r="F86" s="17" t="s">
        <v>183</v>
      </c>
      <c r="G86" s="16" t="s">
        <v>22</v>
      </c>
      <c r="H86" s="18" t="s">
        <v>26</v>
      </c>
      <c r="I86" s="14"/>
    </row>
    <row r="87" customFormat="false" ht="12.75" hidden="false" customHeight="false" outlineLevel="0" collapsed="false">
      <c r="A87" s="15" t="n">
        <v>82</v>
      </c>
      <c r="B87" s="16" t="n">
        <v>83</v>
      </c>
      <c r="C87" s="17" t="s">
        <v>186</v>
      </c>
      <c r="D87" s="16" t="n">
        <v>1978</v>
      </c>
      <c r="E87" s="16" t="s">
        <v>187</v>
      </c>
      <c r="F87" s="17" t="s">
        <v>188</v>
      </c>
      <c r="G87" s="16" t="s">
        <v>103</v>
      </c>
      <c r="H87" s="18" t="s">
        <v>180</v>
      </c>
      <c r="I87" s="14"/>
    </row>
    <row r="88" customFormat="false" ht="12.75" hidden="false" customHeight="false" outlineLevel="0" collapsed="false">
      <c r="A88" s="15" t="n">
        <v>83</v>
      </c>
      <c r="B88" s="16" t="n">
        <v>84</v>
      </c>
      <c r="C88" s="17" t="s">
        <v>189</v>
      </c>
      <c r="D88" s="16" t="n">
        <v>1953</v>
      </c>
      <c r="E88" s="16" t="s">
        <v>95</v>
      </c>
      <c r="F88" s="17" t="s">
        <v>190</v>
      </c>
      <c r="G88" s="16" t="s">
        <v>18</v>
      </c>
      <c r="H88" s="18"/>
      <c r="I88" s="14"/>
    </row>
    <row r="89" customFormat="false" ht="12.75" hidden="false" customHeight="false" outlineLevel="0" collapsed="false">
      <c r="A89" s="15" t="n">
        <v>84</v>
      </c>
      <c r="B89" s="16" t="n">
        <v>85</v>
      </c>
      <c r="C89" s="17" t="s">
        <v>191</v>
      </c>
      <c r="D89" s="16" t="n">
        <v>1992</v>
      </c>
      <c r="E89" s="16" t="s">
        <v>182</v>
      </c>
      <c r="F89" s="17" t="s">
        <v>192</v>
      </c>
      <c r="G89" s="16" t="s">
        <v>20</v>
      </c>
      <c r="H89" s="16"/>
      <c r="I89" s="14"/>
    </row>
    <row r="90" customFormat="false" ht="12.75" hidden="false" customHeight="false" outlineLevel="0" collapsed="false">
      <c r="A90" s="15" t="n">
        <v>85</v>
      </c>
      <c r="B90" s="16" t="n">
        <v>86</v>
      </c>
      <c r="C90" s="17" t="s">
        <v>193</v>
      </c>
      <c r="D90" s="16" t="n">
        <v>1961</v>
      </c>
      <c r="E90" s="16" t="s">
        <v>95</v>
      </c>
      <c r="F90" s="17" t="s">
        <v>190</v>
      </c>
      <c r="G90" s="16" t="s">
        <v>38</v>
      </c>
      <c r="H90" s="18"/>
      <c r="I90" s="14"/>
    </row>
    <row r="91" customFormat="false" ht="12.75" hidden="false" customHeight="false" outlineLevel="0" collapsed="false">
      <c r="A91" s="15" t="n">
        <v>86</v>
      </c>
      <c r="B91" s="16" t="n">
        <v>87</v>
      </c>
      <c r="C91" s="17" t="s">
        <v>194</v>
      </c>
      <c r="D91" s="16" t="n">
        <v>1953</v>
      </c>
      <c r="E91" s="16" t="s">
        <v>182</v>
      </c>
      <c r="F91" s="17"/>
      <c r="G91" s="16" t="s">
        <v>18</v>
      </c>
      <c r="H91" s="16"/>
      <c r="I91" s="14"/>
    </row>
    <row r="92" customFormat="false" ht="12.75" hidden="false" customHeight="false" outlineLevel="0" collapsed="false">
      <c r="A92" s="15" t="n">
        <v>87</v>
      </c>
      <c r="B92" s="16" t="n">
        <v>88</v>
      </c>
      <c r="C92" s="17" t="s">
        <v>195</v>
      </c>
      <c r="D92" s="16" t="n">
        <v>1966</v>
      </c>
      <c r="E92" s="16" t="s">
        <v>196</v>
      </c>
      <c r="F92" s="17" t="s">
        <v>183</v>
      </c>
      <c r="G92" s="16" t="s">
        <v>38</v>
      </c>
      <c r="H92" s="18" t="s">
        <v>36</v>
      </c>
      <c r="I92" s="14"/>
    </row>
    <row r="93" customFormat="false" ht="12.75" hidden="false" customHeight="false" outlineLevel="0" collapsed="false">
      <c r="A93" s="15" t="n">
        <v>88</v>
      </c>
      <c r="B93" s="16" t="n">
        <v>89</v>
      </c>
      <c r="C93" s="17" t="s">
        <v>197</v>
      </c>
      <c r="D93" s="16" t="n">
        <v>1958</v>
      </c>
      <c r="E93" s="16" t="s">
        <v>196</v>
      </c>
      <c r="F93" s="17" t="s">
        <v>183</v>
      </c>
      <c r="G93" s="16" t="s">
        <v>18</v>
      </c>
      <c r="H93" s="16" t="s">
        <v>36</v>
      </c>
      <c r="I93" s="14"/>
    </row>
    <row r="94" customFormat="false" ht="12.75" hidden="false" customHeight="false" outlineLevel="0" collapsed="false">
      <c r="A94" s="15" t="n">
        <v>89</v>
      </c>
      <c r="B94" s="16" t="n">
        <v>90</v>
      </c>
      <c r="C94" s="17" t="s">
        <v>198</v>
      </c>
      <c r="D94" s="16" t="n">
        <v>1969</v>
      </c>
      <c r="E94" s="16" t="s">
        <v>199</v>
      </c>
      <c r="F94" s="17" t="s">
        <v>183</v>
      </c>
      <c r="G94" s="16" t="s">
        <v>38</v>
      </c>
      <c r="H94" s="18" t="s">
        <v>36</v>
      </c>
      <c r="I94" s="14"/>
    </row>
    <row r="95" customFormat="false" ht="12.75" hidden="false" customHeight="false" outlineLevel="0" collapsed="false">
      <c r="A95" s="15" t="n">
        <v>90</v>
      </c>
      <c r="B95" s="16" t="n">
        <v>91</v>
      </c>
      <c r="C95" s="17" t="s">
        <v>200</v>
      </c>
      <c r="D95" s="16" t="n">
        <v>1983</v>
      </c>
      <c r="E95" s="16" t="s">
        <v>201</v>
      </c>
      <c r="F95" s="17" t="s">
        <v>183</v>
      </c>
      <c r="G95" s="16" t="s">
        <v>41</v>
      </c>
      <c r="H95" s="18" t="s">
        <v>26</v>
      </c>
      <c r="I95" s="14"/>
    </row>
    <row r="96" customFormat="false" ht="12.75" hidden="false" customHeight="false" outlineLevel="0" collapsed="false">
      <c r="A96" s="15" t="n">
        <v>91</v>
      </c>
      <c r="B96" s="16" t="n">
        <v>92</v>
      </c>
      <c r="C96" s="17" t="s">
        <v>202</v>
      </c>
      <c r="D96" s="16" t="n">
        <v>1965</v>
      </c>
      <c r="E96" s="16" t="s">
        <v>203</v>
      </c>
      <c r="F96" s="17" t="s">
        <v>204</v>
      </c>
      <c r="G96" s="16" t="s">
        <v>38</v>
      </c>
      <c r="H96" s="18" t="s">
        <v>36</v>
      </c>
      <c r="I96" s="14"/>
    </row>
    <row r="97" customFormat="false" ht="12.75" hidden="false" customHeight="false" outlineLevel="0" collapsed="false">
      <c r="A97" s="15" t="n">
        <v>92</v>
      </c>
      <c r="B97" s="16" t="n">
        <v>93</v>
      </c>
      <c r="C97" s="17" t="s">
        <v>205</v>
      </c>
      <c r="D97" s="16" t="n">
        <v>1958</v>
      </c>
      <c r="E97" s="16" t="s">
        <v>206</v>
      </c>
      <c r="F97" s="17" t="s">
        <v>107</v>
      </c>
      <c r="G97" s="16" t="s">
        <v>18</v>
      </c>
      <c r="H97" s="16" t="s">
        <v>36</v>
      </c>
      <c r="I97" s="14"/>
    </row>
    <row r="98" customFormat="false" ht="12.75" hidden="false" customHeight="false" outlineLevel="0" collapsed="false">
      <c r="A98" s="15" t="n">
        <v>93</v>
      </c>
      <c r="B98" s="16" t="n">
        <v>94</v>
      </c>
      <c r="C98" s="17" t="s">
        <v>207</v>
      </c>
      <c r="D98" s="16" t="n">
        <v>1949</v>
      </c>
      <c r="E98" s="16" t="s">
        <v>151</v>
      </c>
      <c r="F98" s="17"/>
      <c r="G98" s="16" t="s">
        <v>15</v>
      </c>
      <c r="H98" s="18"/>
      <c r="I98" s="14"/>
    </row>
    <row r="99" customFormat="false" ht="12.75" hidden="false" customHeight="false" outlineLevel="0" collapsed="false">
      <c r="A99" s="15" t="n">
        <v>94</v>
      </c>
      <c r="B99" s="16" t="n">
        <v>95</v>
      </c>
      <c r="C99" s="17" t="s">
        <v>208</v>
      </c>
      <c r="D99" s="16" t="n">
        <v>1952</v>
      </c>
      <c r="E99" s="16" t="s">
        <v>24</v>
      </c>
      <c r="F99" s="17"/>
      <c r="G99" s="16" t="s">
        <v>18</v>
      </c>
      <c r="H99" s="18"/>
      <c r="I99" s="14"/>
    </row>
    <row r="100" customFormat="false" ht="12.75" hidden="false" customHeight="false" outlineLevel="0" collapsed="false">
      <c r="A100" s="15" t="n">
        <v>95</v>
      </c>
      <c r="B100" s="16" t="n">
        <v>96</v>
      </c>
      <c r="C100" s="17" t="s">
        <v>209</v>
      </c>
      <c r="D100" s="16" t="n">
        <v>1962</v>
      </c>
      <c r="E100" s="16" t="s">
        <v>210</v>
      </c>
      <c r="F100" s="17" t="s">
        <v>211</v>
      </c>
      <c r="G100" s="16" t="s">
        <v>38</v>
      </c>
      <c r="H100" s="18" t="s">
        <v>36</v>
      </c>
      <c r="I100" s="14"/>
    </row>
    <row r="101" customFormat="false" ht="12.75" hidden="false" customHeight="false" outlineLevel="0" collapsed="false">
      <c r="A101" s="15" t="n">
        <v>96</v>
      </c>
      <c r="B101" s="16" t="n">
        <v>97</v>
      </c>
      <c r="C101" s="17" t="s">
        <v>212</v>
      </c>
      <c r="D101" s="16" t="n">
        <v>1976</v>
      </c>
      <c r="E101" s="16" t="s">
        <v>213</v>
      </c>
      <c r="F101" s="17" t="s">
        <v>214</v>
      </c>
      <c r="G101" s="16" t="s">
        <v>22</v>
      </c>
      <c r="H101" s="18" t="s">
        <v>26</v>
      </c>
      <c r="I101" s="14"/>
    </row>
    <row r="102" customFormat="false" ht="12.75" hidden="false" customHeight="false" outlineLevel="0" collapsed="false">
      <c r="A102" s="15" t="n">
        <v>97</v>
      </c>
      <c r="B102" s="16" t="n">
        <v>98</v>
      </c>
      <c r="C102" s="17" t="s">
        <v>215</v>
      </c>
      <c r="D102" s="16" t="n">
        <v>1976</v>
      </c>
      <c r="E102" s="16" t="s">
        <v>216</v>
      </c>
      <c r="F102" s="17" t="s">
        <v>217</v>
      </c>
      <c r="G102" s="16" t="s">
        <v>22</v>
      </c>
      <c r="H102" s="18" t="s">
        <v>26</v>
      </c>
      <c r="I102" s="14"/>
    </row>
    <row r="103" customFormat="false" ht="12.75" hidden="false" customHeight="false" outlineLevel="0" collapsed="false">
      <c r="A103" s="15" t="n">
        <v>98</v>
      </c>
      <c r="B103" s="16" t="n">
        <v>99</v>
      </c>
      <c r="C103" s="17" t="s">
        <v>218</v>
      </c>
      <c r="D103" s="16" t="n">
        <v>1949</v>
      </c>
      <c r="E103" s="16" t="s">
        <v>219</v>
      </c>
      <c r="F103" s="17"/>
      <c r="G103" s="16" t="s">
        <v>15</v>
      </c>
      <c r="H103" s="16"/>
      <c r="I103" s="14"/>
    </row>
    <row r="104" customFormat="false" ht="12.75" hidden="false" customHeight="false" outlineLevel="0" collapsed="false">
      <c r="A104" s="15" t="n">
        <v>99</v>
      </c>
      <c r="B104" s="16" t="n">
        <v>100</v>
      </c>
      <c r="C104" s="17" t="s">
        <v>220</v>
      </c>
      <c r="D104" s="16" t="n">
        <v>1951</v>
      </c>
      <c r="E104" s="16" t="s">
        <v>114</v>
      </c>
      <c r="F104" s="17" t="s">
        <v>221</v>
      </c>
      <c r="G104" s="16" t="s">
        <v>18</v>
      </c>
      <c r="H104" s="18"/>
      <c r="I104" s="14"/>
    </row>
    <row r="105" customFormat="false" ht="12.75" hidden="false" customHeight="false" outlineLevel="0" collapsed="false">
      <c r="A105" s="15" t="n">
        <v>100</v>
      </c>
      <c r="B105" s="16" t="n">
        <v>101</v>
      </c>
      <c r="C105" s="17" t="s">
        <v>222</v>
      </c>
      <c r="D105" s="16" t="n">
        <v>1979</v>
      </c>
      <c r="E105" s="16" t="s">
        <v>24</v>
      </c>
      <c r="F105" s="17"/>
      <c r="G105" s="16" t="s">
        <v>22</v>
      </c>
      <c r="H105" s="16"/>
      <c r="I105" s="14"/>
    </row>
    <row r="106" customFormat="false" ht="12.75" hidden="false" customHeight="false" outlineLevel="0" collapsed="false">
      <c r="A106" s="15" t="n">
        <v>101</v>
      </c>
      <c r="B106" s="16" t="n">
        <v>102</v>
      </c>
      <c r="C106" s="17" t="s">
        <v>223</v>
      </c>
      <c r="D106" s="16" t="n">
        <v>1992</v>
      </c>
      <c r="E106" s="16" t="s">
        <v>199</v>
      </c>
      <c r="F106" s="17" t="s">
        <v>224</v>
      </c>
      <c r="G106" s="16" t="s">
        <v>20</v>
      </c>
      <c r="H106" s="18"/>
      <c r="I106" s="14"/>
    </row>
    <row r="107" customFormat="false" ht="12.75" hidden="false" customHeight="false" outlineLevel="0" collapsed="false">
      <c r="A107" s="15" t="n">
        <v>102</v>
      </c>
      <c r="B107" s="16" t="n">
        <v>103</v>
      </c>
      <c r="C107" s="17" t="s">
        <v>225</v>
      </c>
      <c r="D107" s="16" t="n">
        <v>1989</v>
      </c>
      <c r="E107" s="16" t="s">
        <v>84</v>
      </c>
      <c r="F107" s="17" t="s">
        <v>226</v>
      </c>
      <c r="G107" s="16" t="s">
        <v>103</v>
      </c>
      <c r="H107" s="16"/>
      <c r="I107" s="14"/>
    </row>
    <row r="108" customFormat="false" ht="12.75" hidden="false" customHeight="false" outlineLevel="0" collapsed="false">
      <c r="A108" s="15" t="n">
        <v>103</v>
      </c>
      <c r="B108" s="16" t="n">
        <v>104</v>
      </c>
      <c r="C108" s="17" t="s">
        <v>227</v>
      </c>
      <c r="D108" s="16" t="n">
        <v>1987</v>
      </c>
      <c r="E108" s="16" t="s">
        <v>219</v>
      </c>
      <c r="F108" s="17" t="s">
        <v>226</v>
      </c>
      <c r="G108" s="16" t="s">
        <v>103</v>
      </c>
      <c r="H108" s="16"/>
      <c r="I108" s="14"/>
    </row>
    <row r="109" customFormat="false" ht="12.75" hidden="false" customHeight="false" outlineLevel="0" collapsed="false">
      <c r="A109" s="15" t="n">
        <v>104</v>
      </c>
      <c r="B109" s="16" t="n">
        <v>105</v>
      </c>
      <c r="C109" s="17" t="s">
        <v>228</v>
      </c>
      <c r="D109" s="16" t="n">
        <v>1971</v>
      </c>
      <c r="E109" s="16" t="s">
        <v>35</v>
      </c>
      <c r="F109" s="17" t="s">
        <v>229</v>
      </c>
      <c r="G109" s="16" t="s">
        <v>33</v>
      </c>
      <c r="H109" s="16"/>
      <c r="I109" s="14"/>
    </row>
    <row r="110" customFormat="false" ht="12.75" hidden="false" customHeight="false" outlineLevel="0" collapsed="false">
      <c r="A110" s="15" t="n">
        <v>105</v>
      </c>
      <c r="B110" s="16" t="n">
        <v>106</v>
      </c>
      <c r="C110" s="17" t="s">
        <v>230</v>
      </c>
      <c r="D110" s="16" t="n">
        <v>1989</v>
      </c>
      <c r="E110" s="16" t="s">
        <v>231</v>
      </c>
      <c r="F110" s="17" t="s">
        <v>232</v>
      </c>
      <c r="G110" s="16" t="s">
        <v>103</v>
      </c>
      <c r="H110" s="16"/>
      <c r="I110" s="14"/>
    </row>
    <row r="111" customFormat="false" ht="12.75" hidden="false" customHeight="false" outlineLevel="0" collapsed="false">
      <c r="A111" s="15" t="n">
        <v>106</v>
      </c>
      <c r="B111" s="16" t="n">
        <v>107</v>
      </c>
      <c r="C111" s="17" t="s">
        <v>233</v>
      </c>
      <c r="D111" s="16" t="n">
        <v>1989</v>
      </c>
      <c r="E111" s="16" t="s">
        <v>231</v>
      </c>
      <c r="F111" s="17"/>
      <c r="G111" s="16" t="s">
        <v>41</v>
      </c>
      <c r="H111" s="16"/>
      <c r="I111" s="14"/>
    </row>
    <row r="112" customFormat="false" ht="12.75" hidden="false" customHeight="false" outlineLevel="0" collapsed="false">
      <c r="A112" s="15" t="n">
        <v>107</v>
      </c>
      <c r="B112" s="16" t="n">
        <v>108</v>
      </c>
      <c r="C112" s="17" t="s">
        <v>234</v>
      </c>
      <c r="D112" s="16" t="n">
        <v>1988</v>
      </c>
      <c r="E112" s="16" t="s">
        <v>235</v>
      </c>
      <c r="F112" s="17" t="s">
        <v>226</v>
      </c>
      <c r="G112" s="16" t="s">
        <v>41</v>
      </c>
      <c r="H112" s="18"/>
      <c r="I112" s="14"/>
    </row>
    <row r="113" customFormat="false" ht="12.75" hidden="false" customHeight="false" outlineLevel="0" collapsed="false">
      <c r="A113" s="15" t="n">
        <v>108</v>
      </c>
      <c r="B113" s="16" t="n">
        <v>109</v>
      </c>
      <c r="C113" s="17" t="s">
        <v>236</v>
      </c>
      <c r="D113" s="16" t="n">
        <v>1949</v>
      </c>
      <c r="E113" s="16" t="s">
        <v>24</v>
      </c>
      <c r="F113" s="17"/>
      <c r="G113" s="16" t="s">
        <v>15</v>
      </c>
      <c r="H113" s="16"/>
      <c r="I113" s="14"/>
    </row>
    <row r="114" customFormat="false" ht="12.75" hidden="false" customHeight="false" outlineLevel="0" collapsed="false">
      <c r="A114" s="15" t="n">
        <v>109</v>
      </c>
      <c r="B114" s="16" t="n">
        <v>110</v>
      </c>
      <c r="C114" s="17" t="s">
        <v>237</v>
      </c>
      <c r="D114" s="16" t="n">
        <v>1981</v>
      </c>
      <c r="E114" s="16" t="s">
        <v>35</v>
      </c>
      <c r="F114" s="17" t="s">
        <v>238</v>
      </c>
      <c r="G114" s="16" t="s">
        <v>41</v>
      </c>
      <c r="H114" s="18" t="s">
        <v>26</v>
      </c>
      <c r="I114" s="14"/>
    </row>
    <row r="115" customFormat="false" ht="12.75" hidden="false" customHeight="false" outlineLevel="0" collapsed="false">
      <c r="A115" s="15" t="n">
        <v>110</v>
      </c>
      <c r="B115" s="16" t="n">
        <v>111</v>
      </c>
      <c r="C115" s="17" t="s">
        <v>239</v>
      </c>
      <c r="D115" s="16" t="n">
        <v>1978</v>
      </c>
      <c r="E115" s="16" t="s">
        <v>35</v>
      </c>
      <c r="F115" s="17"/>
      <c r="G115" s="16" t="s">
        <v>33</v>
      </c>
      <c r="H115" s="16"/>
      <c r="I115" s="14"/>
    </row>
    <row r="116" customFormat="false" ht="12.75" hidden="false" customHeight="false" outlineLevel="0" collapsed="false">
      <c r="A116" s="15" t="n">
        <v>111</v>
      </c>
      <c r="B116" s="16" t="n">
        <v>112</v>
      </c>
      <c r="C116" s="17" t="s">
        <v>240</v>
      </c>
      <c r="D116" s="16" t="n">
        <v>1989</v>
      </c>
      <c r="E116" s="16" t="s">
        <v>35</v>
      </c>
      <c r="F116" s="17" t="s">
        <v>232</v>
      </c>
      <c r="G116" s="16" t="s">
        <v>41</v>
      </c>
      <c r="H116" s="16"/>
      <c r="I116" s="14"/>
    </row>
    <row r="117" customFormat="false" ht="12.75" hidden="false" customHeight="false" outlineLevel="0" collapsed="false">
      <c r="A117" s="15" t="n">
        <v>112</v>
      </c>
      <c r="B117" s="16" t="n">
        <v>113</v>
      </c>
      <c r="C117" s="17" t="s">
        <v>241</v>
      </c>
      <c r="D117" s="16" t="n">
        <v>1968</v>
      </c>
      <c r="E117" s="16" t="s">
        <v>242</v>
      </c>
      <c r="F117" s="17" t="s">
        <v>243</v>
      </c>
      <c r="G117" s="16" t="s">
        <v>38</v>
      </c>
      <c r="H117" s="16" t="s">
        <v>36</v>
      </c>
      <c r="I117" s="14"/>
    </row>
    <row r="118" customFormat="false" ht="12.75" hidden="false" customHeight="false" outlineLevel="0" collapsed="false">
      <c r="A118" s="15" t="n">
        <v>113</v>
      </c>
      <c r="B118" s="16" t="n">
        <v>114</v>
      </c>
      <c r="C118" s="17" t="s">
        <v>244</v>
      </c>
      <c r="D118" s="16" t="n">
        <v>1978</v>
      </c>
      <c r="E118" s="16" t="s">
        <v>151</v>
      </c>
      <c r="F118" s="17"/>
      <c r="G118" s="16" t="s">
        <v>22</v>
      </c>
      <c r="H118" s="16"/>
      <c r="I118" s="14"/>
    </row>
    <row r="119" customFormat="false" ht="12.75" hidden="false" customHeight="false" outlineLevel="0" collapsed="false">
      <c r="A119" s="15" t="n">
        <v>114</v>
      </c>
      <c r="B119" s="16" t="n">
        <v>115</v>
      </c>
      <c r="C119" s="17" t="s">
        <v>245</v>
      </c>
      <c r="D119" s="16" t="n">
        <v>1970</v>
      </c>
      <c r="E119" s="16" t="s">
        <v>13</v>
      </c>
      <c r="F119" s="17"/>
      <c r="G119" s="16" t="s">
        <v>22</v>
      </c>
      <c r="H119" s="16"/>
      <c r="I119" s="14"/>
    </row>
    <row r="120" customFormat="false" ht="12.75" hidden="false" customHeight="false" outlineLevel="0" collapsed="false">
      <c r="A120" s="15" t="n">
        <v>115</v>
      </c>
      <c r="B120" s="16" t="n">
        <v>116</v>
      </c>
      <c r="C120" s="17" t="s">
        <v>246</v>
      </c>
      <c r="D120" s="16" t="n">
        <v>1985</v>
      </c>
      <c r="E120" s="16" t="s">
        <v>13</v>
      </c>
      <c r="F120" s="17" t="s">
        <v>247</v>
      </c>
      <c r="G120" s="16" t="s">
        <v>41</v>
      </c>
      <c r="H120" s="16"/>
      <c r="I120" s="14"/>
    </row>
    <row r="121" customFormat="false" ht="12.75" hidden="false" customHeight="false" outlineLevel="0" collapsed="false">
      <c r="A121" s="15" t="n">
        <v>116</v>
      </c>
      <c r="B121" s="16" t="n">
        <v>117</v>
      </c>
      <c r="C121" s="17" t="s">
        <v>248</v>
      </c>
      <c r="D121" s="16" t="n">
        <v>1969</v>
      </c>
      <c r="E121" s="16" t="s">
        <v>13</v>
      </c>
      <c r="F121" s="17"/>
      <c r="G121" s="16" t="s">
        <v>38</v>
      </c>
      <c r="H121" s="16"/>
      <c r="I121" s="14"/>
    </row>
    <row r="122" customFormat="false" ht="12.75" hidden="false" customHeight="false" outlineLevel="0" collapsed="false">
      <c r="A122" s="15" t="n">
        <v>117</v>
      </c>
      <c r="B122" s="16" t="n">
        <v>118</v>
      </c>
      <c r="C122" s="17" t="s">
        <v>249</v>
      </c>
      <c r="D122" s="16" t="n">
        <v>1969</v>
      </c>
      <c r="E122" s="16" t="s">
        <v>13</v>
      </c>
      <c r="F122" s="17"/>
      <c r="G122" s="16" t="s">
        <v>38</v>
      </c>
      <c r="H122" s="16"/>
      <c r="I122" s="14"/>
    </row>
    <row r="123" customFormat="false" ht="12.75" hidden="false" customHeight="false" outlineLevel="0" collapsed="false">
      <c r="A123" s="15" t="n">
        <v>118</v>
      </c>
      <c r="B123" s="16" t="n">
        <v>119</v>
      </c>
      <c r="C123" s="17" t="s">
        <v>250</v>
      </c>
      <c r="D123" s="16" t="n">
        <v>1958</v>
      </c>
      <c r="E123" s="16" t="s">
        <v>251</v>
      </c>
      <c r="F123" s="17" t="s">
        <v>252</v>
      </c>
      <c r="G123" s="16" t="s">
        <v>18</v>
      </c>
      <c r="H123" s="16" t="s">
        <v>36</v>
      </c>
      <c r="I123" s="14"/>
    </row>
    <row r="124" customFormat="false" ht="12.75" hidden="false" customHeight="false" outlineLevel="0" collapsed="false">
      <c r="A124" s="15" t="n">
        <v>119</v>
      </c>
      <c r="B124" s="16" t="n">
        <v>120</v>
      </c>
      <c r="C124" s="17" t="s">
        <v>253</v>
      </c>
      <c r="D124" s="16" t="n">
        <v>1965</v>
      </c>
      <c r="E124" s="16" t="s">
        <v>254</v>
      </c>
      <c r="F124" s="17" t="s">
        <v>252</v>
      </c>
      <c r="G124" s="16" t="s">
        <v>38</v>
      </c>
      <c r="H124" s="16" t="s">
        <v>36</v>
      </c>
      <c r="I124" s="14"/>
    </row>
    <row r="125" customFormat="false" ht="12.75" hidden="false" customHeight="false" outlineLevel="0" collapsed="false">
      <c r="A125" s="15" t="n">
        <v>120</v>
      </c>
      <c r="B125" s="16" t="n">
        <v>121</v>
      </c>
      <c r="C125" s="17" t="s">
        <v>255</v>
      </c>
      <c r="D125" s="16" t="n">
        <v>1960</v>
      </c>
      <c r="E125" s="16" t="s">
        <v>256</v>
      </c>
      <c r="F125" s="17" t="s">
        <v>257</v>
      </c>
      <c r="G125" s="16" t="s">
        <v>38</v>
      </c>
      <c r="H125" s="16" t="s">
        <v>36</v>
      </c>
      <c r="I125" s="14"/>
    </row>
    <row r="126" customFormat="false" ht="12.75" hidden="false" customHeight="false" outlineLevel="0" collapsed="false">
      <c r="A126" s="15" t="n">
        <v>121</v>
      </c>
      <c r="B126" s="16" t="n">
        <v>122</v>
      </c>
      <c r="C126" s="17" t="s">
        <v>258</v>
      </c>
      <c r="D126" s="16" t="n">
        <v>1966</v>
      </c>
      <c r="E126" s="16" t="s">
        <v>259</v>
      </c>
      <c r="F126" s="17" t="s">
        <v>257</v>
      </c>
      <c r="G126" s="16" t="s">
        <v>38</v>
      </c>
      <c r="H126" s="16" t="s">
        <v>36</v>
      </c>
      <c r="I126" s="14"/>
    </row>
    <row r="127" customFormat="false" ht="12.75" hidden="false" customHeight="false" outlineLevel="0" collapsed="false">
      <c r="A127" s="15" t="n">
        <v>122</v>
      </c>
      <c r="B127" s="16" t="n">
        <v>123</v>
      </c>
      <c r="C127" s="17" t="s">
        <v>260</v>
      </c>
      <c r="D127" s="16" t="n">
        <v>1950</v>
      </c>
      <c r="E127" s="16" t="s">
        <v>235</v>
      </c>
      <c r="F127" s="17"/>
      <c r="G127" s="16" t="s">
        <v>18</v>
      </c>
      <c r="H127" s="16"/>
      <c r="I127" s="14"/>
    </row>
    <row r="128" customFormat="false" ht="12.75" hidden="false" customHeight="false" outlineLevel="0" collapsed="false">
      <c r="A128" s="15" t="n">
        <v>123</v>
      </c>
      <c r="B128" s="16" t="n">
        <v>124</v>
      </c>
      <c r="C128" s="17" t="s">
        <v>261</v>
      </c>
      <c r="D128" s="16" t="n">
        <v>1935</v>
      </c>
      <c r="E128" s="16" t="s">
        <v>74</v>
      </c>
      <c r="F128" s="17" t="s">
        <v>75</v>
      </c>
      <c r="G128" s="16" t="s">
        <v>64</v>
      </c>
      <c r="H128" s="16"/>
      <c r="I128" s="14"/>
    </row>
    <row r="129" customFormat="false" ht="12.75" hidden="false" customHeight="false" outlineLevel="0" collapsed="false">
      <c r="A129" s="15" t="n">
        <v>124</v>
      </c>
      <c r="B129" s="16" t="n">
        <v>125</v>
      </c>
      <c r="C129" s="17" t="s">
        <v>262</v>
      </c>
      <c r="D129" s="16" t="n">
        <v>1952</v>
      </c>
      <c r="E129" s="16" t="s">
        <v>74</v>
      </c>
      <c r="F129" s="17" t="s">
        <v>75</v>
      </c>
      <c r="G129" s="16" t="s">
        <v>18</v>
      </c>
      <c r="H129" s="16"/>
      <c r="I129" s="14"/>
    </row>
    <row r="130" customFormat="false" ht="12.75" hidden="false" customHeight="false" outlineLevel="0" collapsed="false">
      <c r="A130" s="15" t="n">
        <v>125</v>
      </c>
      <c r="B130" s="16" t="n">
        <v>126</v>
      </c>
      <c r="C130" s="17" t="s">
        <v>263</v>
      </c>
      <c r="D130" s="16" t="n">
        <v>1933</v>
      </c>
      <c r="E130" s="16" t="s">
        <v>74</v>
      </c>
      <c r="F130" s="17" t="s">
        <v>75</v>
      </c>
      <c r="G130" s="16" t="s">
        <v>64</v>
      </c>
      <c r="H130" s="16"/>
      <c r="I130" s="14"/>
    </row>
    <row r="131" customFormat="false" ht="12.75" hidden="false" customHeight="false" outlineLevel="0" collapsed="false">
      <c r="A131" s="15" t="n">
        <v>126</v>
      </c>
      <c r="B131" s="16" t="n">
        <v>127</v>
      </c>
      <c r="C131" s="17" t="s">
        <v>264</v>
      </c>
      <c r="D131" s="16" t="n">
        <v>1989</v>
      </c>
      <c r="E131" s="16" t="s">
        <v>265</v>
      </c>
      <c r="F131" s="17"/>
      <c r="G131" s="16" t="s">
        <v>41</v>
      </c>
      <c r="H131" s="16"/>
      <c r="I131" s="14"/>
    </row>
    <row r="132" customFormat="false" ht="12.75" hidden="false" customHeight="false" outlineLevel="0" collapsed="false">
      <c r="A132" s="15" t="n">
        <v>127</v>
      </c>
      <c r="B132" s="16" t="n">
        <v>128</v>
      </c>
      <c r="C132" s="17" t="s">
        <v>266</v>
      </c>
      <c r="D132" s="16" t="n">
        <v>1954</v>
      </c>
      <c r="E132" s="16" t="s">
        <v>267</v>
      </c>
      <c r="F132" s="17" t="s">
        <v>174</v>
      </c>
      <c r="G132" s="16" t="s">
        <v>18</v>
      </c>
      <c r="H132" s="16"/>
      <c r="I132" s="14"/>
    </row>
    <row r="133" customFormat="false" ht="12.75" hidden="false" customHeight="false" outlineLevel="0" collapsed="false">
      <c r="A133" s="15" t="n">
        <v>128</v>
      </c>
      <c r="B133" s="16" t="n">
        <v>129</v>
      </c>
      <c r="C133" s="17" t="s">
        <v>268</v>
      </c>
      <c r="D133" s="16" t="n">
        <v>1976</v>
      </c>
      <c r="E133" s="16" t="s">
        <v>269</v>
      </c>
      <c r="F133" s="17"/>
      <c r="G133" s="16" t="s">
        <v>22</v>
      </c>
      <c r="H133" s="16"/>
      <c r="I133" s="14"/>
    </row>
    <row r="134" customFormat="false" ht="12.75" hidden="false" customHeight="false" outlineLevel="0" collapsed="false">
      <c r="A134" s="15" t="n">
        <v>129</v>
      </c>
      <c r="B134" s="16" t="n">
        <v>130</v>
      </c>
      <c r="C134" s="17" t="s">
        <v>270</v>
      </c>
      <c r="D134" s="16" t="n">
        <v>1973</v>
      </c>
      <c r="E134" s="16" t="s">
        <v>35</v>
      </c>
      <c r="F134" s="17"/>
      <c r="G134" s="16" t="s">
        <v>22</v>
      </c>
      <c r="H134" s="16"/>
      <c r="I134" s="14"/>
    </row>
    <row r="135" customFormat="false" ht="12.75" hidden="false" customHeight="false" outlineLevel="0" collapsed="false">
      <c r="A135" s="15" t="n">
        <v>130</v>
      </c>
      <c r="B135" s="16" t="n">
        <v>131</v>
      </c>
      <c r="C135" s="17" t="s">
        <v>271</v>
      </c>
      <c r="D135" s="16" t="n">
        <v>1974</v>
      </c>
      <c r="E135" s="16" t="s">
        <v>272</v>
      </c>
      <c r="F135" s="17" t="s">
        <v>273</v>
      </c>
      <c r="G135" s="16" t="s">
        <v>22</v>
      </c>
      <c r="H135" s="16"/>
      <c r="I135" s="14"/>
    </row>
    <row r="136" customFormat="false" ht="12.75" hidden="false" customHeight="false" outlineLevel="0" collapsed="false">
      <c r="A136" s="15" t="n">
        <v>131</v>
      </c>
      <c r="B136" s="16" t="n">
        <v>132</v>
      </c>
      <c r="C136" s="17" t="s">
        <v>274</v>
      </c>
      <c r="D136" s="16" t="n">
        <v>1982</v>
      </c>
      <c r="E136" s="16" t="s">
        <v>272</v>
      </c>
      <c r="F136" s="17" t="s">
        <v>273</v>
      </c>
      <c r="G136" s="16" t="s">
        <v>41</v>
      </c>
      <c r="H136" s="18"/>
      <c r="I136" s="14"/>
    </row>
    <row r="137" customFormat="false" ht="12.75" hidden="false" customHeight="false" outlineLevel="0" collapsed="false">
      <c r="A137" s="15" t="n">
        <v>132</v>
      </c>
      <c r="B137" s="16" t="n">
        <v>133</v>
      </c>
      <c r="C137" s="17" t="s">
        <v>275</v>
      </c>
      <c r="D137" s="16" t="n">
        <v>1949</v>
      </c>
      <c r="E137" s="16" t="s">
        <v>35</v>
      </c>
      <c r="F137" s="17"/>
      <c r="G137" s="16" t="s">
        <v>15</v>
      </c>
      <c r="H137" s="18"/>
      <c r="I137" s="14"/>
    </row>
    <row r="138" customFormat="false" ht="12.75" hidden="false" customHeight="false" outlineLevel="0" collapsed="false">
      <c r="A138" s="15" t="n">
        <v>133</v>
      </c>
      <c r="B138" s="16" t="n">
        <v>134</v>
      </c>
      <c r="C138" s="17" t="s">
        <v>276</v>
      </c>
      <c r="D138" s="16" t="n">
        <v>1961</v>
      </c>
      <c r="E138" s="16" t="s">
        <v>95</v>
      </c>
      <c r="F138" s="17" t="s">
        <v>190</v>
      </c>
      <c r="G138" s="16" t="s">
        <v>38</v>
      </c>
      <c r="H138" s="18"/>
      <c r="I138" s="14"/>
    </row>
    <row r="139" customFormat="false" ht="12.75" hidden="false" customHeight="false" outlineLevel="0" collapsed="false">
      <c r="A139" s="15" t="n">
        <v>134</v>
      </c>
      <c r="B139" s="16" t="n">
        <v>135</v>
      </c>
      <c r="C139" s="17" t="s">
        <v>277</v>
      </c>
      <c r="D139" s="16" t="n">
        <v>1953</v>
      </c>
      <c r="E139" s="16" t="s">
        <v>13</v>
      </c>
      <c r="F139" s="17"/>
      <c r="G139" s="16" t="s">
        <v>18</v>
      </c>
      <c r="H139" s="16"/>
      <c r="I139" s="14"/>
    </row>
    <row r="140" customFormat="false" ht="12.75" hidden="false" customHeight="false" outlineLevel="0" collapsed="false">
      <c r="A140" s="15" t="n">
        <v>135</v>
      </c>
      <c r="B140" s="16" t="n">
        <v>136</v>
      </c>
      <c r="C140" s="17" t="s">
        <v>278</v>
      </c>
      <c r="D140" s="16" t="n">
        <v>1929</v>
      </c>
      <c r="E140" s="16" t="s">
        <v>279</v>
      </c>
      <c r="F140" s="17" t="s">
        <v>280</v>
      </c>
      <c r="G140" s="16" t="s">
        <v>64</v>
      </c>
      <c r="H140" s="16"/>
      <c r="I140" s="14"/>
    </row>
    <row r="141" customFormat="false" ht="12.75" hidden="false" customHeight="false" outlineLevel="0" collapsed="false">
      <c r="A141" s="15" t="n">
        <v>136</v>
      </c>
      <c r="B141" s="16" t="n">
        <v>137</v>
      </c>
      <c r="C141" s="17" t="s">
        <v>281</v>
      </c>
      <c r="D141" s="16" t="n">
        <v>1968</v>
      </c>
      <c r="E141" s="16" t="s">
        <v>231</v>
      </c>
      <c r="F141" s="17" t="s">
        <v>229</v>
      </c>
      <c r="G141" s="16" t="s">
        <v>38</v>
      </c>
      <c r="H141" s="18"/>
      <c r="I141" s="14"/>
    </row>
    <row r="142" customFormat="false" ht="12.75" hidden="false" customHeight="false" outlineLevel="0" collapsed="false">
      <c r="A142" s="15" t="n">
        <v>137</v>
      </c>
      <c r="B142" s="16" t="n">
        <v>138</v>
      </c>
      <c r="C142" s="17" t="s">
        <v>282</v>
      </c>
      <c r="D142" s="16" t="n">
        <v>1993</v>
      </c>
      <c r="E142" s="16" t="s">
        <v>98</v>
      </c>
      <c r="F142" s="17"/>
      <c r="G142" s="16" t="s">
        <v>20</v>
      </c>
      <c r="H142" s="16"/>
      <c r="I142" s="14"/>
    </row>
    <row r="143" customFormat="false" ht="12.75" hidden="false" customHeight="false" outlineLevel="0" collapsed="false">
      <c r="A143" s="15" t="n">
        <v>138</v>
      </c>
      <c r="B143" s="16" t="n">
        <v>139</v>
      </c>
      <c r="C143" s="17" t="s">
        <v>283</v>
      </c>
      <c r="D143" s="16" t="n">
        <v>1953</v>
      </c>
      <c r="E143" s="16" t="s">
        <v>284</v>
      </c>
      <c r="F143" s="17" t="s">
        <v>285</v>
      </c>
      <c r="G143" s="16" t="s">
        <v>18</v>
      </c>
      <c r="H143" s="18"/>
      <c r="I143" s="14"/>
    </row>
    <row r="144" customFormat="false" ht="12.75" hidden="false" customHeight="false" outlineLevel="0" collapsed="false">
      <c r="A144" s="15" t="n">
        <v>139</v>
      </c>
      <c r="B144" s="16" t="n">
        <v>140</v>
      </c>
      <c r="C144" s="17" t="s">
        <v>286</v>
      </c>
      <c r="D144" s="16" t="n">
        <v>1972</v>
      </c>
      <c r="E144" s="16" t="s">
        <v>98</v>
      </c>
      <c r="F144" s="17"/>
      <c r="G144" s="16" t="s">
        <v>22</v>
      </c>
      <c r="H144" s="16"/>
      <c r="I144" s="14"/>
    </row>
    <row r="145" customFormat="false" ht="12.75" hidden="false" customHeight="false" outlineLevel="0" collapsed="false">
      <c r="A145" s="15" t="n">
        <v>140</v>
      </c>
      <c r="B145" s="16" t="n">
        <v>141</v>
      </c>
      <c r="C145" s="17" t="s">
        <v>287</v>
      </c>
      <c r="D145" s="16" t="n">
        <v>1966</v>
      </c>
      <c r="E145" s="16" t="s">
        <v>288</v>
      </c>
      <c r="F145" s="17" t="s">
        <v>289</v>
      </c>
      <c r="G145" s="16" t="s">
        <v>38</v>
      </c>
      <c r="H145" s="16" t="s">
        <v>36</v>
      </c>
      <c r="I145" s="14"/>
    </row>
    <row r="146" customFormat="false" ht="12.75" hidden="false" customHeight="false" outlineLevel="0" collapsed="false">
      <c r="A146" s="15" t="n">
        <v>141</v>
      </c>
      <c r="B146" s="16" t="n">
        <v>142</v>
      </c>
      <c r="C146" s="17" t="s">
        <v>290</v>
      </c>
      <c r="D146" s="16" t="n">
        <v>1966</v>
      </c>
      <c r="E146" s="16" t="s">
        <v>114</v>
      </c>
      <c r="F146" s="17" t="s">
        <v>291</v>
      </c>
      <c r="G146" s="16" t="s">
        <v>38</v>
      </c>
      <c r="H146" s="16"/>
      <c r="I146" s="14"/>
    </row>
    <row r="147" customFormat="false" ht="12.75" hidden="false" customHeight="false" outlineLevel="0" collapsed="false">
      <c r="A147" s="15" t="n">
        <v>142</v>
      </c>
      <c r="B147" s="16" t="n">
        <v>143</v>
      </c>
      <c r="C147" s="17" t="s">
        <v>292</v>
      </c>
      <c r="D147" s="16" t="n">
        <v>1974</v>
      </c>
      <c r="E147" s="16" t="s">
        <v>219</v>
      </c>
      <c r="F147" s="17" t="s">
        <v>156</v>
      </c>
      <c r="G147" s="16" t="s">
        <v>22</v>
      </c>
      <c r="H147" s="16"/>
      <c r="I147" s="14"/>
    </row>
    <row r="148" customFormat="false" ht="12.75" hidden="false" customHeight="false" outlineLevel="0" collapsed="false">
      <c r="A148" s="15" t="n">
        <v>143</v>
      </c>
      <c r="B148" s="16" t="n">
        <v>144</v>
      </c>
      <c r="C148" s="17" t="s">
        <v>293</v>
      </c>
      <c r="D148" s="16" t="n">
        <v>1972</v>
      </c>
      <c r="E148" s="16" t="s">
        <v>294</v>
      </c>
      <c r="F148" s="17" t="s">
        <v>295</v>
      </c>
      <c r="G148" s="16" t="s">
        <v>22</v>
      </c>
      <c r="H148" s="16" t="s">
        <v>26</v>
      </c>
      <c r="I148" s="14"/>
    </row>
    <row r="149" customFormat="false" ht="12.75" hidden="false" customHeight="false" outlineLevel="0" collapsed="false">
      <c r="A149" s="15" t="n">
        <v>144</v>
      </c>
      <c r="B149" s="16" t="n">
        <v>145</v>
      </c>
      <c r="C149" s="17" t="s">
        <v>296</v>
      </c>
      <c r="D149" s="16" t="n">
        <v>1978</v>
      </c>
      <c r="E149" s="16" t="s">
        <v>294</v>
      </c>
      <c r="F149" s="17" t="s">
        <v>295</v>
      </c>
      <c r="G149" s="16" t="s">
        <v>22</v>
      </c>
      <c r="H149" s="18" t="s">
        <v>26</v>
      </c>
      <c r="I149" s="14"/>
    </row>
    <row r="150" customFormat="false" ht="12.75" hidden="false" customHeight="false" outlineLevel="0" collapsed="false">
      <c r="A150" s="15" t="n">
        <v>145</v>
      </c>
      <c r="B150" s="16" t="n">
        <v>146</v>
      </c>
      <c r="C150" s="17" t="s">
        <v>297</v>
      </c>
      <c r="D150" s="16" t="n">
        <v>1972</v>
      </c>
      <c r="E150" s="16" t="s">
        <v>294</v>
      </c>
      <c r="F150" s="17" t="s">
        <v>295</v>
      </c>
      <c r="G150" s="16" t="s">
        <v>22</v>
      </c>
      <c r="H150" s="18" t="s">
        <v>26</v>
      </c>
      <c r="I150" s="14"/>
    </row>
    <row r="151" customFormat="false" ht="12.75" hidden="false" customHeight="false" outlineLevel="0" collapsed="false">
      <c r="A151" s="15" t="n">
        <v>146</v>
      </c>
      <c r="B151" s="16" t="n">
        <v>147</v>
      </c>
      <c r="C151" s="17" t="s">
        <v>298</v>
      </c>
      <c r="D151" s="16" t="n">
        <v>1977</v>
      </c>
      <c r="E151" s="16" t="s">
        <v>294</v>
      </c>
      <c r="F151" s="17" t="s">
        <v>295</v>
      </c>
      <c r="G151" s="16" t="s">
        <v>22</v>
      </c>
      <c r="H151" s="16" t="s">
        <v>26</v>
      </c>
      <c r="I151" s="14"/>
    </row>
    <row r="152" customFormat="false" ht="12.75" hidden="false" customHeight="false" outlineLevel="0" collapsed="false">
      <c r="A152" s="15" t="n">
        <v>147</v>
      </c>
      <c r="B152" s="16" t="n">
        <v>148</v>
      </c>
      <c r="C152" s="17" t="s">
        <v>299</v>
      </c>
      <c r="D152" s="16" t="n">
        <v>1973</v>
      </c>
      <c r="E152" s="16" t="s">
        <v>294</v>
      </c>
      <c r="F152" s="17" t="s">
        <v>295</v>
      </c>
      <c r="G152" s="16" t="s">
        <v>22</v>
      </c>
      <c r="H152" s="16" t="s">
        <v>26</v>
      </c>
      <c r="I152" s="14"/>
    </row>
    <row r="153" customFormat="false" ht="12.75" hidden="false" customHeight="false" outlineLevel="0" collapsed="false">
      <c r="A153" s="15" t="n">
        <v>148</v>
      </c>
      <c r="B153" s="16" t="n">
        <v>149</v>
      </c>
      <c r="C153" s="17" t="s">
        <v>300</v>
      </c>
      <c r="D153" s="16" t="n">
        <v>1968</v>
      </c>
      <c r="E153" s="16" t="s">
        <v>24</v>
      </c>
      <c r="F153" s="17"/>
      <c r="G153" s="16" t="s">
        <v>38</v>
      </c>
      <c r="H153" s="16"/>
      <c r="I153" s="14"/>
    </row>
    <row r="154" customFormat="false" ht="12.75" hidden="false" customHeight="false" outlineLevel="0" collapsed="false">
      <c r="A154" s="15" t="n">
        <v>149</v>
      </c>
      <c r="B154" s="16" t="n">
        <v>150</v>
      </c>
      <c r="C154" s="17" t="s">
        <v>301</v>
      </c>
      <c r="D154" s="16" t="n">
        <v>1958</v>
      </c>
      <c r="E154" s="16" t="s">
        <v>219</v>
      </c>
      <c r="F154" s="17" t="s">
        <v>302</v>
      </c>
      <c r="G154" s="16" t="s">
        <v>18</v>
      </c>
      <c r="H154" s="16"/>
      <c r="I154" s="14"/>
    </row>
    <row r="155" customFormat="false" ht="12.75" hidden="false" customHeight="false" outlineLevel="0" collapsed="false">
      <c r="A155" s="15" t="n">
        <v>150</v>
      </c>
      <c r="B155" s="16" t="n">
        <v>151</v>
      </c>
      <c r="C155" s="17" t="s">
        <v>303</v>
      </c>
      <c r="D155" s="16" t="n">
        <v>1984</v>
      </c>
      <c r="E155" s="16" t="s">
        <v>256</v>
      </c>
      <c r="F155" s="17" t="s">
        <v>257</v>
      </c>
      <c r="G155" s="16" t="s">
        <v>41</v>
      </c>
      <c r="H155" s="16" t="s">
        <v>26</v>
      </c>
      <c r="I155" s="14"/>
    </row>
    <row r="156" customFormat="false" ht="12.75" hidden="false" customHeight="false" outlineLevel="0" collapsed="false">
      <c r="A156" s="15" t="n">
        <v>151</v>
      </c>
      <c r="B156" s="16" t="n">
        <v>152</v>
      </c>
      <c r="C156" s="17" t="s">
        <v>304</v>
      </c>
      <c r="D156" s="16" t="n">
        <v>1981</v>
      </c>
      <c r="E156" s="16" t="s">
        <v>135</v>
      </c>
      <c r="F156" s="17" t="s">
        <v>305</v>
      </c>
      <c r="G156" s="16" t="s">
        <v>41</v>
      </c>
      <c r="H156" s="16"/>
      <c r="I156" s="14"/>
    </row>
    <row r="157" customFormat="false" ht="12.75" hidden="false" customHeight="false" outlineLevel="0" collapsed="false">
      <c r="A157" s="15" t="n">
        <v>152</v>
      </c>
      <c r="B157" s="16" t="n">
        <v>153</v>
      </c>
      <c r="C157" s="17" t="s">
        <v>306</v>
      </c>
      <c r="D157" s="16" t="n">
        <v>1987</v>
      </c>
      <c r="E157" s="16" t="s">
        <v>135</v>
      </c>
      <c r="F157" s="17"/>
      <c r="G157" s="16" t="s">
        <v>41</v>
      </c>
      <c r="H157" s="16"/>
      <c r="I157" s="14"/>
    </row>
    <row r="158" customFormat="false" ht="12.75" hidden="false" customHeight="false" outlineLevel="0" collapsed="false">
      <c r="A158" s="15" t="n">
        <v>153</v>
      </c>
      <c r="B158" s="16" t="n">
        <v>154</v>
      </c>
      <c r="C158" s="17" t="s">
        <v>307</v>
      </c>
      <c r="D158" s="16" t="n">
        <v>1977</v>
      </c>
      <c r="E158" s="16" t="s">
        <v>70</v>
      </c>
      <c r="F158" s="17"/>
      <c r="G158" s="16" t="s">
        <v>22</v>
      </c>
      <c r="H158" s="16"/>
      <c r="I158" s="14"/>
    </row>
    <row r="159" customFormat="false" ht="12.75" hidden="false" customHeight="false" outlineLevel="0" collapsed="false">
      <c r="A159" s="15" t="n">
        <v>154</v>
      </c>
      <c r="B159" s="16" t="n">
        <v>155</v>
      </c>
      <c r="C159" s="17" t="s">
        <v>308</v>
      </c>
      <c r="D159" s="16" t="n">
        <v>1972</v>
      </c>
      <c r="E159" s="16" t="s">
        <v>154</v>
      </c>
      <c r="F159" s="17"/>
      <c r="G159" s="16" t="s">
        <v>22</v>
      </c>
      <c r="H159" s="16"/>
      <c r="I159" s="14"/>
    </row>
    <row r="160" customFormat="false" ht="12.75" hidden="false" customHeight="false" outlineLevel="0" collapsed="false">
      <c r="A160" s="15" t="n">
        <v>155</v>
      </c>
      <c r="B160" s="16" t="n">
        <v>156</v>
      </c>
      <c r="C160" s="17" t="s">
        <v>309</v>
      </c>
      <c r="D160" s="16" t="n">
        <v>1960</v>
      </c>
      <c r="E160" s="16" t="s">
        <v>310</v>
      </c>
      <c r="F160" s="17"/>
      <c r="G160" s="16" t="s">
        <v>38</v>
      </c>
      <c r="H160" s="16"/>
      <c r="I160" s="14"/>
    </row>
    <row r="161" customFormat="false" ht="12.75" hidden="false" customHeight="false" outlineLevel="0" collapsed="false">
      <c r="A161" s="15" t="n">
        <v>156</v>
      </c>
      <c r="B161" s="16" t="n">
        <v>157</v>
      </c>
      <c r="C161" s="17" t="s">
        <v>311</v>
      </c>
      <c r="D161" s="16" t="n">
        <v>1977</v>
      </c>
      <c r="E161" s="16" t="s">
        <v>35</v>
      </c>
      <c r="F161" s="17"/>
      <c r="G161" s="16" t="s">
        <v>22</v>
      </c>
      <c r="H161" s="16"/>
      <c r="I161" s="14"/>
    </row>
    <row r="162" customFormat="false" ht="12.75" hidden="false" customHeight="false" outlineLevel="0" collapsed="false">
      <c r="A162" s="15" t="n">
        <v>157</v>
      </c>
      <c r="B162" s="16" t="n">
        <v>158</v>
      </c>
      <c r="C162" s="17" t="s">
        <v>312</v>
      </c>
      <c r="D162" s="16" t="n">
        <v>1968</v>
      </c>
      <c r="E162" s="16" t="s">
        <v>160</v>
      </c>
      <c r="F162" s="17" t="s">
        <v>31</v>
      </c>
      <c r="G162" s="16" t="s">
        <v>38</v>
      </c>
      <c r="H162" s="16" t="s">
        <v>36</v>
      </c>
      <c r="I162" s="14"/>
    </row>
    <row r="163" customFormat="false" ht="12.75" hidden="false" customHeight="false" outlineLevel="0" collapsed="false">
      <c r="A163" s="15" t="n">
        <v>158</v>
      </c>
      <c r="B163" s="16" t="n">
        <v>159</v>
      </c>
      <c r="C163" s="17" t="s">
        <v>313</v>
      </c>
      <c r="D163" s="16" t="n">
        <v>1965</v>
      </c>
      <c r="E163" s="16" t="s">
        <v>40</v>
      </c>
      <c r="F163" s="17" t="s">
        <v>71</v>
      </c>
      <c r="G163" s="16" t="s">
        <v>38</v>
      </c>
      <c r="H163" s="16" t="s">
        <v>36</v>
      </c>
      <c r="I163" s="14"/>
    </row>
    <row r="164" customFormat="false" ht="12.75" hidden="false" customHeight="false" outlineLevel="0" collapsed="false">
      <c r="A164" s="15" t="n">
        <v>159</v>
      </c>
      <c r="B164" s="16" t="n">
        <v>160</v>
      </c>
      <c r="C164" s="17" t="s">
        <v>314</v>
      </c>
      <c r="D164" s="16" t="n">
        <v>1953</v>
      </c>
      <c r="E164" s="16" t="s">
        <v>13</v>
      </c>
      <c r="F164" s="17" t="s">
        <v>14</v>
      </c>
      <c r="G164" s="16" t="s">
        <v>18</v>
      </c>
      <c r="H164" s="16"/>
      <c r="I164" s="14"/>
    </row>
    <row r="165" customFormat="false" ht="12.75" hidden="false" customHeight="false" outlineLevel="0" collapsed="false">
      <c r="A165" s="15" t="n">
        <v>160</v>
      </c>
      <c r="B165" s="16" t="n">
        <v>161</v>
      </c>
      <c r="C165" s="17" t="s">
        <v>315</v>
      </c>
      <c r="D165" s="16" t="n">
        <v>1993</v>
      </c>
      <c r="E165" s="16" t="s">
        <v>316</v>
      </c>
      <c r="F165" s="17" t="s">
        <v>273</v>
      </c>
      <c r="G165" s="16" t="s">
        <v>317</v>
      </c>
      <c r="H165" s="16"/>
      <c r="I165" s="14"/>
    </row>
    <row r="166" customFormat="false" ht="12.75" hidden="false" customHeight="false" outlineLevel="0" collapsed="false">
      <c r="A166" s="15" t="n">
        <v>161</v>
      </c>
      <c r="B166" s="16" t="n">
        <v>162</v>
      </c>
      <c r="C166" s="17" t="s">
        <v>318</v>
      </c>
      <c r="D166" s="16" t="n">
        <v>1989</v>
      </c>
      <c r="E166" s="16" t="s">
        <v>316</v>
      </c>
      <c r="F166" s="17" t="s">
        <v>273</v>
      </c>
      <c r="G166" s="16" t="s">
        <v>103</v>
      </c>
      <c r="H166" s="16"/>
      <c r="I166" s="14"/>
    </row>
    <row r="167" customFormat="false" ht="12.75" hidden="false" customHeight="false" outlineLevel="0" collapsed="false">
      <c r="A167" s="15" t="n">
        <v>162</v>
      </c>
      <c r="B167" s="16" t="n">
        <v>163</v>
      </c>
      <c r="C167" s="17" t="s">
        <v>319</v>
      </c>
      <c r="D167" s="16" t="n">
        <v>1962</v>
      </c>
      <c r="E167" s="16" t="s">
        <v>316</v>
      </c>
      <c r="F167" s="17" t="s">
        <v>273</v>
      </c>
      <c r="G167" s="16" t="s">
        <v>320</v>
      </c>
      <c r="H167" s="16"/>
      <c r="I167" s="14"/>
    </row>
    <row r="168" customFormat="false" ht="12.75" hidden="false" customHeight="false" outlineLevel="0" collapsed="false">
      <c r="A168" s="15" t="n">
        <v>163</v>
      </c>
      <c r="B168" s="16" t="n">
        <v>164</v>
      </c>
      <c r="C168" s="17" t="s">
        <v>321</v>
      </c>
      <c r="D168" s="16" t="n">
        <v>1989</v>
      </c>
      <c r="E168" s="16" t="s">
        <v>316</v>
      </c>
      <c r="F168" s="17" t="s">
        <v>273</v>
      </c>
      <c r="G168" s="16" t="s">
        <v>41</v>
      </c>
      <c r="H168" s="16"/>
      <c r="I168" s="14"/>
    </row>
    <row r="169" customFormat="false" ht="12.75" hidden="false" customHeight="false" outlineLevel="0" collapsed="false">
      <c r="A169" s="15" t="n">
        <v>164</v>
      </c>
      <c r="B169" s="16" t="n">
        <v>165</v>
      </c>
      <c r="C169" s="17" t="s">
        <v>322</v>
      </c>
      <c r="D169" s="16" t="n">
        <v>1991</v>
      </c>
      <c r="E169" s="16" t="s">
        <v>272</v>
      </c>
      <c r="F169" s="17" t="s">
        <v>273</v>
      </c>
      <c r="G169" s="16" t="s">
        <v>20</v>
      </c>
      <c r="H169" s="16"/>
      <c r="I169" s="14"/>
    </row>
    <row r="170" customFormat="false" ht="12.75" hidden="false" customHeight="false" outlineLevel="0" collapsed="false">
      <c r="A170" s="15" t="n">
        <v>165</v>
      </c>
      <c r="B170" s="16" t="n">
        <v>166</v>
      </c>
      <c r="C170" s="17" t="s">
        <v>323</v>
      </c>
      <c r="D170" s="16" t="n">
        <v>1993</v>
      </c>
      <c r="E170" s="16" t="s">
        <v>316</v>
      </c>
      <c r="F170" s="17" t="s">
        <v>273</v>
      </c>
      <c r="G170" s="16" t="s">
        <v>20</v>
      </c>
      <c r="H170" s="16"/>
      <c r="I170" s="14"/>
    </row>
    <row r="171" customFormat="false" ht="12.75" hidden="false" customHeight="false" outlineLevel="0" collapsed="false">
      <c r="A171" s="15" t="n">
        <v>166</v>
      </c>
      <c r="B171" s="16" t="n">
        <v>167</v>
      </c>
      <c r="C171" s="17" t="s">
        <v>324</v>
      </c>
      <c r="D171" s="16" t="n">
        <v>1949</v>
      </c>
      <c r="E171" s="16" t="s">
        <v>98</v>
      </c>
      <c r="F171" s="17" t="s">
        <v>325</v>
      </c>
      <c r="G171" s="16" t="s">
        <v>320</v>
      </c>
      <c r="H171" s="16"/>
      <c r="I171" s="14"/>
    </row>
    <row r="172" customFormat="false" ht="12.75" hidden="false" customHeight="false" outlineLevel="0" collapsed="false">
      <c r="A172" s="15" t="n">
        <v>167</v>
      </c>
      <c r="B172" s="16" t="n">
        <v>168</v>
      </c>
      <c r="C172" s="17" t="s">
        <v>326</v>
      </c>
      <c r="D172" s="16" t="n">
        <v>1970</v>
      </c>
      <c r="E172" s="16" t="s">
        <v>178</v>
      </c>
      <c r="F172" s="17" t="s">
        <v>327</v>
      </c>
      <c r="G172" s="16" t="s">
        <v>33</v>
      </c>
      <c r="H172" s="16"/>
      <c r="I172" s="14"/>
    </row>
    <row r="173" customFormat="false" ht="12.75" hidden="false" customHeight="false" outlineLevel="0" collapsed="false">
      <c r="A173" s="15" t="n">
        <v>168</v>
      </c>
      <c r="B173" s="16" t="n">
        <v>169</v>
      </c>
      <c r="C173" s="17" t="s">
        <v>328</v>
      </c>
      <c r="D173" s="16" t="n">
        <v>1969</v>
      </c>
      <c r="E173" s="16" t="s">
        <v>288</v>
      </c>
      <c r="F173" s="17" t="s">
        <v>329</v>
      </c>
      <c r="G173" s="16" t="s">
        <v>38</v>
      </c>
      <c r="H173" s="16" t="s">
        <v>36</v>
      </c>
      <c r="I173" s="14"/>
    </row>
    <row r="174" customFormat="false" ht="12.75" hidden="false" customHeight="false" outlineLevel="0" collapsed="false">
      <c r="A174" s="15" t="n">
        <v>169</v>
      </c>
      <c r="B174" s="16" t="n">
        <v>170</v>
      </c>
      <c r="C174" s="17" t="s">
        <v>330</v>
      </c>
      <c r="D174" s="16" t="n">
        <v>1937</v>
      </c>
      <c r="E174" s="16" t="s">
        <v>35</v>
      </c>
      <c r="F174" s="17" t="s">
        <v>68</v>
      </c>
      <c r="G174" s="16" t="s">
        <v>64</v>
      </c>
      <c r="H174" s="16"/>
      <c r="I174" s="14"/>
    </row>
    <row r="175" customFormat="false" ht="12.75" hidden="false" customHeight="false" outlineLevel="0" collapsed="false">
      <c r="A175" s="15" t="n">
        <v>170</v>
      </c>
      <c r="B175" s="16" t="n">
        <v>171</v>
      </c>
      <c r="C175" s="17" t="s">
        <v>331</v>
      </c>
      <c r="D175" s="16" t="n">
        <v>1965</v>
      </c>
      <c r="E175" s="16" t="s">
        <v>332</v>
      </c>
      <c r="F175" s="17"/>
      <c r="G175" s="16" t="s">
        <v>320</v>
      </c>
      <c r="H175" s="16"/>
      <c r="I175" s="14"/>
    </row>
    <row r="176" customFormat="false" ht="12.75" hidden="false" customHeight="false" outlineLevel="0" collapsed="false">
      <c r="A176" s="15" t="n">
        <v>171</v>
      </c>
      <c r="B176" s="16" t="n">
        <v>173</v>
      </c>
      <c r="C176" s="20" t="s">
        <v>333</v>
      </c>
      <c r="D176" s="16" t="n">
        <v>1964</v>
      </c>
      <c r="E176" s="16" t="s">
        <v>334</v>
      </c>
      <c r="F176" s="20" t="s">
        <v>329</v>
      </c>
      <c r="G176" s="16" t="s">
        <v>38</v>
      </c>
      <c r="H176" s="16" t="s">
        <v>36</v>
      </c>
      <c r="I176" s="14"/>
    </row>
    <row r="177" customFormat="false" ht="12.75" hidden="false" customHeight="false" outlineLevel="0" collapsed="false">
      <c r="A177" s="15" t="n">
        <v>172</v>
      </c>
      <c r="B177" s="16" t="n">
        <v>174</v>
      </c>
      <c r="C177" s="17" t="s">
        <v>335</v>
      </c>
      <c r="D177" s="16" t="n">
        <v>1967</v>
      </c>
      <c r="E177" s="16" t="s">
        <v>35</v>
      </c>
      <c r="F177" s="17"/>
      <c r="G177" s="16" t="s">
        <v>38</v>
      </c>
      <c r="H177" s="16"/>
      <c r="I177" s="14"/>
    </row>
    <row r="178" customFormat="false" ht="12.75" hidden="false" customHeight="false" outlineLevel="0" collapsed="false">
      <c r="A178" s="15" t="n">
        <v>173</v>
      </c>
      <c r="B178" s="16" t="n">
        <v>175</v>
      </c>
      <c r="C178" s="17" t="s">
        <v>336</v>
      </c>
      <c r="D178" s="16" t="n">
        <v>1968</v>
      </c>
      <c r="E178" s="16" t="s">
        <v>337</v>
      </c>
      <c r="F178" s="17" t="s">
        <v>289</v>
      </c>
      <c r="G178" s="16" t="s">
        <v>38</v>
      </c>
      <c r="H178" s="16" t="s">
        <v>36</v>
      </c>
      <c r="I178" s="14"/>
    </row>
    <row r="179" customFormat="false" ht="12.75" hidden="false" customHeight="false" outlineLevel="0" collapsed="false">
      <c r="A179" s="15" t="n">
        <v>174</v>
      </c>
      <c r="B179" s="16" t="n">
        <v>176</v>
      </c>
      <c r="C179" s="17" t="s">
        <v>338</v>
      </c>
      <c r="D179" s="16" t="n">
        <v>1965</v>
      </c>
      <c r="E179" s="16" t="s">
        <v>84</v>
      </c>
      <c r="F179" s="17" t="s">
        <v>339</v>
      </c>
      <c r="G179" s="16" t="s">
        <v>38</v>
      </c>
      <c r="H179" s="16" t="s">
        <v>36</v>
      </c>
      <c r="I179" s="14"/>
    </row>
    <row r="180" customFormat="false" ht="12.75" hidden="false" customHeight="false" outlineLevel="0" collapsed="false">
      <c r="A180" s="15" t="n">
        <v>175</v>
      </c>
      <c r="B180" s="16" t="n">
        <v>177</v>
      </c>
      <c r="C180" s="17" t="s">
        <v>340</v>
      </c>
      <c r="D180" s="16" t="n">
        <v>1993</v>
      </c>
      <c r="E180" s="16" t="s">
        <v>13</v>
      </c>
      <c r="F180" s="17" t="s">
        <v>341</v>
      </c>
      <c r="G180" s="16" t="s">
        <v>20</v>
      </c>
      <c r="H180" s="16"/>
      <c r="I180" s="14"/>
    </row>
    <row r="181" customFormat="false" ht="12.75" hidden="false" customHeight="false" outlineLevel="0" collapsed="false">
      <c r="A181" s="15" t="n">
        <v>176</v>
      </c>
      <c r="B181" s="16" t="n">
        <v>178</v>
      </c>
      <c r="C181" s="17" t="s">
        <v>342</v>
      </c>
      <c r="D181" s="16" t="n">
        <v>1947</v>
      </c>
      <c r="E181" s="16" t="s">
        <v>143</v>
      </c>
      <c r="F181" s="17" t="s">
        <v>343</v>
      </c>
      <c r="G181" s="16" t="s">
        <v>15</v>
      </c>
      <c r="H181" s="16"/>
      <c r="I181" s="14"/>
    </row>
    <row r="182" customFormat="false" ht="12.75" hidden="false" customHeight="false" outlineLevel="0" collapsed="false">
      <c r="A182" s="15" t="n">
        <v>177</v>
      </c>
      <c r="B182" s="16" t="n">
        <v>179</v>
      </c>
      <c r="C182" s="17" t="s">
        <v>344</v>
      </c>
      <c r="D182" s="16" t="n">
        <v>1956</v>
      </c>
      <c r="E182" s="16" t="s">
        <v>13</v>
      </c>
      <c r="F182" s="17" t="s">
        <v>341</v>
      </c>
      <c r="G182" s="16" t="s">
        <v>18</v>
      </c>
      <c r="H182" s="16"/>
      <c r="I182" s="14"/>
    </row>
    <row r="183" customFormat="false" ht="12.75" hidden="false" customHeight="false" outlineLevel="0" collapsed="false">
      <c r="A183" s="15" t="n">
        <v>178</v>
      </c>
      <c r="B183" s="16" t="n">
        <v>180</v>
      </c>
      <c r="C183" s="17" t="s">
        <v>345</v>
      </c>
      <c r="D183" s="16" t="n">
        <v>1966</v>
      </c>
      <c r="E183" s="16" t="s">
        <v>13</v>
      </c>
      <c r="F183" s="17"/>
      <c r="G183" s="16" t="s">
        <v>38</v>
      </c>
      <c r="H183" s="16"/>
      <c r="I183" s="14"/>
    </row>
    <row r="184" customFormat="false" ht="12.75" hidden="false" customHeight="false" outlineLevel="0" collapsed="false">
      <c r="A184" s="15" t="n">
        <v>179</v>
      </c>
      <c r="B184" s="16" t="n">
        <v>181</v>
      </c>
      <c r="C184" s="17" t="s">
        <v>346</v>
      </c>
      <c r="D184" s="16" t="n">
        <v>1979</v>
      </c>
      <c r="E184" s="16" t="s">
        <v>269</v>
      </c>
      <c r="F184" s="17" t="s">
        <v>347</v>
      </c>
      <c r="G184" s="16" t="s">
        <v>22</v>
      </c>
      <c r="H184" s="16" t="s">
        <v>26</v>
      </c>
      <c r="I184" s="14"/>
    </row>
    <row r="185" customFormat="false" ht="12.75" hidden="false" customHeight="false" outlineLevel="0" collapsed="false">
      <c r="A185" s="15" t="n">
        <v>180</v>
      </c>
      <c r="B185" s="16" t="n">
        <v>182</v>
      </c>
      <c r="C185" s="17" t="s">
        <v>140</v>
      </c>
      <c r="D185" s="16" t="n">
        <v>1950</v>
      </c>
      <c r="E185" s="16" t="s">
        <v>35</v>
      </c>
      <c r="F185" s="17" t="s">
        <v>348</v>
      </c>
      <c r="G185" s="16" t="s">
        <v>18</v>
      </c>
      <c r="H185" s="16"/>
      <c r="I185" s="14"/>
    </row>
    <row r="186" customFormat="false" ht="12.75" hidden="false" customHeight="false" outlineLevel="0" collapsed="false">
      <c r="A186" s="15" t="n">
        <v>181</v>
      </c>
      <c r="B186" s="16" t="n">
        <v>183</v>
      </c>
      <c r="C186" s="17" t="s">
        <v>349</v>
      </c>
      <c r="D186" s="16" t="n">
        <v>1978</v>
      </c>
      <c r="E186" s="16" t="s">
        <v>219</v>
      </c>
      <c r="F186" s="17" t="s">
        <v>347</v>
      </c>
      <c r="G186" s="16" t="s">
        <v>22</v>
      </c>
      <c r="H186" s="16" t="s">
        <v>26</v>
      </c>
      <c r="I186" s="21"/>
      <c r="J186" s="22"/>
    </row>
    <row r="187" customFormat="false" ht="12.75" hidden="false" customHeight="false" outlineLevel="0" collapsed="false">
      <c r="A187" s="16" t="n">
        <v>182</v>
      </c>
      <c r="B187" s="16" t="n">
        <v>184</v>
      </c>
      <c r="C187" s="17" t="s">
        <v>350</v>
      </c>
      <c r="D187" s="16" t="n">
        <v>1966</v>
      </c>
      <c r="E187" s="16" t="s">
        <v>332</v>
      </c>
      <c r="F187" s="17" t="s">
        <v>351</v>
      </c>
      <c r="G187" s="16" t="s">
        <v>38</v>
      </c>
      <c r="H187" s="16" t="s">
        <v>36</v>
      </c>
    </row>
    <row r="188" customFormat="false" ht="12.75" hidden="false" customHeight="false" outlineLevel="0" collapsed="false">
      <c r="A188" s="16" t="n">
        <v>183</v>
      </c>
      <c r="B188" s="16" t="n">
        <v>185</v>
      </c>
      <c r="C188" s="17" t="s">
        <v>352</v>
      </c>
      <c r="D188" s="16" t="n">
        <v>1965</v>
      </c>
      <c r="E188" s="16" t="s">
        <v>332</v>
      </c>
      <c r="F188" s="17" t="s">
        <v>351</v>
      </c>
      <c r="G188" s="16" t="s">
        <v>38</v>
      </c>
      <c r="H188" s="16" t="s">
        <v>36</v>
      </c>
    </row>
    <row r="189" customFormat="false" ht="12.75" hidden="false" customHeight="false" outlineLevel="0" collapsed="false">
      <c r="A189" s="16" t="n">
        <v>184</v>
      </c>
      <c r="B189" s="16" t="n">
        <v>186</v>
      </c>
      <c r="C189" s="17" t="s">
        <v>353</v>
      </c>
      <c r="D189" s="16" t="n">
        <v>1990</v>
      </c>
      <c r="E189" s="16" t="s">
        <v>30</v>
      </c>
      <c r="F189" s="17" t="s">
        <v>341</v>
      </c>
      <c r="G189" s="16" t="s">
        <v>20</v>
      </c>
      <c r="H189" s="16"/>
    </row>
    <row r="190" customFormat="false" ht="12.75" hidden="false" customHeight="false" outlineLevel="0" collapsed="false">
      <c r="A190" s="16" t="n">
        <v>185</v>
      </c>
      <c r="B190" s="16" t="n">
        <v>187</v>
      </c>
      <c r="C190" s="17" t="s">
        <v>354</v>
      </c>
      <c r="D190" s="16" t="n">
        <v>1977</v>
      </c>
      <c r="E190" s="16" t="s">
        <v>332</v>
      </c>
      <c r="F190" s="17" t="s">
        <v>351</v>
      </c>
      <c r="G190" s="16" t="s">
        <v>22</v>
      </c>
      <c r="H190" s="18" t="s">
        <v>26</v>
      </c>
    </row>
    <row r="191" customFormat="false" ht="12.75" hidden="false" customHeight="false" outlineLevel="0" collapsed="false">
      <c r="A191" s="16" t="n">
        <v>186</v>
      </c>
      <c r="B191" s="16" t="n">
        <v>188</v>
      </c>
      <c r="C191" s="17" t="s">
        <v>355</v>
      </c>
      <c r="D191" s="16" t="n">
        <v>1973</v>
      </c>
      <c r="E191" s="16" t="s">
        <v>24</v>
      </c>
      <c r="F191" s="17"/>
      <c r="G191" s="16" t="s">
        <v>22</v>
      </c>
      <c r="H191" s="16"/>
    </row>
    <row r="192" customFormat="false" ht="12.75" hidden="false" customHeight="false" outlineLevel="0" collapsed="false">
      <c r="A192" s="16" t="n">
        <v>187</v>
      </c>
      <c r="B192" s="16" t="n">
        <v>189</v>
      </c>
      <c r="C192" s="17" t="s">
        <v>356</v>
      </c>
      <c r="D192" s="16" t="n">
        <v>1956</v>
      </c>
      <c r="E192" s="16" t="s">
        <v>35</v>
      </c>
      <c r="F192" s="17" t="s">
        <v>348</v>
      </c>
      <c r="G192" s="16" t="s">
        <v>18</v>
      </c>
      <c r="H192" s="16"/>
    </row>
    <row r="193" customFormat="false" ht="12.75" hidden="false" customHeight="false" outlineLevel="0" collapsed="false">
      <c r="A193" s="16" t="n">
        <v>188</v>
      </c>
      <c r="B193" s="16" t="n">
        <v>190</v>
      </c>
      <c r="C193" s="17" t="s">
        <v>357</v>
      </c>
      <c r="D193" s="16" t="n">
        <v>1978</v>
      </c>
      <c r="E193" s="16" t="s">
        <v>40</v>
      </c>
      <c r="F193" s="17"/>
      <c r="G193" s="16" t="s">
        <v>22</v>
      </c>
      <c r="H193" s="16"/>
    </row>
    <row r="194" customFormat="false" ht="12.75" hidden="false" customHeight="false" outlineLevel="0" collapsed="false">
      <c r="A194" s="16" t="n">
        <v>189</v>
      </c>
      <c r="B194" s="16" t="n">
        <v>191</v>
      </c>
      <c r="C194" s="17" t="s">
        <v>358</v>
      </c>
      <c r="D194" s="16" t="n">
        <v>1968</v>
      </c>
      <c r="E194" s="16" t="s">
        <v>359</v>
      </c>
      <c r="F194" s="17" t="s">
        <v>360</v>
      </c>
      <c r="G194" s="16" t="s">
        <v>38</v>
      </c>
      <c r="H194" s="16"/>
    </row>
    <row r="195" customFormat="false" ht="12.75" hidden="false" customHeight="false" outlineLevel="0" collapsed="false">
      <c r="A195" s="16" t="n">
        <v>190</v>
      </c>
      <c r="B195" s="16" t="n">
        <v>192</v>
      </c>
      <c r="C195" s="17" t="s">
        <v>361</v>
      </c>
      <c r="D195" s="16" t="n">
        <v>1982</v>
      </c>
      <c r="E195" s="16" t="s">
        <v>359</v>
      </c>
      <c r="F195" s="17" t="s">
        <v>360</v>
      </c>
      <c r="G195" s="16" t="s">
        <v>41</v>
      </c>
      <c r="H195" s="16"/>
    </row>
    <row r="196" customFormat="false" ht="12.75" hidden="false" customHeight="false" outlineLevel="0" collapsed="false">
      <c r="A196" s="16" t="n">
        <v>191</v>
      </c>
      <c r="B196" s="16" t="n">
        <v>193</v>
      </c>
      <c r="C196" s="17" t="s">
        <v>362</v>
      </c>
      <c r="D196" s="16" t="n">
        <v>1962</v>
      </c>
      <c r="E196" s="16" t="s">
        <v>98</v>
      </c>
      <c r="F196" s="17"/>
      <c r="G196" s="16" t="s">
        <v>38</v>
      </c>
      <c r="H196" s="16"/>
    </row>
    <row r="197" customFormat="false" ht="12.75" hidden="false" customHeight="false" outlineLevel="0" collapsed="false">
      <c r="A197" s="16" t="n">
        <v>192</v>
      </c>
      <c r="B197" s="16" t="n">
        <v>194</v>
      </c>
      <c r="C197" s="17" t="s">
        <v>363</v>
      </c>
      <c r="D197" s="16" t="n">
        <v>1944</v>
      </c>
      <c r="E197" s="16" t="s">
        <v>13</v>
      </c>
      <c r="F197" s="17" t="s">
        <v>364</v>
      </c>
      <c r="G197" s="16" t="s">
        <v>15</v>
      </c>
      <c r="H197" s="16"/>
    </row>
    <row r="198" customFormat="false" ht="12.75" hidden="false" customHeight="false" outlineLevel="0" collapsed="false">
      <c r="A198" s="16" t="n">
        <v>193</v>
      </c>
      <c r="B198" s="16" t="n">
        <v>195</v>
      </c>
      <c r="C198" s="17" t="s">
        <v>365</v>
      </c>
      <c r="D198" s="16" t="n">
        <v>1992</v>
      </c>
      <c r="E198" s="16" t="s">
        <v>30</v>
      </c>
      <c r="F198" s="17" t="s">
        <v>341</v>
      </c>
      <c r="G198" s="16" t="s">
        <v>20</v>
      </c>
      <c r="H198" s="16"/>
    </row>
    <row r="199" customFormat="false" ht="12.75" hidden="false" customHeight="false" outlineLevel="0" collapsed="false">
      <c r="A199" s="16" t="n">
        <v>194</v>
      </c>
      <c r="B199" s="16" t="n">
        <v>196</v>
      </c>
      <c r="C199" s="17" t="s">
        <v>366</v>
      </c>
      <c r="D199" s="16" t="n">
        <v>1943</v>
      </c>
      <c r="E199" s="16" t="s">
        <v>367</v>
      </c>
      <c r="F199" s="17" t="s">
        <v>368</v>
      </c>
      <c r="G199" s="16" t="s">
        <v>15</v>
      </c>
      <c r="H199" s="16"/>
    </row>
    <row r="200" customFormat="false" ht="12.75" hidden="false" customHeight="false" outlineLevel="0" collapsed="false">
      <c r="A200" s="16" t="n">
        <v>195</v>
      </c>
      <c r="B200" s="16" t="n">
        <v>197</v>
      </c>
      <c r="C200" s="17" t="s">
        <v>369</v>
      </c>
      <c r="D200" s="16" t="n">
        <v>1985</v>
      </c>
      <c r="E200" s="16" t="s">
        <v>13</v>
      </c>
      <c r="F200" s="17" t="s">
        <v>341</v>
      </c>
      <c r="G200" s="16" t="s">
        <v>41</v>
      </c>
      <c r="H200" s="16"/>
    </row>
    <row r="201" customFormat="false" ht="12.75" hidden="false" customHeight="false" outlineLevel="0" collapsed="false">
      <c r="A201" s="16" t="n">
        <v>196</v>
      </c>
      <c r="B201" s="16" t="n">
        <v>198</v>
      </c>
      <c r="C201" s="17" t="s">
        <v>370</v>
      </c>
      <c r="D201" s="16" t="n">
        <v>1952</v>
      </c>
      <c r="E201" s="16" t="s">
        <v>13</v>
      </c>
      <c r="F201" s="17"/>
      <c r="G201" s="16" t="s">
        <v>18</v>
      </c>
      <c r="H201" s="16"/>
    </row>
    <row r="202" customFormat="false" ht="12.75" hidden="false" customHeight="false" outlineLevel="0" collapsed="false">
      <c r="A202" s="16" t="n">
        <v>197</v>
      </c>
      <c r="B202" s="16" t="n">
        <v>199</v>
      </c>
      <c r="C202" s="17" t="s">
        <v>371</v>
      </c>
      <c r="D202" s="16" t="n">
        <v>1941</v>
      </c>
      <c r="E202" s="16" t="s">
        <v>13</v>
      </c>
      <c r="F202" s="17" t="s">
        <v>372</v>
      </c>
      <c r="G202" s="16" t="s">
        <v>15</v>
      </c>
      <c r="H202" s="16"/>
    </row>
    <row r="203" customFormat="false" ht="12.75" hidden="false" customHeight="false" outlineLevel="0" collapsed="false">
      <c r="A203" s="16" t="n">
        <v>198</v>
      </c>
      <c r="B203" s="16" t="n">
        <v>200</v>
      </c>
      <c r="C203" s="17" t="s">
        <v>373</v>
      </c>
      <c r="D203" s="16" t="n">
        <v>1968</v>
      </c>
      <c r="E203" s="16" t="s">
        <v>35</v>
      </c>
      <c r="F203" s="17" t="s">
        <v>14</v>
      </c>
      <c r="G203" s="16" t="s">
        <v>38</v>
      </c>
      <c r="H203" s="16"/>
    </row>
    <row r="204" customFormat="false" ht="12.75" hidden="false" customHeight="false" outlineLevel="0" collapsed="false">
      <c r="A204" s="16" t="n">
        <v>199</v>
      </c>
      <c r="B204" s="16" t="n">
        <v>201</v>
      </c>
      <c r="C204" s="17" t="s">
        <v>374</v>
      </c>
      <c r="D204" s="16" t="n">
        <v>1984</v>
      </c>
      <c r="E204" s="16" t="s">
        <v>375</v>
      </c>
      <c r="F204" s="17"/>
      <c r="G204" s="16" t="s">
        <v>41</v>
      </c>
      <c r="H204" s="16"/>
    </row>
    <row r="205" customFormat="false" ht="12.75" hidden="false" customHeight="false" outlineLevel="0" collapsed="false">
      <c r="A205" s="16" t="n">
        <v>200</v>
      </c>
      <c r="B205" s="16" t="n">
        <v>202</v>
      </c>
      <c r="C205" s="20" t="s">
        <v>376</v>
      </c>
      <c r="D205" s="16" t="n">
        <v>1975</v>
      </c>
      <c r="E205" s="16" t="s">
        <v>98</v>
      </c>
      <c r="F205" s="20" t="s">
        <v>377</v>
      </c>
      <c r="G205" s="16" t="s">
        <v>22</v>
      </c>
      <c r="H205" s="16"/>
    </row>
    <row r="206" customFormat="false" ht="12.75" hidden="false" customHeight="false" outlineLevel="0" collapsed="false">
      <c r="A206" s="16" t="n">
        <v>201</v>
      </c>
      <c r="B206" s="16" t="n">
        <v>203</v>
      </c>
      <c r="C206" s="17" t="s">
        <v>378</v>
      </c>
      <c r="D206" s="16" t="n">
        <v>1965</v>
      </c>
      <c r="E206" s="16" t="s">
        <v>375</v>
      </c>
      <c r="F206" s="17"/>
      <c r="G206" s="16" t="s">
        <v>38</v>
      </c>
      <c r="H206" s="16"/>
    </row>
    <row r="207" customFormat="false" ht="12.75" hidden="false" customHeight="false" outlineLevel="0" collapsed="false">
      <c r="A207" s="16" t="n">
        <v>202</v>
      </c>
      <c r="B207" s="16" t="n">
        <v>204</v>
      </c>
      <c r="C207" s="17" t="s">
        <v>379</v>
      </c>
      <c r="D207" s="16" t="n">
        <v>1974</v>
      </c>
      <c r="E207" s="16" t="s">
        <v>151</v>
      </c>
      <c r="F207" s="17"/>
      <c r="G207" s="16" t="s">
        <v>22</v>
      </c>
      <c r="H207" s="16"/>
    </row>
    <row r="208" customFormat="false" ht="12.75" hidden="false" customHeight="false" outlineLevel="0" collapsed="false">
      <c r="A208" s="16" t="n">
        <v>203</v>
      </c>
      <c r="B208" s="16" t="n">
        <v>205</v>
      </c>
      <c r="C208" s="20" t="s">
        <v>380</v>
      </c>
      <c r="D208" s="16" t="n">
        <v>1960</v>
      </c>
      <c r="E208" s="16" t="s">
        <v>35</v>
      </c>
      <c r="F208" s="20" t="s">
        <v>14</v>
      </c>
      <c r="G208" s="16" t="s">
        <v>320</v>
      </c>
      <c r="H208" s="16"/>
    </row>
    <row r="209" customFormat="false" ht="12.75" hidden="false" customHeight="false" outlineLevel="0" collapsed="false">
      <c r="A209" s="16" t="n">
        <v>204</v>
      </c>
      <c r="B209" s="16" t="n">
        <v>206</v>
      </c>
      <c r="C209" s="20" t="s">
        <v>381</v>
      </c>
      <c r="D209" s="16" t="n">
        <v>1979</v>
      </c>
      <c r="E209" s="16"/>
      <c r="F209" s="20" t="s">
        <v>382</v>
      </c>
      <c r="G209" s="16" t="s">
        <v>33</v>
      </c>
      <c r="H209" s="16"/>
    </row>
    <row r="210" customFormat="false" ht="12.75" hidden="false" customHeight="false" outlineLevel="0" collapsed="false">
      <c r="A210" s="16" t="n">
        <v>205</v>
      </c>
      <c r="B210" s="16" t="n">
        <v>207</v>
      </c>
      <c r="C210" s="17" t="s">
        <v>383</v>
      </c>
      <c r="D210" s="16" t="n">
        <v>1959</v>
      </c>
      <c r="E210" s="16" t="s">
        <v>384</v>
      </c>
      <c r="F210" s="17"/>
      <c r="G210" s="16" t="s">
        <v>18</v>
      </c>
      <c r="H210" s="16"/>
    </row>
    <row r="211" customFormat="false" ht="12.75" hidden="false" customHeight="false" outlineLevel="0" collapsed="false">
      <c r="A211" s="23" t="n">
        <v>206</v>
      </c>
      <c r="B211" s="16" t="n">
        <v>208</v>
      </c>
      <c r="C211" s="17" t="s">
        <v>385</v>
      </c>
      <c r="D211" s="16" t="n">
        <v>1962</v>
      </c>
      <c r="E211" s="16" t="s">
        <v>13</v>
      </c>
      <c r="F211" s="17"/>
      <c r="G211" s="16" t="s">
        <v>38</v>
      </c>
      <c r="H211" s="16"/>
    </row>
    <row r="212" customFormat="false" ht="12.75" hidden="false" customHeight="false" outlineLevel="0" collapsed="false">
      <c r="A212" s="23" t="n">
        <v>207</v>
      </c>
      <c r="B212" s="16" t="n">
        <v>209</v>
      </c>
      <c r="C212" s="20" t="s">
        <v>386</v>
      </c>
      <c r="D212" s="16" t="n">
        <v>1978</v>
      </c>
      <c r="E212" s="16" t="s">
        <v>13</v>
      </c>
      <c r="F212" s="20"/>
      <c r="G212" s="16" t="s">
        <v>22</v>
      </c>
      <c r="H212" s="16"/>
    </row>
    <row r="213" customFormat="false" ht="12.75" hidden="false" customHeight="false" outlineLevel="0" collapsed="false">
      <c r="A213" s="23" t="n">
        <v>208</v>
      </c>
      <c r="B213" s="16" t="n">
        <v>210</v>
      </c>
      <c r="C213" s="17" t="s">
        <v>387</v>
      </c>
      <c r="D213" s="16" t="n">
        <v>1963</v>
      </c>
      <c r="E213" s="16" t="s">
        <v>35</v>
      </c>
      <c r="F213" s="17"/>
      <c r="G213" s="16" t="s">
        <v>38</v>
      </c>
      <c r="H213" s="16"/>
    </row>
    <row r="214" customFormat="false" ht="12.75" hidden="false" customHeight="false" outlineLevel="0" collapsed="false">
      <c r="A214" s="23" t="n">
        <v>209</v>
      </c>
      <c r="B214" s="16" t="n">
        <v>211</v>
      </c>
      <c r="C214" s="17" t="s">
        <v>388</v>
      </c>
      <c r="D214" s="16" t="n">
        <v>1978</v>
      </c>
      <c r="E214" s="16" t="s">
        <v>30</v>
      </c>
      <c r="F214" s="17" t="s">
        <v>389</v>
      </c>
      <c r="G214" s="16" t="s">
        <v>22</v>
      </c>
      <c r="H214" s="16"/>
    </row>
    <row r="215" customFormat="false" ht="12.75" hidden="false" customHeight="false" outlineLevel="0" collapsed="false">
      <c r="A215" s="23" t="n">
        <v>210</v>
      </c>
      <c r="B215" s="16" t="n">
        <v>212</v>
      </c>
      <c r="C215" s="17" t="s">
        <v>390</v>
      </c>
      <c r="D215" s="16" t="n">
        <v>1960</v>
      </c>
      <c r="E215" s="16" t="s">
        <v>231</v>
      </c>
      <c r="F215" s="17" t="s">
        <v>391</v>
      </c>
      <c r="G215" s="16" t="s">
        <v>38</v>
      </c>
      <c r="H215" s="16"/>
    </row>
    <row r="216" customFormat="false" ht="12.75" hidden="false" customHeight="false" outlineLevel="0" collapsed="false">
      <c r="A216" s="23" t="n">
        <v>211</v>
      </c>
      <c r="B216" s="16" t="n">
        <v>213</v>
      </c>
      <c r="C216" s="17" t="s">
        <v>392</v>
      </c>
      <c r="D216" s="16" t="n">
        <v>1968</v>
      </c>
      <c r="E216" s="16" t="s">
        <v>375</v>
      </c>
      <c r="F216" s="17" t="s">
        <v>393</v>
      </c>
      <c r="G216" s="16" t="s">
        <v>38</v>
      </c>
      <c r="H216" s="16" t="s">
        <v>36</v>
      </c>
    </row>
    <row r="217" customFormat="false" ht="12.75" hidden="false" customHeight="false" outlineLevel="0" collapsed="false">
      <c r="A217" s="23" t="n">
        <v>212</v>
      </c>
      <c r="B217" s="16" t="n">
        <v>214</v>
      </c>
      <c r="C217" s="17" t="s">
        <v>394</v>
      </c>
      <c r="D217" s="16" t="n">
        <v>1983</v>
      </c>
      <c r="E217" s="16" t="s">
        <v>166</v>
      </c>
      <c r="F217" s="17"/>
      <c r="G217" s="16" t="s">
        <v>41</v>
      </c>
      <c r="H217" s="16"/>
    </row>
    <row r="218" customFormat="false" ht="12.75" hidden="false" customHeight="false" outlineLevel="0" collapsed="false">
      <c r="A218" s="23" t="n">
        <v>213</v>
      </c>
      <c r="B218" s="16" t="n">
        <v>215</v>
      </c>
      <c r="C218" s="17" t="s">
        <v>395</v>
      </c>
      <c r="D218" s="16" t="n">
        <v>1974</v>
      </c>
      <c r="E218" s="16" t="s">
        <v>13</v>
      </c>
      <c r="F218" s="17" t="s">
        <v>396</v>
      </c>
      <c r="G218" s="16" t="s">
        <v>22</v>
      </c>
      <c r="H218" s="18" t="s">
        <v>26</v>
      </c>
    </row>
    <row r="219" customFormat="false" ht="12.75" hidden="false" customHeight="false" outlineLevel="0" collapsed="false">
      <c r="A219" s="23" t="n">
        <v>214</v>
      </c>
      <c r="B219" s="16" t="n">
        <v>216</v>
      </c>
      <c r="C219" s="17" t="s">
        <v>397</v>
      </c>
      <c r="D219" s="16" t="n">
        <v>1987</v>
      </c>
      <c r="E219" s="16" t="s">
        <v>166</v>
      </c>
      <c r="F219" s="17" t="s">
        <v>398</v>
      </c>
      <c r="G219" s="16" t="s">
        <v>41</v>
      </c>
      <c r="H219" s="16"/>
    </row>
    <row r="220" customFormat="false" ht="12.75" hidden="false" customHeight="false" outlineLevel="0" collapsed="false">
      <c r="A220" s="23" t="n">
        <v>215</v>
      </c>
      <c r="B220" s="16" t="n">
        <v>217</v>
      </c>
      <c r="C220" s="17" t="s">
        <v>399</v>
      </c>
      <c r="D220" s="16" t="n">
        <v>1987</v>
      </c>
      <c r="E220" s="16" t="s">
        <v>400</v>
      </c>
      <c r="F220" s="17"/>
      <c r="G220" s="16" t="s">
        <v>41</v>
      </c>
      <c r="H220" s="16"/>
    </row>
    <row r="221" customFormat="false" ht="12.75" hidden="false" customHeight="false" outlineLevel="0" collapsed="false">
      <c r="A221" s="23" t="n">
        <v>216</v>
      </c>
      <c r="B221" s="16" t="n">
        <v>218</v>
      </c>
      <c r="C221" s="17" t="s">
        <v>401</v>
      </c>
      <c r="D221" s="16" t="n">
        <v>1985</v>
      </c>
      <c r="E221" s="16" t="s">
        <v>400</v>
      </c>
      <c r="F221" s="17" t="s">
        <v>402</v>
      </c>
      <c r="G221" s="16" t="s">
        <v>41</v>
      </c>
      <c r="H221" s="18" t="s">
        <v>26</v>
      </c>
    </row>
    <row r="222" customFormat="false" ht="12.75" hidden="false" customHeight="false" outlineLevel="0" collapsed="false">
      <c r="A222" s="23" t="n">
        <v>217</v>
      </c>
      <c r="B222" s="16" t="n">
        <v>219</v>
      </c>
      <c r="C222" s="17" t="s">
        <v>403</v>
      </c>
      <c r="D222" s="16" t="n">
        <v>1973</v>
      </c>
      <c r="E222" s="16" t="s">
        <v>70</v>
      </c>
      <c r="F222" s="17" t="s">
        <v>163</v>
      </c>
      <c r="G222" s="16" t="s">
        <v>33</v>
      </c>
      <c r="H222" s="16"/>
    </row>
    <row r="223" customFormat="false" ht="12.75" hidden="false" customHeight="false" outlineLevel="0" collapsed="false">
      <c r="A223" s="23" t="n">
        <v>218</v>
      </c>
      <c r="B223" s="16" t="n">
        <v>220</v>
      </c>
      <c r="C223" s="17" t="s">
        <v>404</v>
      </c>
      <c r="D223" s="16" t="n">
        <v>1959</v>
      </c>
      <c r="E223" s="16" t="s">
        <v>24</v>
      </c>
      <c r="F223" s="17"/>
      <c r="G223" s="16" t="s">
        <v>18</v>
      </c>
      <c r="H223" s="16"/>
    </row>
    <row r="224" customFormat="false" ht="12.75" hidden="false" customHeight="false" outlineLevel="0" collapsed="false">
      <c r="A224" s="23" t="n">
        <v>219</v>
      </c>
      <c r="B224" s="16" t="n">
        <v>221</v>
      </c>
      <c r="C224" s="17" t="s">
        <v>405</v>
      </c>
      <c r="D224" s="16" t="n">
        <v>1986</v>
      </c>
      <c r="E224" s="16" t="s">
        <v>406</v>
      </c>
      <c r="F224" s="17"/>
      <c r="G224" s="16" t="s">
        <v>41</v>
      </c>
      <c r="H224" s="16"/>
    </row>
    <row r="225" customFormat="false" ht="12.75" hidden="false" customHeight="false" outlineLevel="0" collapsed="false">
      <c r="A225" s="23" t="n">
        <v>220</v>
      </c>
      <c r="B225" s="16" t="n">
        <v>222</v>
      </c>
      <c r="C225" s="17" t="s">
        <v>407</v>
      </c>
      <c r="D225" s="16" t="n">
        <v>1977</v>
      </c>
      <c r="E225" s="16" t="s">
        <v>408</v>
      </c>
      <c r="F225" s="17" t="s">
        <v>409</v>
      </c>
      <c r="G225" s="16" t="s">
        <v>22</v>
      </c>
      <c r="H225" s="16"/>
    </row>
    <row r="226" customFormat="false" ht="12.75" hidden="false" customHeight="false" outlineLevel="0" collapsed="false">
      <c r="A226" s="23" t="n">
        <v>221</v>
      </c>
      <c r="B226" s="16" t="n">
        <v>223</v>
      </c>
      <c r="C226" s="17" t="s">
        <v>410</v>
      </c>
      <c r="D226" s="16" t="n">
        <v>1990</v>
      </c>
      <c r="E226" s="16" t="s">
        <v>400</v>
      </c>
      <c r="F226" s="17" t="s">
        <v>411</v>
      </c>
      <c r="G226" s="16" t="s">
        <v>20</v>
      </c>
      <c r="H226" s="16"/>
    </row>
    <row r="227" customFormat="false" ht="12.75" hidden="false" customHeight="false" outlineLevel="0" collapsed="false">
      <c r="A227" s="23" t="n">
        <v>222</v>
      </c>
      <c r="B227" s="16" t="n">
        <v>224</v>
      </c>
      <c r="C227" s="17" t="s">
        <v>412</v>
      </c>
      <c r="D227" s="16" t="n">
        <v>1975</v>
      </c>
      <c r="E227" s="16" t="s">
        <v>35</v>
      </c>
      <c r="F227" s="17"/>
      <c r="G227" s="16" t="s">
        <v>22</v>
      </c>
      <c r="H227" s="16"/>
    </row>
    <row r="228" customFormat="false" ht="12.75" hidden="false" customHeight="false" outlineLevel="0" collapsed="false">
      <c r="A228" s="23" t="n">
        <v>223</v>
      </c>
      <c r="B228" s="16" t="n">
        <v>225</v>
      </c>
      <c r="C228" s="17" t="s">
        <v>413</v>
      </c>
      <c r="D228" s="16" t="n">
        <v>1970</v>
      </c>
      <c r="E228" s="16" t="s">
        <v>70</v>
      </c>
      <c r="F228" s="17" t="s">
        <v>163</v>
      </c>
      <c r="G228" s="16" t="s">
        <v>22</v>
      </c>
      <c r="H228" s="16"/>
    </row>
    <row r="229" customFormat="false" ht="12.75" hidden="false" customHeight="false" outlineLevel="0" collapsed="false">
      <c r="A229" s="23" t="n">
        <v>224</v>
      </c>
      <c r="B229" s="16" t="n">
        <v>226</v>
      </c>
      <c r="C229" s="17" t="s">
        <v>414</v>
      </c>
      <c r="D229" s="16" t="n">
        <v>1958</v>
      </c>
      <c r="E229" s="16" t="s">
        <v>98</v>
      </c>
      <c r="F229" s="17"/>
      <c r="G229" s="16" t="s">
        <v>18</v>
      </c>
      <c r="H229" s="16"/>
    </row>
    <row r="230" customFormat="false" ht="12.75" hidden="false" customHeight="false" outlineLevel="0" collapsed="false">
      <c r="A230" s="23" t="n">
        <v>225</v>
      </c>
      <c r="B230" s="16" t="n">
        <v>227</v>
      </c>
      <c r="C230" s="17" t="s">
        <v>415</v>
      </c>
      <c r="D230" s="16" t="n">
        <v>1965</v>
      </c>
      <c r="E230" s="16" t="s">
        <v>219</v>
      </c>
      <c r="F230" s="17" t="s">
        <v>156</v>
      </c>
      <c r="G230" s="16" t="s">
        <v>38</v>
      </c>
      <c r="H230" s="16"/>
    </row>
    <row r="231" customFormat="false" ht="12.75" hidden="false" customHeight="false" outlineLevel="0" collapsed="false">
      <c r="A231" s="23" t="n">
        <v>226</v>
      </c>
      <c r="B231" s="16" t="n">
        <v>228</v>
      </c>
      <c r="C231" s="17" t="s">
        <v>416</v>
      </c>
      <c r="D231" s="16" t="n">
        <v>1989</v>
      </c>
      <c r="E231" s="16" t="s">
        <v>70</v>
      </c>
      <c r="F231" s="17" t="s">
        <v>163</v>
      </c>
      <c r="G231" s="16" t="s">
        <v>41</v>
      </c>
      <c r="H231" s="16"/>
    </row>
    <row r="232" customFormat="false" ht="12.75" hidden="false" customHeight="false" outlineLevel="0" collapsed="false">
      <c r="A232" s="23" t="n">
        <v>227</v>
      </c>
      <c r="B232" s="16" t="n">
        <v>229</v>
      </c>
      <c r="C232" s="17" t="s">
        <v>417</v>
      </c>
      <c r="D232" s="16" t="n">
        <v>1969</v>
      </c>
      <c r="E232" s="16" t="s">
        <v>70</v>
      </c>
      <c r="F232" s="17" t="s">
        <v>163</v>
      </c>
      <c r="G232" s="16" t="s">
        <v>38</v>
      </c>
      <c r="H232" s="16"/>
    </row>
    <row r="233" customFormat="false" ht="12.75" hidden="false" customHeight="false" outlineLevel="0" collapsed="false">
      <c r="A233" s="23" t="n">
        <v>228</v>
      </c>
      <c r="B233" s="16" t="n">
        <v>230</v>
      </c>
      <c r="C233" s="17" t="s">
        <v>418</v>
      </c>
      <c r="D233" s="16" t="n">
        <v>1991</v>
      </c>
      <c r="E233" s="16" t="s">
        <v>95</v>
      </c>
      <c r="F233" s="17" t="s">
        <v>190</v>
      </c>
      <c r="G233" s="16" t="s">
        <v>20</v>
      </c>
      <c r="H233" s="16"/>
    </row>
    <row r="234" customFormat="false" ht="12.75" hidden="false" customHeight="false" outlineLevel="0" collapsed="false">
      <c r="A234" s="23" t="n">
        <v>229</v>
      </c>
      <c r="B234" s="16" t="n">
        <v>231</v>
      </c>
      <c r="C234" s="17" t="s">
        <v>419</v>
      </c>
      <c r="D234" s="16" t="n">
        <v>1976</v>
      </c>
      <c r="E234" s="16" t="s">
        <v>420</v>
      </c>
      <c r="F234" s="17"/>
      <c r="G234" s="16" t="s">
        <v>22</v>
      </c>
      <c r="H234" s="16"/>
    </row>
    <row r="235" customFormat="false" ht="12.75" hidden="false" customHeight="false" outlineLevel="0" collapsed="false">
      <c r="A235" s="23" t="n">
        <v>230</v>
      </c>
      <c r="B235" s="16" t="n">
        <v>232</v>
      </c>
      <c r="C235" s="17" t="s">
        <v>421</v>
      </c>
      <c r="D235" s="16" t="n">
        <v>1988</v>
      </c>
      <c r="E235" s="16" t="s">
        <v>70</v>
      </c>
      <c r="F235" s="17" t="s">
        <v>163</v>
      </c>
      <c r="G235" s="16" t="s">
        <v>41</v>
      </c>
      <c r="H235" s="16"/>
    </row>
    <row r="236" customFormat="false" ht="12.75" hidden="false" customHeight="false" outlineLevel="0" collapsed="false">
      <c r="A236" s="23" t="n">
        <v>231</v>
      </c>
      <c r="B236" s="16" t="n">
        <v>233</v>
      </c>
      <c r="C236" s="17" t="s">
        <v>422</v>
      </c>
      <c r="D236" s="16" t="n">
        <v>1989</v>
      </c>
      <c r="E236" s="16" t="s">
        <v>70</v>
      </c>
      <c r="F236" s="17" t="s">
        <v>163</v>
      </c>
      <c r="G236" s="16" t="s">
        <v>41</v>
      </c>
      <c r="H236" s="16"/>
    </row>
    <row r="237" customFormat="false" ht="12.75" hidden="false" customHeight="false" outlineLevel="0" collapsed="false">
      <c r="A237" s="23" t="n">
        <v>232</v>
      </c>
      <c r="B237" s="16" t="n">
        <v>234</v>
      </c>
      <c r="C237" s="17" t="s">
        <v>423</v>
      </c>
      <c r="D237" s="16" t="n">
        <v>1964</v>
      </c>
      <c r="E237" s="16" t="s">
        <v>13</v>
      </c>
      <c r="F237" s="17"/>
      <c r="G237" s="16" t="s">
        <v>38</v>
      </c>
      <c r="H237" s="16"/>
    </row>
    <row r="238" customFormat="false" ht="12.75" hidden="false" customHeight="false" outlineLevel="0" collapsed="false">
      <c r="A238" s="23" t="n">
        <v>233</v>
      </c>
      <c r="B238" s="16" t="n">
        <v>235</v>
      </c>
      <c r="C238" s="17" t="s">
        <v>424</v>
      </c>
      <c r="D238" s="16" t="n">
        <v>1981</v>
      </c>
      <c r="E238" s="16" t="s">
        <v>13</v>
      </c>
      <c r="F238" s="17"/>
      <c r="G238" s="16" t="s">
        <v>41</v>
      </c>
      <c r="H238" s="16"/>
    </row>
    <row r="239" customFormat="false" ht="12.75" hidden="false" customHeight="false" outlineLevel="0" collapsed="false">
      <c r="A239" s="23" t="n">
        <v>234</v>
      </c>
      <c r="B239" s="16" t="n">
        <v>236</v>
      </c>
      <c r="C239" s="17" t="s">
        <v>425</v>
      </c>
      <c r="D239" s="16" t="n">
        <v>1981</v>
      </c>
      <c r="E239" s="16" t="s">
        <v>13</v>
      </c>
      <c r="F239" s="17"/>
      <c r="G239" s="16" t="s">
        <v>41</v>
      </c>
      <c r="H239" s="16"/>
    </row>
    <row r="240" customFormat="false" ht="12.75" hidden="false" customHeight="false" outlineLevel="0" collapsed="false">
      <c r="A240" s="23" t="n">
        <v>235</v>
      </c>
      <c r="B240" s="16" t="n">
        <v>237</v>
      </c>
      <c r="C240" s="17" t="s">
        <v>426</v>
      </c>
      <c r="D240" s="16" t="n">
        <v>1988</v>
      </c>
      <c r="E240" s="16" t="s">
        <v>35</v>
      </c>
      <c r="F240" s="17" t="s">
        <v>31</v>
      </c>
      <c r="G240" s="16" t="s">
        <v>41</v>
      </c>
      <c r="H240" s="18" t="s">
        <v>26</v>
      </c>
    </row>
    <row r="241" customFormat="false" ht="12.75" hidden="false" customHeight="false" outlineLevel="0" collapsed="false">
      <c r="A241" s="23" t="n">
        <v>236</v>
      </c>
      <c r="B241" s="16" t="n">
        <v>238</v>
      </c>
      <c r="C241" s="17" t="s">
        <v>427</v>
      </c>
      <c r="D241" s="16" t="n">
        <v>1973</v>
      </c>
      <c r="E241" s="16" t="s">
        <v>428</v>
      </c>
      <c r="F241" s="17"/>
      <c r="G241" s="16" t="s">
        <v>22</v>
      </c>
      <c r="H241" s="16"/>
    </row>
    <row r="242" customFormat="false" ht="12.75" hidden="false" customHeight="false" outlineLevel="0" collapsed="false">
      <c r="A242" s="23" t="n">
        <v>237</v>
      </c>
      <c r="B242" s="16" t="n">
        <v>239</v>
      </c>
      <c r="C242" s="17" t="s">
        <v>429</v>
      </c>
      <c r="D242" s="16" t="n">
        <v>1973</v>
      </c>
      <c r="E242" s="16" t="s">
        <v>24</v>
      </c>
      <c r="F242" s="17"/>
      <c r="G242" s="16" t="s">
        <v>22</v>
      </c>
      <c r="H242" s="16"/>
    </row>
    <row r="243" customFormat="false" ht="12.75" hidden="false" customHeight="false" outlineLevel="0" collapsed="false">
      <c r="A243" s="23" t="n">
        <v>238</v>
      </c>
      <c r="B243" s="16" t="n">
        <v>240</v>
      </c>
      <c r="C243" s="17" t="s">
        <v>430</v>
      </c>
      <c r="D243" s="16" t="n">
        <v>1977</v>
      </c>
      <c r="E243" s="16" t="s">
        <v>35</v>
      </c>
      <c r="F243" s="17"/>
      <c r="G243" s="16" t="s">
        <v>22</v>
      </c>
      <c r="H243" s="16"/>
    </row>
    <row r="244" customFormat="false" ht="12.75" hidden="false" customHeight="false" outlineLevel="0" collapsed="false">
      <c r="A244" s="24" t="n">
        <v>239</v>
      </c>
      <c r="B244" s="16" t="n">
        <v>241</v>
      </c>
      <c r="C244" s="17" t="s">
        <v>431</v>
      </c>
      <c r="D244" s="16" t="n">
        <v>1983</v>
      </c>
      <c r="E244" s="16" t="s">
        <v>166</v>
      </c>
      <c r="F244" s="17"/>
      <c r="G244" s="16" t="s">
        <v>41</v>
      </c>
      <c r="H244" s="16"/>
    </row>
    <row r="245" customFormat="false" ht="12.75" hidden="false" customHeight="false" outlineLevel="0" collapsed="false">
      <c r="A245" s="23" t="n">
        <v>240</v>
      </c>
      <c r="B245" s="16" t="n">
        <v>242</v>
      </c>
      <c r="C245" s="17" t="s">
        <v>432</v>
      </c>
      <c r="D245" s="16" t="n">
        <v>1993</v>
      </c>
      <c r="E245" s="16" t="s">
        <v>35</v>
      </c>
      <c r="F245" s="17"/>
      <c r="G245" s="16" t="s">
        <v>317</v>
      </c>
      <c r="H245" s="16"/>
    </row>
    <row r="246" customFormat="false" ht="12.75" hidden="false" customHeight="false" outlineLevel="0" collapsed="false">
      <c r="A246" s="23" t="n">
        <v>241</v>
      </c>
      <c r="B246" s="16" t="n">
        <v>243</v>
      </c>
      <c r="C246" s="17" t="s">
        <v>433</v>
      </c>
      <c r="D246" s="16" t="n">
        <v>1974</v>
      </c>
      <c r="E246" s="16" t="s">
        <v>13</v>
      </c>
      <c r="F246" s="17"/>
      <c r="G246" s="16" t="s">
        <v>22</v>
      </c>
      <c r="H246" s="16"/>
    </row>
    <row r="247" customFormat="false" ht="12.75" hidden="false" customHeight="false" outlineLevel="0" collapsed="false">
      <c r="A247" s="23" t="n">
        <v>242</v>
      </c>
      <c r="B247" s="16" t="n">
        <v>244</v>
      </c>
      <c r="C247" s="17" t="s">
        <v>434</v>
      </c>
      <c r="D247" s="16" t="n">
        <v>1993</v>
      </c>
      <c r="E247" s="16" t="s">
        <v>35</v>
      </c>
      <c r="F247" s="17"/>
      <c r="G247" s="16" t="s">
        <v>20</v>
      </c>
      <c r="H247" s="16"/>
    </row>
    <row r="248" customFormat="false" ht="12.75" hidden="false" customHeight="false" outlineLevel="0" collapsed="false">
      <c r="A248" s="23" t="n">
        <v>243</v>
      </c>
      <c r="B248" s="16" t="n">
        <v>245</v>
      </c>
      <c r="C248" s="17" t="s">
        <v>435</v>
      </c>
      <c r="D248" s="16" t="n">
        <v>1971</v>
      </c>
      <c r="E248" s="16" t="s">
        <v>40</v>
      </c>
      <c r="F248" s="17" t="s">
        <v>436</v>
      </c>
      <c r="G248" s="16" t="s">
        <v>22</v>
      </c>
      <c r="H248" s="16"/>
    </row>
    <row r="249" customFormat="false" ht="12.75" hidden="false" customHeight="false" outlineLevel="0" collapsed="false">
      <c r="A249" s="23" t="n">
        <v>244</v>
      </c>
      <c r="B249" s="16" t="n">
        <v>246</v>
      </c>
      <c r="C249" s="20" t="s">
        <v>437</v>
      </c>
      <c r="D249" s="16" t="n">
        <v>1950</v>
      </c>
      <c r="E249" s="16" t="s">
        <v>13</v>
      </c>
      <c r="F249" s="20" t="s">
        <v>14</v>
      </c>
      <c r="G249" s="16" t="s">
        <v>18</v>
      </c>
      <c r="H249" s="16"/>
    </row>
    <row r="250" customFormat="false" ht="12.75" hidden="false" customHeight="false" outlineLevel="0" collapsed="false">
      <c r="A250" s="23" t="n">
        <v>245</v>
      </c>
      <c r="B250" s="16" t="n">
        <v>247</v>
      </c>
      <c r="C250" s="17" t="s">
        <v>438</v>
      </c>
      <c r="D250" s="16" t="n">
        <v>1955</v>
      </c>
      <c r="E250" s="16" t="s">
        <v>13</v>
      </c>
      <c r="F250" s="17"/>
      <c r="G250" s="16" t="s">
        <v>18</v>
      </c>
      <c r="H250" s="16"/>
    </row>
    <row r="251" customFormat="false" ht="12.75" hidden="false" customHeight="false" outlineLevel="0" collapsed="false">
      <c r="A251" s="23" t="n">
        <v>246</v>
      </c>
      <c r="B251" s="16" t="n">
        <v>248</v>
      </c>
      <c r="C251" s="20" t="s">
        <v>439</v>
      </c>
      <c r="D251" s="16" t="n">
        <v>1959</v>
      </c>
      <c r="E251" s="16" t="s">
        <v>440</v>
      </c>
      <c r="F251" s="20"/>
      <c r="G251" s="16" t="s">
        <v>18</v>
      </c>
      <c r="H251" s="16"/>
    </row>
    <row r="252" customFormat="false" ht="12.75" hidden="false" customHeight="false" outlineLevel="0" collapsed="false">
      <c r="A252" s="23" t="n">
        <v>247</v>
      </c>
      <c r="B252" s="16" t="n">
        <v>249</v>
      </c>
      <c r="C252" s="17" t="s">
        <v>441</v>
      </c>
      <c r="D252" s="16" t="n">
        <v>1950</v>
      </c>
      <c r="E252" s="16" t="s">
        <v>98</v>
      </c>
      <c r="F252" s="17" t="s">
        <v>442</v>
      </c>
      <c r="G252" s="16" t="s">
        <v>18</v>
      </c>
      <c r="H252" s="16"/>
    </row>
    <row r="253" customFormat="false" ht="12.75" hidden="false" customHeight="false" outlineLevel="0" collapsed="false">
      <c r="A253" s="23" t="n">
        <v>248</v>
      </c>
      <c r="B253" s="16" t="n">
        <v>250</v>
      </c>
      <c r="C253" s="20" t="s">
        <v>443</v>
      </c>
      <c r="D253" s="16" t="n">
        <v>1987</v>
      </c>
      <c r="E253" s="16" t="s">
        <v>35</v>
      </c>
      <c r="F253" s="20"/>
      <c r="G253" s="16" t="s">
        <v>41</v>
      </c>
      <c r="H253" s="16"/>
    </row>
    <row r="254" customFormat="false" ht="12.75" hidden="false" customHeight="false" outlineLevel="0" collapsed="false">
      <c r="A254" s="23" t="n">
        <v>249</v>
      </c>
      <c r="B254" s="16" t="n">
        <v>360</v>
      </c>
      <c r="C254" s="17" t="s">
        <v>444</v>
      </c>
      <c r="D254" s="16" t="n">
        <v>1977</v>
      </c>
      <c r="E254" s="16" t="s">
        <v>35</v>
      </c>
      <c r="F254" s="17"/>
      <c r="G254" s="16" t="s">
        <v>22</v>
      </c>
      <c r="H254" s="16"/>
    </row>
    <row r="255" customFormat="false" ht="12.75" hidden="false" customHeight="false" outlineLevel="0" collapsed="false">
      <c r="A255" s="23" t="n">
        <v>250</v>
      </c>
      <c r="B255" s="16" t="n">
        <v>361</v>
      </c>
      <c r="C255" s="17" t="s">
        <v>445</v>
      </c>
      <c r="D255" s="16" t="n">
        <v>1982</v>
      </c>
      <c r="E255" s="16" t="s">
        <v>446</v>
      </c>
      <c r="F255" s="17" t="s">
        <v>447</v>
      </c>
      <c r="G255" s="16" t="s">
        <v>41</v>
      </c>
      <c r="H255" s="16" t="s">
        <v>26</v>
      </c>
    </row>
    <row r="256" customFormat="false" ht="12.75" hidden="false" customHeight="false" outlineLevel="0" collapsed="false">
      <c r="A256" s="23" t="n">
        <v>251</v>
      </c>
      <c r="B256" s="16" t="n">
        <v>362</v>
      </c>
      <c r="C256" s="17" t="s">
        <v>448</v>
      </c>
      <c r="D256" s="16" t="n">
        <v>1984</v>
      </c>
      <c r="E256" s="16" t="s">
        <v>446</v>
      </c>
      <c r="F256" s="17" t="s">
        <v>447</v>
      </c>
      <c r="G256" s="16" t="s">
        <v>41</v>
      </c>
      <c r="H256" s="16" t="s">
        <v>26</v>
      </c>
    </row>
    <row r="257" customFormat="false" ht="12.75" hidden="false" customHeight="false" outlineLevel="0" collapsed="false">
      <c r="A257" s="23" t="n">
        <v>252</v>
      </c>
      <c r="B257" s="16" t="n">
        <v>363</v>
      </c>
      <c r="C257" s="17" t="s">
        <v>449</v>
      </c>
      <c r="D257" s="16" t="n">
        <v>1968</v>
      </c>
      <c r="E257" s="16" t="s">
        <v>13</v>
      </c>
      <c r="F257" s="17"/>
      <c r="G257" s="16" t="s">
        <v>320</v>
      </c>
      <c r="H257" s="16"/>
    </row>
    <row r="258" customFormat="false" ht="12.75" hidden="false" customHeight="false" outlineLevel="0" collapsed="false">
      <c r="A258" s="23" t="n">
        <v>253</v>
      </c>
      <c r="B258" s="16" t="n">
        <v>364</v>
      </c>
      <c r="C258" s="17" t="s">
        <v>450</v>
      </c>
      <c r="D258" s="16" t="n">
        <v>1982</v>
      </c>
      <c r="E258" s="16" t="s">
        <v>446</v>
      </c>
      <c r="F258" s="17" t="s">
        <v>447</v>
      </c>
      <c r="G258" s="16" t="s">
        <v>41</v>
      </c>
      <c r="H258" s="16" t="s">
        <v>26</v>
      </c>
    </row>
    <row r="259" customFormat="false" ht="12.75" hidden="false" customHeight="false" outlineLevel="0" collapsed="false">
      <c r="A259" s="23" t="n">
        <v>254</v>
      </c>
      <c r="B259" s="16" t="n">
        <v>364</v>
      </c>
      <c r="C259" s="17" t="s">
        <v>451</v>
      </c>
      <c r="D259" s="16" t="n">
        <v>1983</v>
      </c>
      <c r="E259" s="16" t="s">
        <v>446</v>
      </c>
      <c r="F259" s="17" t="s">
        <v>447</v>
      </c>
      <c r="G259" s="16" t="s">
        <v>103</v>
      </c>
      <c r="H259" s="16" t="s">
        <v>180</v>
      </c>
    </row>
    <row r="260" customFormat="false" ht="12.75" hidden="false" customHeight="false" outlineLevel="0" collapsed="false">
      <c r="A260" s="23" t="n">
        <v>255</v>
      </c>
      <c r="B260" s="16" t="n">
        <v>365</v>
      </c>
      <c r="C260" s="17" t="s">
        <v>452</v>
      </c>
      <c r="D260" s="16" t="n">
        <v>1984</v>
      </c>
      <c r="E260" s="16" t="s">
        <v>446</v>
      </c>
      <c r="F260" s="17" t="s">
        <v>447</v>
      </c>
      <c r="G260" s="16" t="s">
        <v>103</v>
      </c>
      <c r="H260" s="16" t="s">
        <v>180</v>
      </c>
    </row>
    <row r="261" customFormat="false" ht="12.75" hidden="false" customHeight="false" outlineLevel="0" collapsed="false">
      <c r="A261" s="23" t="n">
        <v>256</v>
      </c>
      <c r="B261" s="16" t="n">
        <v>366</v>
      </c>
      <c r="C261" s="17" t="s">
        <v>453</v>
      </c>
      <c r="D261" s="16" t="n">
        <v>1983</v>
      </c>
      <c r="E261" s="16" t="s">
        <v>446</v>
      </c>
      <c r="F261" s="17" t="s">
        <v>447</v>
      </c>
      <c r="G261" s="16" t="s">
        <v>103</v>
      </c>
      <c r="H261" s="16" t="s">
        <v>180</v>
      </c>
    </row>
    <row r="262" customFormat="false" ht="12.75" hidden="false" customHeight="false" outlineLevel="0" collapsed="false">
      <c r="A262" s="23" t="n">
        <v>257</v>
      </c>
      <c r="B262" s="16" t="n">
        <v>367</v>
      </c>
      <c r="C262" s="17" t="s">
        <v>454</v>
      </c>
      <c r="D262" s="16" t="n">
        <v>1981</v>
      </c>
      <c r="E262" s="16" t="s">
        <v>446</v>
      </c>
      <c r="F262" s="17" t="s">
        <v>447</v>
      </c>
      <c r="G262" s="16" t="s">
        <v>103</v>
      </c>
      <c r="H262" s="16" t="s">
        <v>180</v>
      </c>
    </row>
    <row r="263" customFormat="false" ht="12.75" hidden="false" customHeight="false" outlineLevel="0" collapsed="false">
      <c r="A263" s="23" t="n">
        <v>258</v>
      </c>
      <c r="B263" s="16" t="n">
        <v>368</v>
      </c>
      <c r="C263" s="17" t="s">
        <v>455</v>
      </c>
      <c r="D263" s="16" t="n">
        <v>1988</v>
      </c>
      <c r="E263" s="16" t="s">
        <v>456</v>
      </c>
      <c r="F263" s="17" t="s">
        <v>457</v>
      </c>
      <c r="G263" s="16" t="s">
        <v>41</v>
      </c>
      <c r="H263" s="16"/>
    </row>
    <row r="264" customFormat="false" ht="12.75" hidden="false" customHeight="false" outlineLevel="0" collapsed="false">
      <c r="A264" s="23" t="n">
        <v>259</v>
      </c>
      <c r="B264" s="16" t="n">
        <v>369</v>
      </c>
      <c r="C264" s="20" t="s">
        <v>458</v>
      </c>
      <c r="D264" s="16" t="n">
        <v>1977</v>
      </c>
      <c r="E264" s="16" t="s">
        <v>408</v>
      </c>
      <c r="F264" s="20" t="s">
        <v>409</v>
      </c>
      <c r="G264" s="16" t="s">
        <v>22</v>
      </c>
      <c r="H264" s="18" t="s">
        <v>26</v>
      </c>
    </row>
    <row r="265" customFormat="false" ht="12.75" hidden="false" customHeight="false" outlineLevel="0" collapsed="false">
      <c r="A265" s="23" t="n">
        <v>260</v>
      </c>
      <c r="B265" s="16" t="n">
        <v>370</v>
      </c>
      <c r="C265" s="17" t="s">
        <v>459</v>
      </c>
      <c r="D265" s="16" t="n">
        <v>1985</v>
      </c>
      <c r="E265" s="16" t="s">
        <v>408</v>
      </c>
      <c r="F265" s="17" t="s">
        <v>409</v>
      </c>
      <c r="G265" s="16" t="s">
        <v>41</v>
      </c>
      <c r="H265" s="18" t="s">
        <v>26</v>
      </c>
    </row>
    <row r="266" customFormat="false" ht="12.75" hidden="false" customHeight="false" outlineLevel="0" collapsed="false">
      <c r="A266" s="23" t="n">
        <v>261</v>
      </c>
      <c r="B266" s="16" t="n">
        <v>371</v>
      </c>
      <c r="C266" s="20" t="s">
        <v>460</v>
      </c>
      <c r="D266" s="16" t="n">
        <v>1984</v>
      </c>
      <c r="E266" s="16" t="s">
        <v>461</v>
      </c>
      <c r="F266" s="20" t="s">
        <v>409</v>
      </c>
      <c r="G266" s="16" t="s">
        <v>41</v>
      </c>
      <c r="H266" s="18" t="s">
        <v>26</v>
      </c>
    </row>
    <row r="267" customFormat="false" ht="12.75" hidden="false" customHeight="false" outlineLevel="0" collapsed="false">
      <c r="A267" s="23" t="n">
        <v>262</v>
      </c>
      <c r="B267" s="16" t="n">
        <v>372</v>
      </c>
      <c r="C267" s="17" t="s">
        <v>462</v>
      </c>
      <c r="D267" s="16" t="n">
        <v>1987</v>
      </c>
      <c r="E267" s="16" t="s">
        <v>446</v>
      </c>
      <c r="F267" s="17" t="s">
        <v>447</v>
      </c>
      <c r="G267" s="16" t="s">
        <v>103</v>
      </c>
      <c r="H267" s="16" t="s">
        <v>180</v>
      </c>
    </row>
    <row r="268" customFormat="false" ht="12.75" hidden="false" customHeight="false" outlineLevel="0" collapsed="false">
      <c r="A268" s="23" t="n">
        <v>263</v>
      </c>
      <c r="B268" s="16" t="n">
        <v>373</v>
      </c>
      <c r="C268" s="17" t="s">
        <v>463</v>
      </c>
      <c r="D268" s="16" t="n">
        <v>1965</v>
      </c>
      <c r="E268" s="16" t="s">
        <v>13</v>
      </c>
      <c r="F268" s="17"/>
      <c r="G268" s="16" t="s">
        <v>38</v>
      </c>
      <c r="H268" s="16"/>
    </row>
    <row r="269" customFormat="false" ht="12.75" hidden="false" customHeight="false" outlineLevel="0" collapsed="false">
      <c r="A269" s="23" t="n">
        <v>264</v>
      </c>
      <c r="B269" s="16" t="n">
        <v>374</v>
      </c>
      <c r="C269" s="20" t="s">
        <v>464</v>
      </c>
      <c r="D269" s="16" t="n">
        <v>1956</v>
      </c>
      <c r="E269" s="16" t="s">
        <v>446</v>
      </c>
      <c r="F269" s="20" t="s">
        <v>447</v>
      </c>
      <c r="G269" s="16" t="s">
        <v>18</v>
      </c>
      <c r="H269" s="16" t="s">
        <v>36</v>
      </c>
    </row>
    <row r="270" customFormat="false" ht="12.75" hidden="false" customHeight="false" outlineLevel="0" collapsed="false">
      <c r="A270" s="23" t="n">
        <v>265</v>
      </c>
      <c r="B270" s="16" t="n">
        <v>375</v>
      </c>
      <c r="C270" s="20" t="s">
        <v>465</v>
      </c>
      <c r="D270" s="16" t="n">
        <v>1974</v>
      </c>
      <c r="E270" s="16" t="s">
        <v>446</v>
      </c>
      <c r="F270" s="20" t="s">
        <v>447</v>
      </c>
      <c r="G270" s="16" t="s">
        <v>22</v>
      </c>
      <c r="H270" s="16" t="s">
        <v>26</v>
      </c>
    </row>
    <row r="271" customFormat="false" ht="12.75" hidden="false" customHeight="false" outlineLevel="0" collapsed="false">
      <c r="A271" s="23" t="n">
        <v>266</v>
      </c>
      <c r="B271" s="16" t="n">
        <v>376</v>
      </c>
      <c r="C271" s="17" t="s">
        <v>466</v>
      </c>
      <c r="D271" s="16" t="n">
        <v>1958</v>
      </c>
      <c r="E271" s="16" t="s">
        <v>446</v>
      </c>
      <c r="F271" s="17" t="s">
        <v>447</v>
      </c>
      <c r="G271" s="16" t="s">
        <v>18</v>
      </c>
      <c r="H271" s="16" t="s">
        <v>36</v>
      </c>
    </row>
    <row r="272" customFormat="false" ht="12.75" hidden="false" customHeight="false" outlineLevel="0" collapsed="false">
      <c r="A272" s="23" t="n">
        <v>267</v>
      </c>
      <c r="B272" s="16" t="n">
        <v>377</v>
      </c>
      <c r="C272" s="17" t="s">
        <v>467</v>
      </c>
      <c r="D272" s="16" t="n">
        <v>1986</v>
      </c>
      <c r="E272" s="16" t="s">
        <v>446</v>
      </c>
      <c r="F272" s="17" t="s">
        <v>447</v>
      </c>
      <c r="G272" s="16" t="s">
        <v>41</v>
      </c>
      <c r="H272" s="16" t="s">
        <v>26</v>
      </c>
    </row>
    <row r="273" customFormat="false" ht="12.75" hidden="false" customHeight="false" outlineLevel="0" collapsed="false">
      <c r="A273" s="23" t="n">
        <v>268</v>
      </c>
      <c r="B273" s="16" t="n">
        <v>378</v>
      </c>
      <c r="C273" s="17" t="s">
        <v>468</v>
      </c>
      <c r="D273" s="16" t="n">
        <v>1972</v>
      </c>
      <c r="E273" s="16" t="s">
        <v>446</v>
      </c>
      <c r="F273" s="17" t="s">
        <v>447</v>
      </c>
      <c r="G273" s="16" t="s">
        <v>22</v>
      </c>
      <c r="H273" s="16" t="s">
        <v>26</v>
      </c>
    </row>
    <row r="274" customFormat="false" ht="12.75" hidden="false" customHeight="false" outlineLevel="0" collapsed="false">
      <c r="A274" s="23" t="n">
        <v>269</v>
      </c>
      <c r="B274" s="16" t="n">
        <v>379</v>
      </c>
      <c r="C274" s="20" t="s">
        <v>469</v>
      </c>
      <c r="D274" s="16" t="n">
        <v>1934</v>
      </c>
      <c r="E274" s="16" t="s">
        <v>470</v>
      </c>
      <c r="F274" s="20"/>
      <c r="G274" s="16" t="s">
        <v>64</v>
      </c>
      <c r="H274" s="16"/>
    </row>
    <row r="275" customFormat="false" ht="12.75" hidden="false" customHeight="false" outlineLevel="0" collapsed="false">
      <c r="A275" s="23" t="n">
        <v>270</v>
      </c>
      <c r="B275" s="16" t="n">
        <v>380</v>
      </c>
      <c r="C275" s="17" t="s">
        <v>471</v>
      </c>
      <c r="D275" s="16" t="n">
        <v>1977</v>
      </c>
      <c r="E275" s="16" t="s">
        <v>98</v>
      </c>
      <c r="F275" s="17" t="s">
        <v>31</v>
      </c>
      <c r="G275" s="16" t="s">
        <v>22</v>
      </c>
      <c r="H275" s="16" t="s">
        <v>26</v>
      </c>
    </row>
    <row r="276" customFormat="false" ht="12.75" hidden="false" customHeight="false" outlineLevel="0" collapsed="false">
      <c r="A276" s="23" t="n">
        <v>271</v>
      </c>
      <c r="B276" s="16" t="n">
        <v>381</v>
      </c>
      <c r="C276" s="20" t="s">
        <v>472</v>
      </c>
      <c r="D276" s="16" t="n">
        <v>1959</v>
      </c>
      <c r="E276" s="16" t="s">
        <v>35</v>
      </c>
      <c r="F276" s="20" t="s">
        <v>71</v>
      </c>
      <c r="G276" s="16" t="s">
        <v>18</v>
      </c>
      <c r="H276" s="16" t="s">
        <v>36</v>
      </c>
    </row>
    <row r="277" customFormat="false" ht="12.75" hidden="false" customHeight="false" outlineLevel="0" collapsed="false">
      <c r="A277" s="23" t="n">
        <v>272</v>
      </c>
      <c r="B277" s="16" t="n">
        <v>382</v>
      </c>
      <c r="C277" s="17" t="s">
        <v>473</v>
      </c>
      <c r="D277" s="16" t="n">
        <v>1980</v>
      </c>
      <c r="E277" s="16" t="s">
        <v>446</v>
      </c>
      <c r="F277" s="17" t="s">
        <v>447</v>
      </c>
      <c r="G277" s="16" t="s">
        <v>103</v>
      </c>
      <c r="H277" s="16" t="s">
        <v>180</v>
      </c>
    </row>
    <row r="278" customFormat="false" ht="12.75" hidden="false" customHeight="false" outlineLevel="0" collapsed="false">
      <c r="A278" s="23" t="n">
        <v>273</v>
      </c>
      <c r="B278" s="16" t="n">
        <v>383</v>
      </c>
      <c r="C278" s="17" t="s">
        <v>474</v>
      </c>
      <c r="D278" s="16" t="n">
        <v>1983</v>
      </c>
      <c r="E278" s="16" t="s">
        <v>446</v>
      </c>
      <c r="F278" s="17" t="s">
        <v>447</v>
      </c>
      <c r="G278" s="16" t="s">
        <v>103</v>
      </c>
      <c r="H278" s="16" t="s">
        <v>180</v>
      </c>
    </row>
    <row r="279" customFormat="false" ht="12.75" hidden="false" customHeight="false" outlineLevel="0" collapsed="false">
      <c r="A279" s="23" t="n">
        <v>274</v>
      </c>
      <c r="B279" s="16" t="n">
        <v>385</v>
      </c>
      <c r="C279" s="17" t="s">
        <v>475</v>
      </c>
      <c r="D279" s="16" t="n">
        <v>1947</v>
      </c>
      <c r="E279" s="16" t="s">
        <v>35</v>
      </c>
      <c r="F279" s="17"/>
      <c r="G279" s="16" t="s">
        <v>15</v>
      </c>
      <c r="H279" s="16"/>
    </row>
    <row r="280" customFormat="false" ht="12.75" hidden="false" customHeight="false" outlineLevel="0" collapsed="false">
      <c r="A280" s="23" t="n">
        <v>275</v>
      </c>
      <c r="B280" s="16" t="n">
        <v>386</v>
      </c>
      <c r="C280" s="17" t="s">
        <v>476</v>
      </c>
      <c r="D280" s="16" t="n">
        <v>1986</v>
      </c>
      <c r="E280" s="16" t="s">
        <v>446</v>
      </c>
      <c r="F280" s="17" t="s">
        <v>447</v>
      </c>
      <c r="G280" s="16" t="s">
        <v>41</v>
      </c>
      <c r="H280" s="16" t="s">
        <v>26</v>
      </c>
    </row>
    <row r="281" customFormat="false" ht="12.75" hidden="false" customHeight="false" outlineLevel="0" collapsed="false">
      <c r="A281" s="23" t="n">
        <v>276</v>
      </c>
      <c r="B281" s="21"/>
      <c r="C281" s="25"/>
      <c r="D281" s="21"/>
      <c r="E281" s="21"/>
      <c r="F281" s="25"/>
      <c r="G281" s="21"/>
      <c r="H281" s="14"/>
    </row>
    <row r="282" customFormat="false" ht="12.75" hidden="false" customHeight="false" outlineLevel="0" collapsed="false">
      <c r="A282" s="21"/>
      <c r="B282" s="21"/>
      <c r="C282" s="25"/>
      <c r="D282" s="21"/>
      <c r="E282" s="21"/>
      <c r="F282" s="25"/>
      <c r="G282" s="21"/>
      <c r="H282" s="14"/>
    </row>
    <row r="283" customFormat="false" ht="12.75" hidden="false" customHeight="false" outlineLevel="0" collapsed="false">
      <c r="A283" s="21"/>
      <c r="B283" s="21"/>
      <c r="C283" s="25"/>
      <c r="D283" s="21"/>
      <c r="E283" s="21"/>
      <c r="F283" s="25"/>
      <c r="G283" s="21"/>
      <c r="H283" s="14"/>
    </row>
    <row r="284" customFormat="false" ht="12.75" hidden="false" customHeight="false" outlineLevel="0" collapsed="false">
      <c r="A284" s="21"/>
      <c r="B284" s="21"/>
      <c r="C284" s="25"/>
      <c r="D284" s="21"/>
      <c r="E284" s="21"/>
      <c r="F284" s="25"/>
      <c r="G284" s="21"/>
      <c r="H284" s="14"/>
    </row>
    <row r="285" customFormat="false" ht="12.75" hidden="false" customHeight="false" outlineLevel="0" collapsed="false">
      <c r="A285" s="21"/>
      <c r="B285" s="21"/>
      <c r="C285" s="25"/>
      <c r="D285" s="21"/>
      <c r="E285" s="21"/>
      <c r="F285" s="25"/>
      <c r="G285" s="21"/>
      <c r="H285" s="14"/>
    </row>
    <row r="286" customFormat="false" ht="12.75" hidden="false" customHeight="false" outlineLevel="0" collapsed="false">
      <c r="A286" s="21"/>
      <c r="B286" s="21"/>
      <c r="C286" s="25"/>
      <c r="D286" s="21"/>
      <c r="E286" s="21"/>
      <c r="F286" s="25"/>
      <c r="G286" s="21"/>
      <c r="H286" s="14"/>
    </row>
    <row r="287" customFormat="false" ht="12.75" hidden="false" customHeight="false" outlineLevel="0" collapsed="false">
      <c r="A287" s="21"/>
      <c r="B287" s="21"/>
      <c r="C287" s="25"/>
      <c r="D287" s="21"/>
      <c r="E287" s="21"/>
      <c r="F287" s="25"/>
      <c r="G287" s="21"/>
      <c r="H287" s="14"/>
    </row>
    <row r="288" customFormat="false" ht="12.75" hidden="false" customHeight="false" outlineLevel="0" collapsed="false">
      <c r="A288" s="21"/>
      <c r="B288" s="21"/>
      <c r="C288" s="25"/>
      <c r="D288" s="21"/>
      <c r="E288" s="21"/>
      <c r="F288" s="25"/>
      <c r="G288" s="21"/>
      <c r="H288" s="14"/>
    </row>
    <row r="289" customFormat="false" ht="12.75" hidden="false" customHeight="false" outlineLevel="0" collapsed="false">
      <c r="A289" s="21"/>
      <c r="B289" s="21"/>
      <c r="C289" s="25"/>
      <c r="D289" s="21"/>
      <c r="E289" s="21"/>
      <c r="F289" s="25"/>
      <c r="G289" s="21"/>
      <c r="H289" s="14"/>
    </row>
    <row r="290" customFormat="false" ht="12.75" hidden="false" customHeight="false" outlineLevel="0" collapsed="false">
      <c r="A290" s="21"/>
      <c r="B290" s="21"/>
      <c r="C290" s="25"/>
      <c r="D290" s="21"/>
      <c r="E290" s="21"/>
      <c r="F290" s="25"/>
      <c r="G290" s="21"/>
      <c r="H290" s="14"/>
    </row>
    <row r="291" customFormat="false" ht="12.75" hidden="false" customHeight="false" outlineLevel="0" collapsed="false">
      <c r="A291" s="21"/>
      <c r="B291" s="21"/>
      <c r="C291" s="25"/>
      <c r="D291" s="21"/>
      <c r="E291" s="21"/>
      <c r="F291" s="25"/>
      <c r="G291" s="21"/>
      <c r="H291" s="14"/>
    </row>
    <row r="292" customFormat="false" ht="12.75" hidden="false" customHeight="false" outlineLevel="0" collapsed="false">
      <c r="A292" s="21"/>
      <c r="B292" s="21"/>
      <c r="C292" s="25"/>
      <c r="D292" s="21"/>
      <c r="E292" s="21"/>
      <c r="F292" s="25"/>
      <c r="G292" s="21"/>
      <c r="H292" s="14"/>
    </row>
    <row r="293" customFormat="false" ht="12.75" hidden="false" customHeight="false" outlineLevel="0" collapsed="false">
      <c r="A293" s="21"/>
      <c r="B293" s="21"/>
      <c r="C293" s="25"/>
      <c r="D293" s="21"/>
      <c r="E293" s="21"/>
      <c r="F293" s="25"/>
      <c r="G293" s="21"/>
      <c r="H293" s="14"/>
    </row>
    <row r="294" customFormat="false" ht="12.75" hidden="false" customHeight="false" outlineLevel="0" collapsed="false">
      <c r="A294" s="21"/>
      <c r="B294" s="21"/>
      <c r="C294" s="25"/>
      <c r="D294" s="21"/>
      <c r="E294" s="21"/>
      <c r="F294" s="25"/>
      <c r="G294" s="21"/>
      <c r="H294" s="14"/>
    </row>
    <row r="295" customFormat="false" ht="12.75" hidden="false" customHeight="false" outlineLevel="0" collapsed="false">
      <c r="A295" s="21"/>
      <c r="B295" s="21"/>
      <c r="C295" s="25"/>
      <c r="D295" s="21"/>
      <c r="E295" s="21"/>
      <c r="F295" s="25"/>
      <c r="G295" s="21"/>
      <c r="H295" s="14"/>
    </row>
    <row r="296" customFormat="false" ht="12.75" hidden="false" customHeight="false" outlineLevel="0" collapsed="false">
      <c r="A296" s="21"/>
      <c r="B296" s="21"/>
      <c r="C296" s="25"/>
      <c r="D296" s="21"/>
      <c r="E296" s="21"/>
      <c r="F296" s="25"/>
      <c r="G296" s="21"/>
      <c r="H296" s="14"/>
    </row>
    <row r="297" customFormat="false" ht="12.75" hidden="false" customHeight="false" outlineLevel="0" collapsed="false">
      <c r="A297" s="21"/>
      <c r="B297" s="21"/>
      <c r="C297" s="25"/>
      <c r="D297" s="21"/>
      <c r="E297" s="21"/>
      <c r="F297" s="25"/>
      <c r="G297" s="21"/>
      <c r="H297" s="14"/>
    </row>
    <row r="298" customFormat="false" ht="12.75" hidden="false" customHeight="false" outlineLevel="0" collapsed="false">
      <c r="A298" s="21"/>
      <c r="B298" s="21"/>
      <c r="C298" s="25"/>
      <c r="D298" s="21"/>
      <c r="E298" s="21"/>
      <c r="F298" s="25"/>
      <c r="G298" s="21"/>
      <c r="H298" s="14"/>
    </row>
    <row r="299" customFormat="false" ht="12.75" hidden="false" customHeight="false" outlineLevel="0" collapsed="false">
      <c r="A299" s="21"/>
      <c r="B299" s="21"/>
      <c r="C299" s="25"/>
      <c r="D299" s="21"/>
      <c r="E299" s="21"/>
      <c r="F299" s="25"/>
      <c r="G299" s="21"/>
      <c r="H299" s="14"/>
    </row>
    <row r="300" customFormat="false" ht="12.75" hidden="false" customHeight="false" outlineLevel="0" collapsed="false">
      <c r="A300" s="21"/>
      <c r="B300" s="21"/>
      <c r="C300" s="25"/>
      <c r="D300" s="21"/>
      <c r="E300" s="21"/>
      <c r="F300" s="25"/>
      <c r="G300" s="21"/>
      <c r="H300" s="14"/>
    </row>
    <row r="301" customFormat="false" ht="12.75" hidden="false" customHeight="false" outlineLevel="0" collapsed="false">
      <c r="A301" s="21"/>
      <c r="B301" s="21"/>
      <c r="C301" s="25"/>
      <c r="D301" s="21"/>
      <c r="E301" s="21"/>
      <c r="F301" s="25"/>
      <c r="G301" s="21"/>
      <c r="H301" s="14"/>
    </row>
    <row r="302" customFormat="false" ht="12.75" hidden="false" customHeight="false" outlineLevel="0" collapsed="false">
      <c r="A302" s="21"/>
      <c r="B302" s="21"/>
      <c r="C302" s="25"/>
      <c r="D302" s="21"/>
      <c r="E302" s="21"/>
      <c r="F302" s="25"/>
      <c r="G302" s="21"/>
      <c r="H302" s="14"/>
    </row>
    <row r="303" customFormat="false" ht="12.75" hidden="false" customHeight="false" outlineLevel="0" collapsed="false">
      <c r="A303" s="21"/>
      <c r="B303" s="21"/>
      <c r="C303" s="25"/>
      <c r="D303" s="21"/>
      <c r="E303" s="21"/>
      <c r="F303" s="25"/>
      <c r="G303" s="21"/>
      <c r="H303" s="14"/>
    </row>
    <row r="304" customFormat="false" ht="12.75" hidden="false" customHeight="false" outlineLevel="0" collapsed="false">
      <c r="A304" s="21"/>
      <c r="B304" s="21"/>
      <c r="C304" s="25"/>
      <c r="D304" s="21"/>
      <c r="E304" s="21"/>
      <c r="F304" s="25"/>
      <c r="G304" s="21"/>
      <c r="H304" s="14"/>
    </row>
    <row r="305" customFormat="false" ht="12.75" hidden="false" customHeight="false" outlineLevel="0" collapsed="false">
      <c r="A305" s="21"/>
      <c r="B305" s="21"/>
      <c r="C305" s="25"/>
      <c r="D305" s="21"/>
      <c r="E305" s="21"/>
      <c r="F305" s="25"/>
      <c r="G305" s="21"/>
      <c r="H305" s="14"/>
    </row>
    <row r="306" customFormat="false" ht="12.75" hidden="false" customHeight="false" outlineLevel="0" collapsed="false">
      <c r="A306" s="21"/>
      <c r="B306" s="21"/>
      <c r="C306" s="25"/>
      <c r="D306" s="21"/>
      <c r="E306" s="21"/>
      <c r="F306" s="25"/>
      <c r="G306" s="21"/>
      <c r="H306" s="14"/>
    </row>
  </sheetData>
  <mergeCells count="4">
    <mergeCell ref="C1:H1"/>
    <mergeCell ref="C2:H2"/>
    <mergeCell ref="A3:I3"/>
    <mergeCell ref="C4:H4"/>
  </mergeCells>
  <printOptions headings="false" gridLines="false" gridLinesSet="true" horizontalCentered="true" verticalCentered="true"/>
  <pageMargins left="0.275694444444444" right="0.185416666666667" top="0.252777777777778" bottom="0.472222222222222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9" activePane="bottomLeft" state="frozen"/>
      <selection pane="topLeft" activeCell="A1" activeCellId="0" sqref="A1"/>
      <selection pane="bottomLeft" activeCell="F306" activeCellId="0" sqref="F3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4" width="22.7"/>
    <col collapsed="false" customWidth="true" hidden="false" outlineLevel="0" max="4" min="4" style="1" width="10.28"/>
    <col collapsed="false" customWidth="true" hidden="false" outlineLevel="0" max="5" min="5" style="4" width="16.99"/>
    <col collapsed="false" customWidth="true" hidden="false" outlineLevel="0" max="6" min="6" style="1" width="26.42"/>
    <col collapsed="false" customWidth="true" hidden="false" outlineLevel="0" max="7" min="7" style="3" width="10.41"/>
    <col collapsed="false" customWidth="true" hidden="false" outlineLevel="0" max="8" min="8" style="3" width="10.13"/>
    <col collapsed="false" customWidth="true" hidden="false" outlineLevel="0" max="9" min="9" style="26" width="13.7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C1" s="27" t="s">
        <v>477</v>
      </c>
      <c r="D1" s="27"/>
      <c r="E1" s="27"/>
      <c r="F1" s="27"/>
      <c r="G1" s="27"/>
      <c r="H1" s="27"/>
      <c r="I1" s="6"/>
      <c r="J1" s="7"/>
      <c r="K1" s="7"/>
      <c r="L1" s="7"/>
    </row>
    <row r="2" customFormat="false" ht="32.25" hidden="false" customHeight="true" outlineLevel="0" collapsed="false">
      <c r="C2" s="8" t="s">
        <v>478</v>
      </c>
      <c r="D2" s="8"/>
      <c r="E2" s="8"/>
      <c r="F2" s="8"/>
      <c r="G2" s="8"/>
      <c r="H2" s="8"/>
      <c r="I2" s="6"/>
      <c r="J2" s="7"/>
      <c r="K2" s="7"/>
      <c r="L2" s="7"/>
    </row>
    <row r="3" s="10" customFormat="true" ht="27" hidden="false" customHeight="true" outlineLevel="0" collapsed="false">
      <c r="A3" s="9" t="s">
        <v>479</v>
      </c>
      <c r="B3" s="9"/>
      <c r="C3" s="9"/>
      <c r="D3" s="9"/>
      <c r="E3" s="9"/>
      <c r="F3" s="9"/>
      <c r="G3" s="9"/>
      <c r="H3" s="9"/>
      <c r="I3" s="9"/>
    </row>
    <row r="4" s="11" customFormat="true" ht="30" hidden="false" customHeight="true" outlineLevel="0" collapsed="false">
      <c r="A4" s="12" t="s">
        <v>480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8" t="s">
        <v>10</v>
      </c>
      <c r="H4" s="28" t="s">
        <v>11</v>
      </c>
      <c r="I4" s="29" t="s">
        <v>481</v>
      </c>
    </row>
    <row r="5" customFormat="false" ht="25.5" hidden="tru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30"/>
    </row>
    <row r="6" customFormat="false" ht="12.75" hidden="false" customHeight="false" outlineLevel="0" collapsed="false">
      <c r="A6" s="31" t="n">
        <v>1</v>
      </c>
      <c r="B6" s="23" t="n">
        <v>192</v>
      </c>
      <c r="C6" s="32" t="s">
        <v>361</v>
      </c>
      <c r="D6" s="23" t="n">
        <v>1982</v>
      </c>
      <c r="E6" s="32" t="s">
        <v>359</v>
      </c>
      <c r="F6" s="32" t="s">
        <v>360</v>
      </c>
      <c r="G6" s="23" t="s">
        <v>41</v>
      </c>
      <c r="H6" s="23"/>
      <c r="I6" s="33" t="s">
        <v>482</v>
      </c>
    </row>
    <row r="7" customFormat="false" ht="12.75" hidden="false" customHeight="false" outlineLevel="0" collapsed="false">
      <c r="A7" s="31" t="n">
        <v>2</v>
      </c>
      <c r="B7" s="23" t="n">
        <v>76</v>
      </c>
      <c r="C7" s="32" t="s">
        <v>170</v>
      </c>
      <c r="D7" s="23" t="n">
        <v>1987</v>
      </c>
      <c r="E7" s="32" t="s">
        <v>171</v>
      </c>
      <c r="F7" s="32" t="s">
        <v>167</v>
      </c>
      <c r="G7" s="23" t="s">
        <v>41</v>
      </c>
      <c r="H7" s="23"/>
      <c r="I7" s="33" t="s">
        <v>483</v>
      </c>
    </row>
    <row r="8" customFormat="false" ht="12.75" hidden="false" customHeight="false" outlineLevel="0" collapsed="false">
      <c r="A8" s="31" t="n">
        <v>3</v>
      </c>
      <c r="B8" s="23" t="n">
        <v>108</v>
      </c>
      <c r="C8" s="32" t="s">
        <v>234</v>
      </c>
      <c r="D8" s="23" t="n">
        <v>1988</v>
      </c>
      <c r="E8" s="32" t="s">
        <v>235</v>
      </c>
      <c r="F8" s="32" t="s">
        <v>226</v>
      </c>
      <c r="G8" s="23" t="s">
        <v>41</v>
      </c>
      <c r="H8" s="34"/>
      <c r="I8" s="33" t="s">
        <v>484</v>
      </c>
    </row>
    <row r="9" customFormat="false" ht="12.75" hidden="false" customHeight="false" outlineLevel="0" collapsed="false">
      <c r="A9" s="31" t="n">
        <v>4</v>
      </c>
      <c r="B9" s="23" t="n">
        <v>97</v>
      </c>
      <c r="C9" s="32" t="s">
        <v>212</v>
      </c>
      <c r="D9" s="23" t="n">
        <v>1976</v>
      </c>
      <c r="E9" s="32" t="s">
        <v>213</v>
      </c>
      <c r="F9" s="32" t="s">
        <v>214</v>
      </c>
      <c r="G9" s="23" t="s">
        <v>22</v>
      </c>
      <c r="H9" s="34" t="s">
        <v>26</v>
      </c>
      <c r="I9" s="33" t="s">
        <v>485</v>
      </c>
    </row>
    <row r="10" customFormat="false" ht="12.75" hidden="false" customHeight="false" outlineLevel="0" collapsed="false">
      <c r="A10" s="31" t="n">
        <v>5</v>
      </c>
      <c r="B10" s="23" t="n">
        <v>165</v>
      </c>
      <c r="C10" s="32" t="s">
        <v>322</v>
      </c>
      <c r="D10" s="23" t="n">
        <v>1991</v>
      </c>
      <c r="E10" s="32" t="s">
        <v>272</v>
      </c>
      <c r="F10" s="32" t="s">
        <v>273</v>
      </c>
      <c r="G10" s="23" t="s">
        <v>20</v>
      </c>
      <c r="H10" s="23"/>
      <c r="I10" s="33" t="s">
        <v>486</v>
      </c>
    </row>
    <row r="11" customFormat="false" ht="12.75" hidden="false" customHeight="false" outlineLevel="0" collapsed="false">
      <c r="A11" s="31" t="n">
        <v>6</v>
      </c>
      <c r="B11" s="23" t="n">
        <v>42</v>
      </c>
      <c r="C11" s="32" t="s">
        <v>106</v>
      </c>
      <c r="D11" s="23" t="n">
        <v>1958</v>
      </c>
      <c r="E11" s="32" t="s">
        <v>98</v>
      </c>
      <c r="F11" s="32" t="s">
        <v>107</v>
      </c>
      <c r="G11" s="23" t="s">
        <v>18</v>
      </c>
      <c r="H11" s="34" t="s">
        <v>36</v>
      </c>
      <c r="I11" s="33" t="s">
        <v>487</v>
      </c>
    </row>
    <row r="12" customFormat="false" ht="12.75" hidden="false" customHeight="false" outlineLevel="0" collapsed="false">
      <c r="A12" s="31" t="n">
        <v>7</v>
      </c>
      <c r="B12" s="23" t="n">
        <v>75</v>
      </c>
      <c r="C12" s="32" t="s">
        <v>168</v>
      </c>
      <c r="D12" s="23" t="n">
        <v>1993</v>
      </c>
      <c r="E12" s="32" t="s">
        <v>169</v>
      </c>
      <c r="F12" s="32" t="s">
        <v>167</v>
      </c>
      <c r="G12" s="23" t="s">
        <v>20</v>
      </c>
      <c r="H12" s="34"/>
      <c r="I12" s="33" t="s">
        <v>488</v>
      </c>
    </row>
    <row r="13" customFormat="false" ht="12.75" hidden="false" customHeight="false" outlineLevel="0" collapsed="false">
      <c r="A13" s="31" t="n">
        <v>8</v>
      </c>
      <c r="B13" s="23" t="n">
        <v>209</v>
      </c>
      <c r="C13" s="35" t="s">
        <v>386</v>
      </c>
      <c r="D13" s="23" t="n">
        <v>1978</v>
      </c>
      <c r="E13" s="32" t="s">
        <v>13</v>
      </c>
      <c r="F13" s="35" t="s">
        <v>489</v>
      </c>
      <c r="G13" s="23" t="s">
        <v>22</v>
      </c>
      <c r="H13" s="23"/>
      <c r="I13" s="33" t="s">
        <v>490</v>
      </c>
    </row>
    <row r="14" customFormat="false" ht="12.75" hidden="false" customHeight="false" outlineLevel="0" collapsed="false">
      <c r="A14" s="31" t="n">
        <v>9</v>
      </c>
      <c r="B14" s="23" t="n">
        <v>201</v>
      </c>
      <c r="C14" s="32" t="s">
        <v>374</v>
      </c>
      <c r="D14" s="23" t="n">
        <v>1984</v>
      </c>
      <c r="E14" s="32" t="s">
        <v>375</v>
      </c>
      <c r="F14" s="32" t="s">
        <v>489</v>
      </c>
      <c r="G14" s="23" t="s">
        <v>41</v>
      </c>
      <c r="H14" s="23"/>
      <c r="I14" s="33" t="s">
        <v>491</v>
      </c>
    </row>
    <row r="15" customFormat="false" ht="12.75" hidden="false" customHeight="false" outlineLevel="0" collapsed="false">
      <c r="A15" s="31" t="n">
        <v>10</v>
      </c>
      <c r="B15" s="23" t="n">
        <v>103</v>
      </c>
      <c r="C15" s="32" t="s">
        <v>225</v>
      </c>
      <c r="D15" s="23" t="n">
        <v>1989</v>
      </c>
      <c r="E15" s="32" t="s">
        <v>84</v>
      </c>
      <c r="F15" s="32" t="s">
        <v>226</v>
      </c>
      <c r="G15" s="23" t="s">
        <v>103</v>
      </c>
      <c r="H15" s="23"/>
      <c r="I15" s="33" t="s">
        <v>492</v>
      </c>
    </row>
    <row r="16" customFormat="false" ht="12.75" hidden="false" customHeight="false" outlineLevel="0" collapsed="false">
      <c r="A16" s="31" t="n">
        <v>11</v>
      </c>
      <c r="B16" s="23" t="n">
        <v>152</v>
      </c>
      <c r="C16" s="32" t="s">
        <v>304</v>
      </c>
      <c r="D16" s="23" t="n">
        <v>1981</v>
      </c>
      <c r="E16" s="32" t="s">
        <v>135</v>
      </c>
      <c r="F16" s="32" t="s">
        <v>305</v>
      </c>
      <c r="G16" s="23" t="s">
        <v>41</v>
      </c>
      <c r="H16" s="23"/>
      <c r="I16" s="33" t="s">
        <v>493</v>
      </c>
    </row>
    <row r="17" customFormat="false" ht="12.75" hidden="false" customHeight="false" outlineLevel="0" collapsed="false">
      <c r="A17" s="31" t="n">
        <v>12</v>
      </c>
      <c r="B17" s="23" t="n">
        <v>86</v>
      </c>
      <c r="C17" s="32" t="s">
        <v>193</v>
      </c>
      <c r="D17" s="23" t="n">
        <v>1961</v>
      </c>
      <c r="E17" s="32" t="s">
        <v>95</v>
      </c>
      <c r="F17" s="32" t="s">
        <v>190</v>
      </c>
      <c r="G17" s="23" t="s">
        <v>38</v>
      </c>
      <c r="H17" s="34"/>
      <c r="I17" s="33" t="s">
        <v>494</v>
      </c>
    </row>
    <row r="18" customFormat="false" ht="12.75" hidden="false" customHeight="false" outlineLevel="0" collapsed="false">
      <c r="A18" s="31" t="n">
        <v>13</v>
      </c>
      <c r="B18" s="23" t="n">
        <v>113</v>
      </c>
      <c r="C18" s="32" t="s">
        <v>241</v>
      </c>
      <c r="D18" s="23" t="n">
        <v>1968</v>
      </c>
      <c r="E18" s="32" t="s">
        <v>242</v>
      </c>
      <c r="F18" s="32" t="s">
        <v>243</v>
      </c>
      <c r="G18" s="23" t="s">
        <v>38</v>
      </c>
      <c r="H18" s="23" t="s">
        <v>36</v>
      </c>
      <c r="I18" s="33" t="s">
        <v>495</v>
      </c>
    </row>
    <row r="19" customFormat="false" ht="12.75" hidden="false" customHeight="false" outlineLevel="0" collapsed="false">
      <c r="A19" s="31" t="n">
        <v>14</v>
      </c>
      <c r="B19" s="23" t="n">
        <v>96</v>
      </c>
      <c r="C19" s="32" t="s">
        <v>209</v>
      </c>
      <c r="D19" s="23" t="n">
        <v>1962</v>
      </c>
      <c r="E19" s="32" t="s">
        <v>210</v>
      </c>
      <c r="F19" s="32" t="s">
        <v>211</v>
      </c>
      <c r="G19" s="23" t="s">
        <v>38</v>
      </c>
      <c r="H19" s="34" t="s">
        <v>36</v>
      </c>
      <c r="I19" s="33" t="s">
        <v>496</v>
      </c>
    </row>
    <row r="20" customFormat="false" ht="12.75" hidden="false" customHeight="false" outlineLevel="0" collapsed="false">
      <c r="A20" s="31" t="n">
        <v>15</v>
      </c>
      <c r="B20" s="23" t="n">
        <v>166</v>
      </c>
      <c r="C20" s="32" t="s">
        <v>323</v>
      </c>
      <c r="D20" s="23" t="n">
        <v>1993</v>
      </c>
      <c r="E20" s="32" t="s">
        <v>316</v>
      </c>
      <c r="F20" s="32" t="s">
        <v>273</v>
      </c>
      <c r="G20" s="23" t="s">
        <v>20</v>
      </c>
      <c r="H20" s="23"/>
      <c r="I20" s="33" t="s">
        <v>497</v>
      </c>
    </row>
    <row r="21" customFormat="false" ht="12.75" hidden="false" customHeight="false" outlineLevel="0" collapsed="false">
      <c r="A21" s="31" t="n">
        <v>16</v>
      </c>
      <c r="B21" s="23" t="n">
        <v>45</v>
      </c>
      <c r="C21" s="32" t="s">
        <v>111</v>
      </c>
      <c r="D21" s="23" t="n">
        <v>1972</v>
      </c>
      <c r="E21" s="32" t="s">
        <v>98</v>
      </c>
      <c r="F21" s="32" t="s">
        <v>107</v>
      </c>
      <c r="G21" s="23" t="s">
        <v>22</v>
      </c>
      <c r="H21" s="34" t="s">
        <v>26</v>
      </c>
      <c r="I21" s="33" t="s">
        <v>498</v>
      </c>
    </row>
    <row r="22" customFormat="false" ht="12.75" hidden="false" customHeight="false" outlineLevel="0" collapsed="false">
      <c r="A22" s="31" t="n">
        <v>17</v>
      </c>
      <c r="B22" s="23" t="n">
        <v>74</v>
      </c>
      <c r="C22" s="32" t="s">
        <v>165</v>
      </c>
      <c r="D22" s="23" t="n">
        <v>1982</v>
      </c>
      <c r="E22" s="32" t="s">
        <v>166</v>
      </c>
      <c r="F22" s="32" t="s">
        <v>167</v>
      </c>
      <c r="G22" s="23" t="s">
        <v>103</v>
      </c>
      <c r="H22" s="23"/>
      <c r="I22" s="33" t="s">
        <v>499</v>
      </c>
    </row>
    <row r="23" customFormat="false" ht="12.75" hidden="false" customHeight="false" outlineLevel="0" collapsed="false">
      <c r="A23" s="31" t="n">
        <v>18</v>
      </c>
      <c r="B23" s="23" t="n">
        <v>164</v>
      </c>
      <c r="C23" s="32" t="s">
        <v>321</v>
      </c>
      <c r="D23" s="23" t="n">
        <v>1989</v>
      </c>
      <c r="E23" s="32" t="s">
        <v>316</v>
      </c>
      <c r="F23" s="32" t="s">
        <v>273</v>
      </c>
      <c r="G23" s="23" t="s">
        <v>41</v>
      </c>
      <c r="H23" s="23"/>
      <c r="I23" s="33" t="s">
        <v>500</v>
      </c>
    </row>
    <row r="24" customFormat="false" ht="12.75" hidden="false" customHeight="false" outlineLevel="0" collapsed="false">
      <c r="A24" s="31" t="n">
        <v>19</v>
      </c>
      <c r="B24" s="23" t="n">
        <v>127</v>
      </c>
      <c r="C24" s="32" t="s">
        <v>264</v>
      </c>
      <c r="D24" s="23" t="n">
        <v>1989</v>
      </c>
      <c r="E24" s="32" t="s">
        <v>265</v>
      </c>
      <c r="F24" s="32" t="s">
        <v>489</v>
      </c>
      <c r="G24" s="23" t="s">
        <v>41</v>
      </c>
      <c r="H24" s="23"/>
      <c r="I24" s="33" t="s">
        <v>501</v>
      </c>
    </row>
    <row r="25" customFormat="false" ht="12.75" hidden="false" customHeight="false" outlineLevel="0" collapsed="false">
      <c r="A25" s="31" t="n">
        <v>20</v>
      </c>
      <c r="B25" s="23" t="n">
        <v>216</v>
      </c>
      <c r="C25" s="32" t="s">
        <v>397</v>
      </c>
      <c r="D25" s="23" t="n">
        <v>1987</v>
      </c>
      <c r="E25" s="32" t="s">
        <v>166</v>
      </c>
      <c r="F25" s="32" t="s">
        <v>398</v>
      </c>
      <c r="G25" s="23" t="s">
        <v>41</v>
      </c>
      <c r="H25" s="23"/>
      <c r="I25" s="33" t="s">
        <v>502</v>
      </c>
    </row>
    <row r="26" customFormat="false" ht="12.75" hidden="false" customHeight="false" outlineLevel="0" collapsed="false">
      <c r="A26" s="31" t="n">
        <v>21</v>
      </c>
      <c r="B26" s="23" t="n">
        <v>71</v>
      </c>
      <c r="C26" s="32" t="s">
        <v>159</v>
      </c>
      <c r="D26" s="23" t="n">
        <v>1960</v>
      </c>
      <c r="E26" s="32" t="s">
        <v>160</v>
      </c>
      <c r="F26" s="32" t="s">
        <v>161</v>
      </c>
      <c r="G26" s="23" t="s">
        <v>38</v>
      </c>
      <c r="H26" s="34"/>
      <c r="I26" s="33" t="s">
        <v>503</v>
      </c>
    </row>
    <row r="27" customFormat="false" ht="12.75" hidden="false" customHeight="false" outlineLevel="0" collapsed="false">
      <c r="A27" s="31" t="n">
        <v>22</v>
      </c>
      <c r="B27" s="23" t="n">
        <v>245</v>
      </c>
      <c r="C27" s="32" t="s">
        <v>435</v>
      </c>
      <c r="D27" s="23" t="n">
        <v>1971</v>
      </c>
      <c r="E27" s="32" t="s">
        <v>40</v>
      </c>
      <c r="F27" s="32" t="s">
        <v>436</v>
      </c>
      <c r="G27" s="23" t="s">
        <v>22</v>
      </c>
      <c r="H27" s="23"/>
      <c r="I27" s="33" t="s">
        <v>504</v>
      </c>
    </row>
    <row r="28" customFormat="false" ht="12.75" hidden="false" customHeight="false" outlineLevel="0" collapsed="false">
      <c r="A28" s="31" t="n">
        <v>23</v>
      </c>
      <c r="B28" s="23" t="n">
        <v>52</v>
      </c>
      <c r="C28" s="32" t="s">
        <v>122</v>
      </c>
      <c r="D28" s="23" t="n">
        <v>1969</v>
      </c>
      <c r="E28" s="32" t="s">
        <v>123</v>
      </c>
      <c r="F28" s="32" t="s">
        <v>124</v>
      </c>
      <c r="G28" s="23" t="s">
        <v>38</v>
      </c>
      <c r="H28" s="34" t="s">
        <v>36</v>
      </c>
      <c r="I28" s="33" t="s">
        <v>505</v>
      </c>
    </row>
    <row r="29" customFormat="false" ht="12.75" hidden="false" customHeight="false" outlineLevel="0" collapsed="false">
      <c r="A29" s="31" t="n">
        <v>24</v>
      </c>
      <c r="B29" s="23" t="n">
        <v>368</v>
      </c>
      <c r="C29" s="32" t="s">
        <v>455</v>
      </c>
      <c r="D29" s="23" t="n">
        <v>1988</v>
      </c>
      <c r="E29" s="32" t="s">
        <v>456</v>
      </c>
      <c r="F29" s="32" t="s">
        <v>457</v>
      </c>
      <c r="G29" s="23" t="s">
        <v>41</v>
      </c>
      <c r="H29" s="23"/>
      <c r="I29" s="33" t="s">
        <v>506</v>
      </c>
    </row>
    <row r="30" customFormat="false" ht="12.75" hidden="false" customHeight="false" outlineLevel="0" collapsed="false">
      <c r="A30" s="31" t="n">
        <v>25</v>
      </c>
      <c r="B30" s="23" t="n">
        <v>232</v>
      </c>
      <c r="C30" s="32" t="s">
        <v>421</v>
      </c>
      <c r="D30" s="23" t="n">
        <v>1988</v>
      </c>
      <c r="E30" s="32" t="s">
        <v>70</v>
      </c>
      <c r="F30" s="32" t="s">
        <v>163</v>
      </c>
      <c r="G30" s="23" t="s">
        <v>41</v>
      </c>
      <c r="H30" s="23"/>
      <c r="I30" s="33" t="s">
        <v>507</v>
      </c>
    </row>
    <row r="31" customFormat="false" ht="12.75" hidden="false" customHeight="false" outlineLevel="0" collapsed="false">
      <c r="A31" s="31" t="n">
        <v>26</v>
      </c>
      <c r="B31" s="23" t="n">
        <v>19</v>
      </c>
      <c r="C31" s="32" t="s">
        <v>56</v>
      </c>
      <c r="D31" s="23" t="n">
        <v>1982</v>
      </c>
      <c r="E31" s="32" t="s">
        <v>57</v>
      </c>
      <c r="F31" s="32" t="s">
        <v>489</v>
      </c>
      <c r="G31" s="23" t="s">
        <v>41</v>
      </c>
      <c r="H31" s="34"/>
      <c r="I31" s="33" t="s">
        <v>508</v>
      </c>
    </row>
    <row r="32" customFormat="false" ht="12.75" hidden="false" customHeight="false" outlineLevel="0" collapsed="false">
      <c r="A32" s="31" t="n">
        <v>27</v>
      </c>
      <c r="B32" s="23" t="n">
        <v>206</v>
      </c>
      <c r="C32" s="35" t="s">
        <v>381</v>
      </c>
      <c r="D32" s="23" t="n">
        <v>1979</v>
      </c>
      <c r="E32" s="32"/>
      <c r="F32" s="35" t="s">
        <v>382</v>
      </c>
      <c r="G32" s="23" t="s">
        <v>33</v>
      </c>
      <c r="H32" s="23"/>
      <c r="I32" s="33" t="s">
        <v>509</v>
      </c>
    </row>
    <row r="33" customFormat="false" ht="12.75" hidden="false" customHeight="false" outlineLevel="0" collapsed="false">
      <c r="A33" s="31" t="n">
        <v>28</v>
      </c>
      <c r="B33" s="23" t="n">
        <v>84</v>
      </c>
      <c r="C33" s="32" t="s">
        <v>189</v>
      </c>
      <c r="D33" s="23" t="n">
        <v>1953</v>
      </c>
      <c r="E33" s="32" t="s">
        <v>95</v>
      </c>
      <c r="F33" s="32" t="s">
        <v>190</v>
      </c>
      <c r="G33" s="23" t="s">
        <v>18</v>
      </c>
      <c r="H33" s="34"/>
      <c r="I33" s="33" t="s">
        <v>510</v>
      </c>
    </row>
    <row r="34" customFormat="false" ht="12.75" hidden="false" customHeight="false" outlineLevel="0" collapsed="false">
      <c r="A34" s="31" t="n">
        <v>29</v>
      </c>
      <c r="B34" s="23" t="n">
        <v>234</v>
      </c>
      <c r="C34" s="32" t="s">
        <v>423</v>
      </c>
      <c r="D34" s="23" t="n">
        <v>1964</v>
      </c>
      <c r="E34" s="32" t="s">
        <v>13</v>
      </c>
      <c r="F34" s="32" t="s">
        <v>489</v>
      </c>
      <c r="G34" s="23" t="s">
        <v>38</v>
      </c>
      <c r="H34" s="23"/>
      <c r="I34" s="33" t="s">
        <v>511</v>
      </c>
    </row>
    <row r="35" customFormat="false" ht="12.75" hidden="false" customHeight="false" outlineLevel="0" collapsed="false">
      <c r="A35" s="31" t="n">
        <v>30</v>
      </c>
      <c r="B35" s="23" t="n">
        <v>203</v>
      </c>
      <c r="C35" s="32" t="s">
        <v>378</v>
      </c>
      <c r="D35" s="23" t="n">
        <v>1965</v>
      </c>
      <c r="E35" s="32" t="s">
        <v>375</v>
      </c>
      <c r="F35" s="32" t="s">
        <v>489</v>
      </c>
      <c r="G35" s="23" t="s">
        <v>38</v>
      </c>
      <c r="H35" s="23"/>
      <c r="I35" s="33" t="s">
        <v>512</v>
      </c>
    </row>
    <row r="36" customFormat="false" ht="12.75" hidden="false" customHeight="false" outlineLevel="0" collapsed="false">
      <c r="A36" s="31" t="n">
        <v>31</v>
      </c>
      <c r="B36" s="23" t="n">
        <v>158</v>
      </c>
      <c r="C36" s="32" t="s">
        <v>312</v>
      </c>
      <c r="D36" s="23" t="n">
        <v>1968</v>
      </c>
      <c r="E36" s="32" t="s">
        <v>160</v>
      </c>
      <c r="F36" s="32" t="s">
        <v>31</v>
      </c>
      <c r="G36" s="23" t="s">
        <v>38</v>
      </c>
      <c r="H36" s="23" t="s">
        <v>36</v>
      </c>
      <c r="I36" s="33" t="s">
        <v>512</v>
      </c>
    </row>
    <row r="37" customFormat="false" ht="12.75" hidden="false" customHeight="false" outlineLevel="0" collapsed="false">
      <c r="A37" s="31" t="n">
        <v>32</v>
      </c>
      <c r="B37" s="23" t="n">
        <v>142</v>
      </c>
      <c r="C37" s="32" t="s">
        <v>290</v>
      </c>
      <c r="D37" s="23" t="n">
        <v>1966</v>
      </c>
      <c r="E37" s="32" t="s">
        <v>114</v>
      </c>
      <c r="F37" s="32" t="s">
        <v>291</v>
      </c>
      <c r="G37" s="23" t="s">
        <v>38</v>
      </c>
      <c r="H37" s="23"/>
      <c r="I37" s="33" t="s">
        <v>513</v>
      </c>
    </row>
    <row r="38" customFormat="false" ht="12.75" hidden="false" customHeight="false" outlineLevel="0" collapsed="false">
      <c r="A38" s="31" t="n">
        <v>33</v>
      </c>
      <c r="B38" s="23" t="n">
        <v>211</v>
      </c>
      <c r="C38" s="32" t="s">
        <v>388</v>
      </c>
      <c r="D38" s="23" t="n">
        <v>1978</v>
      </c>
      <c r="E38" s="32" t="s">
        <v>30</v>
      </c>
      <c r="F38" s="32" t="s">
        <v>389</v>
      </c>
      <c r="G38" s="23" t="s">
        <v>22</v>
      </c>
      <c r="H38" s="23"/>
      <c r="I38" s="33" t="s">
        <v>514</v>
      </c>
    </row>
    <row r="39" customFormat="false" ht="12.75" hidden="false" customHeight="false" outlineLevel="0" collapsed="false">
      <c r="A39" s="31" t="n">
        <v>34</v>
      </c>
      <c r="B39" s="23" t="n">
        <v>5</v>
      </c>
      <c r="C39" s="32" t="s">
        <v>23</v>
      </c>
      <c r="D39" s="23" t="n">
        <v>1977</v>
      </c>
      <c r="E39" s="32" t="s">
        <v>24</v>
      </c>
      <c r="F39" s="32" t="s">
        <v>25</v>
      </c>
      <c r="G39" s="23" t="s">
        <v>22</v>
      </c>
      <c r="H39" s="34" t="s">
        <v>26</v>
      </c>
      <c r="I39" s="33" t="s">
        <v>515</v>
      </c>
    </row>
    <row r="40" customFormat="false" ht="12.75" hidden="false" customHeight="false" outlineLevel="0" collapsed="false">
      <c r="A40" s="31" t="n">
        <v>35</v>
      </c>
      <c r="B40" s="23" t="n">
        <v>131</v>
      </c>
      <c r="C40" s="32" t="s">
        <v>271</v>
      </c>
      <c r="D40" s="23" t="n">
        <v>1974</v>
      </c>
      <c r="E40" s="32" t="s">
        <v>272</v>
      </c>
      <c r="F40" s="32" t="s">
        <v>273</v>
      </c>
      <c r="G40" s="23" t="s">
        <v>22</v>
      </c>
      <c r="H40" s="23"/>
      <c r="I40" s="33" t="s">
        <v>516</v>
      </c>
    </row>
    <row r="41" customFormat="false" ht="12.75" hidden="false" customHeight="false" outlineLevel="0" collapsed="false">
      <c r="A41" s="31" t="n">
        <v>36</v>
      </c>
      <c r="B41" s="23" t="n">
        <v>231</v>
      </c>
      <c r="C41" s="32" t="s">
        <v>419</v>
      </c>
      <c r="D41" s="23" t="n">
        <v>1976</v>
      </c>
      <c r="E41" s="32" t="s">
        <v>420</v>
      </c>
      <c r="F41" s="32" t="s">
        <v>489</v>
      </c>
      <c r="G41" s="23" t="s">
        <v>22</v>
      </c>
      <c r="H41" s="23"/>
      <c r="I41" s="33" t="s">
        <v>517</v>
      </c>
    </row>
    <row r="42" customFormat="false" ht="12.75" hidden="false" customHeight="false" outlineLevel="0" collapsed="false">
      <c r="A42" s="31" t="n">
        <v>37</v>
      </c>
      <c r="B42" s="23" t="n">
        <v>220</v>
      </c>
      <c r="C42" s="32" t="s">
        <v>404</v>
      </c>
      <c r="D42" s="23" t="n">
        <v>1959</v>
      </c>
      <c r="E42" s="32" t="s">
        <v>24</v>
      </c>
      <c r="F42" s="32" t="s">
        <v>489</v>
      </c>
      <c r="G42" s="23" t="s">
        <v>18</v>
      </c>
      <c r="H42" s="23"/>
      <c r="I42" s="33" t="s">
        <v>518</v>
      </c>
    </row>
    <row r="43" customFormat="false" ht="12.75" hidden="false" customHeight="false" outlineLevel="0" collapsed="false">
      <c r="A43" s="31" t="n">
        <v>38</v>
      </c>
      <c r="B43" s="23" t="n">
        <v>11</v>
      </c>
      <c r="C43" s="32" t="s">
        <v>37</v>
      </c>
      <c r="D43" s="23" t="n">
        <v>1964</v>
      </c>
      <c r="E43" s="32" t="s">
        <v>35</v>
      </c>
      <c r="F43" s="32" t="s">
        <v>489</v>
      </c>
      <c r="G43" s="23" t="s">
        <v>38</v>
      </c>
      <c r="H43" s="34"/>
      <c r="I43" s="33" t="s">
        <v>519</v>
      </c>
    </row>
    <row r="44" customFormat="false" ht="12.75" hidden="false" customHeight="false" outlineLevel="0" collapsed="false">
      <c r="A44" s="31" t="n">
        <v>39</v>
      </c>
      <c r="B44" s="23" t="n">
        <v>117</v>
      </c>
      <c r="C44" s="32" t="s">
        <v>248</v>
      </c>
      <c r="D44" s="23" t="n">
        <v>1969</v>
      </c>
      <c r="E44" s="32" t="s">
        <v>13</v>
      </c>
      <c r="F44" s="32" t="s">
        <v>489</v>
      </c>
      <c r="G44" s="23" t="s">
        <v>38</v>
      </c>
      <c r="H44" s="23"/>
      <c r="I44" s="33" t="s">
        <v>520</v>
      </c>
    </row>
    <row r="45" customFormat="false" ht="12.75" hidden="false" customHeight="false" outlineLevel="0" collapsed="false">
      <c r="A45" s="31" t="n">
        <v>40</v>
      </c>
      <c r="B45" s="23" t="n">
        <v>20</v>
      </c>
      <c r="C45" s="32" t="s">
        <v>58</v>
      </c>
      <c r="D45" s="23" t="n">
        <v>1973</v>
      </c>
      <c r="E45" s="32" t="s">
        <v>59</v>
      </c>
      <c r="F45" s="32" t="s">
        <v>60</v>
      </c>
      <c r="G45" s="23" t="s">
        <v>22</v>
      </c>
      <c r="H45" s="34"/>
      <c r="I45" s="33" t="s">
        <v>521</v>
      </c>
    </row>
    <row r="46" customFormat="false" ht="12.75" hidden="false" customHeight="false" outlineLevel="0" collapsed="false">
      <c r="A46" s="31" t="n">
        <v>41</v>
      </c>
      <c r="B46" s="23" t="n">
        <v>134</v>
      </c>
      <c r="C46" s="32" t="s">
        <v>276</v>
      </c>
      <c r="D46" s="23" t="n">
        <v>1961</v>
      </c>
      <c r="E46" s="32" t="s">
        <v>95</v>
      </c>
      <c r="F46" s="32" t="s">
        <v>190</v>
      </c>
      <c r="G46" s="23" t="s">
        <v>38</v>
      </c>
      <c r="H46" s="34"/>
      <c r="I46" s="33" t="s">
        <v>522</v>
      </c>
    </row>
    <row r="47" customFormat="false" ht="12.75" hidden="false" customHeight="false" outlineLevel="0" collapsed="false">
      <c r="A47" s="31" t="n">
        <v>42</v>
      </c>
      <c r="B47" s="23" t="n">
        <v>56</v>
      </c>
      <c r="C47" s="32" t="s">
        <v>133</v>
      </c>
      <c r="D47" s="23" t="n">
        <v>1966</v>
      </c>
      <c r="E47" s="32" t="s">
        <v>131</v>
      </c>
      <c r="F47" s="32" t="s">
        <v>132</v>
      </c>
      <c r="G47" s="23" t="s">
        <v>38</v>
      </c>
      <c r="H47" s="34" t="s">
        <v>36</v>
      </c>
      <c r="I47" s="33" t="s">
        <v>523</v>
      </c>
    </row>
    <row r="48" customFormat="false" ht="12.75" hidden="false" customHeight="false" outlineLevel="0" collapsed="false">
      <c r="A48" s="31" t="n">
        <v>43</v>
      </c>
      <c r="B48" s="23" t="n">
        <v>23</v>
      </c>
      <c r="C48" s="32" t="s">
        <v>67</v>
      </c>
      <c r="D48" s="23" t="n">
        <v>1964</v>
      </c>
      <c r="E48" s="32" t="s">
        <v>66</v>
      </c>
      <c r="F48" s="32" t="s">
        <v>68</v>
      </c>
      <c r="G48" s="23" t="s">
        <v>38</v>
      </c>
      <c r="H48" s="34" t="s">
        <v>36</v>
      </c>
      <c r="I48" s="33" t="s">
        <v>524</v>
      </c>
    </row>
    <row r="49" customFormat="false" ht="12.75" hidden="false" customHeight="false" outlineLevel="0" collapsed="false">
      <c r="A49" s="31" t="n">
        <v>44</v>
      </c>
      <c r="B49" s="23" t="n">
        <v>57</v>
      </c>
      <c r="C49" s="32" t="s">
        <v>134</v>
      </c>
      <c r="D49" s="23" t="n">
        <v>1986</v>
      </c>
      <c r="E49" s="32" t="s">
        <v>135</v>
      </c>
      <c r="F49" s="32" t="s">
        <v>136</v>
      </c>
      <c r="G49" s="23" t="s">
        <v>41</v>
      </c>
      <c r="H49" s="34"/>
      <c r="I49" s="33" t="s">
        <v>525</v>
      </c>
    </row>
    <row r="50" customFormat="false" ht="12.75" hidden="false" customHeight="false" outlineLevel="0" collapsed="false">
      <c r="A50" s="31" t="n">
        <v>45</v>
      </c>
      <c r="B50" s="23" t="n">
        <v>50</v>
      </c>
      <c r="C50" s="32" t="s">
        <v>118</v>
      </c>
      <c r="D50" s="23" t="n">
        <v>1982</v>
      </c>
      <c r="E50" s="32" t="s">
        <v>119</v>
      </c>
      <c r="F50" s="32" t="s">
        <v>31</v>
      </c>
      <c r="G50" s="23" t="s">
        <v>41</v>
      </c>
      <c r="H50" s="34" t="s">
        <v>26</v>
      </c>
      <c r="I50" s="33" t="s">
        <v>526</v>
      </c>
    </row>
    <row r="51" customFormat="false" ht="12.75" hidden="false" customHeight="false" outlineLevel="0" collapsed="false">
      <c r="A51" s="31" t="n">
        <v>46</v>
      </c>
      <c r="B51" s="23" t="n">
        <v>190</v>
      </c>
      <c r="C51" s="32" t="s">
        <v>357</v>
      </c>
      <c r="D51" s="23" t="n">
        <v>1978</v>
      </c>
      <c r="E51" s="32" t="s">
        <v>40</v>
      </c>
      <c r="F51" s="32" t="s">
        <v>489</v>
      </c>
      <c r="G51" s="23" t="s">
        <v>22</v>
      </c>
      <c r="H51" s="23"/>
      <c r="I51" s="33" t="s">
        <v>527</v>
      </c>
    </row>
    <row r="52" customFormat="false" ht="12.75" hidden="false" customHeight="false" outlineLevel="0" collapsed="false">
      <c r="A52" s="31" t="n">
        <v>47</v>
      </c>
      <c r="B52" s="23" t="n">
        <v>205</v>
      </c>
      <c r="C52" s="35" t="s">
        <v>380</v>
      </c>
      <c r="D52" s="23" t="n">
        <v>1960</v>
      </c>
      <c r="E52" s="32" t="s">
        <v>35</v>
      </c>
      <c r="F52" s="35" t="s">
        <v>14</v>
      </c>
      <c r="G52" s="23" t="s">
        <v>320</v>
      </c>
      <c r="H52" s="23"/>
      <c r="I52" s="33" t="s">
        <v>528</v>
      </c>
    </row>
    <row r="53" customFormat="false" ht="12.75" hidden="false" customHeight="false" outlineLevel="0" collapsed="false">
      <c r="A53" s="31" t="n">
        <v>48</v>
      </c>
      <c r="B53" s="23" t="n">
        <v>2</v>
      </c>
      <c r="C53" s="32" t="s">
        <v>16</v>
      </c>
      <c r="D53" s="23" t="n">
        <v>1957</v>
      </c>
      <c r="E53" s="32" t="s">
        <v>13</v>
      </c>
      <c r="F53" s="32" t="s">
        <v>17</v>
      </c>
      <c r="G53" s="23" t="s">
        <v>18</v>
      </c>
      <c r="H53" s="34"/>
      <c r="I53" s="33" t="s">
        <v>529</v>
      </c>
    </row>
    <row r="54" customFormat="false" ht="12.75" hidden="false" customHeight="false" outlineLevel="0" collapsed="false">
      <c r="A54" s="31" t="n">
        <v>49</v>
      </c>
      <c r="B54" s="23" t="n">
        <v>222</v>
      </c>
      <c r="C54" s="32" t="s">
        <v>407</v>
      </c>
      <c r="D54" s="23" t="n">
        <v>1977</v>
      </c>
      <c r="E54" s="32" t="s">
        <v>408</v>
      </c>
      <c r="F54" s="32" t="s">
        <v>409</v>
      </c>
      <c r="G54" s="23" t="s">
        <v>22</v>
      </c>
      <c r="H54" s="23"/>
      <c r="I54" s="33" t="s">
        <v>530</v>
      </c>
    </row>
    <row r="55" customFormat="false" ht="12.75" hidden="false" customHeight="false" outlineLevel="0" collapsed="false">
      <c r="A55" s="31" t="n">
        <v>50</v>
      </c>
      <c r="B55" s="23" t="n">
        <v>85</v>
      </c>
      <c r="C55" s="32" t="s">
        <v>191</v>
      </c>
      <c r="D55" s="23" t="n">
        <v>1992</v>
      </c>
      <c r="E55" s="32" t="s">
        <v>182</v>
      </c>
      <c r="F55" s="32" t="s">
        <v>192</v>
      </c>
      <c r="G55" s="23" t="s">
        <v>20</v>
      </c>
      <c r="H55" s="23"/>
      <c r="I55" s="33" t="s">
        <v>531</v>
      </c>
    </row>
    <row r="56" customFormat="false" ht="12.75" hidden="false" customHeight="false" outlineLevel="0" collapsed="false">
      <c r="A56" s="31" t="n">
        <v>51</v>
      </c>
      <c r="B56" s="23" t="n">
        <v>98</v>
      </c>
      <c r="C56" s="32" t="s">
        <v>215</v>
      </c>
      <c r="D56" s="23" t="n">
        <v>1976</v>
      </c>
      <c r="E56" s="32" t="s">
        <v>216</v>
      </c>
      <c r="F56" s="32" t="s">
        <v>217</v>
      </c>
      <c r="G56" s="23" t="s">
        <v>22</v>
      </c>
      <c r="H56" s="34" t="s">
        <v>26</v>
      </c>
      <c r="I56" s="33" t="s">
        <v>532</v>
      </c>
    </row>
    <row r="57" customFormat="false" ht="12.75" hidden="false" customHeight="false" outlineLevel="0" collapsed="false">
      <c r="A57" s="31" t="n">
        <v>52</v>
      </c>
      <c r="B57" s="23" t="n">
        <v>227</v>
      </c>
      <c r="C57" s="32" t="s">
        <v>415</v>
      </c>
      <c r="D57" s="23" t="n">
        <v>1965</v>
      </c>
      <c r="E57" s="32" t="s">
        <v>219</v>
      </c>
      <c r="F57" s="32" t="s">
        <v>533</v>
      </c>
      <c r="G57" s="23" t="s">
        <v>38</v>
      </c>
      <c r="H57" s="23"/>
      <c r="I57" s="33" t="s">
        <v>534</v>
      </c>
    </row>
    <row r="58" customFormat="false" ht="12.75" hidden="false" customHeight="false" outlineLevel="0" collapsed="false">
      <c r="A58" s="31" t="n">
        <v>53</v>
      </c>
      <c r="B58" s="23" t="n">
        <v>225</v>
      </c>
      <c r="C58" s="32" t="s">
        <v>413</v>
      </c>
      <c r="D58" s="23" t="n">
        <v>1970</v>
      </c>
      <c r="E58" s="32" t="s">
        <v>70</v>
      </c>
      <c r="F58" s="32" t="s">
        <v>163</v>
      </c>
      <c r="G58" s="23" t="s">
        <v>22</v>
      </c>
      <c r="H58" s="23"/>
      <c r="I58" s="33" t="s">
        <v>535</v>
      </c>
    </row>
    <row r="59" customFormat="false" ht="12.75" hidden="false" customHeight="false" outlineLevel="0" collapsed="false">
      <c r="A59" s="31" t="n">
        <v>54</v>
      </c>
      <c r="B59" s="23" t="n">
        <v>27</v>
      </c>
      <c r="C59" s="32" t="s">
        <v>76</v>
      </c>
      <c r="D59" s="23" t="n">
        <v>1975</v>
      </c>
      <c r="E59" s="32" t="s">
        <v>74</v>
      </c>
      <c r="F59" s="32" t="s">
        <v>75</v>
      </c>
      <c r="G59" s="23" t="s">
        <v>22</v>
      </c>
      <c r="H59" s="34"/>
      <c r="I59" s="33" t="s">
        <v>536</v>
      </c>
    </row>
    <row r="60" customFormat="false" ht="12.75" hidden="false" customHeight="false" outlineLevel="0" collapsed="false">
      <c r="A60" s="31" t="n">
        <v>55</v>
      </c>
      <c r="B60" s="23" t="n">
        <v>32</v>
      </c>
      <c r="C60" s="32" t="s">
        <v>86</v>
      </c>
      <c r="D60" s="23" t="n">
        <v>1956</v>
      </c>
      <c r="E60" s="32" t="s">
        <v>87</v>
      </c>
      <c r="F60" s="32" t="s">
        <v>88</v>
      </c>
      <c r="G60" s="23" t="s">
        <v>18</v>
      </c>
      <c r="H60" s="34"/>
      <c r="I60" s="33" t="s">
        <v>537</v>
      </c>
    </row>
    <row r="61" customFormat="false" ht="12.75" hidden="false" customHeight="false" outlineLevel="0" collapsed="false">
      <c r="A61" s="31" t="n">
        <v>56</v>
      </c>
      <c r="B61" s="23" t="n">
        <v>72</v>
      </c>
      <c r="C61" s="32" t="s">
        <v>162</v>
      </c>
      <c r="D61" s="23" t="n">
        <v>1975</v>
      </c>
      <c r="E61" s="32" t="s">
        <v>70</v>
      </c>
      <c r="F61" s="32" t="s">
        <v>163</v>
      </c>
      <c r="G61" s="23" t="s">
        <v>22</v>
      </c>
      <c r="H61" s="34"/>
      <c r="I61" s="33" t="s">
        <v>538</v>
      </c>
    </row>
    <row r="62" customFormat="false" ht="12.75" hidden="false" customHeight="false" outlineLevel="0" collapsed="false">
      <c r="A62" s="31" t="n">
        <v>57</v>
      </c>
      <c r="B62" s="23" t="n">
        <v>53</v>
      </c>
      <c r="C62" s="32" t="s">
        <v>125</v>
      </c>
      <c r="D62" s="23" t="n">
        <v>1969</v>
      </c>
      <c r="E62" s="32" t="s">
        <v>126</v>
      </c>
      <c r="F62" s="32" t="s">
        <v>127</v>
      </c>
      <c r="G62" s="23" t="s">
        <v>38</v>
      </c>
      <c r="H62" s="34" t="s">
        <v>36</v>
      </c>
      <c r="I62" s="33" t="s">
        <v>539</v>
      </c>
    </row>
    <row r="63" customFormat="false" ht="12.75" hidden="false" customHeight="false" outlineLevel="0" collapsed="false">
      <c r="A63" s="31" t="n">
        <v>58</v>
      </c>
      <c r="B63" s="23" t="n">
        <v>202</v>
      </c>
      <c r="C63" s="35" t="s">
        <v>376</v>
      </c>
      <c r="D63" s="23" t="n">
        <v>1975</v>
      </c>
      <c r="E63" s="32" t="s">
        <v>98</v>
      </c>
      <c r="F63" s="35" t="s">
        <v>377</v>
      </c>
      <c r="G63" s="23" t="s">
        <v>22</v>
      </c>
      <c r="H63" s="23"/>
      <c r="I63" s="33" t="s">
        <v>540</v>
      </c>
    </row>
    <row r="64" customFormat="false" ht="12.75" hidden="false" customHeight="false" outlineLevel="0" collapsed="false">
      <c r="A64" s="31" t="n">
        <v>59</v>
      </c>
      <c r="B64" s="23" t="n">
        <v>132</v>
      </c>
      <c r="C64" s="32" t="s">
        <v>274</v>
      </c>
      <c r="D64" s="23" t="n">
        <v>1982</v>
      </c>
      <c r="E64" s="32" t="s">
        <v>272</v>
      </c>
      <c r="F64" s="32" t="s">
        <v>273</v>
      </c>
      <c r="G64" s="23" t="s">
        <v>41</v>
      </c>
      <c r="H64" s="34"/>
      <c r="I64" s="33" t="s">
        <v>541</v>
      </c>
    </row>
    <row r="65" customFormat="false" ht="12.75" hidden="false" customHeight="false" outlineLevel="0" collapsed="false">
      <c r="A65" s="31" t="n">
        <v>60</v>
      </c>
      <c r="B65" s="23" t="n">
        <v>36</v>
      </c>
      <c r="C65" s="32" t="s">
        <v>92</v>
      </c>
      <c r="D65" s="23" t="n">
        <v>1991</v>
      </c>
      <c r="E65" s="32" t="s">
        <v>93</v>
      </c>
      <c r="F65" s="32" t="s">
        <v>489</v>
      </c>
      <c r="G65" s="23" t="s">
        <v>20</v>
      </c>
      <c r="H65" s="34"/>
      <c r="I65" s="33" t="s">
        <v>542</v>
      </c>
    </row>
    <row r="66" customFormat="false" ht="12.75" hidden="false" customHeight="false" outlineLevel="0" collapsed="false">
      <c r="A66" s="31" t="n">
        <v>61</v>
      </c>
      <c r="B66" s="23" t="n">
        <v>141</v>
      </c>
      <c r="C66" s="32" t="s">
        <v>287</v>
      </c>
      <c r="D66" s="23" t="n">
        <v>1966</v>
      </c>
      <c r="E66" s="32" t="s">
        <v>288</v>
      </c>
      <c r="F66" s="32" t="s">
        <v>289</v>
      </c>
      <c r="G66" s="23" t="s">
        <v>38</v>
      </c>
      <c r="H66" s="23" t="s">
        <v>36</v>
      </c>
      <c r="I66" s="33" t="s">
        <v>543</v>
      </c>
    </row>
    <row r="67" customFormat="false" ht="12.75" hidden="false" customHeight="false" outlineLevel="0" collapsed="false">
      <c r="A67" s="31" t="n">
        <v>62</v>
      </c>
      <c r="B67" s="23" t="n">
        <v>4</v>
      </c>
      <c r="C67" s="32" t="s">
        <v>21</v>
      </c>
      <c r="D67" s="23" t="n">
        <v>1974</v>
      </c>
      <c r="E67" s="32" t="s">
        <v>13</v>
      </c>
      <c r="F67" s="32" t="s">
        <v>14</v>
      </c>
      <c r="G67" s="23" t="s">
        <v>22</v>
      </c>
      <c r="H67" s="34"/>
      <c r="I67" s="33" t="s">
        <v>544</v>
      </c>
    </row>
    <row r="68" customFormat="false" ht="12.75" hidden="false" customHeight="false" outlineLevel="0" collapsed="false">
      <c r="A68" s="31" t="n">
        <v>63</v>
      </c>
      <c r="B68" s="23" t="n">
        <v>40</v>
      </c>
      <c r="C68" s="32" t="s">
        <v>101</v>
      </c>
      <c r="D68" s="23" t="n">
        <v>1986</v>
      </c>
      <c r="E68" s="32" t="s">
        <v>98</v>
      </c>
      <c r="F68" s="32" t="s">
        <v>102</v>
      </c>
      <c r="G68" s="23" t="s">
        <v>103</v>
      </c>
      <c r="H68" s="34"/>
      <c r="I68" s="33" t="s">
        <v>545</v>
      </c>
    </row>
    <row r="69" customFormat="false" ht="12.75" hidden="false" customHeight="false" outlineLevel="0" collapsed="false">
      <c r="A69" s="31" t="n">
        <v>64</v>
      </c>
      <c r="B69" s="23" t="n">
        <v>248</v>
      </c>
      <c r="C69" s="35" t="s">
        <v>439</v>
      </c>
      <c r="D69" s="23" t="n">
        <v>1959</v>
      </c>
      <c r="E69" s="32" t="s">
        <v>440</v>
      </c>
      <c r="F69" s="35" t="s">
        <v>489</v>
      </c>
      <c r="G69" s="23" t="s">
        <v>18</v>
      </c>
      <c r="H69" s="23"/>
      <c r="I69" s="33" t="s">
        <v>546</v>
      </c>
    </row>
    <row r="70" customFormat="false" ht="12.75" hidden="false" customHeight="false" outlineLevel="0" collapsed="false">
      <c r="A70" s="31" t="n">
        <v>65</v>
      </c>
      <c r="B70" s="23" t="n">
        <v>28</v>
      </c>
      <c r="C70" s="32" t="s">
        <v>77</v>
      </c>
      <c r="D70" s="23" t="n">
        <v>1988</v>
      </c>
      <c r="E70" s="32" t="s">
        <v>74</v>
      </c>
      <c r="F70" s="32" t="s">
        <v>78</v>
      </c>
      <c r="G70" s="23" t="s">
        <v>41</v>
      </c>
      <c r="H70" s="34" t="s">
        <v>26</v>
      </c>
      <c r="I70" s="33" t="s">
        <v>547</v>
      </c>
    </row>
    <row r="71" customFormat="false" ht="12.75" hidden="false" customHeight="false" outlineLevel="0" collapsed="false">
      <c r="A71" s="31" t="n">
        <v>66</v>
      </c>
      <c r="B71" s="23" t="n">
        <v>100</v>
      </c>
      <c r="C71" s="32" t="s">
        <v>220</v>
      </c>
      <c r="D71" s="23" t="n">
        <v>1951</v>
      </c>
      <c r="E71" s="32" t="s">
        <v>114</v>
      </c>
      <c r="F71" s="32" t="s">
        <v>221</v>
      </c>
      <c r="G71" s="23" t="s">
        <v>18</v>
      </c>
      <c r="H71" s="34"/>
      <c r="I71" s="33" t="s">
        <v>548</v>
      </c>
    </row>
    <row r="72" customFormat="false" ht="12.75" hidden="false" customHeight="false" outlineLevel="0" collapsed="false">
      <c r="A72" s="31" t="n">
        <v>67</v>
      </c>
      <c r="B72" s="23" t="n">
        <v>187</v>
      </c>
      <c r="C72" s="32" t="s">
        <v>354</v>
      </c>
      <c r="D72" s="23" t="n">
        <v>1977</v>
      </c>
      <c r="E72" s="32" t="s">
        <v>332</v>
      </c>
      <c r="F72" s="32" t="s">
        <v>351</v>
      </c>
      <c r="G72" s="23" t="s">
        <v>22</v>
      </c>
      <c r="H72" s="34" t="s">
        <v>26</v>
      </c>
      <c r="I72" s="33" t="s">
        <v>549</v>
      </c>
    </row>
    <row r="73" customFormat="false" ht="12.75" hidden="false" customHeight="false" outlineLevel="0" collapsed="false">
      <c r="A73" s="31" t="n">
        <v>68</v>
      </c>
      <c r="B73" s="23" t="n">
        <v>226</v>
      </c>
      <c r="C73" s="32" t="s">
        <v>414</v>
      </c>
      <c r="D73" s="23" t="n">
        <v>1958</v>
      </c>
      <c r="E73" s="32" t="s">
        <v>98</v>
      </c>
      <c r="F73" s="32" t="s">
        <v>489</v>
      </c>
      <c r="G73" s="23" t="s">
        <v>18</v>
      </c>
      <c r="H73" s="23"/>
      <c r="I73" s="33" t="s">
        <v>550</v>
      </c>
    </row>
    <row r="74" customFormat="false" ht="12.75" hidden="false" customHeight="false" outlineLevel="0" collapsed="false">
      <c r="A74" s="31" t="n">
        <v>69</v>
      </c>
      <c r="B74" s="23" t="n">
        <v>153</v>
      </c>
      <c r="C74" s="32" t="s">
        <v>306</v>
      </c>
      <c r="D74" s="23" t="n">
        <v>1987</v>
      </c>
      <c r="E74" s="32" t="s">
        <v>135</v>
      </c>
      <c r="F74" s="32" t="s">
        <v>489</v>
      </c>
      <c r="G74" s="23" t="s">
        <v>41</v>
      </c>
      <c r="H74" s="23"/>
      <c r="I74" s="33" t="s">
        <v>551</v>
      </c>
    </row>
    <row r="75" customFormat="false" ht="12.75" hidden="false" customHeight="false" outlineLevel="0" collapsed="false">
      <c r="A75" s="31" t="n">
        <v>70</v>
      </c>
      <c r="B75" s="23" t="n">
        <v>144</v>
      </c>
      <c r="C75" s="32" t="s">
        <v>293</v>
      </c>
      <c r="D75" s="23" t="n">
        <v>1972</v>
      </c>
      <c r="E75" s="32" t="s">
        <v>294</v>
      </c>
      <c r="F75" s="32" t="s">
        <v>295</v>
      </c>
      <c r="G75" s="23" t="s">
        <v>22</v>
      </c>
      <c r="H75" s="23" t="s">
        <v>26</v>
      </c>
      <c r="I75" s="33" t="s">
        <v>552</v>
      </c>
    </row>
    <row r="76" customFormat="false" ht="12.75" hidden="false" customHeight="false" outlineLevel="0" collapsed="false">
      <c r="A76" s="31" t="n">
        <v>71</v>
      </c>
      <c r="B76" s="23" t="n">
        <v>104</v>
      </c>
      <c r="C76" s="32" t="s">
        <v>227</v>
      </c>
      <c r="D76" s="23" t="n">
        <v>1987</v>
      </c>
      <c r="E76" s="32" t="s">
        <v>219</v>
      </c>
      <c r="F76" s="32" t="s">
        <v>226</v>
      </c>
      <c r="G76" s="23" t="s">
        <v>103</v>
      </c>
      <c r="H76" s="23"/>
      <c r="I76" s="33" t="s">
        <v>553</v>
      </c>
    </row>
    <row r="77" customFormat="false" ht="12.75" hidden="false" customHeight="false" outlineLevel="0" collapsed="false">
      <c r="A77" s="31" t="n">
        <v>72</v>
      </c>
      <c r="B77" s="23" t="n">
        <v>58</v>
      </c>
      <c r="C77" s="32" t="s">
        <v>137</v>
      </c>
      <c r="D77" s="23" t="n">
        <v>1949</v>
      </c>
      <c r="E77" s="32" t="s">
        <v>554</v>
      </c>
      <c r="F77" s="32" t="s">
        <v>139</v>
      </c>
      <c r="G77" s="23" t="s">
        <v>15</v>
      </c>
      <c r="H77" s="34"/>
      <c r="I77" s="33" t="s">
        <v>555</v>
      </c>
    </row>
    <row r="78" customFormat="false" ht="12.75" hidden="false" customHeight="false" outlineLevel="0" collapsed="false">
      <c r="A78" s="31" t="n">
        <v>73</v>
      </c>
      <c r="B78" s="23" t="n">
        <v>230</v>
      </c>
      <c r="C78" s="32" t="s">
        <v>418</v>
      </c>
      <c r="D78" s="23" t="n">
        <v>1991</v>
      </c>
      <c r="E78" s="32" t="s">
        <v>95</v>
      </c>
      <c r="F78" s="32" t="s">
        <v>190</v>
      </c>
      <c r="G78" s="23" t="s">
        <v>20</v>
      </c>
      <c r="H78" s="23"/>
      <c r="I78" s="33" t="s">
        <v>556</v>
      </c>
    </row>
    <row r="79" customFormat="false" ht="12.75" hidden="false" customHeight="false" outlineLevel="0" collapsed="false">
      <c r="A79" s="31" t="n">
        <v>74</v>
      </c>
      <c r="B79" s="23" t="n">
        <v>176</v>
      </c>
      <c r="C79" s="32" t="s">
        <v>338</v>
      </c>
      <c r="D79" s="23" t="n">
        <v>1965</v>
      </c>
      <c r="E79" s="32" t="s">
        <v>84</v>
      </c>
      <c r="F79" s="32" t="s">
        <v>339</v>
      </c>
      <c r="G79" s="23" t="s">
        <v>38</v>
      </c>
      <c r="H79" s="23" t="s">
        <v>36</v>
      </c>
      <c r="I79" s="33" t="s">
        <v>557</v>
      </c>
    </row>
    <row r="80" customFormat="false" ht="12.75" hidden="false" customHeight="false" outlineLevel="0" collapsed="false">
      <c r="A80" s="31" t="n">
        <v>75</v>
      </c>
      <c r="B80" s="23" t="n">
        <v>162</v>
      </c>
      <c r="C80" s="32" t="s">
        <v>318</v>
      </c>
      <c r="D80" s="23" t="n">
        <v>1989</v>
      </c>
      <c r="E80" s="32" t="s">
        <v>316</v>
      </c>
      <c r="F80" s="32" t="s">
        <v>273</v>
      </c>
      <c r="G80" s="23" t="s">
        <v>103</v>
      </c>
      <c r="H80" s="23"/>
      <c r="I80" s="33" t="s">
        <v>558</v>
      </c>
    </row>
    <row r="81" customFormat="false" ht="12.75" hidden="false" customHeight="false" outlineLevel="0" collapsed="false">
      <c r="A81" s="31" t="n">
        <v>76</v>
      </c>
      <c r="B81" s="23" t="n">
        <v>120</v>
      </c>
      <c r="C81" s="32" t="s">
        <v>253</v>
      </c>
      <c r="D81" s="23" t="n">
        <v>1965</v>
      </c>
      <c r="E81" s="32" t="s">
        <v>254</v>
      </c>
      <c r="F81" s="32" t="s">
        <v>252</v>
      </c>
      <c r="G81" s="23" t="s">
        <v>38</v>
      </c>
      <c r="H81" s="23" t="s">
        <v>36</v>
      </c>
      <c r="I81" s="33" t="s">
        <v>559</v>
      </c>
    </row>
    <row r="82" customFormat="false" ht="12.75" hidden="false" customHeight="false" outlineLevel="0" collapsed="false">
      <c r="A82" s="31" t="n">
        <v>77</v>
      </c>
      <c r="B82" s="23" t="n">
        <v>111</v>
      </c>
      <c r="C82" s="32" t="s">
        <v>239</v>
      </c>
      <c r="D82" s="23" t="n">
        <v>1978</v>
      </c>
      <c r="E82" s="32" t="s">
        <v>35</v>
      </c>
      <c r="F82" s="32" t="s">
        <v>489</v>
      </c>
      <c r="G82" s="23" t="s">
        <v>33</v>
      </c>
      <c r="H82" s="23"/>
      <c r="I82" s="33" t="s">
        <v>560</v>
      </c>
    </row>
    <row r="83" customFormat="false" ht="12.75" hidden="false" customHeight="false" outlineLevel="0" collapsed="false">
      <c r="A83" s="31" t="n">
        <v>78</v>
      </c>
      <c r="B83" s="23" t="n">
        <v>151</v>
      </c>
      <c r="C83" s="32" t="s">
        <v>303</v>
      </c>
      <c r="D83" s="23" t="n">
        <v>1984</v>
      </c>
      <c r="E83" s="32" t="s">
        <v>256</v>
      </c>
      <c r="F83" s="32" t="s">
        <v>257</v>
      </c>
      <c r="G83" s="23" t="s">
        <v>41</v>
      </c>
      <c r="H83" s="23" t="s">
        <v>26</v>
      </c>
      <c r="I83" s="33" t="s">
        <v>561</v>
      </c>
    </row>
    <row r="84" customFormat="false" ht="12.75" hidden="false" customHeight="false" outlineLevel="0" collapsed="false">
      <c r="A84" s="31" t="n">
        <v>79</v>
      </c>
      <c r="B84" s="23" t="n">
        <v>185</v>
      </c>
      <c r="C84" s="32" t="s">
        <v>352</v>
      </c>
      <c r="D84" s="23" t="n">
        <v>1965</v>
      </c>
      <c r="E84" s="32" t="s">
        <v>332</v>
      </c>
      <c r="F84" s="32" t="s">
        <v>351</v>
      </c>
      <c r="G84" s="23" t="s">
        <v>38</v>
      </c>
      <c r="H84" s="23" t="s">
        <v>36</v>
      </c>
      <c r="I84" s="33" t="s">
        <v>562</v>
      </c>
    </row>
    <row r="85" customFormat="false" ht="12.75" hidden="false" customHeight="false" outlineLevel="0" collapsed="false">
      <c r="A85" s="31" t="n">
        <v>80</v>
      </c>
      <c r="B85" s="23" t="n">
        <v>369</v>
      </c>
      <c r="C85" s="35" t="s">
        <v>458</v>
      </c>
      <c r="D85" s="23" t="n">
        <v>1977</v>
      </c>
      <c r="E85" s="32" t="s">
        <v>408</v>
      </c>
      <c r="F85" s="35" t="s">
        <v>409</v>
      </c>
      <c r="G85" s="23" t="s">
        <v>22</v>
      </c>
      <c r="H85" s="34" t="s">
        <v>26</v>
      </c>
      <c r="I85" s="33" t="s">
        <v>563</v>
      </c>
    </row>
    <row r="86" customFormat="false" ht="12.75" hidden="false" customHeight="false" outlineLevel="0" collapsed="false">
      <c r="A86" s="31" t="n">
        <v>81</v>
      </c>
      <c r="B86" s="23" t="n">
        <v>55</v>
      </c>
      <c r="C86" s="32" t="s">
        <v>130</v>
      </c>
      <c r="D86" s="23" t="n">
        <v>1965</v>
      </c>
      <c r="E86" s="32" t="s">
        <v>131</v>
      </c>
      <c r="F86" s="32" t="s">
        <v>132</v>
      </c>
      <c r="G86" s="23" t="s">
        <v>38</v>
      </c>
      <c r="H86" s="34" t="s">
        <v>36</v>
      </c>
      <c r="I86" s="33" t="s">
        <v>564</v>
      </c>
    </row>
    <row r="87" customFormat="false" ht="12.75" hidden="false" customHeight="false" outlineLevel="0" collapsed="false">
      <c r="A87" s="31" t="n">
        <v>82</v>
      </c>
      <c r="B87" s="23" t="n">
        <v>143</v>
      </c>
      <c r="C87" s="32" t="s">
        <v>292</v>
      </c>
      <c r="D87" s="23" t="n">
        <v>1974</v>
      </c>
      <c r="E87" s="32" t="s">
        <v>219</v>
      </c>
      <c r="F87" s="32" t="s">
        <v>533</v>
      </c>
      <c r="G87" s="23" t="s">
        <v>22</v>
      </c>
      <c r="H87" s="23"/>
      <c r="I87" s="33" t="s">
        <v>565</v>
      </c>
    </row>
    <row r="88" customFormat="false" ht="12.75" hidden="false" customHeight="false" outlineLevel="0" collapsed="false">
      <c r="A88" s="31" t="n">
        <v>83</v>
      </c>
      <c r="B88" s="23" t="n">
        <v>175</v>
      </c>
      <c r="C88" s="32" t="s">
        <v>336</v>
      </c>
      <c r="D88" s="23" t="n">
        <v>1968</v>
      </c>
      <c r="E88" s="32" t="s">
        <v>337</v>
      </c>
      <c r="F88" s="32" t="s">
        <v>289</v>
      </c>
      <c r="G88" s="23" t="s">
        <v>38</v>
      </c>
      <c r="H88" s="23" t="s">
        <v>36</v>
      </c>
      <c r="I88" s="33" t="s">
        <v>566</v>
      </c>
    </row>
    <row r="89" customFormat="false" ht="12.75" hidden="false" customHeight="false" outlineLevel="0" collapsed="false">
      <c r="A89" s="31" t="n">
        <v>84</v>
      </c>
      <c r="B89" s="23" t="n">
        <v>129</v>
      </c>
      <c r="C89" s="32" t="s">
        <v>268</v>
      </c>
      <c r="D89" s="23" t="n">
        <v>1976</v>
      </c>
      <c r="E89" s="32" t="s">
        <v>269</v>
      </c>
      <c r="F89" s="32" t="s">
        <v>489</v>
      </c>
      <c r="G89" s="23" t="s">
        <v>22</v>
      </c>
      <c r="H89" s="23"/>
      <c r="I89" s="33" t="s">
        <v>567</v>
      </c>
    </row>
    <row r="90" customFormat="false" ht="12.75" hidden="false" customHeight="false" outlineLevel="0" collapsed="false">
      <c r="A90" s="31" t="n">
        <v>85</v>
      </c>
      <c r="B90" s="23" t="n">
        <v>191</v>
      </c>
      <c r="C90" s="32" t="s">
        <v>358</v>
      </c>
      <c r="D90" s="23" t="n">
        <v>1968</v>
      </c>
      <c r="E90" s="32" t="s">
        <v>359</v>
      </c>
      <c r="F90" s="32" t="s">
        <v>360</v>
      </c>
      <c r="G90" s="23" t="s">
        <v>38</v>
      </c>
      <c r="H90" s="23"/>
      <c r="I90" s="33" t="s">
        <v>568</v>
      </c>
    </row>
    <row r="91" customFormat="false" ht="12.75" hidden="false" customHeight="false" outlineLevel="0" collapsed="false">
      <c r="A91" s="31" t="n">
        <v>86</v>
      </c>
      <c r="B91" s="23" t="n">
        <v>229</v>
      </c>
      <c r="C91" s="32" t="s">
        <v>417</v>
      </c>
      <c r="D91" s="23" t="n">
        <v>1969</v>
      </c>
      <c r="E91" s="32" t="s">
        <v>70</v>
      </c>
      <c r="F91" s="32" t="s">
        <v>163</v>
      </c>
      <c r="G91" s="23" t="s">
        <v>38</v>
      </c>
      <c r="H91" s="23"/>
      <c r="I91" s="33" t="s">
        <v>569</v>
      </c>
    </row>
    <row r="92" customFormat="false" ht="12.75" hidden="false" customHeight="false" outlineLevel="0" collapsed="false">
      <c r="A92" s="31" t="n">
        <v>87</v>
      </c>
      <c r="B92" s="23" t="n">
        <v>112</v>
      </c>
      <c r="C92" s="32" t="s">
        <v>240</v>
      </c>
      <c r="D92" s="23" t="n">
        <v>1989</v>
      </c>
      <c r="E92" s="32" t="s">
        <v>35</v>
      </c>
      <c r="F92" s="32" t="s">
        <v>232</v>
      </c>
      <c r="G92" s="23" t="s">
        <v>41</v>
      </c>
      <c r="H92" s="23"/>
      <c r="I92" s="33" t="s">
        <v>570</v>
      </c>
    </row>
    <row r="93" customFormat="false" ht="12.75" hidden="false" customHeight="false" outlineLevel="0" collapsed="false">
      <c r="A93" s="31" t="n">
        <v>88</v>
      </c>
      <c r="B93" s="23" t="n">
        <v>14</v>
      </c>
      <c r="C93" s="32" t="s">
        <v>43</v>
      </c>
      <c r="D93" s="23" t="n">
        <v>1973</v>
      </c>
      <c r="E93" s="32" t="s">
        <v>13</v>
      </c>
      <c r="F93" s="32" t="s">
        <v>14</v>
      </c>
      <c r="G93" s="23" t="s">
        <v>22</v>
      </c>
      <c r="H93" s="34"/>
      <c r="I93" s="33" t="s">
        <v>571</v>
      </c>
    </row>
    <row r="94" customFormat="false" ht="12.75" hidden="false" customHeight="false" outlineLevel="0" collapsed="false">
      <c r="A94" s="31" t="n">
        <v>89</v>
      </c>
      <c r="B94" s="23" t="n">
        <v>217</v>
      </c>
      <c r="C94" s="32" t="s">
        <v>399</v>
      </c>
      <c r="D94" s="23" t="n">
        <v>1987</v>
      </c>
      <c r="E94" s="32" t="s">
        <v>400</v>
      </c>
      <c r="F94" s="32" t="s">
        <v>489</v>
      </c>
      <c r="G94" s="23" t="s">
        <v>41</v>
      </c>
      <c r="H94" s="23"/>
      <c r="I94" s="33" t="s">
        <v>572</v>
      </c>
    </row>
    <row r="95" customFormat="false" ht="12.75" hidden="false" customHeight="false" outlineLevel="0" collapsed="false">
      <c r="A95" s="31" t="n">
        <v>90</v>
      </c>
      <c r="B95" s="23" t="n">
        <v>44</v>
      </c>
      <c r="C95" s="32" t="s">
        <v>110</v>
      </c>
      <c r="D95" s="23" t="n">
        <v>1972</v>
      </c>
      <c r="E95" s="32" t="s">
        <v>13</v>
      </c>
      <c r="F95" s="32" t="s">
        <v>109</v>
      </c>
      <c r="G95" s="23" t="s">
        <v>22</v>
      </c>
      <c r="H95" s="34"/>
      <c r="I95" s="33" t="s">
        <v>573</v>
      </c>
    </row>
    <row r="96" customFormat="false" ht="12.75" hidden="false" customHeight="false" outlineLevel="0" collapsed="false">
      <c r="A96" s="31" t="n">
        <v>91</v>
      </c>
      <c r="B96" s="23" t="n">
        <v>249</v>
      </c>
      <c r="C96" s="32" t="s">
        <v>441</v>
      </c>
      <c r="D96" s="23" t="n">
        <v>1950</v>
      </c>
      <c r="E96" s="32" t="s">
        <v>98</v>
      </c>
      <c r="F96" s="32" t="s">
        <v>442</v>
      </c>
      <c r="G96" s="23" t="s">
        <v>18</v>
      </c>
      <c r="H96" s="23"/>
      <c r="I96" s="33" t="s">
        <v>574</v>
      </c>
    </row>
    <row r="97" customFormat="false" ht="12.75" hidden="false" customHeight="false" outlineLevel="0" collapsed="false">
      <c r="A97" s="31" t="n">
        <v>92</v>
      </c>
      <c r="B97" s="23" t="n">
        <v>228</v>
      </c>
      <c r="C97" s="32" t="s">
        <v>416</v>
      </c>
      <c r="D97" s="23" t="n">
        <v>1989</v>
      </c>
      <c r="E97" s="32" t="s">
        <v>70</v>
      </c>
      <c r="F97" s="32" t="s">
        <v>163</v>
      </c>
      <c r="G97" s="23" t="s">
        <v>41</v>
      </c>
      <c r="H97" s="23"/>
      <c r="I97" s="33" t="s">
        <v>575</v>
      </c>
    </row>
    <row r="98" customFormat="false" ht="12.75" hidden="false" customHeight="false" outlineLevel="0" collapsed="false">
      <c r="A98" s="31" t="n">
        <v>93</v>
      </c>
      <c r="B98" s="23" t="n">
        <v>70</v>
      </c>
      <c r="C98" s="32" t="s">
        <v>157</v>
      </c>
      <c r="D98" s="23" t="n">
        <v>1963</v>
      </c>
      <c r="E98" s="32" t="s">
        <v>35</v>
      </c>
      <c r="F98" s="32" t="s">
        <v>158</v>
      </c>
      <c r="G98" s="23" t="s">
        <v>38</v>
      </c>
      <c r="H98" s="34"/>
      <c r="I98" s="33" t="s">
        <v>576</v>
      </c>
    </row>
    <row r="99" customFormat="false" ht="12.75" hidden="false" customHeight="false" outlineLevel="0" collapsed="false">
      <c r="A99" s="31" t="n">
        <v>94</v>
      </c>
      <c r="B99" s="23" t="n">
        <v>13</v>
      </c>
      <c r="C99" s="32" t="s">
        <v>42</v>
      </c>
      <c r="D99" s="23" t="n">
        <v>1964</v>
      </c>
      <c r="E99" s="32" t="s">
        <v>40</v>
      </c>
      <c r="F99" s="32" t="s">
        <v>489</v>
      </c>
      <c r="G99" s="23" t="s">
        <v>38</v>
      </c>
      <c r="H99" s="34"/>
      <c r="I99" s="33" t="s">
        <v>577</v>
      </c>
    </row>
    <row r="100" customFormat="false" ht="12.75" hidden="false" customHeight="false" outlineLevel="0" collapsed="false">
      <c r="A100" s="31" t="n">
        <v>95</v>
      </c>
      <c r="B100" s="23" t="n">
        <v>118</v>
      </c>
      <c r="C100" s="32" t="s">
        <v>249</v>
      </c>
      <c r="D100" s="23" t="n">
        <v>1969</v>
      </c>
      <c r="E100" s="32" t="s">
        <v>13</v>
      </c>
      <c r="F100" s="32" t="s">
        <v>489</v>
      </c>
      <c r="G100" s="23" t="s">
        <v>38</v>
      </c>
      <c r="H100" s="23"/>
      <c r="I100" s="33" t="s">
        <v>578</v>
      </c>
    </row>
    <row r="101" customFormat="false" ht="12.75" hidden="false" customHeight="false" outlineLevel="0" collapsed="false">
      <c r="A101" s="31" t="n">
        <v>96</v>
      </c>
      <c r="B101" s="23" t="n">
        <v>218</v>
      </c>
      <c r="C101" s="32" t="s">
        <v>401</v>
      </c>
      <c r="D101" s="23" t="n">
        <v>1985</v>
      </c>
      <c r="E101" s="32" t="s">
        <v>400</v>
      </c>
      <c r="F101" s="32" t="s">
        <v>402</v>
      </c>
      <c r="G101" s="23" t="s">
        <v>41</v>
      </c>
      <c r="H101" s="34" t="s">
        <v>26</v>
      </c>
      <c r="I101" s="33" t="s">
        <v>579</v>
      </c>
    </row>
    <row r="102" customFormat="false" ht="12.75" hidden="false" customHeight="false" outlineLevel="0" collapsed="false">
      <c r="A102" s="31" t="n">
        <v>97</v>
      </c>
      <c r="B102" s="23" t="n">
        <v>157</v>
      </c>
      <c r="C102" s="32" t="s">
        <v>311</v>
      </c>
      <c r="D102" s="23" t="n">
        <v>1977</v>
      </c>
      <c r="E102" s="32" t="s">
        <v>35</v>
      </c>
      <c r="F102" s="32" t="s">
        <v>489</v>
      </c>
      <c r="G102" s="23" t="s">
        <v>22</v>
      </c>
      <c r="H102" s="23"/>
      <c r="I102" s="33" t="s">
        <v>580</v>
      </c>
    </row>
    <row r="103" customFormat="false" ht="12.75" hidden="false" customHeight="false" outlineLevel="0" collapsed="false">
      <c r="A103" s="31" t="n">
        <v>98</v>
      </c>
      <c r="B103" s="23" t="n">
        <v>147</v>
      </c>
      <c r="C103" s="32" t="s">
        <v>298</v>
      </c>
      <c r="D103" s="23" t="n">
        <v>1977</v>
      </c>
      <c r="E103" s="32" t="s">
        <v>294</v>
      </c>
      <c r="F103" s="32" t="s">
        <v>295</v>
      </c>
      <c r="G103" s="23" t="s">
        <v>22</v>
      </c>
      <c r="H103" s="23" t="s">
        <v>26</v>
      </c>
      <c r="I103" s="33" t="s">
        <v>581</v>
      </c>
    </row>
    <row r="104" customFormat="false" ht="12.75" hidden="false" customHeight="false" outlineLevel="0" collapsed="false">
      <c r="A104" s="31" t="n">
        <v>99</v>
      </c>
      <c r="B104" s="23" t="n">
        <v>69</v>
      </c>
      <c r="C104" s="32" t="s">
        <v>155</v>
      </c>
      <c r="D104" s="23" t="n">
        <v>1980</v>
      </c>
      <c r="E104" s="32" t="s">
        <v>151</v>
      </c>
      <c r="F104" s="32" t="s">
        <v>533</v>
      </c>
      <c r="G104" s="23" t="s">
        <v>103</v>
      </c>
      <c r="H104" s="34"/>
      <c r="I104" s="33" t="s">
        <v>582</v>
      </c>
    </row>
    <row r="105" customFormat="false" ht="12.75" hidden="false" customHeight="false" outlineLevel="0" collapsed="false">
      <c r="A105" s="31" t="n">
        <v>100</v>
      </c>
      <c r="B105" s="23" t="n">
        <v>17</v>
      </c>
      <c r="C105" s="32" t="s">
        <v>50</v>
      </c>
      <c r="D105" s="23" t="n">
        <v>1969</v>
      </c>
      <c r="E105" s="32" t="s">
        <v>51</v>
      </c>
      <c r="F105" s="32" t="s">
        <v>52</v>
      </c>
      <c r="G105" s="23" t="s">
        <v>38</v>
      </c>
      <c r="H105" s="34" t="s">
        <v>36</v>
      </c>
      <c r="I105" s="33" t="s">
        <v>583</v>
      </c>
    </row>
    <row r="106" customFormat="false" ht="12.75" hidden="false" customHeight="false" outlineLevel="0" collapsed="false">
      <c r="A106" s="31" t="n">
        <v>101</v>
      </c>
      <c r="B106" s="23" t="n">
        <v>212</v>
      </c>
      <c r="C106" s="32" t="s">
        <v>390</v>
      </c>
      <c r="D106" s="23" t="n">
        <v>1960</v>
      </c>
      <c r="E106" s="32" t="s">
        <v>231</v>
      </c>
      <c r="F106" s="32" t="s">
        <v>391</v>
      </c>
      <c r="G106" s="23" t="s">
        <v>38</v>
      </c>
      <c r="H106" s="23"/>
      <c r="I106" s="33" t="s">
        <v>584</v>
      </c>
    </row>
    <row r="107" customFormat="false" ht="12.75" hidden="false" customHeight="false" outlineLevel="0" collapsed="false">
      <c r="A107" s="31" t="n">
        <v>102</v>
      </c>
      <c r="B107" s="23" t="n">
        <v>169</v>
      </c>
      <c r="C107" s="32" t="s">
        <v>328</v>
      </c>
      <c r="D107" s="23" t="n">
        <v>1969</v>
      </c>
      <c r="E107" s="32" t="s">
        <v>288</v>
      </c>
      <c r="F107" s="32" t="s">
        <v>329</v>
      </c>
      <c r="G107" s="23" t="s">
        <v>38</v>
      </c>
      <c r="H107" s="23" t="s">
        <v>36</v>
      </c>
      <c r="I107" s="33" t="s">
        <v>585</v>
      </c>
    </row>
    <row r="108" customFormat="false" ht="12.75" hidden="false" customHeight="false" outlineLevel="0" collapsed="false">
      <c r="A108" s="31" t="n">
        <v>103</v>
      </c>
      <c r="B108" s="23" t="n">
        <v>107</v>
      </c>
      <c r="C108" s="32" t="s">
        <v>233</v>
      </c>
      <c r="D108" s="23" t="n">
        <v>1989</v>
      </c>
      <c r="E108" s="32" t="s">
        <v>231</v>
      </c>
      <c r="F108" s="32" t="s">
        <v>489</v>
      </c>
      <c r="G108" s="23" t="s">
        <v>41</v>
      </c>
      <c r="H108" s="23"/>
      <c r="I108" s="33" t="s">
        <v>586</v>
      </c>
    </row>
    <row r="109" customFormat="false" ht="12.75" hidden="false" customHeight="false" outlineLevel="0" collapsed="false">
      <c r="A109" s="31" t="n">
        <v>104</v>
      </c>
      <c r="B109" s="23" t="n">
        <v>38</v>
      </c>
      <c r="C109" s="32" t="s">
        <v>97</v>
      </c>
      <c r="D109" s="23" t="n">
        <v>1959</v>
      </c>
      <c r="E109" s="32" t="s">
        <v>98</v>
      </c>
      <c r="F109" s="32" t="s">
        <v>489</v>
      </c>
      <c r="G109" s="23" t="s">
        <v>18</v>
      </c>
      <c r="H109" s="34"/>
      <c r="I109" s="33" t="s">
        <v>587</v>
      </c>
    </row>
    <row r="110" customFormat="false" ht="12.75" hidden="false" customHeight="false" outlineLevel="0" collapsed="false">
      <c r="A110" s="31" t="n">
        <v>105</v>
      </c>
      <c r="B110" s="23" t="n">
        <v>119</v>
      </c>
      <c r="C110" s="32" t="s">
        <v>250</v>
      </c>
      <c r="D110" s="23" t="n">
        <v>1958</v>
      </c>
      <c r="E110" s="32" t="s">
        <v>251</v>
      </c>
      <c r="F110" s="32" t="s">
        <v>252</v>
      </c>
      <c r="G110" s="23" t="s">
        <v>18</v>
      </c>
      <c r="H110" s="23" t="s">
        <v>36</v>
      </c>
      <c r="I110" s="33" t="s">
        <v>588</v>
      </c>
    </row>
    <row r="111" customFormat="false" ht="12.75" hidden="false" customHeight="false" outlineLevel="0" collapsed="false">
      <c r="A111" s="31" t="n">
        <v>106</v>
      </c>
      <c r="B111" s="23" t="n">
        <v>65</v>
      </c>
      <c r="C111" s="32" t="s">
        <v>149</v>
      </c>
      <c r="D111" s="23" t="n">
        <v>1984</v>
      </c>
      <c r="E111" s="32" t="s">
        <v>13</v>
      </c>
      <c r="F111" s="32" t="s">
        <v>489</v>
      </c>
      <c r="G111" s="23" t="s">
        <v>41</v>
      </c>
      <c r="H111" s="34"/>
      <c r="I111" s="33" t="s">
        <v>589</v>
      </c>
    </row>
    <row r="112" customFormat="false" ht="12.75" hidden="false" customHeight="false" outlineLevel="0" collapsed="false">
      <c r="A112" s="31" t="n">
        <v>107</v>
      </c>
      <c r="B112" s="23" t="n">
        <v>81</v>
      </c>
      <c r="C112" s="32" t="s">
        <v>181</v>
      </c>
      <c r="D112" s="23" t="n">
        <v>1973</v>
      </c>
      <c r="E112" s="32" t="s">
        <v>182</v>
      </c>
      <c r="F112" s="32" t="s">
        <v>183</v>
      </c>
      <c r="G112" s="23" t="s">
        <v>22</v>
      </c>
      <c r="H112" s="34" t="s">
        <v>26</v>
      </c>
      <c r="I112" s="33" t="s">
        <v>590</v>
      </c>
    </row>
    <row r="113" customFormat="false" ht="12.75" hidden="false" customHeight="false" outlineLevel="0" collapsed="false">
      <c r="A113" s="31" t="n">
        <v>108</v>
      </c>
      <c r="B113" s="23" t="n">
        <v>380</v>
      </c>
      <c r="C113" s="32" t="s">
        <v>471</v>
      </c>
      <c r="D113" s="23" t="n">
        <v>1977</v>
      </c>
      <c r="E113" s="32" t="s">
        <v>98</v>
      </c>
      <c r="F113" s="32" t="s">
        <v>31</v>
      </c>
      <c r="G113" s="23" t="s">
        <v>22</v>
      </c>
      <c r="H113" s="23" t="s">
        <v>26</v>
      </c>
      <c r="I113" s="33" t="s">
        <v>591</v>
      </c>
    </row>
    <row r="114" customFormat="false" ht="12.75" hidden="false" customHeight="false" outlineLevel="0" collapsed="false">
      <c r="A114" s="31" t="n">
        <v>109</v>
      </c>
      <c r="B114" s="23" t="n">
        <v>10</v>
      </c>
      <c r="C114" s="32" t="s">
        <v>34</v>
      </c>
      <c r="D114" s="23" t="n">
        <v>1957</v>
      </c>
      <c r="E114" s="32" t="s">
        <v>35</v>
      </c>
      <c r="F114" s="32" t="s">
        <v>31</v>
      </c>
      <c r="G114" s="23" t="s">
        <v>18</v>
      </c>
      <c r="H114" s="34" t="s">
        <v>36</v>
      </c>
      <c r="I114" s="33" t="s">
        <v>592</v>
      </c>
    </row>
    <row r="115" customFormat="false" ht="12.75" hidden="false" customHeight="false" outlineLevel="0" collapsed="false">
      <c r="A115" s="31" t="n">
        <v>110</v>
      </c>
      <c r="B115" s="23" t="n">
        <v>186</v>
      </c>
      <c r="C115" s="32" t="s">
        <v>353</v>
      </c>
      <c r="D115" s="23" t="n">
        <v>1990</v>
      </c>
      <c r="E115" s="32" t="s">
        <v>30</v>
      </c>
      <c r="F115" s="32" t="s">
        <v>341</v>
      </c>
      <c r="G115" s="23" t="s">
        <v>20</v>
      </c>
      <c r="H115" s="23"/>
      <c r="I115" s="33" t="s">
        <v>593</v>
      </c>
    </row>
    <row r="116" customFormat="false" ht="12.75" hidden="false" customHeight="false" outlineLevel="0" collapsed="false">
      <c r="A116" s="31" t="n">
        <v>111</v>
      </c>
      <c r="B116" s="23" t="n">
        <v>197</v>
      </c>
      <c r="C116" s="32" t="s">
        <v>369</v>
      </c>
      <c r="D116" s="23" t="n">
        <v>1985</v>
      </c>
      <c r="E116" s="32" t="s">
        <v>13</v>
      </c>
      <c r="F116" s="32" t="s">
        <v>341</v>
      </c>
      <c r="G116" s="23" t="s">
        <v>41</v>
      </c>
      <c r="H116" s="23"/>
      <c r="I116" s="33" t="s">
        <v>594</v>
      </c>
    </row>
    <row r="117" customFormat="false" ht="12.75" hidden="false" customHeight="false" outlineLevel="0" collapsed="false">
      <c r="A117" s="31" t="n">
        <v>112</v>
      </c>
      <c r="B117" s="23" t="n">
        <v>371</v>
      </c>
      <c r="C117" s="35" t="s">
        <v>460</v>
      </c>
      <c r="D117" s="23" t="n">
        <v>1984</v>
      </c>
      <c r="E117" s="32" t="s">
        <v>461</v>
      </c>
      <c r="F117" s="35" t="s">
        <v>409</v>
      </c>
      <c r="G117" s="23" t="s">
        <v>41</v>
      </c>
      <c r="H117" s="34" t="s">
        <v>26</v>
      </c>
      <c r="I117" s="33" t="s">
        <v>595</v>
      </c>
    </row>
    <row r="118" customFormat="false" ht="12.75" hidden="false" customHeight="false" outlineLevel="0" collapsed="false">
      <c r="A118" s="31" t="n">
        <v>113</v>
      </c>
      <c r="B118" s="23" t="n">
        <v>149</v>
      </c>
      <c r="C118" s="32" t="s">
        <v>300</v>
      </c>
      <c r="D118" s="23" t="n">
        <v>1968</v>
      </c>
      <c r="E118" s="32" t="s">
        <v>24</v>
      </c>
      <c r="F118" s="32" t="s">
        <v>489</v>
      </c>
      <c r="G118" s="23" t="s">
        <v>38</v>
      </c>
      <c r="H118" s="23"/>
      <c r="I118" s="33" t="s">
        <v>596</v>
      </c>
    </row>
    <row r="119" customFormat="false" ht="12.75" hidden="false" customHeight="false" outlineLevel="0" collapsed="false">
      <c r="A119" s="31" t="n">
        <v>114</v>
      </c>
      <c r="B119" s="23" t="n">
        <v>105</v>
      </c>
      <c r="C119" s="32" t="s">
        <v>228</v>
      </c>
      <c r="D119" s="23" t="n">
        <v>1971</v>
      </c>
      <c r="E119" s="32" t="s">
        <v>35</v>
      </c>
      <c r="F119" s="32" t="s">
        <v>229</v>
      </c>
      <c r="G119" s="23" t="s">
        <v>33</v>
      </c>
      <c r="H119" s="23"/>
      <c r="I119" s="33" t="s">
        <v>597</v>
      </c>
    </row>
    <row r="120" customFormat="false" ht="12.75" hidden="false" customHeight="false" outlineLevel="0" collapsed="false">
      <c r="A120" s="31" t="n">
        <v>115</v>
      </c>
      <c r="B120" s="23" t="n">
        <v>29</v>
      </c>
      <c r="C120" s="32" t="s">
        <v>598</v>
      </c>
      <c r="D120" s="23" t="n">
        <v>1946</v>
      </c>
      <c r="E120" s="32" t="s">
        <v>80</v>
      </c>
      <c r="F120" s="32" t="s">
        <v>81</v>
      </c>
      <c r="G120" s="23" t="s">
        <v>15</v>
      </c>
      <c r="H120" s="34"/>
      <c r="I120" s="33" t="s">
        <v>599</v>
      </c>
    </row>
    <row r="121" customFormat="false" ht="12.75" hidden="false" customHeight="false" outlineLevel="0" collapsed="false">
      <c r="A121" s="31" t="n">
        <v>116</v>
      </c>
      <c r="B121" s="23" t="n">
        <v>370</v>
      </c>
      <c r="C121" s="32" t="s">
        <v>459</v>
      </c>
      <c r="D121" s="23" t="n">
        <v>1985</v>
      </c>
      <c r="E121" s="32" t="s">
        <v>408</v>
      </c>
      <c r="F121" s="32" t="s">
        <v>409</v>
      </c>
      <c r="G121" s="23" t="s">
        <v>41</v>
      </c>
      <c r="H121" s="34" t="s">
        <v>26</v>
      </c>
      <c r="I121" s="33" t="s">
        <v>600</v>
      </c>
    </row>
    <row r="122" customFormat="false" ht="12.75" hidden="false" customHeight="false" outlineLevel="0" collapsed="false">
      <c r="A122" s="31" t="n">
        <v>117</v>
      </c>
      <c r="B122" s="23" t="n">
        <v>179</v>
      </c>
      <c r="C122" s="32" t="s">
        <v>344</v>
      </c>
      <c r="D122" s="23" t="n">
        <v>1956</v>
      </c>
      <c r="E122" s="32" t="s">
        <v>13</v>
      </c>
      <c r="F122" s="32" t="s">
        <v>341</v>
      </c>
      <c r="G122" s="23" t="s">
        <v>18</v>
      </c>
      <c r="H122" s="23"/>
      <c r="I122" s="33" t="s">
        <v>601</v>
      </c>
    </row>
    <row r="123" customFormat="false" ht="12.75" hidden="false" customHeight="false" outlineLevel="0" collapsed="false">
      <c r="A123" s="31" t="n">
        <v>118</v>
      </c>
      <c r="B123" s="23" t="n">
        <v>121</v>
      </c>
      <c r="C123" s="32" t="s">
        <v>255</v>
      </c>
      <c r="D123" s="23" t="n">
        <v>1960</v>
      </c>
      <c r="E123" s="32" t="s">
        <v>256</v>
      </c>
      <c r="F123" s="32" t="s">
        <v>257</v>
      </c>
      <c r="G123" s="23" t="s">
        <v>38</v>
      </c>
      <c r="H123" s="23" t="s">
        <v>36</v>
      </c>
      <c r="I123" s="33" t="s">
        <v>602</v>
      </c>
    </row>
    <row r="124" customFormat="false" ht="12.75" hidden="false" customHeight="false" outlineLevel="0" collapsed="false">
      <c r="A124" s="31" t="n">
        <v>119</v>
      </c>
      <c r="B124" s="23" t="n">
        <v>182</v>
      </c>
      <c r="C124" s="32" t="s">
        <v>140</v>
      </c>
      <c r="D124" s="23" t="n">
        <v>1950</v>
      </c>
      <c r="E124" s="32" t="s">
        <v>35</v>
      </c>
      <c r="F124" s="32" t="s">
        <v>348</v>
      </c>
      <c r="G124" s="23" t="s">
        <v>18</v>
      </c>
      <c r="H124" s="23"/>
      <c r="I124" s="33" t="s">
        <v>603</v>
      </c>
    </row>
    <row r="125" customFormat="false" ht="12.75" hidden="false" customHeight="false" outlineLevel="0" collapsed="false">
      <c r="A125" s="31" t="n">
        <v>120</v>
      </c>
      <c r="B125" s="23" t="n">
        <v>15</v>
      </c>
      <c r="C125" s="32" t="s">
        <v>44</v>
      </c>
      <c r="D125" s="23" t="n">
        <v>1959</v>
      </c>
      <c r="E125" s="32" t="s">
        <v>45</v>
      </c>
      <c r="F125" s="32" t="s">
        <v>46</v>
      </c>
      <c r="G125" s="23" t="s">
        <v>18</v>
      </c>
      <c r="H125" s="34"/>
      <c r="I125" s="33" t="s">
        <v>604</v>
      </c>
    </row>
    <row r="126" customFormat="false" ht="12.75" hidden="false" customHeight="false" outlineLevel="0" collapsed="false">
      <c r="A126" s="31" t="n">
        <v>121</v>
      </c>
      <c r="B126" s="23" t="n">
        <v>146</v>
      </c>
      <c r="C126" s="32" t="s">
        <v>297</v>
      </c>
      <c r="D126" s="23" t="n">
        <v>1972</v>
      </c>
      <c r="E126" s="32" t="s">
        <v>294</v>
      </c>
      <c r="F126" s="32" t="s">
        <v>295</v>
      </c>
      <c r="G126" s="23" t="s">
        <v>22</v>
      </c>
      <c r="H126" s="34" t="s">
        <v>26</v>
      </c>
      <c r="I126" s="33" t="s">
        <v>605</v>
      </c>
    </row>
    <row r="127" customFormat="false" ht="12.75" hidden="false" customHeight="false" outlineLevel="0" collapsed="false">
      <c r="A127" s="31" t="n">
        <v>122</v>
      </c>
      <c r="B127" s="23" t="n">
        <v>139</v>
      </c>
      <c r="C127" s="32" t="s">
        <v>283</v>
      </c>
      <c r="D127" s="23" t="n">
        <v>1953</v>
      </c>
      <c r="E127" s="32" t="s">
        <v>284</v>
      </c>
      <c r="F127" s="32" t="s">
        <v>285</v>
      </c>
      <c r="G127" s="23" t="s">
        <v>18</v>
      </c>
      <c r="H127" s="34"/>
      <c r="I127" s="33" t="s">
        <v>606</v>
      </c>
    </row>
    <row r="128" customFormat="false" ht="12.75" hidden="false" customHeight="false" outlineLevel="0" collapsed="false">
      <c r="A128" s="31" t="n">
        <v>123</v>
      </c>
      <c r="B128" s="23" t="n">
        <v>243</v>
      </c>
      <c r="C128" s="32" t="s">
        <v>433</v>
      </c>
      <c r="D128" s="23" t="n">
        <v>1974</v>
      </c>
      <c r="E128" s="32" t="s">
        <v>13</v>
      </c>
      <c r="F128" s="32" t="s">
        <v>489</v>
      </c>
      <c r="G128" s="23" t="s">
        <v>22</v>
      </c>
      <c r="H128" s="23"/>
      <c r="I128" s="33" t="s">
        <v>607</v>
      </c>
    </row>
    <row r="129" customFormat="false" ht="12.75" hidden="false" customHeight="false" outlineLevel="0" collapsed="false">
      <c r="A129" s="31" t="n">
        <v>124</v>
      </c>
      <c r="B129" s="23" t="n">
        <v>193</v>
      </c>
      <c r="C129" s="32" t="s">
        <v>362</v>
      </c>
      <c r="D129" s="23" t="n">
        <v>1962</v>
      </c>
      <c r="E129" s="32" t="s">
        <v>98</v>
      </c>
      <c r="F129" s="32" t="s">
        <v>489</v>
      </c>
      <c r="G129" s="23" t="s">
        <v>38</v>
      </c>
      <c r="H129" s="23"/>
      <c r="I129" s="33" t="s">
        <v>608</v>
      </c>
    </row>
    <row r="130" customFormat="false" ht="12.75" hidden="false" customHeight="false" outlineLevel="0" collapsed="false">
      <c r="A130" s="31" t="n">
        <v>125</v>
      </c>
      <c r="B130" s="23" t="n">
        <v>250</v>
      </c>
      <c r="C130" s="35" t="s">
        <v>443</v>
      </c>
      <c r="D130" s="23" t="n">
        <v>1987</v>
      </c>
      <c r="E130" s="32" t="s">
        <v>35</v>
      </c>
      <c r="F130" s="35" t="s">
        <v>489</v>
      </c>
      <c r="G130" s="23" t="s">
        <v>41</v>
      </c>
      <c r="H130" s="23"/>
      <c r="I130" s="33" t="s">
        <v>609</v>
      </c>
    </row>
    <row r="131" customFormat="false" ht="12.75" hidden="false" customHeight="false" outlineLevel="0" collapsed="false">
      <c r="A131" s="31" t="n">
        <v>126</v>
      </c>
      <c r="B131" s="23" t="n">
        <v>224</v>
      </c>
      <c r="C131" s="32" t="s">
        <v>412</v>
      </c>
      <c r="D131" s="23" t="n">
        <v>1975</v>
      </c>
      <c r="E131" s="32" t="s">
        <v>35</v>
      </c>
      <c r="F131" s="32" t="s">
        <v>489</v>
      </c>
      <c r="G131" s="23" t="s">
        <v>22</v>
      </c>
      <c r="H131" s="23"/>
      <c r="I131" s="33" t="s">
        <v>610</v>
      </c>
    </row>
    <row r="132" customFormat="false" ht="12.75" hidden="false" customHeight="false" outlineLevel="0" collapsed="false">
      <c r="A132" s="31" t="n">
        <v>127</v>
      </c>
      <c r="B132" s="23" t="n">
        <v>47</v>
      </c>
      <c r="C132" s="32" t="s">
        <v>113</v>
      </c>
      <c r="D132" s="23" t="n">
        <v>1940</v>
      </c>
      <c r="E132" s="32" t="s">
        <v>114</v>
      </c>
      <c r="F132" s="32" t="s">
        <v>115</v>
      </c>
      <c r="G132" s="23" t="s">
        <v>15</v>
      </c>
      <c r="H132" s="34"/>
      <c r="I132" s="33" t="s">
        <v>611</v>
      </c>
    </row>
    <row r="133" customFormat="false" ht="12.75" hidden="false" customHeight="false" outlineLevel="0" collapsed="false">
      <c r="A133" s="31" t="n">
        <v>128</v>
      </c>
      <c r="B133" s="23" t="n">
        <v>219</v>
      </c>
      <c r="C133" s="32" t="s">
        <v>403</v>
      </c>
      <c r="D133" s="23" t="n">
        <v>1973</v>
      </c>
      <c r="E133" s="32" t="s">
        <v>70</v>
      </c>
      <c r="F133" s="32" t="s">
        <v>163</v>
      </c>
      <c r="G133" s="23" t="s">
        <v>33</v>
      </c>
      <c r="H133" s="23"/>
      <c r="I133" s="33" t="s">
        <v>612</v>
      </c>
    </row>
    <row r="134" customFormat="false" ht="12.75" hidden="false" customHeight="false" outlineLevel="0" collapsed="false">
      <c r="A134" s="31" t="n">
        <v>129</v>
      </c>
      <c r="B134" s="23" t="n">
        <v>48</v>
      </c>
      <c r="C134" s="32" t="s">
        <v>116</v>
      </c>
      <c r="D134" s="23" t="n">
        <v>1947</v>
      </c>
      <c r="E134" s="32" t="s">
        <v>84</v>
      </c>
      <c r="F134" s="32" t="s">
        <v>85</v>
      </c>
      <c r="G134" s="23" t="s">
        <v>15</v>
      </c>
      <c r="H134" s="34"/>
      <c r="I134" s="33" t="s">
        <v>613</v>
      </c>
    </row>
    <row r="135" customFormat="false" ht="12.75" hidden="false" customHeight="false" outlineLevel="0" collapsed="false">
      <c r="A135" s="31" t="n">
        <v>130</v>
      </c>
      <c r="B135" s="23" t="n">
        <v>3</v>
      </c>
      <c r="C135" s="32" t="s">
        <v>19</v>
      </c>
      <c r="D135" s="23" t="n">
        <v>1991</v>
      </c>
      <c r="E135" s="32" t="s">
        <v>13</v>
      </c>
      <c r="F135" s="32" t="s">
        <v>489</v>
      </c>
      <c r="G135" s="23" t="s">
        <v>20</v>
      </c>
      <c r="H135" s="34"/>
      <c r="I135" s="33" t="s">
        <v>614</v>
      </c>
    </row>
    <row r="136" customFormat="false" ht="12.75" hidden="false" customHeight="false" outlineLevel="0" collapsed="false">
      <c r="A136" s="31" t="n">
        <v>131</v>
      </c>
      <c r="B136" s="23" t="n">
        <v>133</v>
      </c>
      <c r="C136" s="32" t="s">
        <v>275</v>
      </c>
      <c r="D136" s="23" t="n">
        <v>1949</v>
      </c>
      <c r="E136" s="32" t="s">
        <v>35</v>
      </c>
      <c r="F136" s="32" t="s">
        <v>489</v>
      </c>
      <c r="G136" s="23" t="s">
        <v>15</v>
      </c>
      <c r="H136" s="34"/>
      <c r="I136" s="33" t="s">
        <v>615</v>
      </c>
    </row>
    <row r="137" customFormat="false" ht="12.75" hidden="false" customHeight="false" outlineLevel="0" collapsed="false">
      <c r="A137" s="31" t="n">
        <v>132</v>
      </c>
      <c r="B137" s="23" t="n">
        <v>145</v>
      </c>
      <c r="C137" s="32" t="s">
        <v>296</v>
      </c>
      <c r="D137" s="23" t="n">
        <v>1978</v>
      </c>
      <c r="E137" s="32" t="s">
        <v>294</v>
      </c>
      <c r="F137" s="32" t="s">
        <v>295</v>
      </c>
      <c r="G137" s="23" t="s">
        <v>22</v>
      </c>
      <c r="H137" s="34" t="s">
        <v>26</v>
      </c>
      <c r="I137" s="33" t="s">
        <v>616</v>
      </c>
    </row>
    <row r="138" customFormat="false" ht="12.75" hidden="false" customHeight="false" outlineLevel="0" collapsed="false">
      <c r="A138" s="31" t="n">
        <v>133</v>
      </c>
      <c r="B138" s="23" t="n">
        <v>360</v>
      </c>
      <c r="C138" s="32" t="s">
        <v>444</v>
      </c>
      <c r="D138" s="23" t="n">
        <v>1977</v>
      </c>
      <c r="E138" s="32" t="s">
        <v>35</v>
      </c>
      <c r="F138" s="32" t="s">
        <v>489</v>
      </c>
      <c r="G138" s="23" t="s">
        <v>22</v>
      </c>
      <c r="H138" s="23"/>
      <c r="I138" s="33" t="s">
        <v>617</v>
      </c>
    </row>
    <row r="139" customFormat="false" ht="12.75" hidden="false" customHeight="false" outlineLevel="0" collapsed="false">
      <c r="A139" s="31" t="n">
        <v>134</v>
      </c>
      <c r="B139" s="23" t="n">
        <v>80</v>
      </c>
      <c r="C139" s="32" t="s">
        <v>177</v>
      </c>
      <c r="D139" s="23" t="n">
        <v>1977</v>
      </c>
      <c r="E139" s="32" t="s">
        <v>178</v>
      </c>
      <c r="F139" s="32" t="s">
        <v>179</v>
      </c>
      <c r="G139" s="23" t="s">
        <v>33</v>
      </c>
      <c r="H139" s="34" t="s">
        <v>180</v>
      </c>
      <c r="I139" s="33" t="s">
        <v>618</v>
      </c>
    </row>
    <row r="140" customFormat="false" ht="12.75" hidden="false" customHeight="false" outlineLevel="0" collapsed="false">
      <c r="A140" s="31" t="n">
        <v>135</v>
      </c>
      <c r="B140" s="23" t="n">
        <v>66</v>
      </c>
      <c r="C140" s="32" t="s">
        <v>150</v>
      </c>
      <c r="D140" s="23" t="n">
        <v>1952</v>
      </c>
      <c r="E140" s="32" t="s">
        <v>151</v>
      </c>
      <c r="F140" s="32" t="s">
        <v>489</v>
      </c>
      <c r="G140" s="23" t="s">
        <v>18</v>
      </c>
      <c r="H140" s="34"/>
      <c r="I140" s="33" t="s">
        <v>619</v>
      </c>
    </row>
    <row r="141" customFormat="false" ht="12.75" hidden="false" customHeight="false" outlineLevel="0" collapsed="false">
      <c r="A141" s="31" t="n">
        <v>136</v>
      </c>
      <c r="B141" s="23" t="n">
        <v>194</v>
      </c>
      <c r="C141" s="32" t="s">
        <v>363</v>
      </c>
      <c r="D141" s="23" t="n">
        <v>1944</v>
      </c>
      <c r="E141" s="32" t="s">
        <v>13</v>
      </c>
      <c r="F141" s="32" t="s">
        <v>364</v>
      </c>
      <c r="G141" s="23" t="s">
        <v>15</v>
      </c>
      <c r="H141" s="23"/>
      <c r="I141" s="33" t="s">
        <v>620</v>
      </c>
    </row>
    <row r="142" customFormat="false" ht="12.75" hidden="false" customHeight="false" outlineLevel="0" collapsed="false">
      <c r="A142" s="31" t="n">
        <v>137</v>
      </c>
      <c r="B142" s="23" t="n">
        <v>67</v>
      </c>
      <c r="C142" s="32" t="s">
        <v>152</v>
      </c>
      <c r="D142" s="23" t="n">
        <v>1981</v>
      </c>
      <c r="E142" s="32" t="s">
        <v>98</v>
      </c>
      <c r="F142" s="32" t="s">
        <v>489</v>
      </c>
      <c r="G142" s="23" t="s">
        <v>41</v>
      </c>
      <c r="H142" s="34"/>
      <c r="I142" s="33" t="s">
        <v>621</v>
      </c>
    </row>
    <row r="143" customFormat="false" ht="12.75" hidden="false" customHeight="false" outlineLevel="0" collapsed="false">
      <c r="A143" s="31" t="n">
        <v>138</v>
      </c>
      <c r="B143" s="23" t="n">
        <v>68</v>
      </c>
      <c r="C143" s="32" t="s">
        <v>153</v>
      </c>
      <c r="D143" s="23" t="n">
        <v>1937</v>
      </c>
      <c r="E143" s="32" t="s">
        <v>154</v>
      </c>
      <c r="F143" s="32" t="s">
        <v>489</v>
      </c>
      <c r="G143" s="23" t="s">
        <v>64</v>
      </c>
      <c r="H143" s="23"/>
      <c r="I143" s="33" t="s">
        <v>622</v>
      </c>
    </row>
    <row r="144" customFormat="false" ht="12.75" hidden="false" customHeight="false" outlineLevel="0" collapsed="false">
      <c r="A144" s="31" t="n">
        <v>139</v>
      </c>
      <c r="B144" s="23" t="n">
        <v>178</v>
      </c>
      <c r="C144" s="32" t="s">
        <v>342</v>
      </c>
      <c r="D144" s="23" t="n">
        <v>1947</v>
      </c>
      <c r="E144" s="32" t="s">
        <v>143</v>
      </c>
      <c r="F144" s="32" t="s">
        <v>343</v>
      </c>
      <c r="G144" s="23" t="s">
        <v>15</v>
      </c>
      <c r="H144" s="23"/>
      <c r="I144" s="33" t="s">
        <v>623</v>
      </c>
    </row>
    <row r="145" customFormat="false" ht="12.75" hidden="false" customHeight="false" outlineLevel="0" collapsed="false">
      <c r="A145" s="31" t="n">
        <v>140</v>
      </c>
      <c r="B145" s="23" t="n">
        <v>33</v>
      </c>
      <c r="C145" s="32" t="s">
        <v>89</v>
      </c>
      <c r="D145" s="23" t="n">
        <v>1943</v>
      </c>
      <c r="E145" s="32" t="s">
        <v>74</v>
      </c>
      <c r="F145" s="32" t="s">
        <v>75</v>
      </c>
      <c r="G145" s="23" t="s">
        <v>15</v>
      </c>
      <c r="H145" s="34"/>
      <c r="I145" s="33" t="s">
        <v>624</v>
      </c>
    </row>
    <row r="146" customFormat="false" ht="12.75" hidden="false" customHeight="false" outlineLevel="0" collapsed="false">
      <c r="A146" s="31" t="n">
        <v>141</v>
      </c>
      <c r="B146" s="23" t="n">
        <v>18</v>
      </c>
      <c r="C146" s="32" t="s">
        <v>53</v>
      </c>
      <c r="D146" s="23" t="n">
        <v>1962</v>
      </c>
      <c r="E146" s="32" t="s">
        <v>54</v>
      </c>
      <c r="F146" s="32" t="s">
        <v>55</v>
      </c>
      <c r="G146" s="23" t="s">
        <v>38</v>
      </c>
      <c r="H146" s="34"/>
      <c r="I146" s="33" t="s">
        <v>625</v>
      </c>
    </row>
    <row r="147" customFormat="false" ht="12.75" hidden="false" customHeight="false" outlineLevel="0" collapsed="false">
      <c r="A147" s="31" t="n">
        <v>142</v>
      </c>
      <c r="B147" s="23" t="n">
        <v>156</v>
      </c>
      <c r="C147" s="32" t="s">
        <v>309</v>
      </c>
      <c r="D147" s="23" t="n">
        <v>1960</v>
      </c>
      <c r="E147" s="32" t="s">
        <v>310</v>
      </c>
      <c r="F147" s="32" t="s">
        <v>489</v>
      </c>
      <c r="G147" s="23" t="s">
        <v>38</v>
      </c>
      <c r="H147" s="23"/>
      <c r="I147" s="33" t="s">
        <v>626</v>
      </c>
    </row>
    <row r="148" customFormat="false" ht="12.75" hidden="false" customHeight="false" outlineLevel="0" collapsed="false">
      <c r="A148" s="31" t="n">
        <v>143</v>
      </c>
      <c r="B148" s="23" t="n">
        <v>54</v>
      </c>
      <c r="C148" s="32" t="s">
        <v>128</v>
      </c>
      <c r="D148" s="23" t="n">
        <v>1953</v>
      </c>
      <c r="E148" s="32"/>
      <c r="F148" s="32" t="s">
        <v>129</v>
      </c>
      <c r="G148" s="23" t="s">
        <v>18</v>
      </c>
      <c r="H148" s="34"/>
      <c r="I148" s="33" t="s">
        <v>627</v>
      </c>
    </row>
    <row r="149" customFormat="false" ht="12.75" hidden="false" customHeight="false" outlineLevel="0" collapsed="false">
      <c r="A149" s="31" t="n">
        <v>144</v>
      </c>
      <c r="B149" s="23" t="n">
        <v>188</v>
      </c>
      <c r="C149" s="32" t="s">
        <v>355</v>
      </c>
      <c r="D149" s="23" t="n">
        <v>1973</v>
      </c>
      <c r="E149" s="32" t="s">
        <v>24</v>
      </c>
      <c r="F149" s="32" t="s">
        <v>489</v>
      </c>
      <c r="G149" s="23" t="s">
        <v>22</v>
      </c>
      <c r="H149" s="23"/>
      <c r="I149" s="33" t="s">
        <v>628</v>
      </c>
    </row>
    <row r="150" customFormat="false" ht="12.75" hidden="false" customHeight="false" outlineLevel="0" collapsed="false">
      <c r="A150" s="31" t="n">
        <v>145</v>
      </c>
      <c r="B150" s="23" t="n">
        <v>244</v>
      </c>
      <c r="C150" s="32" t="s">
        <v>434</v>
      </c>
      <c r="D150" s="23" t="n">
        <v>1993</v>
      </c>
      <c r="E150" s="32" t="s">
        <v>35</v>
      </c>
      <c r="F150" s="32" t="s">
        <v>489</v>
      </c>
      <c r="G150" s="23" t="s">
        <v>20</v>
      </c>
      <c r="H150" s="23"/>
      <c r="I150" s="33" t="s">
        <v>629</v>
      </c>
    </row>
    <row r="151" customFormat="false" ht="12.75" hidden="false" customHeight="false" outlineLevel="0" collapsed="false">
      <c r="A151" s="31" t="n">
        <v>146</v>
      </c>
      <c r="B151" s="23" t="n">
        <v>210</v>
      </c>
      <c r="C151" s="32" t="s">
        <v>387</v>
      </c>
      <c r="D151" s="23" t="n">
        <v>1963</v>
      </c>
      <c r="E151" s="32" t="s">
        <v>35</v>
      </c>
      <c r="F151" s="32" t="s">
        <v>489</v>
      </c>
      <c r="G151" s="23" t="s">
        <v>38</v>
      </c>
      <c r="H151" s="23"/>
      <c r="I151" s="33" t="s">
        <v>630</v>
      </c>
    </row>
    <row r="152" customFormat="false" ht="12.75" hidden="false" customHeight="false" outlineLevel="0" collapsed="false">
      <c r="A152" s="31" t="n">
        <v>147</v>
      </c>
      <c r="B152" s="23" t="n">
        <v>125</v>
      </c>
      <c r="C152" s="32" t="s">
        <v>262</v>
      </c>
      <c r="D152" s="23" t="n">
        <v>1952</v>
      </c>
      <c r="E152" s="32" t="s">
        <v>74</v>
      </c>
      <c r="F152" s="32" t="s">
        <v>75</v>
      </c>
      <c r="G152" s="23" t="s">
        <v>18</v>
      </c>
      <c r="H152" s="23"/>
      <c r="I152" s="33" t="s">
        <v>631</v>
      </c>
    </row>
    <row r="153" customFormat="false" ht="12.75" hidden="false" customHeight="false" outlineLevel="0" collapsed="false">
      <c r="A153" s="31" t="n">
        <v>148</v>
      </c>
      <c r="B153" s="23" t="n">
        <v>161</v>
      </c>
      <c r="C153" s="32" t="s">
        <v>315</v>
      </c>
      <c r="D153" s="23" t="n">
        <v>1993</v>
      </c>
      <c r="E153" s="32" t="s">
        <v>316</v>
      </c>
      <c r="F153" s="32" t="s">
        <v>273</v>
      </c>
      <c r="G153" s="23" t="s">
        <v>317</v>
      </c>
      <c r="H153" s="23"/>
      <c r="I153" s="33" t="s">
        <v>632</v>
      </c>
    </row>
    <row r="154" customFormat="false" ht="12.75" hidden="false" customHeight="false" outlineLevel="0" collapsed="false">
      <c r="A154" s="31" t="n">
        <v>149</v>
      </c>
      <c r="B154" s="23" t="n">
        <v>163</v>
      </c>
      <c r="C154" s="32" t="s">
        <v>319</v>
      </c>
      <c r="D154" s="23" t="n">
        <v>1962</v>
      </c>
      <c r="E154" s="32" t="s">
        <v>316</v>
      </c>
      <c r="F154" s="32" t="s">
        <v>273</v>
      </c>
      <c r="G154" s="23" t="s">
        <v>320</v>
      </c>
      <c r="H154" s="23"/>
      <c r="I154" s="33" t="s">
        <v>633</v>
      </c>
    </row>
    <row r="155" customFormat="false" ht="12.75" hidden="false" customHeight="false" outlineLevel="0" collapsed="false">
      <c r="A155" s="31" t="n">
        <v>150</v>
      </c>
      <c r="B155" s="23" t="n">
        <v>1</v>
      </c>
      <c r="C155" s="32" t="s">
        <v>12</v>
      </c>
      <c r="D155" s="23" t="n">
        <v>1943</v>
      </c>
      <c r="E155" s="32" t="s">
        <v>13</v>
      </c>
      <c r="F155" s="32" t="s">
        <v>14</v>
      </c>
      <c r="G155" s="23" t="s">
        <v>15</v>
      </c>
      <c r="H155" s="34"/>
      <c r="I155" s="33" t="s">
        <v>634</v>
      </c>
    </row>
    <row r="156" customFormat="false" ht="12.75" hidden="false" customHeight="false" outlineLevel="0" collapsed="false">
      <c r="A156" s="31" t="n">
        <v>151</v>
      </c>
      <c r="B156" s="23" t="n">
        <v>223</v>
      </c>
      <c r="C156" s="32" t="s">
        <v>410</v>
      </c>
      <c r="D156" s="23" t="n">
        <v>1990</v>
      </c>
      <c r="E156" s="32" t="s">
        <v>400</v>
      </c>
      <c r="F156" s="32" t="s">
        <v>411</v>
      </c>
      <c r="G156" s="23" t="s">
        <v>20</v>
      </c>
      <c r="H156" s="23"/>
      <c r="I156" s="33" t="s">
        <v>635</v>
      </c>
    </row>
    <row r="157" customFormat="false" ht="12.75" hidden="false" customHeight="false" outlineLevel="0" collapsed="false">
      <c r="A157" s="31" t="n">
        <v>152</v>
      </c>
      <c r="B157" s="23" t="n">
        <v>233</v>
      </c>
      <c r="C157" s="32" t="s">
        <v>422</v>
      </c>
      <c r="D157" s="23" t="n">
        <v>1989</v>
      </c>
      <c r="E157" s="32" t="s">
        <v>70</v>
      </c>
      <c r="F157" s="32" t="s">
        <v>163</v>
      </c>
      <c r="G157" s="23" t="s">
        <v>41</v>
      </c>
      <c r="H157" s="23"/>
      <c r="I157" s="33" t="s">
        <v>636</v>
      </c>
    </row>
    <row r="158" customFormat="false" ht="12.75" hidden="false" customHeight="false" outlineLevel="0" collapsed="false">
      <c r="A158" s="31" t="n">
        <v>153</v>
      </c>
      <c r="B158" s="23" t="n">
        <v>114</v>
      </c>
      <c r="C158" s="32" t="s">
        <v>244</v>
      </c>
      <c r="D158" s="23" t="n">
        <v>1978</v>
      </c>
      <c r="E158" s="32" t="s">
        <v>151</v>
      </c>
      <c r="F158" s="32" t="s">
        <v>489</v>
      </c>
      <c r="G158" s="23" t="s">
        <v>22</v>
      </c>
      <c r="H158" s="23"/>
      <c r="I158" s="33" t="s">
        <v>637</v>
      </c>
    </row>
    <row r="159" customFormat="false" ht="12.75" hidden="false" customHeight="false" outlineLevel="0" collapsed="false">
      <c r="A159" s="31" t="n">
        <v>154</v>
      </c>
      <c r="B159" s="24" t="n">
        <v>172</v>
      </c>
      <c r="C159" s="10" t="s">
        <v>638</v>
      </c>
      <c r="D159" s="24" t="n">
        <v>1981</v>
      </c>
      <c r="E159" s="10" t="s">
        <v>639</v>
      </c>
      <c r="F159" s="10" t="s">
        <v>329</v>
      </c>
      <c r="G159" s="23" t="s">
        <v>41</v>
      </c>
      <c r="H159" s="36" t="s">
        <v>26</v>
      </c>
      <c r="I159" s="37" t="s">
        <v>640</v>
      </c>
    </row>
    <row r="160" customFormat="false" ht="12.75" hidden="false" customHeight="false" outlineLevel="0" collapsed="false">
      <c r="A160" s="31" t="n">
        <v>155</v>
      </c>
      <c r="B160" s="23" t="n">
        <v>64</v>
      </c>
      <c r="C160" s="32" t="s">
        <v>146</v>
      </c>
      <c r="D160" s="23" t="n">
        <v>1961</v>
      </c>
      <c r="E160" s="32" t="s">
        <v>147</v>
      </c>
      <c r="F160" s="32" t="s">
        <v>148</v>
      </c>
      <c r="G160" s="23" t="s">
        <v>38</v>
      </c>
      <c r="H160" s="34"/>
      <c r="I160" s="33" t="s">
        <v>641</v>
      </c>
    </row>
    <row r="161" customFormat="false" ht="12.75" hidden="false" customHeight="false" outlineLevel="0" collapsed="false">
      <c r="A161" s="31" t="n">
        <v>156</v>
      </c>
      <c r="B161" s="23" t="n">
        <v>37</v>
      </c>
      <c r="C161" s="32" t="s">
        <v>94</v>
      </c>
      <c r="D161" s="23" t="n">
        <v>1984</v>
      </c>
      <c r="E161" s="32" t="s">
        <v>95</v>
      </c>
      <c r="F161" s="32" t="s">
        <v>96</v>
      </c>
      <c r="G161" s="23" t="s">
        <v>41</v>
      </c>
      <c r="H161" s="34" t="s">
        <v>26</v>
      </c>
      <c r="I161" s="33" t="s">
        <v>642</v>
      </c>
    </row>
    <row r="162" customFormat="false" ht="12.75" hidden="false" customHeight="false" outlineLevel="0" collapsed="false">
      <c r="A162" s="31" t="n">
        <v>157</v>
      </c>
      <c r="B162" s="23" t="n">
        <v>78</v>
      </c>
      <c r="C162" s="32" t="s">
        <v>175</v>
      </c>
      <c r="D162" s="23" t="n">
        <v>1943</v>
      </c>
      <c r="E162" s="32" t="s">
        <v>62</v>
      </c>
      <c r="F162" s="32" t="s">
        <v>489</v>
      </c>
      <c r="G162" s="23" t="s">
        <v>15</v>
      </c>
      <c r="H162" s="34"/>
      <c r="I162" s="33" t="s">
        <v>643</v>
      </c>
    </row>
    <row r="163" customFormat="false" ht="12.75" hidden="false" customHeight="false" outlineLevel="0" collapsed="false">
      <c r="A163" s="31" t="n">
        <v>158</v>
      </c>
      <c r="B163" s="23" t="n">
        <v>89</v>
      </c>
      <c r="C163" s="32" t="s">
        <v>197</v>
      </c>
      <c r="D163" s="23" t="n">
        <v>1958</v>
      </c>
      <c r="E163" s="32" t="s">
        <v>196</v>
      </c>
      <c r="F163" s="32" t="s">
        <v>183</v>
      </c>
      <c r="G163" s="23" t="s">
        <v>18</v>
      </c>
      <c r="H163" s="34" t="s">
        <v>36</v>
      </c>
      <c r="I163" s="33" t="s">
        <v>644</v>
      </c>
    </row>
    <row r="164" customFormat="false" ht="12.75" hidden="false" customHeight="false" outlineLevel="0" collapsed="false">
      <c r="A164" s="31" t="n">
        <v>159</v>
      </c>
      <c r="B164" s="23" t="n">
        <v>59</v>
      </c>
      <c r="C164" s="32" t="s">
        <v>140</v>
      </c>
      <c r="D164" s="23" t="n">
        <v>1953</v>
      </c>
      <c r="E164" s="32" t="s">
        <v>98</v>
      </c>
      <c r="F164" s="32" t="s">
        <v>489</v>
      </c>
      <c r="G164" s="23" t="s">
        <v>18</v>
      </c>
      <c r="H164" s="34"/>
      <c r="I164" s="33" t="s">
        <v>645</v>
      </c>
    </row>
    <row r="165" customFormat="false" ht="12.75" hidden="false" customHeight="false" outlineLevel="0" collapsed="false">
      <c r="A165" s="31" t="n">
        <v>160</v>
      </c>
      <c r="B165" s="23" t="n">
        <v>30</v>
      </c>
      <c r="C165" s="32" t="s">
        <v>82</v>
      </c>
      <c r="D165" s="23" t="n">
        <v>1942</v>
      </c>
      <c r="E165" s="32" t="s">
        <v>74</v>
      </c>
      <c r="F165" s="32" t="s">
        <v>75</v>
      </c>
      <c r="G165" s="23" t="s">
        <v>15</v>
      </c>
      <c r="H165" s="34"/>
      <c r="I165" s="33" t="s">
        <v>646</v>
      </c>
    </row>
    <row r="166" customFormat="false" ht="12.75" hidden="false" customHeight="false" outlineLevel="0" collapsed="false">
      <c r="A166" s="31" t="n">
        <v>161</v>
      </c>
      <c r="B166" s="23" t="n">
        <v>35</v>
      </c>
      <c r="C166" s="32" t="s">
        <v>91</v>
      </c>
      <c r="D166" s="23" t="n">
        <v>1976</v>
      </c>
      <c r="E166" s="32" t="s">
        <v>74</v>
      </c>
      <c r="F166" s="32" t="s">
        <v>75</v>
      </c>
      <c r="G166" s="23" t="s">
        <v>22</v>
      </c>
      <c r="H166" s="34"/>
      <c r="I166" s="33" t="s">
        <v>647</v>
      </c>
    </row>
    <row r="167" customFormat="false" ht="12.75" hidden="false" customHeight="false" outlineLevel="0" collapsed="false">
      <c r="A167" s="31" t="n">
        <v>162</v>
      </c>
      <c r="B167" s="23" t="n">
        <v>115</v>
      </c>
      <c r="C167" s="32" t="s">
        <v>245</v>
      </c>
      <c r="D167" s="23" t="n">
        <v>1970</v>
      </c>
      <c r="E167" s="32" t="s">
        <v>13</v>
      </c>
      <c r="F167" s="32" t="s">
        <v>489</v>
      </c>
      <c r="G167" s="23" t="s">
        <v>22</v>
      </c>
      <c r="H167" s="23"/>
      <c r="I167" s="33" t="s">
        <v>648</v>
      </c>
    </row>
    <row r="168" customFormat="false" ht="12.75" hidden="false" customHeight="false" outlineLevel="0" collapsed="false">
      <c r="A168" s="31" t="n">
        <v>163</v>
      </c>
      <c r="B168" s="23" t="n">
        <v>200</v>
      </c>
      <c r="C168" s="32" t="s">
        <v>373</v>
      </c>
      <c r="D168" s="23" t="n">
        <v>1968</v>
      </c>
      <c r="E168" s="32" t="s">
        <v>35</v>
      </c>
      <c r="F168" s="32" t="s">
        <v>14</v>
      </c>
      <c r="G168" s="23" t="s">
        <v>38</v>
      </c>
      <c r="H168" s="23"/>
      <c r="I168" s="33" t="s">
        <v>649</v>
      </c>
    </row>
    <row r="169" customFormat="false" ht="12.75" hidden="false" customHeight="false" outlineLevel="0" collapsed="false">
      <c r="A169" s="31" t="n">
        <v>164</v>
      </c>
      <c r="B169" s="23" t="n">
        <v>135</v>
      </c>
      <c r="C169" s="32" t="s">
        <v>277</v>
      </c>
      <c r="D169" s="23" t="n">
        <v>1953</v>
      </c>
      <c r="E169" s="32" t="s">
        <v>13</v>
      </c>
      <c r="F169" s="32" t="s">
        <v>489</v>
      </c>
      <c r="G169" s="23" t="s">
        <v>18</v>
      </c>
      <c r="H169" s="23"/>
      <c r="I169" s="33" t="s">
        <v>650</v>
      </c>
    </row>
    <row r="170" customFormat="false" ht="12.75" hidden="false" customHeight="false" outlineLevel="0" collapsed="false">
      <c r="A170" s="31" t="n">
        <v>165</v>
      </c>
      <c r="B170" s="23" t="n">
        <v>150</v>
      </c>
      <c r="C170" s="32" t="s">
        <v>301</v>
      </c>
      <c r="D170" s="23" t="n">
        <v>1958</v>
      </c>
      <c r="E170" s="32" t="s">
        <v>219</v>
      </c>
      <c r="F170" s="32" t="s">
        <v>302</v>
      </c>
      <c r="G170" s="23" t="s">
        <v>18</v>
      </c>
      <c r="H170" s="23"/>
      <c r="I170" s="33" t="s">
        <v>651</v>
      </c>
    </row>
    <row r="171" customFormat="false" ht="12.75" hidden="false" customHeight="false" outlineLevel="0" collapsed="false">
      <c r="A171" s="31" t="n">
        <v>166</v>
      </c>
      <c r="B171" s="23" t="n">
        <v>31</v>
      </c>
      <c r="C171" s="32" t="s">
        <v>83</v>
      </c>
      <c r="D171" s="23" t="n">
        <v>1946</v>
      </c>
      <c r="E171" s="32" t="s">
        <v>84</v>
      </c>
      <c r="F171" s="32" t="s">
        <v>85</v>
      </c>
      <c r="G171" s="23" t="s">
        <v>15</v>
      </c>
      <c r="H171" s="34"/>
      <c r="I171" s="33" t="s">
        <v>652</v>
      </c>
    </row>
    <row r="172" customFormat="false" ht="12.75" hidden="false" customHeight="false" outlineLevel="0" collapsed="false">
      <c r="A172" s="31" t="n">
        <v>167</v>
      </c>
      <c r="B172" s="23" t="n">
        <v>51</v>
      </c>
      <c r="C172" s="32" t="s">
        <v>120</v>
      </c>
      <c r="D172" s="23" t="n">
        <v>1953</v>
      </c>
      <c r="E172" s="32" t="s">
        <v>98</v>
      </c>
      <c r="F172" s="32" t="s">
        <v>121</v>
      </c>
      <c r="G172" s="23" t="s">
        <v>18</v>
      </c>
      <c r="H172" s="34"/>
      <c r="I172" s="33" t="s">
        <v>653</v>
      </c>
    </row>
    <row r="173" customFormat="false" ht="12.75" hidden="false" customHeight="false" outlineLevel="0" collapsed="false">
      <c r="A173" s="31" t="n">
        <v>168</v>
      </c>
      <c r="B173" s="23" t="n">
        <v>82</v>
      </c>
      <c r="C173" s="32" t="s">
        <v>184</v>
      </c>
      <c r="D173" s="23" t="n">
        <v>1973</v>
      </c>
      <c r="E173" s="32" t="s">
        <v>185</v>
      </c>
      <c r="F173" s="32" t="s">
        <v>183</v>
      </c>
      <c r="G173" s="23" t="s">
        <v>22</v>
      </c>
      <c r="H173" s="34" t="s">
        <v>26</v>
      </c>
      <c r="I173" s="33" t="s">
        <v>654</v>
      </c>
    </row>
    <row r="174" customFormat="false" ht="12.75" hidden="false" customHeight="false" outlineLevel="0" collapsed="false">
      <c r="A174" s="31" t="n">
        <v>169</v>
      </c>
      <c r="B174" s="23" t="n">
        <v>137</v>
      </c>
      <c r="C174" s="32" t="s">
        <v>281</v>
      </c>
      <c r="D174" s="23" t="n">
        <v>1968</v>
      </c>
      <c r="E174" s="32" t="s">
        <v>231</v>
      </c>
      <c r="F174" s="32" t="s">
        <v>229</v>
      </c>
      <c r="G174" s="23" t="s">
        <v>38</v>
      </c>
      <c r="H174" s="34"/>
      <c r="I174" s="33" t="s">
        <v>655</v>
      </c>
    </row>
    <row r="175" customFormat="false" ht="12.75" hidden="false" customHeight="false" outlineLevel="0" collapsed="false">
      <c r="A175" s="31" t="n">
        <v>170</v>
      </c>
      <c r="B175" s="23" t="n">
        <v>109</v>
      </c>
      <c r="C175" s="32" t="s">
        <v>236</v>
      </c>
      <c r="D175" s="23" t="n">
        <v>1949</v>
      </c>
      <c r="E175" s="32" t="s">
        <v>24</v>
      </c>
      <c r="F175" s="32" t="s">
        <v>489</v>
      </c>
      <c r="G175" s="23" t="s">
        <v>15</v>
      </c>
      <c r="H175" s="23"/>
      <c r="I175" s="33" t="s">
        <v>656</v>
      </c>
    </row>
    <row r="176" customFormat="false" ht="12.75" hidden="false" customHeight="false" outlineLevel="0" collapsed="false">
      <c r="A176" s="31" t="n">
        <v>171</v>
      </c>
      <c r="B176" s="23" t="n">
        <v>195</v>
      </c>
      <c r="C176" s="32" t="s">
        <v>365</v>
      </c>
      <c r="D176" s="23" t="n">
        <v>1992</v>
      </c>
      <c r="E176" s="32" t="s">
        <v>30</v>
      </c>
      <c r="F176" s="32" t="s">
        <v>341</v>
      </c>
      <c r="G176" s="23" t="s">
        <v>20</v>
      </c>
      <c r="H176" s="23"/>
      <c r="I176" s="33" t="s">
        <v>657</v>
      </c>
    </row>
    <row r="177" customFormat="false" ht="12.75" hidden="false" customHeight="false" outlineLevel="0" collapsed="false">
      <c r="A177" s="31" t="n">
        <v>172</v>
      </c>
      <c r="B177" s="23" t="n">
        <v>138</v>
      </c>
      <c r="C177" s="32" t="s">
        <v>282</v>
      </c>
      <c r="D177" s="23" t="n">
        <v>1993</v>
      </c>
      <c r="E177" s="32" t="s">
        <v>98</v>
      </c>
      <c r="F177" s="32" t="s">
        <v>489</v>
      </c>
      <c r="G177" s="23" t="s">
        <v>20</v>
      </c>
      <c r="H177" s="23"/>
      <c r="I177" s="33" t="s">
        <v>658</v>
      </c>
    </row>
    <row r="178" customFormat="false" ht="12.75" hidden="false" customHeight="false" outlineLevel="0" collapsed="false">
      <c r="A178" s="31" t="n">
        <v>173</v>
      </c>
      <c r="B178" s="23" t="n">
        <v>213</v>
      </c>
      <c r="C178" s="32" t="s">
        <v>392</v>
      </c>
      <c r="D178" s="23" t="n">
        <v>1968</v>
      </c>
      <c r="E178" s="32" t="s">
        <v>375</v>
      </c>
      <c r="F178" s="32" t="s">
        <v>393</v>
      </c>
      <c r="G178" s="23" t="s">
        <v>38</v>
      </c>
      <c r="H178" s="23" t="s">
        <v>36</v>
      </c>
      <c r="I178" s="33" t="s">
        <v>659</v>
      </c>
    </row>
    <row r="179" customFormat="false" ht="12.75" hidden="false" customHeight="false" outlineLevel="0" collapsed="false">
      <c r="A179" s="31" t="n">
        <v>174</v>
      </c>
      <c r="B179" s="23" t="n">
        <v>22</v>
      </c>
      <c r="C179" s="32" t="s">
        <v>65</v>
      </c>
      <c r="D179" s="23" t="n">
        <v>1971</v>
      </c>
      <c r="E179" s="32" t="s">
        <v>66</v>
      </c>
      <c r="F179" s="32" t="s">
        <v>489</v>
      </c>
      <c r="G179" s="23" t="s">
        <v>22</v>
      </c>
      <c r="H179" s="34" t="s">
        <v>26</v>
      </c>
      <c r="I179" s="33" t="s">
        <v>660</v>
      </c>
    </row>
    <row r="180" customFormat="false" ht="12.75" hidden="false" customHeight="false" outlineLevel="0" collapsed="false">
      <c r="A180" s="31" t="n">
        <v>175</v>
      </c>
      <c r="B180" s="23" t="n">
        <v>95</v>
      </c>
      <c r="C180" s="32" t="s">
        <v>208</v>
      </c>
      <c r="D180" s="23" t="n">
        <v>1952</v>
      </c>
      <c r="E180" s="32" t="s">
        <v>24</v>
      </c>
      <c r="F180" s="32" t="s">
        <v>489</v>
      </c>
      <c r="G180" s="23" t="s">
        <v>320</v>
      </c>
      <c r="H180" s="34"/>
      <c r="I180" s="33" t="s">
        <v>661</v>
      </c>
    </row>
    <row r="181" customFormat="false" ht="12.75" hidden="false" customHeight="false" outlineLevel="0" collapsed="false">
      <c r="A181" s="31" t="n">
        <v>176</v>
      </c>
      <c r="B181" s="23" t="n">
        <v>91</v>
      </c>
      <c r="C181" s="32" t="s">
        <v>200</v>
      </c>
      <c r="D181" s="23" t="n">
        <v>1983</v>
      </c>
      <c r="E181" s="32" t="s">
        <v>201</v>
      </c>
      <c r="F181" s="32" t="s">
        <v>183</v>
      </c>
      <c r="G181" s="23" t="s">
        <v>41</v>
      </c>
      <c r="H181" s="34" t="s">
        <v>26</v>
      </c>
      <c r="I181" s="33" t="s">
        <v>662</v>
      </c>
    </row>
    <row r="182" customFormat="false" ht="12.75" hidden="false" customHeight="false" outlineLevel="0" collapsed="false">
      <c r="A182" s="31" t="n">
        <v>177</v>
      </c>
      <c r="B182" s="23" t="n">
        <v>181</v>
      </c>
      <c r="C182" s="32" t="s">
        <v>346</v>
      </c>
      <c r="D182" s="23" t="n">
        <v>1979</v>
      </c>
      <c r="E182" s="32" t="s">
        <v>269</v>
      </c>
      <c r="F182" s="32" t="s">
        <v>347</v>
      </c>
      <c r="G182" s="23" t="s">
        <v>22</v>
      </c>
      <c r="H182" s="23" t="s">
        <v>26</v>
      </c>
      <c r="I182" s="33" t="s">
        <v>663</v>
      </c>
    </row>
    <row r="183" customFormat="false" ht="12.75" hidden="false" customHeight="false" outlineLevel="0" collapsed="false">
      <c r="A183" s="31" t="n">
        <v>178</v>
      </c>
      <c r="B183" s="23" t="n">
        <v>88</v>
      </c>
      <c r="C183" s="32" t="s">
        <v>195</v>
      </c>
      <c r="D183" s="23" t="n">
        <v>1966</v>
      </c>
      <c r="E183" s="32" t="s">
        <v>196</v>
      </c>
      <c r="F183" s="32" t="s">
        <v>183</v>
      </c>
      <c r="G183" s="23" t="s">
        <v>38</v>
      </c>
      <c r="H183" s="34" t="s">
        <v>36</v>
      </c>
      <c r="I183" s="33" t="s">
        <v>664</v>
      </c>
    </row>
    <row r="184" customFormat="false" ht="12.75" hidden="false" customHeight="false" outlineLevel="0" collapsed="false">
      <c r="A184" s="31" t="n">
        <v>179</v>
      </c>
      <c r="B184" s="23" t="n">
        <v>183</v>
      </c>
      <c r="C184" s="32" t="s">
        <v>349</v>
      </c>
      <c r="D184" s="23" t="n">
        <v>1978</v>
      </c>
      <c r="E184" s="32" t="s">
        <v>219</v>
      </c>
      <c r="F184" s="32" t="s">
        <v>347</v>
      </c>
      <c r="G184" s="23" t="s">
        <v>22</v>
      </c>
      <c r="H184" s="23" t="s">
        <v>26</v>
      </c>
      <c r="I184" s="37" t="s">
        <v>665</v>
      </c>
    </row>
    <row r="185" customFormat="false" ht="12.75" hidden="false" customHeight="false" outlineLevel="0" collapsed="false">
      <c r="A185" s="31" t="n">
        <v>180</v>
      </c>
      <c r="B185" s="23" t="n">
        <v>215</v>
      </c>
      <c r="C185" s="32" t="s">
        <v>395</v>
      </c>
      <c r="D185" s="23" t="n">
        <v>1974</v>
      </c>
      <c r="E185" s="32" t="s">
        <v>13</v>
      </c>
      <c r="F185" s="32" t="s">
        <v>396</v>
      </c>
      <c r="G185" s="23" t="s">
        <v>22</v>
      </c>
      <c r="H185" s="34" t="s">
        <v>26</v>
      </c>
      <c r="I185" s="33" t="s">
        <v>666</v>
      </c>
    </row>
    <row r="186" customFormat="false" ht="12.75" hidden="false" customHeight="false" outlineLevel="0" collapsed="false">
      <c r="A186" s="31" t="n">
        <v>181</v>
      </c>
      <c r="B186" s="23" t="n">
        <v>180</v>
      </c>
      <c r="C186" s="32" t="s">
        <v>345</v>
      </c>
      <c r="D186" s="23" t="n">
        <v>1966</v>
      </c>
      <c r="E186" s="32" t="s">
        <v>13</v>
      </c>
      <c r="F186" s="32" t="s">
        <v>489</v>
      </c>
      <c r="G186" s="23" t="s">
        <v>38</v>
      </c>
      <c r="H186" s="23"/>
      <c r="I186" s="33" t="s">
        <v>667</v>
      </c>
    </row>
    <row r="187" customFormat="false" ht="12.75" hidden="false" customHeight="false" outlineLevel="0" collapsed="false">
      <c r="A187" s="23" t="n">
        <v>182</v>
      </c>
      <c r="B187" s="23" t="n">
        <v>177</v>
      </c>
      <c r="C187" s="32" t="s">
        <v>340</v>
      </c>
      <c r="D187" s="23" t="n">
        <v>1993</v>
      </c>
      <c r="E187" s="32" t="s">
        <v>13</v>
      </c>
      <c r="F187" s="32" t="s">
        <v>341</v>
      </c>
      <c r="G187" s="23" t="s">
        <v>20</v>
      </c>
      <c r="H187" s="23"/>
      <c r="I187" s="33" t="s">
        <v>668</v>
      </c>
    </row>
    <row r="188" customFormat="false" ht="12.75" hidden="false" customHeight="false" outlineLevel="0" collapsed="false">
      <c r="A188" s="23" t="n">
        <v>183</v>
      </c>
      <c r="B188" s="23" t="n">
        <v>174</v>
      </c>
      <c r="C188" s="32" t="s">
        <v>335</v>
      </c>
      <c r="D188" s="23" t="n">
        <v>1967</v>
      </c>
      <c r="E188" s="32" t="s">
        <v>35</v>
      </c>
      <c r="F188" s="32" t="s">
        <v>489</v>
      </c>
      <c r="G188" s="23" t="s">
        <v>38</v>
      </c>
      <c r="H188" s="23"/>
      <c r="I188" s="33" t="s">
        <v>669</v>
      </c>
    </row>
    <row r="189" s="38" customFormat="true" ht="12.75" hidden="false" customHeight="false" outlineLevel="0" collapsed="false">
      <c r="A189" s="23" t="n">
        <v>184</v>
      </c>
      <c r="B189" s="23" t="n">
        <v>130</v>
      </c>
      <c r="C189" s="32" t="s">
        <v>270</v>
      </c>
      <c r="D189" s="23" t="n">
        <v>1973</v>
      </c>
      <c r="E189" s="32" t="s">
        <v>35</v>
      </c>
      <c r="F189" s="32" t="s">
        <v>489</v>
      </c>
      <c r="G189" s="23" t="s">
        <v>22</v>
      </c>
      <c r="H189" s="23"/>
      <c r="I189" s="33" t="s">
        <v>670</v>
      </c>
    </row>
    <row r="190" customFormat="false" ht="12.75" hidden="false" customHeight="false" outlineLevel="0" collapsed="false">
      <c r="A190" s="23" t="n">
        <v>185</v>
      </c>
      <c r="B190" s="23" t="n">
        <v>87</v>
      </c>
      <c r="C190" s="32" t="s">
        <v>194</v>
      </c>
      <c r="D190" s="23" t="n">
        <v>1953</v>
      </c>
      <c r="E190" s="32" t="s">
        <v>182</v>
      </c>
      <c r="F190" s="32" t="s">
        <v>489</v>
      </c>
      <c r="G190" s="23" t="s">
        <v>18</v>
      </c>
      <c r="H190" s="23"/>
      <c r="I190" s="33" t="s">
        <v>671</v>
      </c>
    </row>
    <row r="191" customFormat="false" ht="12.75" hidden="false" customHeight="false" outlineLevel="0" collapsed="false">
      <c r="A191" s="23" t="n">
        <v>186</v>
      </c>
      <c r="B191" s="23" t="n">
        <v>189</v>
      </c>
      <c r="C191" s="32" t="s">
        <v>356</v>
      </c>
      <c r="D191" s="23" t="n">
        <v>1956</v>
      </c>
      <c r="E191" s="32" t="s">
        <v>35</v>
      </c>
      <c r="F191" s="32" t="s">
        <v>348</v>
      </c>
      <c r="G191" s="23" t="s">
        <v>18</v>
      </c>
      <c r="H191" s="23"/>
      <c r="I191" s="33" t="s">
        <v>672</v>
      </c>
    </row>
    <row r="192" customFormat="false" ht="12.75" hidden="false" customHeight="false" outlineLevel="0" collapsed="false">
      <c r="A192" s="23" t="n">
        <v>187</v>
      </c>
      <c r="B192" s="23" t="n">
        <v>34</v>
      </c>
      <c r="C192" s="32" t="s">
        <v>90</v>
      </c>
      <c r="D192" s="23" t="n">
        <v>1939</v>
      </c>
      <c r="E192" s="32" t="s">
        <v>74</v>
      </c>
      <c r="F192" s="32" t="s">
        <v>75</v>
      </c>
      <c r="G192" s="23" t="s">
        <v>64</v>
      </c>
      <c r="H192" s="34"/>
      <c r="I192" s="33" t="s">
        <v>673</v>
      </c>
    </row>
    <row r="193" customFormat="false" ht="12.75" hidden="false" customHeight="false" outlineLevel="0" collapsed="false">
      <c r="A193" s="23" t="n">
        <v>188</v>
      </c>
      <c r="B193" s="23" t="n">
        <v>155</v>
      </c>
      <c r="C193" s="32" t="s">
        <v>308</v>
      </c>
      <c r="D193" s="23" t="n">
        <v>1972</v>
      </c>
      <c r="E193" s="32" t="s">
        <v>154</v>
      </c>
      <c r="F193" s="32" t="s">
        <v>489</v>
      </c>
      <c r="G193" s="23" t="s">
        <v>22</v>
      </c>
      <c r="H193" s="23"/>
      <c r="I193" s="33" t="s">
        <v>674</v>
      </c>
    </row>
    <row r="194" customFormat="false" ht="12.75" hidden="false" customHeight="false" outlineLevel="0" collapsed="false">
      <c r="A194" s="23" t="n">
        <v>189</v>
      </c>
      <c r="B194" s="23" t="n">
        <v>198</v>
      </c>
      <c r="C194" s="32" t="s">
        <v>370</v>
      </c>
      <c r="D194" s="23" t="n">
        <v>1952</v>
      </c>
      <c r="E194" s="32" t="s">
        <v>13</v>
      </c>
      <c r="F194" s="32" t="s">
        <v>489</v>
      </c>
      <c r="G194" s="23" t="s">
        <v>18</v>
      </c>
      <c r="H194" s="23"/>
      <c r="I194" s="33" t="s">
        <v>675</v>
      </c>
    </row>
    <row r="195" customFormat="false" ht="12.75" hidden="false" customHeight="false" outlineLevel="0" collapsed="false">
      <c r="A195" s="23" t="n">
        <v>190</v>
      </c>
      <c r="B195" s="23" t="n">
        <v>93</v>
      </c>
      <c r="C195" s="32" t="s">
        <v>205</v>
      </c>
      <c r="D195" s="23" t="n">
        <v>1958</v>
      </c>
      <c r="E195" s="32" t="s">
        <v>206</v>
      </c>
      <c r="F195" s="32" t="s">
        <v>107</v>
      </c>
      <c r="G195" s="23" t="s">
        <v>18</v>
      </c>
      <c r="H195" s="34" t="s">
        <v>36</v>
      </c>
      <c r="I195" s="33" t="s">
        <v>676</v>
      </c>
    </row>
    <row r="196" customFormat="false" ht="12.75" hidden="false" customHeight="false" outlineLevel="0" collapsed="false">
      <c r="A196" s="23" t="n">
        <v>191</v>
      </c>
      <c r="B196" s="23" t="n">
        <v>16</v>
      </c>
      <c r="C196" s="32" t="s">
        <v>47</v>
      </c>
      <c r="D196" s="23" t="n">
        <v>1970</v>
      </c>
      <c r="E196" s="32" t="s">
        <v>48</v>
      </c>
      <c r="F196" s="32" t="s">
        <v>49</v>
      </c>
      <c r="G196" s="39" t="s">
        <v>22</v>
      </c>
      <c r="H196" s="34"/>
      <c r="I196" s="33" t="s">
        <v>677</v>
      </c>
    </row>
    <row r="197" customFormat="false" ht="12.75" hidden="false" customHeight="false" outlineLevel="0" collapsed="false">
      <c r="A197" s="23" t="n">
        <v>192</v>
      </c>
      <c r="B197" s="23" t="n">
        <v>214</v>
      </c>
      <c r="C197" s="32" t="s">
        <v>394</v>
      </c>
      <c r="D197" s="23" t="n">
        <v>1983</v>
      </c>
      <c r="E197" s="32" t="s">
        <v>166</v>
      </c>
      <c r="F197" s="32" t="s">
        <v>489</v>
      </c>
      <c r="G197" s="23" t="s">
        <v>41</v>
      </c>
      <c r="H197" s="23"/>
      <c r="I197" s="33" t="s">
        <v>678</v>
      </c>
    </row>
    <row r="198" customFormat="false" ht="12.75" hidden="false" customHeight="false" outlineLevel="0" collapsed="false">
      <c r="A198" s="23" t="n">
        <v>193</v>
      </c>
      <c r="B198" s="23" t="n">
        <v>208</v>
      </c>
      <c r="C198" s="32" t="s">
        <v>385</v>
      </c>
      <c r="D198" s="23" t="n">
        <v>1962</v>
      </c>
      <c r="E198" s="32" t="s">
        <v>13</v>
      </c>
      <c r="F198" s="32" t="s">
        <v>489</v>
      </c>
      <c r="G198" s="23" t="s">
        <v>38</v>
      </c>
      <c r="H198" s="23"/>
      <c r="I198" s="33" t="s">
        <v>679</v>
      </c>
    </row>
    <row r="199" customFormat="false" ht="12.75" hidden="false" customHeight="false" outlineLevel="0" collapsed="false">
      <c r="A199" s="23" t="n">
        <v>194</v>
      </c>
      <c r="B199" s="23" t="n">
        <v>204</v>
      </c>
      <c r="C199" s="32" t="s">
        <v>379</v>
      </c>
      <c r="D199" s="23" t="n">
        <v>1974</v>
      </c>
      <c r="E199" s="32" t="s">
        <v>151</v>
      </c>
      <c r="F199" s="32" t="s">
        <v>489</v>
      </c>
      <c r="G199" s="23" t="s">
        <v>22</v>
      </c>
      <c r="H199" s="23"/>
      <c r="I199" s="33" t="s">
        <v>680</v>
      </c>
    </row>
    <row r="200" customFormat="false" ht="12.75" hidden="false" customHeight="false" outlineLevel="0" collapsed="false">
      <c r="A200" s="23" t="n">
        <v>195</v>
      </c>
      <c r="B200" s="23" t="n">
        <v>110</v>
      </c>
      <c r="C200" s="32" t="s">
        <v>237</v>
      </c>
      <c r="D200" s="23" t="n">
        <v>1981</v>
      </c>
      <c r="E200" s="32" t="s">
        <v>35</v>
      </c>
      <c r="F200" s="32" t="s">
        <v>238</v>
      </c>
      <c r="G200" s="23" t="s">
        <v>41</v>
      </c>
      <c r="H200" s="34" t="s">
        <v>26</v>
      </c>
      <c r="I200" s="33" t="s">
        <v>681</v>
      </c>
    </row>
    <row r="201" customFormat="false" ht="12.75" hidden="false" customHeight="false" outlineLevel="0" collapsed="false">
      <c r="A201" s="23" t="n">
        <v>196</v>
      </c>
      <c r="B201" s="23" t="n">
        <v>237</v>
      </c>
      <c r="C201" s="32" t="s">
        <v>426</v>
      </c>
      <c r="D201" s="23" t="n">
        <v>1988</v>
      </c>
      <c r="E201" s="32" t="s">
        <v>35</v>
      </c>
      <c r="F201" s="32" t="s">
        <v>31</v>
      </c>
      <c r="G201" s="23" t="s">
        <v>41</v>
      </c>
      <c r="H201" s="34" t="s">
        <v>26</v>
      </c>
      <c r="I201" s="33" t="s">
        <v>682</v>
      </c>
    </row>
    <row r="202" customFormat="false" ht="12.75" hidden="false" customHeight="false" outlineLevel="0" collapsed="false">
      <c r="A202" s="23" t="n">
        <v>197</v>
      </c>
      <c r="B202" s="23" t="n">
        <v>61</v>
      </c>
      <c r="C202" s="32" t="s">
        <v>142</v>
      </c>
      <c r="D202" s="23" t="n">
        <v>1984</v>
      </c>
      <c r="E202" s="32" t="s">
        <v>143</v>
      </c>
      <c r="F202" s="32" t="s">
        <v>489</v>
      </c>
      <c r="G202" s="23" t="s">
        <v>41</v>
      </c>
      <c r="H202" s="34"/>
      <c r="I202" s="33" t="s">
        <v>683</v>
      </c>
    </row>
    <row r="203" customFormat="false" ht="12.75" hidden="false" customHeight="false" outlineLevel="0" collapsed="false">
      <c r="A203" s="23" t="n">
        <v>198</v>
      </c>
      <c r="B203" s="23" t="n">
        <v>168</v>
      </c>
      <c r="C203" s="32" t="s">
        <v>326</v>
      </c>
      <c r="D203" s="23" t="n">
        <v>1970</v>
      </c>
      <c r="E203" s="32" t="s">
        <v>178</v>
      </c>
      <c r="F203" s="32" t="s">
        <v>327</v>
      </c>
      <c r="G203" s="23" t="s">
        <v>33</v>
      </c>
      <c r="H203" s="23"/>
      <c r="I203" s="33" t="s">
        <v>684</v>
      </c>
    </row>
    <row r="204" customFormat="false" ht="12.75" hidden="false" customHeight="false" outlineLevel="0" collapsed="false">
      <c r="A204" s="23" t="n">
        <v>199</v>
      </c>
      <c r="B204" s="23" t="n">
        <v>199</v>
      </c>
      <c r="C204" s="32" t="s">
        <v>371</v>
      </c>
      <c r="D204" s="23" t="n">
        <v>1941</v>
      </c>
      <c r="E204" s="32" t="s">
        <v>13</v>
      </c>
      <c r="F204" s="32" t="s">
        <v>372</v>
      </c>
      <c r="G204" s="23" t="s">
        <v>15</v>
      </c>
      <c r="H204" s="23"/>
      <c r="I204" s="33" t="s">
        <v>685</v>
      </c>
    </row>
    <row r="205" customFormat="false" ht="12.75" hidden="false" customHeight="false" outlineLevel="0" collapsed="false">
      <c r="A205" s="23" t="n">
        <v>200</v>
      </c>
      <c r="B205" s="23" t="n">
        <v>386</v>
      </c>
      <c r="C205" s="32" t="s">
        <v>476</v>
      </c>
      <c r="D205" s="23" t="n">
        <v>1986</v>
      </c>
      <c r="E205" s="32" t="s">
        <v>446</v>
      </c>
      <c r="F205" s="32" t="s">
        <v>447</v>
      </c>
      <c r="G205" s="23" t="s">
        <v>41</v>
      </c>
      <c r="H205" s="23" t="s">
        <v>26</v>
      </c>
      <c r="I205" s="33" t="s">
        <v>686</v>
      </c>
    </row>
    <row r="206" customFormat="false" ht="12.75" hidden="false" customHeight="false" outlineLevel="0" collapsed="false">
      <c r="A206" s="23" t="n">
        <v>201</v>
      </c>
      <c r="B206" s="23" t="n">
        <v>364</v>
      </c>
      <c r="C206" s="32" t="s">
        <v>451</v>
      </c>
      <c r="D206" s="23" t="n">
        <v>1983</v>
      </c>
      <c r="E206" s="32" t="s">
        <v>446</v>
      </c>
      <c r="F206" s="32" t="s">
        <v>447</v>
      </c>
      <c r="G206" s="23" t="s">
        <v>103</v>
      </c>
      <c r="H206" s="23" t="s">
        <v>180</v>
      </c>
      <c r="I206" s="33" t="s">
        <v>687</v>
      </c>
    </row>
    <row r="207" customFormat="false" ht="12.75" hidden="false" customHeight="false" outlineLevel="0" collapsed="false">
      <c r="A207" s="23" t="n">
        <v>202</v>
      </c>
      <c r="B207" s="23" t="n">
        <v>381</v>
      </c>
      <c r="C207" s="35" t="s">
        <v>472</v>
      </c>
      <c r="D207" s="23" t="n">
        <v>1959</v>
      </c>
      <c r="E207" s="32" t="s">
        <v>35</v>
      </c>
      <c r="F207" s="35" t="s">
        <v>71</v>
      </c>
      <c r="G207" s="23" t="s">
        <v>18</v>
      </c>
      <c r="H207" s="23" t="s">
        <v>36</v>
      </c>
      <c r="I207" s="33" t="s">
        <v>688</v>
      </c>
    </row>
    <row r="208" customFormat="false" ht="12.75" hidden="false" customHeight="false" outlineLevel="0" collapsed="false">
      <c r="A208" s="23" t="n">
        <v>203</v>
      </c>
      <c r="B208" s="23" t="n">
        <v>62</v>
      </c>
      <c r="C208" s="32" t="s">
        <v>144</v>
      </c>
      <c r="D208" s="23" t="n">
        <v>1966</v>
      </c>
      <c r="E208" s="32" t="s">
        <v>74</v>
      </c>
      <c r="F208" s="32" t="s">
        <v>75</v>
      </c>
      <c r="G208" s="23" t="s">
        <v>38</v>
      </c>
      <c r="H208" s="34"/>
      <c r="I208" s="33" t="s">
        <v>689</v>
      </c>
    </row>
    <row r="209" customFormat="false" ht="12.75" hidden="false" customHeight="false" outlineLevel="0" collapsed="false">
      <c r="A209" s="23" t="n">
        <v>204</v>
      </c>
      <c r="B209" s="23" t="n">
        <v>25</v>
      </c>
      <c r="C209" s="32" t="s">
        <v>72</v>
      </c>
      <c r="D209" s="23" t="n">
        <v>1984</v>
      </c>
      <c r="E209" s="32" t="s">
        <v>35</v>
      </c>
      <c r="F209" s="32" t="s">
        <v>489</v>
      </c>
      <c r="G209" s="23" t="s">
        <v>41</v>
      </c>
      <c r="H209" s="34"/>
      <c r="I209" s="33" t="s">
        <v>690</v>
      </c>
    </row>
    <row r="210" customFormat="false" ht="12.75" hidden="false" customHeight="false" outlineLevel="0" collapsed="false">
      <c r="A210" s="23" t="n">
        <v>205</v>
      </c>
      <c r="B210" s="23" t="n">
        <v>43</v>
      </c>
      <c r="C210" s="32" t="s">
        <v>108</v>
      </c>
      <c r="D210" s="23" t="n">
        <v>1974</v>
      </c>
      <c r="E210" s="32" t="s">
        <v>13</v>
      </c>
      <c r="F210" s="32" t="s">
        <v>109</v>
      </c>
      <c r="G210" s="23" t="s">
        <v>22</v>
      </c>
      <c r="H210" s="34"/>
      <c r="I210" s="33" t="s">
        <v>691</v>
      </c>
    </row>
    <row r="211" customFormat="false" ht="12.75" hidden="false" customHeight="false" outlineLevel="0" collapsed="false">
      <c r="A211" s="23" t="n">
        <v>206</v>
      </c>
      <c r="B211" s="23" t="n">
        <v>92</v>
      </c>
      <c r="C211" s="32" t="s">
        <v>202</v>
      </c>
      <c r="D211" s="23" t="n">
        <v>1965</v>
      </c>
      <c r="E211" s="32" t="s">
        <v>203</v>
      </c>
      <c r="F211" s="32" t="s">
        <v>183</v>
      </c>
      <c r="G211" s="23" t="s">
        <v>38</v>
      </c>
      <c r="H211" s="34" t="s">
        <v>36</v>
      </c>
      <c r="I211" s="33" t="s">
        <v>692</v>
      </c>
    </row>
    <row r="212" customFormat="false" ht="12.75" hidden="false" customHeight="false" outlineLevel="0" collapsed="false">
      <c r="A212" s="23" t="n">
        <v>207</v>
      </c>
      <c r="B212" s="23" t="n">
        <v>99</v>
      </c>
      <c r="C212" s="32" t="s">
        <v>218</v>
      </c>
      <c r="D212" s="23" t="n">
        <v>1949</v>
      </c>
      <c r="E212" s="32" t="s">
        <v>219</v>
      </c>
      <c r="F212" s="32" t="s">
        <v>489</v>
      </c>
      <c r="G212" s="23" t="s">
        <v>15</v>
      </c>
      <c r="H212" s="23"/>
      <c r="I212" s="33" t="s">
        <v>693</v>
      </c>
    </row>
    <row r="213" customFormat="false" ht="12.75" hidden="false" customHeight="false" outlineLevel="0" collapsed="false">
      <c r="A213" s="23" t="n">
        <v>208</v>
      </c>
      <c r="B213" s="23" t="n">
        <v>170</v>
      </c>
      <c r="C213" s="32" t="s">
        <v>330</v>
      </c>
      <c r="D213" s="23" t="n">
        <v>1937</v>
      </c>
      <c r="E213" s="32" t="s">
        <v>35</v>
      </c>
      <c r="F213" s="32" t="s">
        <v>68</v>
      </c>
      <c r="G213" s="23" t="s">
        <v>64</v>
      </c>
      <c r="H213" s="23"/>
      <c r="I213" s="33" t="s">
        <v>694</v>
      </c>
    </row>
    <row r="214" customFormat="false" ht="12.75" hidden="false" customHeight="false" outlineLevel="0" collapsed="false">
      <c r="A214" s="23" t="n">
        <v>209</v>
      </c>
      <c r="B214" s="23" t="n">
        <v>101</v>
      </c>
      <c r="C214" s="32" t="s">
        <v>222</v>
      </c>
      <c r="D214" s="23" t="n">
        <v>1979</v>
      </c>
      <c r="E214" s="32" t="s">
        <v>24</v>
      </c>
      <c r="F214" s="32" t="s">
        <v>489</v>
      </c>
      <c r="G214" s="23" t="s">
        <v>22</v>
      </c>
      <c r="H214" s="23"/>
      <c r="I214" s="33" t="s">
        <v>695</v>
      </c>
    </row>
    <row r="215" customFormat="false" ht="12.75" hidden="false" customHeight="false" outlineLevel="0" collapsed="false">
      <c r="A215" s="23" t="n">
        <v>210</v>
      </c>
      <c r="B215" s="23" t="n">
        <v>90</v>
      </c>
      <c r="C215" s="32" t="s">
        <v>198</v>
      </c>
      <c r="D215" s="23" t="n">
        <v>1969</v>
      </c>
      <c r="E215" s="32" t="s">
        <v>199</v>
      </c>
      <c r="F215" s="32" t="s">
        <v>183</v>
      </c>
      <c r="G215" s="23" t="s">
        <v>38</v>
      </c>
      <c r="H215" s="34" t="s">
        <v>36</v>
      </c>
      <c r="I215" s="33" t="s">
        <v>696</v>
      </c>
    </row>
    <row r="216" customFormat="false" ht="12.75" hidden="false" customHeight="false" outlineLevel="0" collapsed="false">
      <c r="A216" s="23" t="n">
        <v>211</v>
      </c>
      <c r="B216" s="23" t="n">
        <v>246</v>
      </c>
      <c r="C216" s="35" t="s">
        <v>437</v>
      </c>
      <c r="D216" s="23" t="n">
        <v>1950</v>
      </c>
      <c r="E216" s="32" t="s">
        <v>13</v>
      </c>
      <c r="F216" s="35" t="s">
        <v>14</v>
      </c>
      <c r="G216" s="23" t="s">
        <v>18</v>
      </c>
      <c r="H216" s="23"/>
      <c r="I216" s="33" t="s">
        <v>697</v>
      </c>
    </row>
    <row r="217" customFormat="false" ht="12.75" hidden="false" customHeight="false" outlineLevel="0" collapsed="false">
      <c r="A217" s="23" t="n">
        <v>212</v>
      </c>
      <c r="B217" s="23" t="n">
        <v>9</v>
      </c>
      <c r="C217" s="32" t="s">
        <v>32</v>
      </c>
      <c r="D217" s="23" t="n">
        <v>1971</v>
      </c>
      <c r="E217" s="32" t="s">
        <v>13</v>
      </c>
      <c r="F217" s="32" t="s">
        <v>489</v>
      </c>
      <c r="G217" s="23" t="s">
        <v>33</v>
      </c>
      <c r="H217" s="34"/>
      <c r="I217" s="33" t="s">
        <v>698</v>
      </c>
    </row>
    <row r="218" customFormat="false" ht="12.75" hidden="false" customHeight="false" outlineLevel="0" collapsed="false">
      <c r="A218" s="23" t="n">
        <v>213</v>
      </c>
      <c r="B218" s="23" t="n">
        <v>77</v>
      </c>
      <c r="C218" s="32" t="s">
        <v>172</v>
      </c>
      <c r="D218" s="23" t="n">
        <v>1945</v>
      </c>
      <c r="E218" s="32" t="s">
        <v>173</v>
      </c>
      <c r="F218" s="32" t="s">
        <v>174</v>
      </c>
      <c r="G218" s="23" t="s">
        <v>15</v>
      </c>
      <c r="H218" s="23"/>
      <c r="I218" s="33" t="s">
        <v>699</v>
      </c>
    </row>
    <row r="219" customFormat="false" ht="12.75" hidden="false" customHeight="false" outlineLevel="0" collapsed="false">
      <c r="A219" s="23" t="n">
        <v>214</v>
      </c>
      <c r="B219" s="23" t="n">
        <v>238</v>
      </c>
      <c r="C219" s="32" t="s">
        <v>427</v>
      </c>
      <c r="D219" s="23" t="n">
        <v>1973</v>
      </c>
      <c r="E219" s="32" t="s">
        <v>428</v>
      </c>
      <c r="F219" s="32" t="s">
        <v>489</v>
      </c>
      <c r="G219" s="23" t="s">
        <v>22</v>
      </c>
      <c r="H219" s="23"/>
      <c r="I219" s="33" t="s">
        <v>700</v>
      </c>
    </row>
    <row r="220" customFormat="false" ht="12.75" hidden="false" customHeight="false" outlineLevel="0" collapsed="false">
      <c r="A220" s="23" t="n">
        <v>215</v>
      </c>
      <c r="B220" s="23" t="n">
        <v>239</v>
      </c>
      <c r="C220" s="32" t="s">
        <v>429</v>
      </c>
      <c r="D220" s="23" t="n">
        <v>1973</v>
      </c>
      <c r="E220" s="32" t="s">
        <v>24</v>
      </c>
      <c r="F220" s="32" t="s">
        <v>489</v>
      </c>
      <c r="G220" s="23" t="s">
        <v>22</v>
      </c>
      <c r="H220" s="23"/>
      <c r="I220" s="33" t="s">
        <v>701</v>
      </c>
    </row>
    <row r="221" customFormat="false" ht="12.75" hidden="false" customHeight="false" outlineLevel="0" collapsed="false">
      <c r="A221" s="23" t="n">
        <v>216</v>
      </c>
      <c r="B221" s="23" t="n">
        <v>39</v>
      </c>
      <c r="C221" s="32" t="s">
        <v>99</v>
      </c>
      <c r="D221" s="23" t="n">
        <v>1954</v>
      </c>
      <c r="E221" s="32" t="s">
        <v>98</v>
      </c>
      <c r="F221" s="32" t="s">
        <v>100</v>
      </c>
      <c r="G221" s="23" t="s">
        <v>18</v>
      </c>
      <c r="H221" s="34" t="s">
        <v>36</v>
      </c>
      <c r="I221" s="33" t="s">
        <v>702</v>
      </c>
    </row>
    <row r="222" customFormat="false" ht="12.75" hidden="false" customHeight="false" outlineLevel="0" collapsed="false">
      <c r="A222" s="23" t="n">
        <v>217</v>
      </c>
      <c r="B222" s="23" t="n">
        <v>21</v>
      </c>
      <c r="C222" s="32" t="s">
        <v>61</v>
      </c>
      <c r="D222" s="23" t="n">
        <v>1934</v>
      </c>
      <c r="E222" s="32" t="s">
        <v>62</v>
      </c>
      <c r="F222" s="32" t="s">
        <v>63</v>
      </c>
      <c r="G222" s="23" t="s">
        <v>64</v>
      </c>
      <c r="H222" s="34"/>
      <c r="I222" s="33" t="s">
        <v>703</v>
      </c>
    </row>
    <row r="223" customFormat="false" ht="12.75" hidden="false" customHeight="false" outlineLevel="0" collapsed="false">
      <c r="A223" s="23" t="n">
        <v>218</v>
      </c>
      <c r="B223" s="23" t="n">
        <v>26</v>
      </c>
      <c r="C223" s="32" t="s">
        <v>73</v>
      </c>
      <c r="D223" s="23" t="n">
        <v>1940</v>
      </c>
      <c r="E223" s="32" t="s">
        <v>74</v>
      </c>
      <c r="F223" s="32" t="s">
        <v>75</v>
      </c>
      <c r="G223" s="23" t="s">
        <v>15</v>
      </c>
      <c r="H223" s="34"/>
      <c r="I223" s="33" t="s">
        <v>704</v>
      </c>
    </row>
    <row r="224" customFormat="false" ht="12.75" hidden="false" customHeight="false" outlineLevel="0" collapsed="false">
      <c r="A224" s="23" t="n">
        <v>219</v>
      </c>
      <c r="B224" s="23" t="n">
        <v>60</v>
      </c>
      <c r="C224" s="32" t="s">
        <v>141</v>
      </c>
      <c r="D224" s="23" t="n">
        <v>1946</v>
      </c>
      <c r="E224" s="32" t="s">
        <v>74</v>
      </c>
      <c r="F224" s="32" t="s">
        <v>75</v>
      </c>
      <c r="G224" s="23" t="s">
        <v>15</v>
      </c>
      <c r="H224" s="34"/>
      <c r="I224" s="33" t="s">
        <v>705</v>
      </c>
    </row>
    <row r="225" customFormat="false" ht="12.75" hidden="false" customHeight="false" outlineLevel="0" collapsed="false">
      <c r="A225" s="23" t="n">
        <v>220</v>
      </c>
      <c r="B225" s="23" t="n">
        <v>102</v>
      </c>
      <c r="C225" s="32" t="s">
        <v>223</v>
      </c>
      <c r="D225" s="23" t="n">
        <v>1992</v>
      </c>
      <c r="E225" s="32" t="s">
        <v>199</v>
      </c>
      <c r="F225" s="32" t="s">
        <v>224</v>
      </c>
      <c r="G225" s="23" t="s">
        <v>20</v>
      </c>
      <c r="H225" s="34"/>
      <c r="I225" s="33" t="s">
        <v>706</v>
      </c>
    </row>
    <row r="226" customFormat="false" ht="12.75" hidden="false" customHeight="false" outlineLevel="0" collapsed="false">
      <c r="A226" s="23" t="n">
        <v>221</v>
      </c>
      <c r="B226" s="23" t="n">
        <v>79</v>
      </c>
      <c r="C226" s="32" t="s">
        <v>176</v>
      </c>
      <c r="D226" s="23" t="n">
        <v>1955</v>
      </c>
      <c r="E226" s="32" t="s">
        <v>160</v>
      </c>
      <c r="F226" s="32" t="s">
        <v>489</v>
      </c>
      <c r="G226" s="23" t="s">
        <v>18</v>
      </c>
      <c r="H226" s="34"/>
      <c r="I226" s="33" t="s">
        <v>707</v>
      </c>
    </row>
    <row r="227" customFormat="false" ht="12.75" hidden="false" customHeight="false" outlineLevel="0" collapsed="false">
      <c r="A227" s="23" t="n">
        <v>222</v>
      </c>
      <c r="B227" s="23" t="n">
        <v>173</v>
      </c>
      <c r="C227" s="35" t="s">
        <v>333</v>
      </c>
      <c r="D227" s="23" t="n">
        <v>1964</v>
      </c>
      <c r="E227" s="32" t="s">
        <v>334</v>
      </c>
      <c r="F227" s="35" t="s">
        <v>329</v>
      </c>
      <c r="G227" s="23" t="s">
        <v>38</v>
      </c>
      <c r="H227" s="23" t="s">
        <v>36</v>
      </c>
      <c r="I227" s="33" t="s">
        <v>708</v>
      </c>
    </row>
    <row r="228" customFormat="false" ht="12.75" hidden="false" customHeight="false" outlineLevel="0" collapsed="false">
      <c r="A228" s="23" t="n">
        <v>223</v>
      </c>
      <c r="B228" s="23" t="n">
        <v>196</v>
      </c>
      <c r="C228" s="32" t="s">
        <v>366</v>
      </c>
      <c r="D228" s="23" t="n">
        <v>1943</v>
      </c>
      <c r="E228" s="32" t="s">
        <v>367</v>
      </c>
      <c r="F228" s="32" t="s">
        <v>368</v>
      </c>
      <c r="G228" s="23" t="s">
        <v>15</v>
      </c>
      <c r="H228" s="23"/>
      <c r="I228" s="33" t="s">
        <v>709</v>
      </c>
    </row>
    <row r="229" customFormat="false" ht="12.75" hidden="false" customHeight="false" outlineLevel="0" collapsed="false">
      <c r="A229" s="23" t="n">
        <v>224</v>
      </c>
      <c r="B229" s="23" t="n">
        <v>83</v>
      </c>
      <c r="C229" s="32" t="s">
        <v>186</v>
      </c>
      <c r="D229" s="23" t="n">
        <v>1978</v>
      </c>
      <c r="E229" s="32" t="s">
        <v>187</v>
      </c>
      <c r="F229" s="32" t="s">
        <v>188</v>
      </c>
      <c r="G229" s="23" t="s">
        <v>103</v>
      </c>
      <c r="H229" s="34" t="s">
        <v>180</v>
      </c>
      <c r="I229" s="33" t="s">
        <v>710</v>
      </c>
    </row>
    <row r="230" customFormat="false" ht="12.75" hidden="false" customHeight="false" outlineLevel="0" collapsed="false">
      <c r="A230" s="23" t="n">
        <v>225</v>
      </c>
      <c r="B230" s="23" t="n">
        <v>171</v>
      </c>
      <c r="C230" s="32" t="s">
        <v>331</v>
      </c>
      <c r="D230" s="23" t="n">
        <v>1965</v>
      </c>
      <c r="E230" s="32" t="s">
        <v>332</v>
      </c>
      <c r="F230" s="32" t="s">
        <v>489</v>
      </c>
      <c r="G230" s="23" t="s">
        <v>320</v>
      </c>
      <c r="H230" s="23"/>
      <c r="I230" s="33" t="s">
        <v>711</v>
      </c>
    </row>
    <row r="231" customFormat="false" ht="12.75" hidden="false" customHeight="false" outlineLevel="0" collapsed="false">
      <c r="A231" s="23" t="n">
        <v>226</v>
      </c>
      <c r="B231" s="23" t="n">
        <v>124</v>
      </c>
      <c r="C231" s="32" t="s">
        <v>261</v>
      </c>
      <c r="D231" s="23" t="n">
        <v>1935</v>
      </c>
      <c r="E231" s="32" t="s">
        <v>74</v>
      </c>
      <c r="F231" s="32" t="s">
        <v>75</v>
      </c>
      <c r="G231" s="23" t="s">
        <v>64</v>
      </c>
      <c r="H231" s="23"/>
      <c r="I231" s="33" t="s">
        <v>712</v>
      </c>
    </row>
    <row r="232" customFormat="false" ht="12.75" hidden="false" customHeight="false" outlineLevel="0" collapsed="false">
      <c r="A232" s="23" t="n">
        <v>227</v>
      </c>
      <c r="B232" s="23" t="n">
        <v>221</v>
      </c>
      <c r="C232" s="32" t="s">
        <v>405</v>
      </c>
      <c r="D232" s="23" t="n">
        <v>1986</v>
      </c>
      <c r="E232" s="32" t="s">
        <v>406</v>
      </c>
      <c r="F232" s="32" t="s">
        <v>489</v>
      </c>
      <c r="G232" s="23" t="s">
        <v>41</v>
      </c>
      <c r="H232" s="23"/>
      <c r="I232" s="33" t="s">
        <v>713</v>
      </c>
    </row>
    <row r="233" customFormat="false" ht="12.75" hidden="false" customHeight="false" outlineLevel="0" collapsed="false">
      <c r="A233" s="23" t="n">
        <v>228</v>
      </c>
      <c r="B233" s="23" t="n">
        <v>24</v>
      </c>
      <c r="C233" s="32" t="s">
        <v>69</v>
      </c>
      <c r="D233" s="23" t="n">
        <v>1985</v>
      </c>
      <c r="E233" s="32" t="s">
        <v>70</v>
      </c>
      <c r="F233" s="32" t="s">
        <v>71</v>
      </c>
      <c r="G233" s="23" t="s">
        <v>41</v>
      </c>
      <c r="H233" s="34" t="s">
        <v>26</v>
      </c>
      <c r="I233" s="33" t="s">
        <v>714</v>
      </c>
    </row>
    <row r="234" customFormat="false" ht="12.75" hidden="false" customHeight="false" outlineLevel="0" collapsed="false">
      <c r="A234" s="23" t="n">
        <v>229</v>
      </c>
      <c r="B234" s="23" t="n">
        <v>128</v>
      </c>
      <c r="C234" s="32" t="s">
        <v>266</v>
      </c>
      <c r="D234" s="23" t="n">
        <v>1954</v>
      </c>
      <c r="E234" s="32" t="s">
        <v>267</v>
      </c>
      <c r="F234" s="32" t="s">
        <v>174</v>
      </c>
      <c r="G234" s="23" t="s">
        <v>18</v>
      </c>
      <c r="H234" s="23"/>
      <c r="I234" s="40" t="s">
        <v>715</v>
      </c>
    </row>
    <row r="235" customFormat="false" ht="12.75" hidden="false" customHeight="false" outlineLevel="0" collapsed="false">
      <c r="A235" s="23" t="n">
        <v>230</v>
      </c>
      <c r="B235" s="23" t="n">
        <v>159</v>
      </c>
      <c r="C235" s="32" t="s">
        <v>313</v>
      </c>
      <c r="D235" s="23" t="n">
        <v>1965</v>
      </c>
      <c r="E235" s="32" t="s">
        <v>40</v>
      </c>
      <c r="F235" s="32" t="s">
        <v>71</v>
      </c>
      <c r="G235" s="23" t="s">
        <v>38</v>
      </c>
      <c r="H235" s="23" t="s">
        <v>36</v>
      </c>
      <c r="I235" s="33" t="s">
        <v>716</v>
      </c>
    </row>
    <row r="236" customFormat="false" ht="12.75" hidden="false" customHeight="false" outlineLevel="0" collapsed="false">
      <c r="A236" s="23" t="n">
        <v>231</v>
      </c>
      <c r="B236" s="23" t="n">
        <v>154</v>
      </c>
      <c r="C236" s="32" t="s">
        <v>307</v>
      </c>
      <c r="D236" s="23" t="n">
        <v>1977</v>
      </c>
      <c r="E236" s="32" t="s">
        <v>70</v>
      </c>
      <c r="F236" s="32" t="s">
        <v>489</v>
      </c>
      <c r="G236" s="23" t="s">
        <v>22</v>
      </c>
      <c r="H236" s="23"/>
      <c r="I236" s="33" t="s">
        <v>717</v>
      </c>
    </row>
    <row r="237" customFormat="false" ht="12.75" hidden="false" customHeight="false" outlineLevel="0" collapsed="false">
      <c r="A237" s="23" t="n">
        <v>232</v>
      </c>
      <c r="B237" s="23" t="n">
        <v>247</v>
      </c>
      <c r="C237" s="32" t="s">
        <v>438</v>
      </c>
      <c r="D237" s="23" t="n">
        <v>1955</v>
      </c>
      <c r="E237" s="32" t="s">
        <v>13</v>
      </c>
      <c r="F237" s="32" t="s">
        <v>489</v>
      </c>
      <c r="G237" s="23" t="s">
        <v>18</v>
      </c>
      <c r="H237" s="23"/>
      <c r="I237" s="33" t="s">
        <v>718</v>
      </c>
    </row>
    <row r="238" customFormat="false" ht="12.75" hidden="false" customHeight="false" outlineLevel="0" collapsed="false">
      <c r="A238" s="23" t="n">
        <v>233</v>
      </c>
      <c r="B238" s="23" t="n">
        <v>242</v>
      </c>
      <c r="C238" s="32" t="s">
        <v>432</v>
      </c>
      <c r="D238" s="23" t="n">
        <v>1993</v>
      </c>
      <c r="E238" s="32" t="s">
        <v>35</v>
      </c>
      <c r="F238" s="32" t="s">
        <v>489</v>
      </c>
      <c r="G238" s="23" t="s">
        <v>317</v>
      </c>
      <c r="H238" s="23"/>
      <c r="I238" s="33" t="s">
        <v>719</v>
      </c>
    </row>
    <row r="239" customFormat="false" ht="12.75" hidden="false" customHeight="false" outlineLevel="0" collapsed="false">
      <c r="A239" s="23" t="n">
        <v>234</v>
      </c>
      <c r="B239" s="23" t="n">
        <v>240</v>
      </c>
      <c r="C239" s="32" t="s">
        <v>430</v>
      </c>
      <c r="D239" s="23" t="n">
        <v>1977</v>
      </c>
      <c r="E239" s="32" t="s">
        <v>35</v>
      </c>
      <c r="F239" s="32" t="s">
        <v>489</v>
      </c>
      <c r="G239" s="23" t="s">
        <v>22</v>
      </c>
      <c r="H239" s="23"/>
      <c r="I239" s="33" t="s">
        <v>720</v>
      </c>
    </row>
    <row r="240" customFormat="false" ht="12.75" hidden="false" customHeight="false" outlineLevel="0" collapsed="false">
      <c r="A240" s="23" t="n">
        <v>235</v>
      </c>
      <c r="B240" s="23" t="n">
        <v>94</v>
      </c>
      <c r="C240" s="32" t="s">
        <v>207</v>
      </c>
      <c r="D240" s="23" t="n">
        <v>1949</v>
      </c>
      <c r="E240" s="32" t="s">
        <v>151</v>
      </c>
      <c r="F240" s="32" t="s">
        <v>489</v>
      </c>
      <c r="G240" s="23" t="s">
        <v>15</v>
      </c>
      <c r="H240" s="34"/>
      <c r="I240" s="33" t="s">
        <v>721</v>
      </c>
    </row>
    <row r="241" customFormat="false" ht="12.75" hidden="false" customHeight="false" outlineLevel="0" collapsed="false">
      <c r="A241" s="23" t="n">
        <v>236</v>
      </c>
      <c r="B241" s="23" t="n">
        <v>236</v>
      </c>
      <c r="C241" s="32" t="s">
        <v>425</v>
      </c>
      <c r="D241" s="23" t="n">
        <v>1981</v>
      </c>
      <c r="E241" s="32" t="s">
        <v>13</v>
      </c>
      <c r="F241" s="32" t="s">
        <v>489</v>
      </c>
      <c r="G241" s="23" t="s">
        <v>41</v>
      </c>
      <c r="H241" s="23"/>
      <c r="I241" s="33" t="s">
        <v>722</v>
      </c>
    </row>
    <row r="242" customFormat="false" ht="12.75" hidden="false" customHeight="false" outlineLevel="0" collapsed="false">
      <c r="A242" s="23" t="n">
        <v>237</v>
      </c>
      <c r="B242" s="23" t="n">
        <v>235</v>
      </c>
      <c r="C242" s="32" t="s">
        <v>424</v>
      </c>
      <c r="D242" s="23" t="n">
        <v>1981</v>
      </c>
      <c r="E242" s="32" t="s">
        <v>13</v>
      </c>
      <c r="F242" s="32" t="s">
        <v>489</v>
      </c>
      <c r="G242" s="23" t="s">
        <v>41</v>
      </c>
      <c r="H242" s="23"/>
      <c r="I242" s="33" t="s">
        <v>723</v>
      </c>
    </row>
    <row r="243" customFormat="false" ht="12.75" hidden="false" customHeight="false" outlineLevel="0" collapsed="false">
      <c r="A243" s="23" t="n">
        <v>238</v>
      </c>
      <c r="B243" s="23" t="n">
        <v>12</v>
      </c>
      <c r="C243" s="32" t="s">
        <v>39</v>
      </c>
      <c r="D243" s="23" t="n">
        <v>1988</v>
      </c>
      <c r="E243" s="32" t="s">
        <v>40</v>
      </c>
      <c r="F243" s="32" t="s">
        <v>489</v>
      </c>
      <c r="G243" s="23" t="s">
        <v>41</v>
      </c>
      <c r="H243" s="34"/>
      <c r="I243" s="33" t="s">
        <v>724</v>
      </c>
    </row>
    <row r="244" customFormat="false" ht="12.75" hidden="false" customHeight="false" outlineLevel="0" collapsed="false">
      <c r="A244" s="24" t="n">
        <v>239</v>
      </c>
      <c r="B244" s="23" t="n">
        <v>7</v>
      </c>
      <c r="C244" s="32" t="s">
        <v>29</v>
      </c>
      <c r="D244" s="23" t="n">
        <v>1972</v>
      </c>
      <c r="E244" s="32" t="s">
        <v>30</v>
      </c>
      <c r="F244" s="32" t="s">
        <v>31</v>
      </c>
      <c r="G244" s="23" t="s">
        <v>22</v>
      </c>
      <c r="H244" s="34" t="s">
        <v>26</v>
      </c>
      <c r="I244" s="33" t="s">
        <v>725</v>
      </c>
    </row>
    <row r="245" customFormat="false" ht="12.75" hidden="false" customHeight="false" outlineLevel="0" collapsed="false">
      <c r="A245" s="23" t="n">
        <v>240</v>
      </c>
      <c r="B245" s="23" t="n">
        <v>122</v>
      </c>
      <c r="C245" s="32" t="s">
        <v>258</v>
      </c>
      <c r="D245" s="23" t="n">
        <v>1966</v>
      </c>
      <c r="E245" s="32" t="s">
        <v>259</v>
      </c>
      <c r="F245" s="32" t="s">
        <v>257</v>
      </c>
      <c r="G245" s="23" t="s">
        <v>38</v>
      </c>
      <c r="H245" s="23" t="s">
        <v>36</v>
      </c>
      <c r="I245" s="33" t="s">
        <v>726</v>
      </c>
    </row>
    <row r="246" customFormat="false" ht="12.75" hidden="false" customHeight="false" outlineLevel="0" collapsed="false">
      <c r="A246" s="23" t="n">
        <v>241</v>
      </c>
      <c r="B246" s="23" t="n">
        <v>6</v>
      </c>
      <c r="C246" s="32" t="s">
        <v>27</v>
      </c>
      <c r="D246" s="23" t="n">
        <v>1973</v>
      </c>
      <c r="E246" s="32" t="s">
        <v>13</v>
      </c>
      <c r="F246" s="32" t="s">
        <v>28</v>
      </c>
      <c r="G246" s="23" t="s">
        <v>22</v>
      </c>
      <c r="H246" s="34"/>
      <c r="I246" s="33" t="s">
        <v>727</v>
      </c>
    </row>
    <row r="247" customFormat="false" ht="12.75" hidden="false" customHeight="false" outlineLevel="0" collapsed="false">
      <c r="A247" s="23" t="n">
        <v>242</v>
      </c>
      <c r="B247" s="23" t="n">
        <v>167</v>
      </c>
      <c r="C247" s="32" t="s">
        <v>324</v>
      </c>
      <c r="D247" s="23" t="n">
        <v>1949</v>
      </c>
      <c r="E247" s="32" t="s">
        <v>98</v>
      </c>
      <c r="F247" s="32" t="s">
        <v>325</v>
      </c>
      <c r="G247" s="23" t="s">
        <v>320</v>
      </c>
      <c r="H247" s="23"/>
      <c r="I247" s="33" t="s">
        <v>728</v>
      </c>
    </row>
    <row r="248" customFormat="false" ht="12.75" hidden="false" customHeight="false" outlineLevel="0" collapsed="false">
      <c r="A248" s="23" t="n">
        <v>243</v>
      </c>
      <c r="B248" s="23" t="n">
        <v>140</v>
      </c>
      <c r="C248" s="32" t="s">
        <v>286</v>
      </c>
      <c r="D248" s="23" t="n">
        <v>1972</v>
      </c>
      <c r="E248" s="32" t="s">
        <v>98</v>
      </c>
      <c r="F248" s="32" t="s">
        <v>489</v>
      </c>
      <c r="G248" s="23" t="s">
        <v>22</v>
      </c>
      <c r="H248" s="23"/>
      <c r="I248" s="33" t="s">
        <v>729</v>
      </c>
    </row>
    <row r="249" customFormat="false" ht="12.75" hidden="false" customHeight="false" outlineLevel="0" collapsed="false">
      <c r="A249" s="23" t="n">
        <v>244</v>
      </c>
      <c r="B249" s="23" t="n">
        <v>375</v>
      </c>
      <c r="C249" s="35" t="s">
        <v>465</v>
      </c>
      <c r="D249" s="23" t="n">
        <v>1974</v>
      </c>
      <c r="E249" s="32" t="s">
        <v>446</v>
      </c>
      <c r="F249" s="35" t="s">
        <v>447</v>
      </c>
      <c r="G249" s="23" t="s">
        <v>22</v>
      </c>
      <c r="H249" s="23" t="s">
        <v>26</v>
      </c>
      <c r="I249" s="33" t="s">
        <v>730</v>
      </c>
    </row>
    <row r="250" customFormat="false" ht="12.75" hidden="false" customHeight="false" outlineLevel="0" collapsed="false">
      <c r="A250" s="23" t="n">
        <v>245</v>
      </c>
      <c r="B250" s="23" t="n">
        <v>116</v>
      </c>
      <c r="C250" s="32" t="s">
        <v>246</v>
      </c>
      <c r="D250" s="23" t="n">
        <v>1985</v>
      </c>
      <c r="E250" s="32" t="s">
        <v>13</v>
      </c>
      <c r="F250" s="32" t="s">
        <v>247</v>
      </c>
      <c r="G250" s="23" t="s">
        <v>41</v>
      </c>
      <c r="H250" s="23"/>
      <c r="I250" s="33" t="s">
        <v>731</v>
      </c>
    </row>
    <row r="251" customFormat="false" ht="12.75" hidden="false" customHeight="false" outlineLevel="0" collapsed="false">
      <c r="A251" s="23" t="n">
        <v>246</v>
      </c>
      <c r="B251" s="23" t="n">
        <v>184</v>
      </c>
      <c r="C251" s="32" t="s">
        <v>350</v>
      </c>
      <c r="D251" s="23" t="n">
        <v>1966</v>
      </c>
      <c r="E251" s="32" t="s">
        <v>332</v>
      </c>
      <c r="F251" s="32" t="s">
        <v>351</v>
      </c>
      <c r="G251" s="23" t="s">
        <v>38</v>
      </c>
      <c r="H251" s="23" t="s">
        <v>36</v>
      </c>
      <c r="I251" s="33" t="s">
        <v>732</v>
      </c>
    </row>
    <row r="252" customFormat="false" ht="12.75" hidden="false" customHeight="false" outlineLevel="0" collapsed="false">
      <c r="A252" s="23" t="n">
        <v>247</v>
      </c>
      <c r="B252" s="23" t="n">
        <v>148</v>
      </c>
      <c r="C252" s="32" t="s">
        <v>299</v>
      </c>
      <c r="D252" s="23" t="n">
        <v>1973</v>
      </c>
      <c r="E252" s="32" t="s">
        <v>294</v>
      </c>
      <c r="F252" s="32" t="s">
        <v>295</v>
      </c>
      <c r="G252" s="23" t="s">
        <v>22</v>
      </c>
      <c r="H252" s="23" t="s">
        <v>26</v>
      </c>
      <c r="I252" s="33" t="s">
        <v>733</v>
      </c>
    </row>
    <row r="253" customFormat="false" ht="12.75" hidden="false" customHeight="false" outlineLevel="0" collapsed="false">
      <c r="A253" s="23" t="n">
        <v>248</v>
      </c>
      <c r="B253" s="23" t="n">
        <v>46</v>
      </c>
      <c r="C253" s="32" t="s">
        <v>112</v>
      </c>
      <c r="D253" s="23" t="n">
        <v>1974</v>
      </c>
      <c r="E253" s="32" t="s">
        <v>98</v>
      </c>
      <c r="F253" s="32" t="s">
        <v>14</v>
      </c>
      <c r="G253" s="23" t="s">
        <v>22</v>
      </c>
      <c r="H253" s="34"/>
      <c r="I253" s="33" t="s">
        <v>734</v>
      </c>
    </row>
    <row r="254" customFormat="false" ht="12.75" hidden="false" customHeight="false" outlineLevel="0" collapsed="false">
      <c r="A254" s="23" t="n">
        <v>249</v>
      </c>
      <c r="B254" s="23" t="n">
        <v>136</v>
      </c>
      <c r="C254" s="32" t="s">
        <v>278</v>
      </c>
      <c r="D254" s="23" t="n">
        <v>1929</v>
      </c>
      <c r="E254" s="32" t="s">
        <v>279</v>
      </c>
      <c r="F254" s="32" t="s">
        <v>280</v>
      </c>
      <c r="G254" s="23" t="s">
        <v>64</v>
      </c>
      <c r="H254" s="23"/>
      <c r="I254" s="33" t="s">
        <v>735</v>
      </c>
    </row>
    <row r="255" customFormat="false" ht="12.75" hidden="false" customHeight="false" outlineLevel="0" collapsed="false">
      <c r="A255" s="23" t="n">
        <v>250</v>
      </c>
      <c r="B255" s="23" t="n">
        <v>367</v>
      </c>
      <c r="C255" s="32" t="s">
        <v>454</v>
      </c>
      <c r="D255" s="23" t="n">
        <v>1981</v>
      </c>
      <c r="E255" s="32" t="s">
        <v>446</v>
      </c>
      <c r="F255" s="32" t="s">
        <v>447</v>
      </c>
      <c r="G255" s="23" t="s">
        <v>103</v>
      </c>
      <c r="H255" s="23" t="s">
        <v>180</v>
      </c>
      <c r="I255" s="33" t="s">
        <v>736</v>
      </c>
    </row>
    <row r="256" customFormat="false" ht="12.75" hidden="false" customHeight="false" outlineLevel="0" collapsed="false">
      <c r="A256" s="23" t="n">
        <v>251</v>
      </c>
      <c r="B256" s="23" t="n">
        <v>378</v>
      </c>
      <c r="C256" s="32" t="s">
        <v>468</v>
      </c>
      <c r="D256" s="23" t="n">
        <v>1972</v>
      </c>
      <c r="E256" s="32" t="s">
        <v>446</v>
      </c>
      <c r="F256" s="32" t="s">
        <v>447</v>
      </c>
      <c r="G256" s="23" t="s">
        <v>22</v>
      </c>
      <c r="H256" s="23" t="s">
        <v>26</v>
      </c>
      <c r="I256" s="33" t="s">
        <v>737</v>
      </c>
    </row>
    <row r="257" customFormat="false" ht="12.75" hidden="false" customHeight="false" outlineLevel="0" collapsed="false">
      <c r="A257" s="23" t="n">
        <v>252</v>
      </c>
      <c r="B257" s="23" t="n">
        <v>377</v>
      </c>
      <c r="C257" s="32" t="s">
        <v>467</v>
      </c>
      <c r="D257" s="23" t="n">
        <v>1986</v>
      </c>
      <c r="E257" s="32" t="s">
        <v>446</v>
      </c>
      <c r="F257" s="32" t="s">
        <v>447</v>
      </c>
      <c r="G257" s="23" t="s">
        <v>41</v>
      </c>
      <c r="H257" s="23" t="s">
        <v>26</v>
      </c>
      <c r="I257" s="33" t="s">
        <v>738</v>
      </c>
    </row>
    <row r="258" customFormat="false" ht="12.75" hidden="false" customHeight="false" outlineLevel="0" collapsed="false">
      <c r="A258" s="23" t="n">
        <v>253</v>
      </c>
      <c r="B258" s="23" t="n">
        <v>106</v>
      </c>
      <c r="C258" s="32" t="s">
        <v>230</v>
      </c>
      <c r="D258" s="23" t="n">
        <v>1989</v>
      </c>
      <c r="E258" s="32" t="s">
        <v>231</v>
      </c>
      <c r="F258" s="32" t="s">
        <v>232</v>
      </c>
      <c r="G258" s="23" t="s">
        <v>103</v>
      </c>
      <c r="H258" s="23"/>
      <c r="I258" s="33" t="s">
        <v>738</v>
      </c>
    </row>
    <row r="259" customFormat="false" ht="12.75" hidden="false" customHeight="false" outlineLevel="0" collapsed="false">
      <c r="A259" s="23" t="n">
        <v>254</v>
      </c>
      <c r="B259" s="23" t="n">
        <v>373</v>
      </c>
      <c r="C259" s="32" t="s">
        <v>463</v>
      </c>
      <c r="D259" s="23" t="n">
        <v>1965</v>
      </c>
      <c r="E259" s="32" t="s">
        <v>13</v>
      </c>
      <c r="F259" s="32" t="s">
        <v>489</v>
      </c>
      <c r="G259" s="23" t="s">
        <v>38</v>
      </c>
      <c r="H259" s="23"/>
      <c r="I259" s="33" t="s">
        <v>739</v>
      </c>
    </row>
    <row r="260" customFormat="false" ht="12.75" hidden="false" customHeight="false" outlineLevel="0" collapsed="false">
      <c r="A260" s="23" t="n">
        <v>255</v>
      </c>
      <c r="B260" s="23" t="n">
        <v>363</v>
      </c>
      <c r="C260" s="32" t="s">
        <v>449</v>
      </c>
      <c r="D260" s="23" t="n">
        <v>1968</v>
      </c>
      <c r="E260" s="32" t="s">
        <v>13</v>
      </c>
      <c r="F260" s="32" t="s">
        <v>489</v>
      </c>
      <c r="G260" s="23" t="s">
        <v>320</v>
      </c>
      <c r="H260" s="23"/>
      <c r="I260" s="33" t="s">
        <v>740</v>
      </c>
    </row>
    <row r="261" customFormat="false" ht="12.75" hidden="false" customHeight="false" outlineLevel="0" collapsed="false">
      <c r="A261" s="23" t="n">
        <v>256</v>
      </c>
      <c r="B261" s="23" t="n">
        <v>63</v>
      </c>
      <c r="C261" s="32" t="s">
        <v>145</v>
      </c>
      <c r="D261" s="23" t="n">
        <v>1981</v>
      </c>
      <c r="E261" s="32" t="s">
        <v>98</v>
      </c>
      <c r="F261" s="32" t="s">
        <v>489</v>
      </c>
      <c r="G261" s="23" t="s">
        <v>103</v>
      </c>
      <c r="H261" s="34"/>
      <c r="I261" s="33" t="s">
        <v>741</v>
      </c>
    </row>
    <row r="262" customFormat="false" ht="12.75" hidden="false" customHeight="false" outlineLevel="0" collapsed="false">
      <c r="A262" s="23" t="n">
        <v>257</v>
      </c>
      <c r="B262" s="23" t="n">
        <v>41</v>
      </c>
      <c r="C262" s="32" t="s">
        <v>104</v>
      </c>
      <c r="D262" s="23" t="n">
        <v>1952</v>
      </c>
      <c r="E262" s="32" t="s">
        <v>105</v>
      </c>
      <c r="F262" s="32" t="s">
        <v>489</v>
      </c>
      <c r="G262" s="23" t="s">
        <v>18</v>
      </c>
      <c r="H262" s="34"/>
      <c r="I262" s="33" t="s">
        <v>742</v>
      </c>
    </row>
    <row r="263" customFormat="false" ht="12.75" hidden="false" customHeight="false" outlineLevel="0" collapsed="false">
      <c r="A263" s="23" t="n">
        <v>258</v>
      </c>
      <c r="B263" s="23" t="n">
        <v>123</v>
      </c>
      <c r="C263" s="32" t="s">
        <v>260</v>
      </c>
      <c r="D263" s="23" t="n">
        <v>1950</v>
      </c>
      <c r="E263" s="32" t="s">
        <v>235</v>
      </c>
      <c r="F263" s="32" t="s">
        <v>489</v>
      </c>
      <c r="G263" s="23" t="s">
        <v>18</v>
      </c>
      <c r="H263" s="23"/>
      <c r="I263" s="33" t="s">
        <v>743</v>
      </c>
    </row>
    <row r="264" customFormat="false" ht="12.75" hidden="false" customHeight="false" outlineLevel="0" collapsed="false">
      <c r="A264" s="23" t="n">
        <v>259</v>
      </c>
      <c r="B264" s="23" t="n">
        <v>160</v>
      </c>
      <c r="C264" s="32" t="s">
        <v>314</v>
      </c>
      <c r="D264" s="23" t="n">
        <v>1953</v>
      </c>
      <c r="E264" s="32" t="s">
        <v>13</v>
      </c>
      <c r="F264" s="32" t="s">
        <v>14</v>
      </c>
      <c r="G264" s="23" t="s">
        <v>18</v>
      </c>
      <c r="H264" s="23"/>
      <c r="I264" s="33" t="s">
        <v>744</v>
      </c>
    </row>
    <row r="265" customFormat="false" ht="12.75" hidden="false" customHeight="false" outlineLevel="0" collapsed="false">
      <c r="A265" s="23" t="n">
        <v>260</v>
      </c>
      <c r="B265" s="23" t="n">
        <v>379</v>
      </c>
      <c r="C265" s="35" t="s">
        <v>469</v>
      </c>
      <c r="D265" s="23" t="n">
        <v>1934</v>
      </c>
      <c r="E265" s="32" t="s">
        <v>470</v>
      </c>
      <c r="F265" s="35" t="s">
        <v>489</v>
      </c>
      <c r="G265" s="23" t="s">
        <v>64</v>
      </c>
      <c r="H265" s="23"/>
      <c r="I265" s="33" t="s">
        <v>745</v>
      </c>
    </row>
    <row r="266" customFormat="false" ht="12.75" hidden="false" customHeight="false" outlineLevel="0" collapsed="false">
      <c r="A266" s="23" t="n">
        <v>261</v>
      </c>
      <c r="B266" s="23" t="n">
        <v>384</v>
      </c>
      <c r="C266" s="32" t="s">
        <v>450</v>
      </c>
      <c r="D266" s="23" t="n">
        <v>1982</v>
      </c>
      <c r="E266" s="32" t="s">
        <v>446</v>
      </c>
      <c r="F266" s="32" t="s">
        <v>447</v>
      </c>
      <c r="G266" s="23" t="s">
        <v>41</v>
      </c>
      <c r="H266" s="23" t="s">
        <v>26</v>
      </c>
      <c r="I266" s="40" t="s">
        <v>746</v>
      </c>
    </row>
    <row r="267" customFormat="false" ht="12.75" hidden="false" customHeight="false" outlineLevel="0" collapsed="false">
      <c r="A267" s="23" t="n">
        <v>262</v>
      </c>
      <c r="B267" s="23" t="n">
        <v>362</v>
      </c>
      <c r="C267" s="32" t="s">
        <v>448</v>
      </c>
      <c r="D267" s="23" t="n">
        <v>1984</v>
      </c>
      <c r="E267" s="32" t="s">
        <v>446</v>
      </c>
      <c r="F267" s="32" t="s">
        <v>447</v>
      </c>
      <c r="G267" s="23" t="s">
        <v>41</v>
      </c>
      <c r="H267" s="23" t="s">
        <v>26</v>
      </c>
      <c r="I267" s="33" t="s">
        <v>747</v>
      </c>
    </row>
    <row r="268" customFormat="false" ht="12.75" hidden="false" customHeight="false" outlineLevel="0" collapsed="false">
      <c r="A268" s="23" t="n">
        <v>263</v>
      </c>
      <c r="B268" s="23" t="n">
        <v>126</v>
      </c>
      <c r="C268" s="32" t="s">
        <v>263</v>
      </c>
      <c r="D268" s="23" t="n">
        <v>1933</v>
      </c>
      <c r="E268" s="32" t="s">
        <v>74</v>
      </c>
      <c r="F268" s="32" t="s">
        <v>75</v>
      </c>
      <c r="G268" s="23" t="s">
        <v>64</v>
      </c>
      <c r="H268" s="23"/>
      <c r="I268" s="33" t="s">
        <v>748</v>
      </c>
    </row>
    <row r="269" customFormat="false" ht="12.75" hidden="false" customHeight="false" outlineLevel="0" collapsed="false">
      <c r="A269" s="23" t="n">
        <v>264</v>
      </c>
      <c r="B269" s="23" t="n">
        <v>207</v>
      </c>
      <c r="C269" s="32" t="s">
        <v>383</v>
      </c>
      <c r="D269" s="23" t="n">
        <v>1959</v>
      </c>
      <c r="E269" s="32" t="s">
        <v>384</v>
      </c>
      <c r="F269" s="32" t="s">
        <v>489</v>
      </c>
      <c r="G269" s="23" t="s">
        <v>18</v>
      </c>
      <c r="H269" s="23"/>
      <c r="I269" s="33" t="s">
        <v>749</v>
      </c>
    </row>
    <row r="270" customFormat="false" ht="12.75" hidden="false" customHeight="false" outlineLevel="0" collapsed="false">
      <c r="A270" s="23" t="n">
        <v>265</v>
      </c>
      <c r="B270" s="23" t="n">
        <v>73</v>
      </c>
      <c r="C270" s="32" t="s">
        <v>164</v>
      </c>
      <c r="D270" s="23" t="n">
        <v>1958</v>
      </c>
      <c r="E270" s="32" t="s">
        <v>35</v>
      </c>
      <c r="F270" s="32" t="s">
        <v>68</v>
      </c>
      <c r="G270" s="23" t="s">
        <v>18</v>
      </c>
      <c r="H270" s="34"/>
      <c r="I270" s="33" t="s">
        <v>750</v>
      </c>
    </row>
    <row r="271" customFormat="false" ht="12.75" hidden="false" customHeight="false" outlineLevel="0" collapsed="false">
      <c r="A271" s="23" t="n">
        <v>266</v>
      </c>
      <c r="B271" s="23" t="n">
        <v>374</v>
      </c>
      <c r="C271" s="35" t="s">
        <v>464</v>
      </c>
      <c r="D271" s="23" t="n">
        <v>1956</v>
      </c>
      <c r="E271" s="32" t="s">
        <v>446</v>
      </c>
      <c r="F271" s="35" t="s">
        <v>447</v>
      </c>
      <c r="G271" s="23" t="s">
        <v>18</v>
      </c>
      <c r="H271" s="23" t="s">
        <v>36</v>
      </c>
      <c r="I271" s="33" t="s">
        <v>751</v>
      </c>
    </row>
    <row r="272" customFormat="false" ht="12.75" hidden="false" customHeight="false" outlineLevel="0" collapsed="false">
      <c r="A272" s="23" t="n">
        <v>267</v>
      </c>
      <c r="B272" s="23" t="n">
        <v>361</v>
      </c>
      <c r="C272" s="32" t="s">
        <v>445</v>
      </c>
      <c r="D272" s="23" t="n">
        <v>1982</v>
      </c>
      <c r="E272" s="32" t="s">
        <v>446</v>
      </c>
      <c r="F272" s="32" t="s">
        <v>447</v>
      </c>
      <c r="G272" s="23" t="s">
        <v>41</v>
      </c>
      <c r="H272" s="23" t="s">
        <v>26</v>
      </c>
      <c r="I272" s="33" t="s">
        <v>752</v>
      </c>
    </row>
    <row r="273" customFormat="false" ht="12.75" hidden="false" customHeight="false" outlineLevel="0" collapsed="false">
      <c r="A273" s="23" t="n">
        <v>268</v>
      </c>
      <c r="B273" s="23" t="n">
        <v>376</v>
      </c>
      <c r="C273" s="32" t="s">
        <v>466</v>
      </c>
      <c r="D273" s="23" t="n">
        <v>1958</v>
      </c>
      <c r="E273" s="32" t="s">
        <v>446</v>
      </c>
      <c r="F273" s="32" t="s">
        <v>447</v>
      </c>
      <c r="G273" s="23" t="s">
        <v>18</v>
      </c>
      <c r="H273" s="23" t="s">
        <v>36</v>
      </c>
      <c r="I273" s="33" t="s">
        <v>753</v>
      </c>
    </row>
    <row r="274" customFormat="false" ht="12.75" hidden="false" customHeight="false" outlineLevel="0" collapsed="false">
      <c r="A274" s="23" t="n">
        <v>269</v>
      </c>
      <c r="B274" s="23" t="n">
        <v>365</v>
      </c>
      <c r="C274" s="32" t="s">
        <v>452</v>
      </c>
      <c r="D274" s="23" t="n">
        <v>1984</v>
      </c>
      <c r="E274" s="32" t="s">
        <v>446</v>
      </c>
      <c r="F274" s="32" t="s">
        <v>447</v>
      </c>
      <c r="G274" s="23" t="s">
        <v>103</v>
      </c>
      <c r="H274" s="23" t="s">
        <v>180</v>
      </c>
      <c r="I274" s="33" t="s">
        <v>754</v>
      </c>
    </row>
    <row r="275" customFormat="false" ht="12.75" hidden="false" customHeight="false" outlineLevel="0" collapsed="false">
      <c r="A275" s="23" t="n">
        <v>270</v>
      </c>
      <c r="B275" s="23" t="n">
        <v>382</v>
      </c>
      <c r="C275" s="32" t="s">
        <v>473</v>
      </c>
      <c r="D275" s="23" t="n">
        <v>1980</v>
      </c>
      <c r="E275" s="32" t="s">
        <v>446</v>
      </c>
      <c r="F275" s="32" t="s">
        <v>447</v>
      </c>
      <c r="G275" s="23" t="s">
        <v>103</v>
      </c>
      <c r="H275" s="23" t="s">
        <v>180</v>
      </c>
      <c r="I275" s="33" t="s">
        <v>755</v>
      </c>
    </row>
    <row r="276" customFormat="false" ht="12.75" hidden="false" customHeight="false" outlineLevel="0" collapsed="false">
      <c r="A276" s="23" t="n">
        <v>271</v>
      </c>
      <c r="B276" s="23" t="n">
        <v>383</v>
      </c>
      <c r="C276" s="32" t="s">
        <v>474</v>
      </c>
      <c r="D276" s="23" t="n">
        <v>1983</v>
      </c>
      <c r="E276" s="32" t="s">
        <v>446</v>
      </c>
      <c r="F276" s="32" t="s">
        <v>447</v>
      </c>
      <c r="G276" s="23" t="s">
        <v>103</v>
      </c>
      <c r="H276" s="23" t="s">
        <v>180</v>
      </c>
      <c r="I276" s="33" t="s">
        <v>756</v>
      </c>
    </row>
    <row r="277" customFormat="false" ht="12.75" hidden="false" customHeight="false" outlineLevel="0" collapsed="false">
      <c r="A277" s="23" t="n">
        <v>272</v>
      </c>
      <c r="B277" s="23" t="n">
        <v>385</v>
      </c>
      <c r="C277" s="32" t="s">
        <v>475</v>
      </c>
      <c r="D277" s="23" t="n">
        <v>1947</v>
      </c>
      <c r="E277" s="32" t="s">
        <v>35</v>
      </c>
      <c r="F277" s="32" t="s">
        <v>489</v>
      </c>
      <c r="G277" s="23" t="s">
        <v>15</v>
      </c>
      <c r="H277" s="23"/>
      <c r="I277" s="41" t="s">
        <v>757</v>
      </c>
    </row>
    <row r="278" customFormat="false" ht="12.75" hidden="false" customHeight="false" outlineLevel="0" collapsed="false">
      <c r="A278" s="23" t="n">
        <v>273</v>
      </c>
      <c r="B278" s="23" t="n">
        <v>372</v>
      </c>
      <c r="C278" s="32" t="s">
        <v>462</v>
      </c>
      <c r="D278" s="23" t="n">
        <v>1987</v>
      </c>
      <c r="E278" s="32" t="s">
        <v>446</v>
      </c>
      <c r="F278" s="32" t="s">
        <v>447</v>
      </c>
      <c r="G278" s="23" t="s">
        <v>103</v>
      </c>
      <c r="H278" s="23" t="s">
        <v>180</v>
      </c>
      <c r="I278" s="41" t="s">
        <v>757</v>
      </c>
    </row>
    <row r="279" customFormat="false" ht="12.75" hidden="false" customHeight="false" outlineLevel="0" collapsed="false">
      <c r="A279" s="23" t="n">
        <v>274</v>
      </c>
      <c r="B279" s="23" t="n">
        <v>241</v>
      </c>
      <c r="C279" s="32" t="s">
        <v>431</v>
      </c>
      <c r="D279" s="23" t="n">
        <v>1983</v>
      </c>
      <c r="E279" s="32" t="s">
        <v>166</v>
      </c>
      <c r="F279" s="32" t="s">
        <v>489</v>
      </c>
      <c r="G279" s="23" t="s">
        <v>41</v>
      </c>
      <c r="H279" s="23"/>
      <c r="I279" s="41" t="s">
        <v>757</v>
      </c>
    </row>
    <row r="280" customFormat="false" ht="12.75" hidden="false" customHeight="false" outlineLevel="0" collapsed="false">
      <c r="A280" s="23" t="n">
        <v>275</v>
      </c>
      <c r="B280" s="23" t="n">
        <v>49</v>
      </c>
      <c r="C280" s="32" t="s">
        <v>117</v>
      </c>
      <c r="D280" s="23" t="n">
        <v>1935</v>
      </c>
      <c r="E280" s="32" t="s">
        <v>74</v>
      </c>
      <c r="F280" s="32" t="s">
        <v>75</v>
      </c>
      <c r="G280" s="23" t="s">
        <v>64</v>
      </c>
      <c r="H280" s="34"/>
      <c r="I280" s="41" t="s">
        <v>757</v>
      </c>
    </row>
    <row r="281" customFormat="false" ht="12.75" hidden="false" customHeight="false" outlineLevel="0" collapsed="false">
      <c r="A281" s="23" t="n">
        <v>276</v>
      </c>
      <c r="B281" s="23" t="n">
        <v>366</v>
      </c>
      <c r="C281" s="32" t="s">
        <v>453</v>
      </c>
      <c r="D281" s="23" t="n">
        <v>1983</v>
      </c>
      <c r="E281" s="32" t="s">
        <v>446</v>
      </c>
      <c r="F281" s="32" t="s">
        <v>447</v>
      </c>
      <c r="G281" s="23" t="s">
        <v>103</v>
      </c>
      <c r="H281" s="23" t="s">
        <v>180</v>
      </c>
      <c r="I281" s="41" t="s">
        <v>757</v>
      </c>
    </row>
    <row r="282" customFormat="false" ht="12.75" hidden="false" customHeight="false" outlineLevel="0" collapsed="false">
      <c r="I282" s="42"/>
    </row>
    <row r="283" customFormat="false" ht="12.75" hidden="false" customHeight="false" outlineLevel="0" collapsed="false">
      <c r="I283" s="42"/>
    </row>
    <row r="284" customFormat="false" ht="12.75" hidden="false" customHeight="false" outlineLevel="0" collapsed="false">
      <c r="I284" s="42"/>
    </row>
    <row r="285" customFormat="false" ht="12.75" hidden="false" customHeight="false" outlineLevel="0" collapsed="false">
      <c r="I285" s="42"/>
    </row>
    <row r="286" customFormat="false" ht="12.75" hidden="false" customHeight="false" outlineLevel="0" collapsed="false">
      <c r="I286" s="42"/>
    </row>
    <row r="287" customFormat="false" ht="12.75" hidden="false" customHeight="false" outlineLevel="0" collapsed="false">
      <c r="I287" s="42"/>
    </row>
    <row r="288" customFormat="false" ht="12.75" hidden="false" customHeight="false" outlineLevel="0" collapsed="false">
      <c r="I288" s="42"/>
    </row>
    <row r="289" customFormat="false" ht="12.75" hidden="false" customHeight="false" outlineLevel="0" collapsed="false">
      <c r="I289" s="42"/>
    </row>
    <row r="290" customFormat="false" ht="12.75" hidden="false" customHeight="false" outlineLevel="0" collapsed="false">
      <c r="I290" s="42"/>
    </row>
    <row r="291" customFormat="false" ht="12.75" hidden="false" customHeight="false" outlineLevel="0" collapsed="false">
      <c r="I291" s="42"/>
    </row>
    <row r="292" customFormat="false" ht="12.75" hidden="false" customHeight="false" outlineLevel="0" collapsed="false">
      <c r="I292" s="42"/>
    </row>
    <row r="293" customFormat="false" ht="12.75" hidden="false" customHeight="false" outlineLevel="0" collapsed="false">
      <c r="B293" s="25" t="s">
        <v>758</v>
      </c>
      <c r="C293" s="25"/>
      <c r="D293" s="25"/>
      <c r="E293" s="25"/>
      <c r="F293" s="25"/>
      <c r="G293" s="25"/>
      <c r="I293" s="42"/>
    </row>
    <row r="294" customFormat="false" ht="12.75" hidden="false" customHeight="false" outlineLevel="0" collapsed="false">
      <c r="B294" s="25" t="s">
        <v>759</v>
      </c>
      <c r="C294" s="25"/>
      <c r="D294" s="25"/>
      <c r="E294" s="25"/>
      <c r="F294" s="25"/>
      <c r="G294" s="25"/>
      <c r="I294" s="42"/>
    </row>
    <row r="295" customFormat="false" ht="12.75" hidden="false" customHeight="false" outlineLevel="0" collapsed="false">
      <c r="B295" s="25" t="s">
        <v>760</v>
      </c>
      <c r="C295" s="25"/>
      <c r="D295" s="25"/>
      <c r="E295" s="25"/>
      <c r="F295" s="25"/>
      <c r="G295" s="25"/>
      <c r="I295" s="42"/>
    </row>
    <row r="296" customFormat="false" ht="12.75" hidden="false" customHeight="false" outlineLevel="0" collapsed="false">
      <c r="B296" s="43" t="s">
        <v>761</v>
      </c>
      <c r="C296" s="43"/>
      <c r="D296" s="43"/>
      <c r="E296" s="43"/>
      <c r="F296" s="43"/>
      <c r="G296" s="43"/>
      <c r="I296" s="42"/>
    </row>
    <row r="297" customFormat="false" ht="12.75" hidden="false" customHeight="false" outlineLevel="0" collapsed="false">
      <c r="B297" s="21"/>
      <c r="C297" s="21"/>
      <c r="D297" s="21"/>
      <c r="E297" s="21"/>
      <c r="F297" s="21"/>
      <c r="G297" s="21"/>
      <c r="I297" s="42"/>
    </row>
    <row r="298" customFormat="false" ht="12.75" hidden="false" customHeight="false" outlineLevel="0" collapsed="false">
      <c r="I298" s="42"/>
    </row>
    <row r="299" customFormat="false" ht="12.75" hidden="false" customHeight="false" outlineLevel="0" collapsed="false">
      <c r="B299" s="25" t="s">
        <v>762</v>
      </c>
      <c r="C299" s="25"/>
      <c r="D299" s="25"/>
      <c r="E299" s="25"/>
      <c r="F299" s="25"/>
      <c r="I299" s="42"/>
    </row>
    <row r="300" customFormat="false" ht="12.75" hidden="false" customHeight="false" outlineLevel="0" collapsed="false">
      <c r="B300" s="25" t="s">
        <v>763</v>
      </c>
      <c r="C300" s="25"/>
      <c r="D300" s="25"/>
      <c r="E300" s="25"/>
      <c r="F300" s="25"/>
      <c r="I300" s="42"/>
    </row>
    <row r="301" customFormat="false" ht="12.75" hidden="false" customHeight="false" outlineLevel="0" collapsed="false">
      <c r="B301" s="25" t="s">
        <v>764</v>
      </c>
      <c r="C301" s="25"/>
      <c r="D301" s="25"/>
      <c r="E301" s="25"/>
      <c r="F301" s="25"/>
      <c r="I301" s="42"/>
    </row>
    <row r="302" customFormat="false" ht="12.75" hidden="false" customHeight="false" outlineLevel="0" collapsed="false">
      <c r="I302" s="42"/>
    </row>
    <row r="303" customFormat="false" ht="12.75" hidden="false" customHeight="false" outlineLevel="0" collapsed="false">
      <c r="I303" s="42"/>
    </row>
    <row r="304" customFormat="false" ht="12.75" hidden="false" customHeight="false" outlineLevel="0" collapsed="false">
      <c r="I304" s="42"/>
    </row>
    <row r="305" customFormat="false" ht="12.75" hidden="false" customHeight="false" outlineLevel="0" collapsed="false">
      <c r="I305" s="42"/>
    </row>
    <row r="306" customFormat="false" ht="12.75" hidden="false" customHeight="false" outlineLevel="0" collapsed="false">
      <c r="I306" s="42"/>
    </row>
    <row r="307" customFormat="false" ht="12.75" hidden="false" customHeight="false" outlineLevel="0" collapsed="false">
      <c r="I307" s="42"/>
    </row>
    <row r="308" customFormat="false" ht="12.75" hidden="false" customHeight="false" outlineLevel="0" collapsed="false">
      <c r="I308" s="42"/>
    </row>
    <row r="309" customFormat="false" ht="12.75" hidden="false" customHeight="false" outlineLevel="0" collapsed="false">
      <c r="I309" s="42"/>
    </row>
    <row r="310" customFormat="false" ht="12.75" hidden="false" customHeight="false" outlineLevel="0" collapsed="false">
      <c r="I310" s="42"/>
    </row>
    <row r="311" customFormat="false" ht="12.75" hidden="false" customHeight="false" outlineLevel="0" collapsed="false">
      <c r="I311" s="42"/>
    </row>
    <row r="312" customFormat="false" ht="12.75" hidden="false" customHeight="false" outlineLevel="0" collapsed="false">
      <c r="I312" s="42"/>
    </row>
    <row r="313" customFormat="false" ht="12.75" hidden="false" customHeight="false" outlineLevel="0" collapsed="false">
      <c r="I313" s="42"/>
    </row>
    <row r="314" customFormat="false" ht="12.75" hidden="false" customHeight="false" outlineLevel="0" collapsed="false">
      <c r="I314" s="42"/>
    </row>
    <row r="315" customFormat="false" ht="12.75" hidden="false" customHeight="false" outlineLevel="0" collapsed="false">
      <c r="I315" s="42"/>
    </row>
    <row r="316" customFormat="false" ht="12.75" hidden="false" customHeight="false" outlineLevel="0" collapsed="false">
      <c r="I316" s="42"/>
    </row>
    <row r="317" customFormat="false" ht="12.75" hidden="false" customHeight="false" outlineLevel="0" collapsed="false">
      <c r="I317" s="42"/>
    </row>
    <row r="318" customFormat="false" ht="12.75" hidden="false" customHeight="false" outlineLevel="0" collapsed="false">
      <c r="I318" s="42"/>
    </row>
    <row r="319" customFormat="false" ht="12.75" hidden="false" customHeight="false" outlineLevel="0" collapsed="false">
      <c r="I319" s="42"/>
    </row>
    <row r="320" customFormat="false" ht="12.75" hidden="false" customHeight="false" outlineLevel="0" collapsed="false">
      <c r="I320" s="42"/>
    </row>
    <row r="321" customFormat="false" ht="12.75" hidden="false" customHeight="false" outlineLevel="0" collapsed="false">
      <c r="I321" s="42"/>
    </row>
    <row r="322" customFormat="false" ht="12.75" hidden="false" customHeight="false" outlineLevel="0" collapsed="false">
      <c r="I322" s="42"/>
    </row>
    <row r="323" customFormat="false" ht="12.75" hidden="false" customHeight="false" outlineLevel="0" collapsed="false">
      <c r="I323" s="42"/>
    </row>
    <row r="324" customFormat="false" ht="12.75" hidden="false" customHeight="false" outlineLevel="0" collapsed="false">
      <c r="I324" s="42"/>
    </row>
    <row r="325" customFormat="false" ht="12.75" hidden="false" customHeight="false" outlineLevel="0" collapsed="false">
      <c r="I325" s="42"/>
    </row>
    <row r="326" customFormat="false" ht="12.75" hidden="false" customHeight="false" outlineLevel="0" collapsed="false">
      <c r="I326" s="42"/>
    </row>
    <row r="327" customFormat="false" ht="12.75" hidden="false" customHeight="false" outlineLevel="0" collapsed="false">
      <c r="I327" s="42"/>
    </row>
    <row r="328" customFormat="false" ht="12.75" hidden="false" customHeight="false" outlineLevel="0" collapsed="false">
      <c r="I328" s="42"/>
    </row>
    <row r="329" customFormat="false" ht="12.75" hidden="false" customHeight="false" outlineLevel="0" collapsed="false">
      <c r="I329" s="42"/>
    </row>
    <row r="330" customFormat="false" ht="12.75" hidden="false" customHeight="false" outlineLevel="0" collapsed="false">
      <c r="I330" s="42"/>
    </row>
    <row r="331" customFormat="false" ht="12.75" hidden="false" customHeight="false" outlineLevel="0" collapsed="false">
      <c r="I331" s="42"/>
    </row>
    <row r="332" customFormat="false" ht="12.75" hidden="false" customHeight="false" outlineLevel="0" collapsed="false">
      <c r="I332" s="42"/>
    </row>
    <row r="333" customFormat="false" ht="12.75" hidden="false" customHeight="false" outlineLevel="0" collapsed="false">
      <c r="I333" s="42"/>
    </row>
    <row r="334" customFormat="false" ht="12.75" hidden="false" customHeight="false" outlineLevel="0" collapsed="false">
      <c r="I334" s="42"/>
    </row>
    <row r="335" customFormat="false" ht="12.75" hidden="false" customHeight="false" outlineLevel="0" collapsed="false">
      <c r="I335" s="42"/>
    </row>
    <row r="336" customFormat="false" ht="12.75" hidden="false" customHeight="false" outlineLevel="0" collapsed="false">
      <c r="I336" s="42"/>
    </row>
    <row r="337" customFormat="false" ht="12.75" hidden="false" customHeight="false" outlineLevel="0" collapsed="false">
      <c r="I337" s="42"/>
    </row>
    <row r="338" customFormat="false" ht="12.75" hidden="false" customHeight="false" outlineLevel="0" collapsed="false">
      <c r="I338" s="42"/>
    </row>
    <row r="339" customFormat="false" ht="12.75" hidden="false" customHeight="false" outlineLevel="0" collapsed="false">
      <c r="I339" s="42"/>
    </row>
    <row r="340" customFormat="false" ht="12.75" hidden="false" customHeight="false" outlineLevel="0" collapsed="false">
      <c r="I340" s="42"/>
    </row>
    <row r="341" customFormat="false" ht="12.75" hidden="false" customHeight="false" outlineLevel="0" collapsed="false">
      <c r="I341" s="42"/>
    </row>
    <row r="342" customFormat="false" ht="12.75" hidden="false" customHeight="false" outlineLevel="0" collapsed="false">
      <c r="I342" s="42"/>
    </row>
    <row r="343" customFormat="false" ht="12.75" hidden="false" customHeight="false" outlineLevel="0" collapsed="false">
      <c r="I343" s="42"/>
    </row>
    <row r="344" customFormat="false" ht="12.75" hidden="false" customHeight="false" outlineLevel="0" collapsed="false">
      <c r="I344" s="42"/>
    </row>
    <row r="345" customFormat="false" ht="12.75" hidden="false" customHeight="false" outlineLevel="0" collapsed="false">
      <c r="I345" s="42"/>
    </row>
    <row r="346" customFormat="false" ht="12.75" hidden="false" customHeight="false" outlineLevel="0" collapsed="false">
      <c r="I346" s="42"/>
    </row>
    <row r="347" customFormat="false" ht="12.75" hidden="false" customHeight="false" outlineLevel="0" collapsed="false">
      <c r="I347" s="42"/>
    </row>
    <row r="348" customFormat="false" ht="12.75" hidden="false" customHeight="false" outlineLevel="0" collapsed="false">
      <c r="I348" s="42"/>
    </row>
    <row r="349" customFormat="false" ht="12.75" hidden="false" customHeight="false" outlineLevel="0" collapsed="false">
      <c r="I349" s="42"/>
    </row>
    <row r="350" customFormat="false" ht="12.75" hidden="false" customHeight="false" outlineLevel="0" collapsed="false">
      <c r="I350" s="42"/>
    </row>
    <row r="351" customFormat="false" ht="12.75" hidden="false" customHeight="false" outlineLevel="0" collapsed="false">
      <c r="I351" s="42"/>
    </row>
    <row r="352" customFormat="false" ht="12.75" hidden="false" customHeight="false" outlineLevel="0" collapsed="false">
      <c r="I352" s="42"/>
    </row>
    <row r="353" customFormat="false" ht="12.75" hidden="false" customHeight="false" outlineLevel="0" collapsed="false">
      <c r="I353" s="42"/>
    </row>
    <row r="354" customFormat="false" ht="12.75" hidden="false" customHeight="false" outlineLevel="0" collapsed="false">
      <c r="I354" s="42"/>
    </row>
    <row r="355" customFormat="false" ht="12.75" hidden="false" customHeight="false" outlineLevel="0" collapsed="false">
      <c r="I355" s="42"/>
    </row>
    <row r="356" customFormat="false" ht="12.75" hidden="false" customHeight="false" outlineLevel="0" collapsed="false">
      <c r="I356" s="42"/>
    </row>
    <row r="357" customFormat="false" ht="12.75" hidden="false" customHeight="false" outlineLevel="0" collapsed="false">
      <c r="I357" s="42"/>
    </row>
    <row r="358" customFormat="false" ht="12.75" hidden="false" customHeight="false" outlineLevel="0" collapsed="false">
      <c r="I358" s="42"/>
    </row>
    <row r="359" customFormat="false" ht="12.75" hidden="false" customHeight="false" outlineLevel="0" collapsed="false">
      <c r="I359" s="42"/>
    </row>
    <row r="360" customFormat="false" ht="12.75" hidden="false" customHeight="false" outlineLevel="0" collapsed="false">
      <c r="I360" s="42"/>
    </row>
    <row r="361" customFormat="false" ht="12.75" hidden="false" customHeight="false" outlineLevel="0" collapsed="false">
      <c r="I361" s="42"/>
    </row>
    <row r="362" customFormat="false" ht="12.75" hidden="false" customHeight="false" outlineLevel="0" collapsed="false">
      <c r="I362" s="42"/>
    </row>
    <row r="363" customFormat="false" ht="12.75" hidden="false" customHeight="false" outlineLevel="0" collapsed="false">
      <c r="I363" s="42"/>
    </row>
    <row r="364" customFormat="false" ht="12.75" hidden="false" customHeight="false" outlineLevel="0" collapsed="false">
      <c r="I364" s="42"/>
    </row>
    <row r="365" customFormat="false" ht="12.75" hidden="false" customHeight="false" outlineLevel="0" collapsed="false">
      <c r="I365" s="42"/>
    </row>
    <row r="366" customFormat="false" ht="12.75" hidden="false" customHeight="false" outlineLevel="0" collapsed="false">
      <c r="I366" s="42"/>
    </row>
    <row r="367" customFormat="false" ht="12.75" hidden="false" customHeight="false" outlineLevel="0" collapsed="false">
      <c r="I367" s="42"/>
    </row>
    <row r="368" customFormat="false" ht="12.75" hidden="false" customHeight="false" outlineLevel="0" collapsed="false">
      <c r="I368" s="42"/>
    </row>
    <row r="369" customFormat="false" ht="12.75" hidden="false" customHeight="false" outlineLevel="0" collapsed="false">
      <c r="I369" s="42"/>
    </row>
    <row r="370" customFormat="false" ht="12.75" hidden="false" customHeight="false" outlineLevel="0" collapsed="false">
      <c r="I370" s="42"/>
    </row>
    <row r="371" customFormat="false" ht="12.75" hidden="false" customHeight="false" outlineLevel="0" collapsed="false">
      <c r="I371" s="42"/>
    </row>
    <row r="372" customFormat="false" ht="12.75" hidden="false" customHeight="false" outlineLevel="0" collapsed="false">
      <c r="I372" s="42"/>
    </row>
    <row r="373" customFormat="false" ht="12.75" hidden="false" customHeight="false" outlineLevel="0" collapsed="false">
      <c r="I373" s="42"/>
    </row>
    <row r="374" customFormat="false" ht="12.75" hidden="false" customHeight="false" outlineLevel="0" collapsed="false">
      <c r="I374" s="42"/>
    </row>
    <row r="375" customFormat="false" ht="12.75" hidden="false" customHeight="false" outlineLevel="0" collapsed="false">
      <c r="I375" s="42"/>
    </row>
    <row r="376" customFormat="false" ht="12.75" hidden="false" customHeight="false" outlineLevel="0" collapsed="false">
      <c r="I376" s="42"/>
    </row>
    <row r="377" customFormat="false" ht="12.75" hidden="false" customHeight="false" outlineLevel="0" collapsed="false">
      <c r="I377" s="42"/>
    </row>
    <row r="378" customFormat="false" ht="12.75" hidden="false" customHeight="false" outlineLevel="0" collapsed="false">
      <c r="I378" s="42"/>
    </row>
    <row r="379" customFormat="false" ht="12.75" hidden="false" customHeight="false" outlineLevel="0" collapsed="false">
      <c r="I379" s="42"/>
    </row>
    <row r="380" customFormat="false" ht="12.75" hidden="false" customHeight="false" outlineLevel="0" collapsed="false">
      <c r="I380" s="42"/>
    </row>
    <row r="381" customFormat="false" ht="12.75" hidden="false" customHeight="false" outlineLevel="0" collapsed="false">
      <c r="I381" s="42"/>
    </row>
    <row r="382" customFormat="false" ht="12.75" hidden="false" customHeight="false" outlineLevel="0" collapsed="false">
      <c r="I382" s="42"/>
    </row>
    <row r="383" customFormat="false" ht="12.75" hidden="false" customHeight="false" outlineLevel="0" collapsed="false">
      <c r="I383" s="42"/>
    </row>
    <row r="384" customFormat="false" ht="12.75" hidden="false" customHeight="false" outlineLevel="0" collapsed="false">
      <c r="I384" s="42"/>
    </row>
    <row r="385" customFormat="false" ht="12.75" hidden="false" customHeight="false" outlineLevel="0" collapsed="false">
      <c r="I385" s="42"/>
    </row>
    <row r="386" customFormat="false" ht="12.75" hidden="false" customHeight="false" outlineLevel="0" collapsed="false">
      <c r="I386" s="42"/>
    </row>
    <row r="387" customFormat="false" ht="12.75" hidden="false" customHeight="false" outlineLevel="0" collapsed="false">
      <c r="I387" s="42"/>
    </row>
    <row r="388" customFormat="false" ht="12.75" hidden="false" customHeight="false" outlineLevel="0" collapsed="false">
      <c r="I388" s="42"/>
    </row>
    <row r="389" customFormat="false" ht="12.75" hidden="false" customHeight="false" outlineLevel="0" collapsed="false">
      <c r="I389" s="42"/>
    </row>
    <row r="390" customFormat="false" ht="12.75" hidden="false" customHeight="false" outlineLevel="0" collapsed="false">
      <c r="I390" s="42"/>
    </row>
    <row r="391" customFormat="false" ht="12.75" hidden="false" customHeight="false" outlineLevel="0" collapsed="false">
      <c r="I391" s="42"/>
    </row>
    <row r="392" customFormat="false" ht="12.75" hidden="false" customHeight="false" outlineLevel="0" collapsed="false">
      <c r="I392" s="42"/>
    </row>
    <row r="393" customFormat="false" ht="12.75" hidden="false" customHeight="false" outlineLevel="0" collapsed="false">
      <c r="I393" s="42"/>
    </row>
    <row r="394" customFormat="false" ht="12.75" hidden="false" customHeight="false" outlineLevel="0" collapsed="false">
      <c r="I394" s="42"/>
    </row>
    <row r="395" customFormat="false" ht="12.75" hidden="false" customHeight="false" outlineLevel="0" collapsed="false">
      <c r="I395" s="42"/>
    </row>
    <row r="396" customFormat="false" ht="12.75" hidden="false" customHeight="false" outlineLevel="0" collapsed="false">
      <c r="I396" s="42"/>
    </row>
    <row r="397" customFormat="false" ht="12.75" hidden="false" customHeight="false" outlineLevel="0" collapsed="false">
      <c r="I397" s="42"/>
    </row>
    <row r="398" customFormat="false" ht="12.75" hidden="false" customHeight="false" outlineLevel="0" collapsed="false">
      <c r="I398" s="42"/>
    </row>
    <row r="399" customFormat="false" ht="12.75" hidden="false" customHeight="false" outlineLevel="0" collapsed="false">
      <c r="I399" s="42"/>
    </row>
    <row r="400" customFormat="false" ht="12.75" hidden="false" customHeight="false" outlineLevel="0" collapsed="false">
      <c r="I400" s="42"/>
    </row>
    <row r="401" customFormat="false" ht="12.75" hidden="false" customHeight="false" outlineLevel="0" collapsed="false">
      <c r="I401" s="42"/>
    </row>
    <row r="402" customFormat="false" ht="12.75" hidden="false" customHeight="false" outlineLevel="0" collapsed="false">
      <c r="I402" s="42"/>
    </row>
    <row r="403" customFormat="false" ht="12.75" hidden="false" customHeight="false" outlineLevel="0" collapsed="false">
      <c r="I403" s="42"/>
    </row>
    <row r="404" customFormat="false" ht="12.75" hidden="false" customHeight="false" outlineLevel="0" collapsed="false">
      <c r="I404" s="42"/>
    </row>
    <row r="405" customFormat="false" ht="12.75" hidden="false" customHeight="false" outlineLevel="0" collapsed="false">
      <c r="I405" s="42"/>
    </row>
    <row r="406" customFormat="false" ht="12.75" hidden="false" customHeight="false" outlineLevel="0" collapsed="false">
      <c r="I406" s="42"/>
    </row>
    <row r="407" customFormat="false" ht="12.75" hidden="false" customHeight="false" outlineLevel="0" collapsed="false">
      <c r="I407" s="42"/>
    </row>
    <row r="408" customFormat="false" ht="12.75" hidden="false" customHeight="false" outlineLevel="0" collapsed="false">
      <c r="I408" s="42"/>
    </row>
    <row r="409" customFormat="false" ht="12.75" hidden="false" customHeight="false" outlineLevel="0" collapsed="false">
      <c r="I409" s="42"/>
    </row>
  </sheetData>
  <mergeCells count="11">
    <mergeCell ref="C1:H1"/>
    <mergeCell ref="C2:H2"/>
    <mergeCell ref="A3:I3"/>
    <mergeCell ref="B293:G293"/>
    <mergeCell ref="B294:G294"/>
    <mergeCell ref="B295:G295"/>
    <mergeCell ref="B296:G296"/>
    <mergeCell ref="B297:G297"/>
    <mergeCell ref="B299:F299"/>
    <mergeCell ref="B300:F300"/>
    <mergeCell ref="B301:F301"/>
  </mergeCells>
  <printOptions headings="false" gridLines="false" gridLinesSet="true" horizontalCentered="true" verticalCentered="false"/>
  <pageMargins left="0.275694444444444" right="0.185416666666667" top="0.2527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2" activePane="bottomLeft" state="frozen"/>
      <selection pane="topLeft" activeCell="A1" activeCellId="0" sqref="A1"/>
      <selection pane="bottomLeft" activeCell="F230" activeCellId="0" sqref="F2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4" width="22.7"/>
    <col collapsed="false" customWidth="true" hidden="false" outlineLevel="0" max="4" min="4" style="1" width="10.13"/>
    <col collapsed="false" customWidth="true" hidden="false" outlineLevel="0" max="5" min="5" style="4" width="16.99"/>
    <col collapsed="false" customWidth="true" hidden="false" outlineLevel="0" max="6" min="6" style="1" width="26.42"/>
    <col collapsed="false" customWidth="true" hidden="false" outlineLevel="0" max="7" min="7" style="3" width="10.99"/>
    <col collapsed="false" customWidth="true" hidden="false" outlineLevel="0" max="8" min="8" style="3" width="10.13"/>
    <col collapsed="false" customWidth="true" hidden="false" outlineLevel="0" max="9" min="9" style="4" width="13.7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C1" s="44" t="s">
        <v>765</v>
      </c>
      <c r="D1" s="44"/>
      <c r="E1" s="44"/>
      <c r="F1" s="44"/>
      <c r="G1" s="44"/>
      <c r="H1" s="44"/>
      <c r="I1" s="6"/>
      <c r="J1" s="7"/>
      <c r="K1" s="7"/>
      <c r="L1" s="7"/>
    </row>
    <row r="2" customFormat="false" ht="32.25" hidden="false" customHeight="true" outlineLevel="0" collapsed="false">
      <c r="C2" s="8" t="s">
        <v>478</v>
      </c>
      <c r="D2" s="8"/>
      <c r="E2" s="8"/>
      <c r="F2" s="8"/>
      <c r="G2" s="8"/>
      <c r="H2" s="8"/>
      <c r="I2" s="6"/>
      <c r="J2" s="7"/>
      <c r="K2" s="7"/>
      <c r="L2" s="7"/>
    </row>
    <row r="3" s="10" customFormat="true" ht="27" hidden="false" customHeight="true" outlineLevel="0" collapsed="false">
      <c r="A3" s="9" t="s">
        <v>766</v>
      </c>
      <c r="B3" s="9"/>
      <c r="C3" s="9"/>
      <c r="D3" s="9"/>
      <c r="E3" s="9"/>
      <c r="F3" s="9"/>
      <c r="G3" s="9"/>
      <c r="H3" s="9"/>
      <c r="I3" s="9"/>
    </row>
    <row r="4" s="11" customFormat="true" ht="30" hidden="false" customHeight="true" outlineLevel="0" collapsed="false">
      <c r="A4" s="12" t="s">
        <v>480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8" t="s">
        <v>10</v>
      </c>
      <c r="H4" s="28" t="s">
        <v>11</v>
      </c>
      <c r="I4" s="29" t="s">
        <v>481</v>
      </c>
    </row>
    <row r="5" customFormat="false" ht="25.5" hidden="tru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30"/>
    </row>
    <row r="6" customFormat="false" ht="12.75" hidden="false" customHeight="false" outlineLevel="0" collapsed="false">
      <c r="A6" s="31" t="n">
        <v>1</v>
      </c>
      <c r="B6" s="23" t="n">
        <v>161</v>
      </c>
      <c r="C6" s="32" t="s">
        <v>315</v>
      </c>
      <c r="D6" s="23" t="n">
        <v>1993</v>
      </c>
      <c r="E6" s="32" t="s">
        <v>316</v>
      </c>
      <c r="F6" s="32" t="s">
        <v>273</v>
      </c>
      <c r="G6" s="23" t="s">
        <v>317</v>
      </c>
      <c r="H6" s="23"/>
      <c r="I6" s="33" t="s">
        <v>632</v>
      </c>
    </row>
    <row r="7" customFormat="false" ht="12.75" hidden="false" customHeight="false" outlineLevel="0" collapsed="false">
      <c r="A7" s="45" t="n">
        <v>2</v>
      </c>
      <c r="B7" s="46" t="n">
        <v>242</v>
      </c>
      <c r="C7" s="47" t="s">
        <v>432</v>
      </c>
      <c r="D7" s="46" t="n">
        <v>1993</v>
      </c>
      <c r="E7" s="47" t="s">
        <v>35</v>
      </c>
      <c r="F7" s="47" t="s">
        <v>489</v>
      </c>
      <c r="G7" s="46" t="s">
        <v>317</v>
      </c>
      <c r="H7" s="46"/>
      <c r="I7" s="48" t="s">
        <v>719</v>
      </c>
    </row>
    <row r="8" customFormat="false" ht="12.75" hidden="false" customHeight="false" outlineLevel="0" collapsed="false">
      <c r="A8" s="31" t="n">
        <v>1</v>
      </c>
      <c r="B8" s="49" t="n">
        <v>103</v>
      </c>
      <c r="C8" s="50" t="s">
        <v>225</v>
      </c>
      <c r="D8" s="49" t="n">
        <v>1989</v>
      </c>
      <c r="E8" s="50" t="s">
        <v>84</v>
      </c>
      <c r="F8" s="50" t="s">
        <v>226</v>
      </c>
      <c r="G8" s="49" t="s">
        <v>103</v>
      </c>
      <c r="H8" s="49"/>
      <c r="I8" s="51" t="s">
        <v>492</v>
      </c>
    </row>
    <row r="9" customFormat="false" ht="12.75" hidden="false" customHeight="false" outlineLevel="0" collapsed="false">
      <c r="A9" s="31" t="n">
        <v>2</v>
      </c>
      <c r="B9" s="23" t="n">
        <v>74</v>
      </c>
      <c r="C9" s="32" t="s">
        <v>165</v>
      </c>
      <c r="D9" s="23" t="n">
        <v>1982</v>
      </c>
      <c r="E9" s="32" t="s">
        <v>166</v>
      </c>
      <c r="F9" s="32" t="s">
        <v>167</v>
      </c>
      <c r="G9" s="23" t="s">
        <v>103</v>
      </c>
      <c r="H9" s="23"/>
      <c r="I9" s="33" t="s">
        <v>499</v>
      </c>
    </row>
    <row r="10" customFormat="false" ht="12.75" hidden="false" customHeight="false" outlineLevel="0" collapsed="false">
      <c r="A10" s="31" t="n">
        <v>3</v>
      </c>
      <c r="B10" s="23" t="n">
        <v>40</v>
      </c>
      <c r="C10" s="32" t="s">
        <v>101</v>
      </c>
      <c r="D10" s="23" t="n">
        <v>1986</v>
      </c>
      <c r="E10" s="32" t="s">
        <v>98</v>
      </c>
      <c r="F10" s="32" t="s">
        <v>102</v>
      </c>
      <c r="G10" s="23" t="s">
        <v>103</v>
      </c>
      <c r="H10" s="34"/>
      <c r="I10" s="33" t="s">
        <v>545</v>
      </c>
    </row>
    <row r="11" customFormat="false" ht="12.75" hidden="false" customHeight="false" outlineLevel="0" collapsed="false">
      <c r="A11" s="31" t="n">
        <v>4</v>
      </c>
      <c r="B11" s="23" t="n">
        <v>104</v>
      </c>
      <c r="C11" s="32" t="s">
        <v>227</v>
      </c>
      <c r="D11" s="23" t="n">
        <v>1987</v>
      </c>
      <c r="E11" s="32" t="s">
        <v>219</v>
      </c>
      <c r="F11" s="32" t="s">
        <v>226</v>
      </c>
      <c r="G11" s="23" t="s">
        <v>103</v>
      </c>
      <c r="H11" s="23"/>
      <c r="I11" s="33" t="s">
        <v>553</v>
      </c>
    </row>
    <row r="12" customFormat="false" ht="12.75" hidden="false" customHeight="false" outlineLevel="0" collapsed="false">
      <c r="A12" s="31" t="n">
        <v>5</v>
      </c>
      <c r="B12" s="23" t="n">
        <v>162</v>
      </c>
      <c r="C12" s="32" t="s">
        <v>318</v>
      </c>
      <c r="D12" s="23" t="n">
        <v>1989</v>
      </c>
      <c r="E12" s="32" t="s">
        <v>316</v>
      </c>
      <c r="F12" s="32" t="s">
        <v>273</v>
      </c>
      <c r="G12" s="23" t="s">
        <v>103</v>
      </c>
      <c r="H12" s="23"/>
      <c r="I12" s="33" t="s">
        <v>558</v>
      </c>
    </row>
    <row r="13" customFormat="false" ht="12.75" hidden="false" customHeight="false" outlineLevel="0" collapsed="false">
      <c r="A13" s="31" t="n">
        <v>6</v>
      </c>
      <c r="B13" s="23" t="n">
        <v>69</v>
      </c>
      <c r="C13" s="32" t="s">
        <v>155</v>
      </c>
      <c r="D13" s="23" t="n">
        <v>1980</v>
      </c>
      <c r="E13" s="32" t="s">
        <v>151</v>
      </c>
      <c r="F13" s="32" t="s">
        <v>533</v>
      </c>
      <c r="G13" s="23" t="s">
        <v>103</v>
      </c>
      <c r="H13" s="34"/>
      <c r="I13" s="33" t="s">
        <v>582</v>
      </c>
    </row>
    <row r="14" customFormat="false" ht="12.75" hidden="false" customHeight="false" outlineLevel="0" collapsed="false">
      <c r="A14" s="31" t="n">
        <v>7</v>
      </c>
      <c r="B14" s="23" t="n">
        <v>364</v>
      </c>
      <c r="C14" s="32" t="s">
        <v>451</v>
      </c>
      <c r="D14" s="23" t="n">
        <v>1983</v>
      </c>
      <c r="E14" s="32" t="s">
        <v>446</v>
      </c>
      <c r="F14" s="32" t="s">
        <v>447</v>
      </c>
      <c r="G14" s="23" t="s">
        <v>103</v>
      </c>
      <c r="H14" s="23" t="s">
        <v>180</v>
      </c>
      <c r="I14" s="33" t="s">
        <v>687</v>
      </c>
    </row>
    <row r="15" customFormat="false" ht="12.75" hidden="false" customHeight="false" outlineLevel="0" collapsed="false">
      <c r="A15" s="31" t="n">
        <v>8</v>
      </c>
      <c r="B15" s="23" t="n">
        <v>83</v>
      </c>
      <c r="C15" s="32" t="s">
        <v>186</v>
      </c>
      <c r="D15" s="23" t="n">
        <v>1978</v>
      </c>
      <c r="E15" s="32" t="s">
        <v>187</v>
      </c>
      <c r="F15" s="32" t="s">
        <v>188</v>
      </c>
      <c r="G15" s="23" t="s">
        <v>103</v>
      </c>
      <c r="H15" s="34" t="s">
        <v>180</v>
      </c>
      <c r="I15" s="33" t="s">
        <v>710</v>
      </c>
    </row>
    <row r="16" customFormat="false" ht="12.75" hidden="false" customHeight="false" outlineLevel="0" collapsed="false">
      <c r="A16" s="31" t="n">
        <v>9</v>
      </c>
      <c r="B16" s="23" t="n">
        <v>367</v>
      </c>
      <c r="C16" s="32" t="s">
        <v>454</v>
      </c>
      <c r="D16" s="23" t="n">
        <v>1981</v>
      </c>
      <c r="E16" s="32" t="s">
        <v>446</v>
      </c>
      <c r="F16" s="32" t="s">
        <v>447</v>
      </c>
      <c r="G16" s="23" t="s">
        <v>103</v>
      </c>
      <c r="H16" s="23" t="s">
        <v>180</v>
      </c>
      <c r="I16" s="33" t="s">
        <v>736</v>
      </c>
    </row>
    <row r="17" customFormat="false" ht="12.75" hidden="false" customHeight="false" outlineLevel="0" collapsed="false">
      <c r="A17" s="31" t="n">
        <v>10</v>
      </c>
      <c r="B17" s="23" t="n">
        <v>106</v>
      </c>
      <c r="C17" s="32" t="s">
        <v>230</v>
      </c>
      <c r="D17" s="23" t="n">
        <v>1989</v>
      </c>
      <c r="E17" s="32" t="s">
        <v>231</v>
      </c>
      <c r="F17" s="32" t="s">
        <v>232</v>
      </c>
      <c r="G17" s="23" t="s">
        <v>103</v>
      </c>
      <c r="H17" s="23"/>
      <c r="I17" s="33" t="s">
        <v>738</v>
      </c>
    </row>
    <row r="18" customFormat="false" ht="12.75" hidden="false" customHeight="false" outlineLevel="0" collapsed="false">
      <c r="A18" s="31" t="n">
        <v>11</v>
      </c>
      <c r="B18" s="23" t="n">
        <v>63</v>
      </c>
      <c r="C18" s="32" t="s">
        <v>145</v>
      </c>
      <c r="D18" s="23" t="n">
        <v>1981</v>
      </c>
      <c r="E18" s="32" t="s">
        <v>98</v>
      </c>
      <c r="F18" s="32" t="s">
        <v>489</v>
      </c>
      <c r="G18" s="23" t="s">
        <v>103</v>
      </c>
      <c r="H18" s="34"/>
      <c r="I18" s="33" t="s">
        <v>741</v>
      </c>
    </row>
    <row r="19" customFormat="false" ht="12.75" hidden="false" customHeight="false" outlineLevel="0" collapsed="false">
      <c r="A19" s="31" t="n">
        <v>12</v>
      </c>
      <c r="B19" s="23" t="n">
        <v>365</v>
      </c>
      <c r="C19" s="32" t="s">
        <v>452</v>
      </c>
      <c r="D19" s="23" t="n">
        <v>1984</v>
      </c>
      <c r="E19" s="32" t="s">
        <v>446</v>
      </c>
      <c r="F19" s="32" t="s">
        <v>447</v>
      </c>
      <c r="G19" s="23" t="s">
        <v>103</v>
      </c>
      <c r="H19" s="23" t="s">
        <v>180</v>
      </c>
      <c r="I19" s="33" t="s">
        <v>754</v>
      </c>
    </row>
    <row r="20" customFormat="false" ht="12.75" hidden="false" customHeight="false" outlineLevel="0" collapsed="false">
      <c r="A20" s="31" t="n">
        <v>13</v>
      </c>
      <c r="B20" s="23" t="n">
        <v>382</v>
      </c>
      <c r="C20" s="32" t="s">
        <v>473</v>
      </c>
      <c r="D20" s="23" t="n">
        <v>1980</v>
      </c>
      <c r="E20" s="32" t="s">
        <v>446</v>
      </c>
      <c r="F20" s="32" t="s">
        <v>447</v>
      </c>
      <c r="G20" s="23" t="s">
        <v>103</v>
      </c>
      <c r="H20" s="23" t="s">
        <v>180</v>
      </c>
      <c r="I20" s="33" t="s">
        <v>755</v>
      </c>
    </row>
    <row r="21" customFormat="false" ht="12.75" hidden="false" customHeight="false" outlineLevel="0" collapsed="false">
      <c r="A21" s="31" t="n">
        <v>14</v>
      </c>
      <c r="B21" s="23" t="n">
        <v>383</v>
      </c>
      <c r="C21" s="32" t="s">
        <v>474</v>
      </c>
      <c r="D21" s="23" t="n">
        <v>1983</v>
      </c>
      <c r="E21" s="32" t="s">
        <v>446</v>
      </c>
      <c r="F21" s="32" t="s">
        <v>447</v>
      </c>
      <c r="G21" s="23" t="s">
        <v>103</v>
      </c>
      <c r="H21" s="23" t="s">
        <v>180</v>
      </c>
      <c r="I21" s="33" t="s">
        <v>756</v>
      </c>
    </row>
    <row r="22" customFormat="false" ht="12.75" hidden="false" customHeight="false" outlineLevel="0" collapsed="false">
      <c r="A22" s="31" t="n">
        <v>15</v>
      </c>
      <c r="B22" s="23" t="n">
        <v>372</v>
      </c>
      <c r="C22" s="32" t="s">
        <v>462</v>
      </c>
      <c r="D22" s="23" t="n">
        <v>1987</v>
      </c>
      <c r="E22" s="32" t="s">
        <v>446</v>
      </c>
      <c r="F22" s="32" t="s">
        <v>447</v>
      </c>
      <c r="G22" s="23" t="s">
        <v>103</v>
      </c>
      <c r="H22" s="23" t="s">
        <v>180</v>
      </c>
      <c r="I22" s="41" t="s">
        <v>757</v>
      </c>
    </row>
    <row r="23" customFormat="false" ht="12.75" hidden="false" customHeight="false" outlineLevel="0" collapsed="false">
      <c r="A23" s="52" t="n">
        <v>16</v>
      </c>
      <c r="B23" s="46" t="n">
        <v>366</v>
      </c>
      <c r="C23" s="47" t="s">
        <v>453</v>
      </c>
      <c r="D23" s="46" t="n">
        <v>1983</v>
      </c>
      <c r="E23" s="47" t="s">
        <v>446</v>
      </c>
      <c r="F23" s="47" t="s">
        <v>447</v>
      </c>
      <c r="G23" s="46" t="s">
        <v>103</v>
      </c>
      <c r="H23" s="46" t="s">
        <v>180</v>
      </c>
      <c r="I23" s="53" t="s">
        <v>757</v>
      </c>
    </row>
    <row r="24" customFormat="false" ht="12.75" hidden="false" customHeight="false" outlineLevel="0" collapsed="false">
      <c r="A24" s="54" t="n">
        <v>1</v>
      </c>
      <c r="B24" s="55" t="n">
        <v>206</v>
      </c>
      <c r="C24" s="56" t="s">
        <v>381</v>
      </c>
      <c r="D24" s="55" t="n">
        <v>1979</v>
      </c>
      <c r="E24" s="57"/>
      <c r="F24" s="56" t="s">
        <v>382</v>
      </c>
      <c r="G24" s="55" t="s">
        <v>33</v>
      </c>
      <c r="H24" s="55"/>
      <c r="I24" s="51" t="s">
        <v>509</v>
      </c>
    </row>
    <row r="25" customFormat="false" ht="12.75" hidden="false" customHeight="false" outlineLevel="0" collapsed="false">
      <c r="A25" s="31" t="n">
        <v>2</v>
      </c>
      <c r="B25" s="23" t="n">
        <v>111</v>
      </c>
      <c r="C25" s="32" t="s">
        <v>239</v>
      </c>
      <c r="D25" s="23" t="n">
        <v>1978</v>
      </c>
      <c r="E25" s="32" t="s">
        <v>35</v>
      </c>
      <c r="F25" s="32" t="s">
        <v>489</v>
      </c>
      <c r="G25" s="23" t="s">
        <v>33</v>
      </c>
      <c r="H25" s="23"/>
      <c r="I25" s="33" t="s">
        <v>560</v>
      </c>
    </row>
    <row r="26" customFormat="false" ht="12.75" hidden="false" customHeight="false" outlineLevel="0" collapsed="false">
      <c r="A26" s="31" t="n">
        <v>3</v>
      </c>
      <c r="B26" s="23" t="n">
        <v>105</v>
      </c>
      <c r="C26" s="32" t="s">
        <v>228</v>
      </c>
      <c r="D26" s="23" t="n">
        <v>1971</v>
      </c>
      <c r="E26" s="32" t="s">
        <v>35</v>
      </c>
      <c r="F26" s="32" t="s">
        <v>229</v>
      </c>
      <c r="G26" s="23" t="s">
        <v>33</v>
      </c>
      <c r="H26" s="23"/>
      <c r="I26" s="33" t="s">
        <v>597</v>
      </c>
    </row>
    <row r="27" customFormat="false" ht="12.75" hidden="false" customHeight="false" outlineLevel="0" collapsed="false">
      <c r="A27" s="31" t="n">
        <v>4</v>
      </c>
      <c r="B27" s="23" t="n">
        <v>219</v>
      </c>
      <c r="C27" s="32" t="s">
        <v>403</v>
      </c>
      <c r="D27" s="23" t="n">
        <v>1973</v>
      </c>
      <c r="E27" s="32" t="s">
        <v>70</v>
      </c>
      <c r="F27" s="32" t="s">
        <v>163</v>
      </c>
      <c r="G27" s="23" t="s">
        <v>33</v>
      </c>
      <c r="H27" s="23"/>
      <c r="I27" s="33" t="s">
        <v>612</v>
      </c>
    </row>
    <row r="28" customFormat="false" ht="12.75" hidden="false" customHeight="false" outlineLevel="0" collapsed="false">
      <c r="A28" s="31" t="n">
        <v>5</v>
      </c>
      <c r="B28" s="23" t="n">
        <v>80</v>
      </c>
      <c r="C28" s="32" t="s">
        <v>177</v>
      </c>
      <c r="D28" s="23" t="n">
        <v>1977</v>
      </c>
      <c r="E28" s="32" t="s">
        <v>178</v>
      </c>
      <c r="F28" s="32" t="s">
        <v>179</v>
      </c>
      <c r="G28" s="23" t="s">
        <v>33</v>
      </c>
      <c r="H28" s="34" t="s">
        <v>180</v>
      </c>
      <c r="I28" s="33" t="s">
        <v>618</v>
      </c>
    </row>
    <row r="29" customFormat="false" ht="12.75" hidden="false" customHeight="false" outlineLevel="0" collapsed="false">
      <c r="A29" s="31" t="n">
        <v>6</v>
      </c>
      <c r="B29" s="23" t="n">
        <v>168</v>
      </c>
      <c r="C29" s="32" t="s">
        <v>326</v>
      </c>
      <c r="D29" s="23" t="n">
        <v>1970</v>
      </c>
      <c r="E29" s="32" t="s">
        <v>178</v>
      </c>
      <c r="F29" s="32" t="s">
        <v>327</v>
      </c>
      <c r="G29" s="23" t="s">
        <v>33</v>
      </c>
      <c r="H29" s="23"/>
      <c r="I29" s="33" t="s">
        <v>684</v>
      </c>
    </row>
    <row r="30" customFormat="false" ht="12.75" hidden="false" customHeight="false" outlineLevel="0" collapsed="false">
      <c r="A30" s="52" t="n">
        <v>7</v>
      </c>
      <c r="B30" s="46" t="n">
        <v>9</v>
      </c>
      <c r="C30" s="47" t="s">
        <v>32</v>
      </c>
      <c r="D30" s="46" t="n">
        <v>1971</v>
      </c>
      <c r="E30" s="47" t="s">
        <v>13</v>
      </c>
      <c r="F30" s="47" t="s">
        <v>489</v>
      </c>
      <c r="G30" s="46" t="s">
        <v>33</v>
      </c>
      <c r="H30" s="58"/>
      <c r="I30" s="48" t="s">
        <v>698</v>
      </c>
    </row>
    <row r="31" customFormat="false" ht="12.75" hidden="false" customHeight="false" outlineLevel="0" collapsed="false">
      <c r="A31" s="54" t="n">
        <v>1</v>
      </c>
      <c r="B31" s="55" t="n">
        <v>205</v>
      </c>
      <c r="C31" s="56" t="s">
        <v>380</v>
      </c>
      <c r="D31" s="55" t="n">
        <v>1960</v>
      </c>
      <c r="E31" s="57" t="s">
        <v>35</v>
      </c>
      <c r="F31" s="56" t="s">
        <v>14</v>
      </c>
      <c r="G31" s="55" t="s">
        <v>320</v>
      </c>
      <c r="H31" s="55"/>
      <c r="I31" s="51" t="s">
        <v>528</v>
      </c>
    </row>
    <row r="32" customFormat="false" ht="12.75" hidden="false" customHeight="false" outlineLevel="0" collapsed="false">
      <c r="A32" s="31" t="n">
        <v>2</v>
      </c>
      <c r="B32" s="23" t="n">
        <v>163</v>
      </c>
      <c r="C32" s="32" t="s">
        <v>319</v>
      </c>
      <c r="D32" s="23" t="n">
        <v>1962</v>
      </c>
      <c r="E32" s="32" t="s">
        <v>316</v>
      </c>
      <c r="F32" s="32" t="s">
        <v>273</v>
      </c>
      <c r="G32" s="23" t="s">
        <v>320</v>
      </c>
      <c r="H32" s="23"/>
      <c r="I32" s="33" t="s">
        <v>633</v>
      </c>
    </row>
    <row r="33" customFormat="false" ht="12.75" hidden="false" customHeight="false" outlineLevel="0" collapsed="false">
      <c r="A33" s="31" t="n">
        <v>3</v>
      </c>
      <c r="B33" s="23" t="n">
        <v>95</v>
      </c>
      <c r="C33" s="32" t="s">
        <v>208</v>
      </c>
      <c r="D33" s="23" t="n">
        <v>1952</v>
      </c>
      <c r="E33" s="32" t="s">
        <v>24</v>
      </c>
      <c r="F33" s="32" t="s">
        <v>489</v>
      </c>
      <c r="G33" s="23" t="s">
        <v>320</v>
      </c>
      <c r="H33" s="34"/>
      <c r="I33" s="33" t="s">
        <v>661</v>
      </c>
    </row>
    <row r="34" customFormat="false" ht="12.75" hidden="false" customHeight="false" outlineLevel="0" collapsed="false">
      <c r="A34" s="31" t="n">
        <v>4</v>
      </c>
      <c r="B34" s="23" t="n">
        <v>171</v>
      </c>
      <c r="C34" s="32" t="s">
        <v>331</v>
      </c>
      <c r="D34" s="23" t="n">
        <v>1965</v>
      </c>
      <c r="E34" s="32" t="s">
        <v>332</v>
      </c>
      <c r="F34" s="32" t="s">
        <v>489</v>
      </c>
      <c r="G34" s="23" t="s">
        <v>320</v>
      </c>
      <c r="H34" s="23"/>
      <c r="I34" s="33" t="s">
        <v>711</v>
      </c>
    </row>
    <row r="35" customFormat="false" ht="12.75" hidden="false" customHeight="false" outlineLevel="0" collapsed="false">
      <c r="A35" s="31" t="n">
        <v>5</v>
      </c>
      <c r="B35" s="23" t="n">
        <v>167</v>
      </c>
      <c r="C35" s="32" t="s">
        <v>324</v>
      </c>
      <c r="D35" s="23" t="n">
        <v>1949</v>
      </c>
      <c r="E35" s="32" t="s">
        <v>98</v>
      </c>
      <c r="F35" s="32" t="s">
        <v>325</v>
      </c>
      <c r="G35" s="23" t="s">
        <v>320</v>
      </c>
      <c r="H35" s="23"/>
      <c r="I35" s="33" t="s">
        <v>728</v>
      </c>
    </row>
    <row r="36" customFormat="false" ht="12.75" hidden="false" customHeight="false" outlineLevel="0" collapsed="false">
      <c r="A36" s="52" t="n">
        <v>6</v>
      </c>
      <c r="B36" s="46" t="n">
        <v>363</v>
      </c>
      <c r="C36" s="47" t="s">
        <v>449</v>
      </c>
      <c r="D36" s="46" t="n">
        <v>1968</v>
      </c>
      <c r="E36" s="47" t="s">
        <v>13</v>
      </c>
      <c r="F36" s="47" t="s">
        <v>489</v>
      </c>
      <c r="G36" s="46" t="s">
        <v>320</v>
      </c>
      <c r="H36" s="46"/>
      <c r="I36" s="48" t="s">
        <v>740</v>
      </c>
    </row>
    <row r="37" customFormat="false" ht="12.75" hidden="false" customHeight="false" outlineLevel="0" collapsed="false">
      <c r="A37" s="54" t="n">
        <v>1</v>
      </c>
      <c r="B37" s="55" t="n">
        <v>165</v>
      </c>
      <c r="C37" s="57" t="s">
        <v>322</v>
      </c>
      <c r="D37" s="55" t="n">
        <v>1991</v>
      </c>
      <c r="E37" s="57" t="s">
        <v>272</v>
      </c>
      <c r="F37" s="57" t="s">
        <v>273</v>
      </c>
      <c r="G37" s="55" t="s">
        <v>20</v>
      </c>
      <c r="H37" s="55"/>
      <c r="I37" s="51" t="s">
        <v>486</v>
      </c>
    </row>
    <row r="38" customFormat="false" ht="12.75" hidden="false" customHeight="false" outlineLevel="0" collapsed="false">
      <c r="A38" s="31" t="n">
        <v>2</v>
      </c>
      <c r="B38" s="23" t="n">
        <v>75</v>
      </c>
      <c r="C38" s="32" t="s">
        <v>168</v>
      </c>
      <c r="D38" s="23" t="n">
        <v>1993</v>
      </c>
      <c r="E38" s="32" t="s">
        <v>169</v>
      </c>
      <c r="F38" s="32" t="s">
        <v>167</v>
      </c>
      <c r="G38" s="23" t="s">
        <v>20</v>
      </c>
      <c r="H38" s="34"/>
      <c r="I38" s="33" t="s">
        <v>488</v>
      </c>
    </row>
    <row r="39" customFormat="false" ht="12.75" hidden="false" customHeight="false" outlineLevel="0" collapsed="false">
      <c r="A39" s="31" t="n">
        <v>3</v>
      </c>
      <c r="B39" s="23" t="n">
        <v>166</v>
      </c>
      <c r="C39" s="32" t="s">
        <v>323</v>
      </c>
      <c r="D39" s="23" t="n">
        <v>1993</v>
      </c>
      <c r="E39" s="32" t="s">
        <v>316</v>
      </c>
      <c r="F39" s="32" t="s">
        <v>273</v>
      </c>
      <c r="G39" s="23" t="s">
        <v>20</v>
      </c>
      <c r="H39" s="23"/>
      <c r="I39" s="33" t="s">
        <v>497</v>
      </c>
    </row>
    <row r="40" customFormat="false" ht="12.75" hidden="false" customHeight="false" outlineLevel="0" collapsed="false">
      <c r="A40" s="31" t="n">
        <v>4</v>
      </c>
      <c r="B40" s="23" t="n">
        <v>85</v>
      </c>
      <c r="C40" s="32" t="s">
        <v>191</v>
      </c>
      <c r="D40" s="23" t="n">
        <v>1992</v>
      </c>
      <c r="E40" s="32" t="s">
        <v>182</v>
      </c>
      <c r="F40" s="32" t="s">
        <v>192</v>
      </c>
      <c r="G40" s="23" t="s">
        <v>20</v>
      </c>
      <c r="H40" s="23"/>
      <c r="I40" s="33" t="s">
        <v>531</v>
      </c>
    </row>
    <row r="41" customFormat="false" ht="12.75" hidden="false" customHeight="false" outlineLevel="0" collapsed="false">
      <c r="A41" s="31" t="n">
        <v>5</v>
      </c>
      <c r="B41" s="23" t="n">
        <v>36</v>
      </c>
      <c r="C41" s="32" t="s">
        <v>92</v>
      </c>
      <c r="D41" s="23" t="n">
        <v>1991</v>
      </c>
      <c r="E41" s="32" t="s">
        <v>93</v>
      </c>
      <c r="F41" s="32" t="s">
        <v>489</v>
      </c>
      <c r="G41" s="23" t="s">
        <v>20</v>
      </c>
      <c r="H41" s="34"/>
      <c r="I41" s="33" t="s">
        <v>542</v>
      </c>
    </row>
    <row r="42" customFormat="false" ht="12.75" hidden="false" customHeight="false" outlineLevel="0" collapsed="false">
      <c r="A42" s="31" t="n">
        <v>6</v>
      </c>
      <c r="B42" s="23" t="n">
        <v>230</v>
      </c>
      <c r="C42" s="32" t="s">
        <v>418</v>
      </c>
      <c r="D42" s="23" t="n">
        <v>1991</v>
      </c>
      <c r="E42" s="32" t="s">
        <v>95</v>
      </c>
      <c r="F42" s="32" t="s">
        <v>190</v>
      </c>
      <c r="G42" s="23" t="s">
        <v>20</v>
      </c>
      <c r="H42" s="23"/>
      <c r="I42" s="33" t="s">
        <v>556</v>
      </c>
    </row>
    <row r="43" customFormat="false" ht="12.75" hidden="false" customHeight="false" outlineLevel="0" collapsed="false">
      <c r="A43" s="31" t="n">
        <v>7</v>
      </c>
      <c r="B43" s="23" t="n">
        <v>186</v>
      </c>
      <c r="C43" s="32" t="s">
        <v>353</v>
      </c>
      <c r="D43" s="23" t="n">
        <v>1990</v>
      </c>
      <c r="E43" s="32" t="s">
        <v>30</v>
      </c>
      <c r="F43" s="32" t="s">
        <v>341</v>
      </c>
      <c r="G43" s="23" t="s">
        <v>20</v>
      </c>
      <c r="H43" s="23"/>
      <c r="I43" s="33" t="s">
        <v>593</v>
      </c>
    </row>
    <row r="44" customFormat="false" ht="12.75" hidden="false" customHeight="false" outlineLevel="0" collapsed="false">
      <c r="A44" s="31" t="n">
        <v>8</v>
      </c>
      <c r="B44" s="23" t="n">
        <v>3</v>
      </c>
      <c r="C44" s="32" t="s">
        <v>19</v>
      </c>
      <c r="D44" s="23" t="n">
        <v>1991</v>
      </c>
      <c r="E44" s="32" t="s">
        <v>13</v>
      </c>
      <c r="F44" s="32" t="s">
        <v>489</v>
      </c>
      <c r="G44" s="23" t="s">
        <v>20</v>
      </c>
      <c r="H44" s="34"/>
      <c r="I44" s="33" t="s">
        <v>614</v>
      </c>
    </row>
    <row r="45" customFormat="false" ht="12.75" hidden="false" customHeight="false" outlineLevel="0" collapsed="false">
      <c r="A45" s="31" t="n">
        <v>9</v>
      </c>
      <c r="B45" s="23" t="n">
        <v>244</v>
      </c>
      <c r="C45" s="32" t="s">
        <v>434</v>
      </c>
      <c r="D45" s="23" t="n">
        <v>1993</v>
      </c>
      <c r="E45" s="32" t="s">
        <v>35</v>
      </c>
      <c r="F45" s="32" t="s">
        <v>489</v>
      </c>
      <c r="G45" s="23" t="s">
        <v>20</v>
      </c>
      <c r="H45" s="23"/>
      <c r="I45" s="33" t="s">
        <v>629</v>
      </c>
    </row>
    <row r="46" customFormat="false" ht="12.75" hidden="false" customHeight="false" outlineLevel="0" collapsed="false">
      <c r="A46" s="31" t="n">
        <v>10</v>
      </c>
      <c r="B46" s="23" t="n">
        <v>223</v>
      </c>
      <c r="C46" s="32" t="s">
        <v>410</v>
      </c>
      <c r="D46" s="23" t="n">
        <v>1990</v>
      </c>
      <c r="E46" s="32" t="s">
        <v>400</v>
      </c>
      <c r="F46" s="32" t="s">
        <v>411</v>
      </c>
      <c r="G46" s="23" t="s">
        <v>20</v>
      </c>
      <c r="H46" s="23"/>
      <c r="I46" s="33" t="s">
        <v>635</v>
      </c>
    </row>
    <row r="47" customFormat="false" ht="12.75" hidden="false" customHeight="false" outlineLevel="0" collapsed="false">
      <c r="A47" s="31" t="n">
        <v>11</v>
      </c>
      <c r="B47" s="23" t="n">
        <v>195</v>
      </c>
      <c r="C47" s="32" t="s">
        <v>365</v>
      </c>
      <c r="D47" s="23" t="n">
        <v>1992</v>
      </c>
      <c r="E47" s="32" t="s">
        <v>30</v>
      </c>
      <c r="F47" s="32" t="s">
        <v>341</v>
      </c>
      <c r="G47" s="23" t="s">
        <v>20</v>
      </c>
      <c r="H47" s="23"/>
      <c r="I47" s="33" t="s">
        <v>657</v>
      </c>
    </row>
    <row r="48" customFormat="false" ht="12.75" hidden="false" customHeight="false" outlineLevel="0" collapsed="false">
      <c r="A48" s="31" t="n">
        <v>12</v>
      </c>
      <c r="B48" s="23" t="n">
        <v>138</v>
      </c>
      <c r="C48" s="32" t="s">
        <v>282</v>
      </c>
      <c r="D48" s="23" t="n">
        <v>1993</v>
      </c>
      <c r="E48" s="32" t="s">
        <v>98</v>
      </c>
      <c r="F48" s="32" t="s">
        <v>489</v>
      </c>
      <c r="G48" s="23" t="s">
        <v>20</v>
      </c>
      <c r="H48" s="23"/>
      <c r="I48" s="33" t="s">
        <v>658</v>
      </c>
    </row>
    <row r="49" customFormat="false" ht="12.75" hidden="false" customHeight="false" outlineLevel="0" collapsed="false">
      <c r="A49" s="31" t="n">
        <v>13</v>
      </c>
      <c r="B49" s="23" t="n">
        <v>177</v>
      </c>
      <c r="C49" s="32" t="s">
        <v>340</v>
      </c>
      <c r="D49" s="23" t="n">
        <v>1993</v>
      </c>
      <c r="E49" s="32" t="s">
        <v>13</v>
      </c>
      <c r="F49" s="32" t="s">
        <v>341</v>
      </c>
      <c r="G49" s="23" t="s">
        <v>20</v>
      </c>
      <c r="H49" s="23"/>
      <c r="I49" s="33" t="s">
        <v>668</v>
      </c>
    </row>
    <row r="50" customFormat="false" ht="12.75" hidden="false" customHeight="false" outlineLevel="0" collapsed="false">
      <c r="A50" s="52" t="n">
        <v>14</v>
      </c>
      <c r="B50" s="46" t="n">
        <v>102</v>
      </c>
      <c r="C50" s="47" t="s">
        <v>223</v>
      </c>
      <c r="D50" s="46" t="n">
        <v>1992</v>
      </c>
      <c r="E50" s="47" t="s">
        <v>199</v>
      </c>
      <c r="F50" s="47" t="s">
        <v>224</v>
      </c>
      <c r="G50" s="46" t="s">
        <v>20</v>
      </c>
      <c r="H50" s="58"/>
      <c r="I50" s="48" t="s">
        <v>706</v>
      </c>
    </row>
    <row r="51" customFormat="false" ht="12.75" hidden="false" customHeight="false" outlineLevel="0" collapsed="false">
      <c r="A51" s="54" t="n">
        <v>1</v>
      </c>
      <c r="B51" s="55" t="n">
        <v>192</v>
      </c>
      <c r="C51" s="57" t="s">
        <v>361</v>
      </c>
      <c r="D51" s="55" t="n">
        <v>1982</v>
      </c>
      <c r="E51" s="57" t="s">
        <v>359</v>
      </c>
      <c r="F51" s="57" t="s">
        <v>360</v>
      </c>
      <c r="G51" s="55" t="s">
        <v>41</v>
      </c>
      <c r="H51" s="55"/>
      <c r="I51" s="51" t="s">
        <v>482</v>
      </c>
    </row>
    <row r="52" customFormat="false" ht="12.75" hidden="false" customHeight="false" outlineLevel="0" collapsed="false">
      <c r="A52" s="31" t="n">
        <v>2</v>
      </c>
      <c r="B52" s="23" t="n">
        <v>76</v>
      </c>
      <c r="C52" s="32" t="s">
        <v>170</v>
      </c>
      <c r="D52" s="23" t="n">
        <v>1987</v>
      </c>
      <c r="E52" s="32" t="s">
        <v>171</v>
      </c>
      <c r="F52" s="32" t="s">
        <v>167</v>
      </c>
      <c r="G52" s="23" t="s">
        <v>41</v>
      </c>
      <c r="H52" s="23"/>
      <c r="I52" s="33" t="s">
        <v>483</v>
      </c>
    </row>
    <row r="53" customFormat="false" ht="12.75" hidden="false" customHeight="false" outlineLevel="0" collapsed="false">
      <c r="A53" s="31" t="n">
        <v>3</v>
      </c>
      <c r="B53" s="23" t="n">
        <v>108</v>
      </c>
      <c r="C53" s="32" t="s">
        <v>234</v>
      </c>
      <c r="D53" s="23" t="n">
        <v>1988</v>
      </c>
      <c r="E53" s="32" t="s">
        <v>235</v>
      </c>
      <c r="F53" s="32" t="s">
        <v>226</v>
      </c>
      <c r="G53" s="23" t="s">
        <v>41</v>
      </c>
      <c r="H53" s="34"/>
      <c r="I53" s="33" t="s">
        <v>484</v>
      </c>
    </row>
    <row r="54" customFormat="false" ht="12.75" hidden="false" customHeight="false" outlineLevel="0" collapsed="false">
      <c r="A54" s="31" t="n">
        <v>4</v>
      </c>
      <c r="B54" s="23" t="n">
        <v>201</v>
      </c>
      <c r="C54" s="32" t="s">
        <v>374</v>
      </c>
      <c r="D54" s="23" t="n">
        <v>1984</v>
      </c>
      <c r="E54" s="32" t="s">
        <v>375</v>
      </c>
      <c r="F54" s="32" t="s">
        <v>489</v>
      </c>
      <c r="G54" s="23" t="s">
        <v>41</v>
      </c>
      <c r="H54" s="23"/>
      <c r="I54" s="33" t="s">
        <v>491</v>
      </c>
    </row>
    <row r="55" customFormat="false" ht="12.75" hidden="false" customHeight="false" outlineLevel="0" collapsed="false">
      <c r="A55" s="31" t="n">
        <v>5</v>
      </c>
      <c r="B55" s="23" t="n">
        <v>152</v>
      </c>
      <c r="C55" s="32" t="s">
        <v>304</v>
      </c>
      <c r="D55" s="23" t="n">
        <v>1981</v>
      </c>
      <c r="E55" s="32" t="s">
        <v>135</v>
      </c>
      <c r="F55" s="32" t="s">
        <v>305</v>
      </c>
      <c r="G55" s="23" t="s">
        <v>41</v>
      </c>
      <c r="H55" s="23"/>
      <c r="I55" s="33" t="s">
        <v>493</v>
      </c>
    </row>
    <row r="56" customFormat="false" ht="12.75" hidden="false" customHeight="false" outlineLevel="0" collapsed="false">
      <c r="A56" s="31" t="n">
        <v>6</v>
      </c>
      <c r="B56" s="23" t="n">
        <v>164</v>
      </c>
      <c r="C56" s="32" t="s">
        <v>321</v>
      </c>
      <c r="D56" s="23" t="n">
        <v>1989</v>
      </c>
      <c r="E56" s="32" t="s">
        <v>316</v>
      </c>
      <c r="F56" s="32" t="s">
        <v>273</v>
      </c>
      <c r="G56" s="23" t="s">
        <v>41</v>
      </c>
      <c r="H56" s="23"/>
      <c r="I56" s="33" t="s">
        <v>500</v>
      </c>
    </row>
    <row r="57" customFormat="false" ht="12.75" hidden="false" customHeight="false" outlineLevel="0" collapsed="false">
      <c r="A57" s="31" t="n">
        <v>7</v>
      </c>
      <c r="B57" s="23" t="n">
        <v>127</v>
      </c>
      <c r="C57" s="32" t="s">
        <v>264</v>
      </c>
      <c r="D57" s="23" t="n">
        <v>1989</v>
      </c>
      <c r="E57" s="32" t="s">
        <v>265</v>
      </c>
      <c r="F57" s="32" t="s">
        <v>489</v>
      </c>
      <c r="G57" s="23" t="s">
        <v>41</v>
      </c>
      <c r="H57" s="23"/>
      <c r="I57" s="33" t="s">
        <v>501</v>
      </c>
    </row>
    <row r="58" customFormat="false" ht="12.75" hidden="false" customHeight="false" outlineLevel="0" collapsed="false">
      <c r="A58" s="31" t="n">
        <v>8</v>
      </c>
      <c r="B58" s="23" t="n">
        <v>216</v>
      </c>
      <c r="C58" s="32" t="s">
        <v>397</v>
      </c>
      <c r="D58" s="23" t="n">
        <v>1987</v>
      </c>
      <c r="E58" s="32" t="s">
        <v>166</v>
      </c>
      <c r="F58" s="32" t="s">
        <v>398</v>
      </c>
      <c r="G58" s="23" t="s">
        <v>41</v>
      </c>
      <c r="H58" s="23"/>
      <c r="I58" s="33" t="s">
        <v>502</v>
      </c>
    </row>
    <row r="59" customFormat="false" ht="12.75" hidden="false" customHeight="false" outlineLevel="0" collapsed="false">
      <c r="A59" s="31" t="n">
        <v>9</v>
      </c>
      <c r="B59" s="23" t="n">
        <v>368</v>
      </c>
      <c r="C59" s="32" t="s">
        <v>455</v>
      </c>
      <c r="D59" s="23" t="n">
        <v>1988</v>
      </c>
      <c r="E59" s="32" t="s">
        <v>456</v>
      </c>
      <c r="F59" s="32" t="s">
        <v>457</v>
      </c>
      <c r="G59" s="23" t="s">
        <v>41</v>
      </c>
      <c r="H59" s="23"/>
      <c r="I59" s="33" t="s">
        <v>506</v>
      </c>
    </row>
    <row r="60" customFormat="false" ht="12.75" hidden="false" customHeight="false" outlineLevel="0" collapsed="false">
      <c r="A60" s="31" t="n">
        <v>10</v>
      </c>
      <c r="B60" s="23" t="n">
        <v>232</v>
      </c>
      <c r="C60" s="32" t="s">
        <v>421</v>
      </c>
      <c r="D60" s="23" t="n">
        <v>1988</v>
      </c>
      <c r="E60" s="32" t="s">
        <v>70</v>
      </c>
      <c r="F60" s="32" t="s">
        <v>163</v>
      </c>
      <c r="G60" s="23" t="s">
        <v>41</v>
      </c>
      <c r="H60" s="23"/>
      <c r="I60" s="33" t="s">
        <v>507</v>
      </c>
    </row>
    <row r="61" customFormat="false" ht="12.75" hidden="false" customHeight="false" outlineLevel="0" collapsed="false">
      <c r="A61" s="31" t="n">
        <v>11</v>
      </c>
      <c r="B61" s="23" t="n">
        <v>19</v>
      </c>
      <c r="C61" s="32" t="s">
        <v>56</v>
      </c>
      <c r="D61" s="23" t="n">
        <v>1982</v>
      </c>
      <c r="E61" s="32" t="s">
        <v>57</v>
      </c>
      <c r="F61" s="32" t="s">
        <v>489</v>
      </c>
      <c r="G61" s="23" t="s">
        <v>41</v>
      </c>
      <c r="H61" s="34"/>
      <c r="I61" s="33" t="s">
        <v>508</v>
      </c>
    </row>
    <row r="62" customFormat="false" ht="12.75" hidden="false" customHeight="false" outlineLevel="0" collapsed="false">
      <c r="A62" s="31" t="n">
        <v>12</v>
      </c>
      <c r="B62" s="23" t="n">
        <v>57</v>
      </c>
      <c r="C62" s="32" t="s">
        <v>134</v>
      </c>
      <c r="D62" s="23" t="n">
        <v>1986</v>
      </c>
      <c r="E62" s="32" t="s">
        <v>135</v>
      </c>
      <c r="F62" s="32" t="s">
        <v>136</v>
      </c>
      <c r="G62" s="23" t="s">
        <v>41</v>
      </c>
      <c r="H62" s="34"/>
      <c r="I62" s="33" t="s">
        <v>525</v>
      </c>
    </row>
    <row r="63" customFormat="false" ht="12.75" hidden="false" customHeight="false" outlineLevel="0" collapsed="false">
      <c r="A63" s="31" t="n">
        <v>13</v>
      </c>
      <c r="B63" s="23" t="n">
        <v>50</v>
      </c>
      <c r="C63" s="32" t="s">
        <v>118</v>
      </c>
      <c r="D63" s="23" t="n">
        <v>1982</v>
      </c>
      <c r="E63" s="32" t="s">
        <v>119</v>
      </c>
      <c r="F63" s="32" t="s">
        <v>31</v>
      </c>
      <c r="G63" s="23" t="s">
        <v>41</v>
      </c>
      <c r="H63" s="34" t="s">
        <v>26</v>
      </c>
      <c r="I63" s="33" t="s">
        <v>526</v>
      </c>
    </row>
    <row r="64" customFormat="false" ht="12.75" hidden="false" customHeight="false" outlineLevel="0" collapsed="false">
      <c r="A64" s="31" t="n">
        <v>14</v>
      </c>
      <c r="B64" s="23" t="n">
        <v>132</v>
      </c>
      <c r="C64" s="32" t="s">
        <v>274</v>
      </c>
      <c r="D64" s="23" t="n">
        <v>1982</v>
      </c>
      <c r="E64" s="32" t="s">
        <v>272</v>
      </c>
      <c r="F64" s="32" t="s">
        <v>273</v>
      </c>
      <c r="G64" s="23" t="s">
        <v>41</v>
      </c>
      <c r="H64" s="34"/>
      <c r="I64" s="33" t="s">
        <v>541</v>
      </c>
    </row>
    <row r="65" customFormat="false" ht="12.75" hidden="false" customHeight="false" outlineLevel="0" collapsed="false">
      <c r="A65" s="31" t="n">
        <v>15</v>
      </c>
      <c r="B65" s="23" t="n">
        <v>28</v>
      </c>
      <c r="C65" s="32" t="s">
        <v>77</v>
      </c>
      <c r="D65" s="23" t="n">
        <v>1988</v>
      </c>
      <c r="E65" s="32" t="s">
        <v>74</v>
      </c>
      <c r="F65" s="32" t="s">
        <v>78</v>
      </c>
      <c r="G65" s="23" t="s">
        <v>41</v>
      </c>
      <c r="H65" s="34" t="s">
        <v>26</v>
      </c>
      <c r="I65" s="33" t="s">
        <v>547</v>
      </c>
    </row>
    <row r="66" customFormat="false" ht="12.75" hidden="false" customHeight="false" outlineLevel="0" collapsed="false">
      <c r="A66" s="31" t="n">
        <v>16</v>
      </c>
      <c r="B66" s="23" t="n">
        <v>153</v>
      </c>
      <c r="C66" s="32" t="s">
        <v>306</v>
      </c>
      <c r="D66" s="23" t="n">
        <v>1987</v>
      </c>
      <c r="E66" s="32" t="s">
        <v>135</v>
      </c>
      <c r="F66" s="32" t="s">
        <v>489</v>
      </c>
      <c r="G66" s="23" t="s">
        <v>41</v>
      </c>
      <c r="H66" s="23"/>
      <c r="I66" s="33" t="s">
        <v>551</v>
      </c>
    </row>
    <row r="67" customFormat="false" ht="12.75" hidden="false" customHeight="false" outlineLevel="0" collapsed="false">
      <c r="A67" s="31" t="n">
        <v>17</v>
      </c>
      <c r="B67" s="23" t="n">
        <v>151</v>
      </c>
      <c r="C67" s="32" t="s">
        <v>303</v>
      </c>
      <c r="D67" s="23" t="n">
        <v>1984</v>
      </c>
      <c r="E67" s="32" t="s">
        <v>256</v>
      </c>
      <c r="F67" s="32" t="s">
        <v>257</v>
      </c>
      <c r="G67" s="23" t="s">
        <v>41</v>
      </c>
      <c r="H67" s="23" t="s">
        <v>26</v>
      </c>
      <c r="I67" s="33" t="s">
        <v>561</v>
      </c>
    </row>
    <row r="68" customFormat="false" ht="12.75" hidden="false" customHeight="false" outlineLevel="0" collapsed="false">
      <c r="A68" s="31" t="n">
        <v>18</v>
      </c>
      <c r="B68" s="23" t="n">
        <v>112</v>
      </c>
      <c r="C68" s="32" t="s">
        <v>240</v>
      </c>
      <c r="D68" s="23" t="n">
        <v>1989</v>
      </c>
      <c r="E68" s="32" t="s">
        <v>35</v>
      </c>
      <c r="F68" s="32" t="s">
        <v>232</v>
      </c>
      <c r="G68" s="23" t="s">
        <v>41</v>
      </c>
      <c r="H68" s="23"/>
      <c r="I68" s="33" t="s">
        <v>570</v>
      </c>
    </row>
    <row r="69" customFormat="false" ht="12.75" hidden="false" customHeight="false" outlineLevel="0" collapsed="false">
      <c r="A69" s="31" t="n">
        <v>19</v>
      </c>
      <c r="B69" s="23" t="n">
        <v>217</v>
      </c>
      <c r="C69" s="32" t="s">
        <v>399</v>
      </c>
      <c r="D69" s="23" t="n">
        <v>1987</v>
      </c>
      <c r="E69" s="32" t="s">
        <v>400</v>
      </c>
      <c r="F69" s="32" t="s">
        <v>489</v>
      </c>
      <c r="G69" s="23" t="s">
        <v>41</v>
      </c>
      <c r="H69" s="23"/>
      <c r="I69" s="33" t="s">
        <v>572</v>
      </c>
    </row>
    <row r="70" customFormat="false" ht="12.75" hidden="false" customHeight="false" outlineLevel="0" collapsed="false">
      <c r="A70" s="31" t="n">
        <v>20</v>
      </c>
      <c r="B70" s="23" t="n">
        <v>228</v>
      </c>
      <c r="C70" s="32" t="s">
        <v>416</v>
      </c>
      <c r="D70" s="23" t="n">
        <v>1989</v>
      </c>
      <c r="E70" s="32" t="s">
        <v>70</v>
      </c>
      <c r="F70" s="32" t="s">
        <v>163</v>
      </c>
      <c r="G70" s="23" t="s">
        <v>41</v>
      </c>
      <c r="H70" s="23"/>
      <c r="I70" s="33" t="s">
        <v>575</v>
      </c>
    </row>
    <row r="71" customFormat="false" ht="12.75" hidden="false" customHeight="false" outlineLevel="0" collapsed="false">
      <c r="A71" s="31" t="n">
        <v>21</v>
      </c>
      <c r="B71" s="23" t="n">
        <v>218</v>
      </c>
      <c r="C71" s="32" t="s">
        <v>401</v>
      </c>
      <c r="D71" s="23" t="n">
        <v>1985</v>
      </c>
      <c r="E71" s="32" t="s">
        <v>400</v>
      </c>
      <c r="F71" s="32" t="s">
        <v>402</v>
      </c>
      <c r="G71" s="23" t="s">
        <v>41</v>
      </c>
      <c r="H71" s="34" t="s">
        <v>26</v>
      </c>
      <c r="I71" s="33" t="s">
        <v>579</v>
      </c>
    </row>
    <row r="72" customFormat="false" ht="12.75" hidden="false" customHeight="false" outlineLevel="0" collapsed="false">
      <c r="A72" s="31" t="n">
        <v>22</v>
      </c>
      <c r="B72" s="23" t="n">
        <v>107</v>
      </c>
      <c r="C72" s="32" t="s">
        <v>233</v>
      </c>
      <c r="D72" s="23" t="n">
        <v>1989</v>
      </c>
      <c r="E72" s="32" t="s">
        <v>231</v>
      </c>
      <c r="F72" s="32" t="s">
        <v>489</v>
      </c>
      <c r="G72" s="23" t="s">
        <v>41</v>
      </c>
      <c r="H72" s="23"/>
      <c r="I72" s="33" t="s">
        <v>586</v>
      </c>
    </row>
    <row r="73" customFormat="false" ht="12.75" hidden="false" customHeight="false" outlineLevel="0" collapsed="false">
      <c r="A73" s="31" t="n">
        <v>23</v>
      </c>
      <c r="B73" s="23" t="n">
        <v>65</v>
      </c>
      <c r="C73" s="32" t="s">
        <v>149</v>
      </c>
      <c r="D73" s="23" t="n">
        <v>1984</v>
      </c>
      <c r="E73" s="32" t="s">
        <v>13</v>
      </c>
      <c r="F73" s="32" t="s">
        <v>489</v>
      </c>
      <c r="G73" s="23" t="s">
        <v>41</v>
      </c>
      <c r="H73" s="34"/>
      <c r="I73" s="33" t="s">
        <v>589</v>
      </c>
    </row>
    <row r="74" customFormat="false" ht="12.75" hidden="false" customHeight="false" outlineLevel="0" collapsed="false">
      <c r="A74" s="31" t="n">
        <v>24</v>
      </c>
      <c r="B74" s="23" t="n">
        <v>197</v>
      </c>
      <c r="C74" s="32" t="s">
        <v>369</v>
      </c>
      <c r="D74" s="23" t="n">
        <v>1985</v>
      </c>
      <c r="E74" s="32" t="s">
        <v>13</v>
      </c>
      <c r="F74" s="32" t="s">
        <v>341</v>
      </c>
      <c r="G74" s="23" t="s">
        <v>41</v>
      </c>
      <c r="H74" s="23"/>
      <c r="I74" s="33" t="s">
        <v>594</v>
      </c>
    </row>
    <row r="75" customFormat="false" ht="12.75" hidden="false" customHeight="false" outlineLevel="0" collapsed="false">
      <c r="A75" s="31" t="n">
        <v>25</v>
      </c>
      <c r="B75" s="23" t="n">
        <v>371</v>
      </c>
      <c r="C75" s="35" t="s">
        <v>460</v>
      </c>
      <c r="D75" s="23" t="n">
        <v>1984</v>
      </c>
      <c r="E75" s="32" t="s">
        <v>461</v>
      </c>
      <c r="F75" s="35" t="s">
        <v>409</v>
      </c>
      <c r="G75" s="23" t="s">
        <v>41</v>
      </c>
      <c r="H75" s="34" t="s">
        <v>26</v>
      </c>
      <c r="I75" s="33" t="s">
        <v>595</v>
      </c>
    </row>
    <row r="76" customFormat="false" ht="12.75" hidden="false" customHeight="false" outlineLevel="0" collapsed="false">
      <c r="A76" s="31" t="n">
        <v>26</v>
      </c>
      <c r="B76" s="23" t="n">
        <v>370</v>
      </c>
      <c r="C76" s="32" t="s">
        <v>459</v>
      </c>
      <c r="D76" s="23" t="n">
        <v>1985</v>
      </c>
      <c r="E76" s="32" t="s">
        <v>408</v>
      </c>
      <c r="F76" s="32" t="s">
        <v>409</v>
      </c>
      <c r="G76" s="23" t="s">
        <v>41</v>
      </c>
      <c r="H76" s="34" t="s">
        <v>26</v>
      </c>
      <c r="I76" s="33" t="s">
        <v>600</v>
      </c>
    </row>
    <row r="77" customFormat="false" ht="12.75" hidden="false" customHeight="false" outlineLevel="0" collapsed="false">
      <c r="A77" s="31" t="n">
        <v>27</v>
      </c>
      <c r="B77" s="23" t="n">
        <v>250</v>
      </c>
      <c r="C77" s="35" t="s">
        <v>443</v>
      </c>
      <c r="D77" s="23" t="n">
        <v>1987</v>
      </c>
      <c r="E77" s="32" t="s">
        <v>35</v>
      </c>
      <c r="F77" s="35" t="s">
        <v>489</v>
      </c>
      <c r="G77" s="23" t="s">
        <v>41</v>
      </c>
      <c r="H77" s="23"/>
      <c r="I77" s="33" t="s">
        <v>609</v>
      </c>
    </row>
    <row r="78" customFormat="false" ht="12.75" hidden="false" customHeight="false" outlineLevel="0" collapsed="false">
      <c r="A78" s="31" t="n">
        <v>28</v>
      </c>
      <c r="B78" s="23" t="n">
        <v>67</v>
      </c>
      <c r="C78" s="32" t="s">
        <v>152</v>
      </c>
      <c r="D78" s="23" t="n">
        <v>1981</v>
      </c>
      <c r="E78" s="32" t="s">
        <v>98</v>
      </c>
      <c r="F78" s="32" t="s">
        <v>489</v>
      </c>
      <c r="G78" s="23" t="s">
        <v>41</v>
      </c>
      <c r="H78" s="34"/>
      <c r="I78" s="33" t="s">
        <v>621</v>
      </c>
    </row>
    <row r="79" customFormat="false" ht="12.75" hidden="false" customHeight="false" outlineLevel="0" collapsed="false">
      <c r="A79" s="31" t="n">
        <v>29</v>
      </c>
      <c r="B79" s="23" t="n">
        <v>233</v>
      </c>
      <c r="C79" s="32" t="s">
        <v>422</v>
      </c>
      <c r="D79" s="23" t="n">
        <v>1989</v>
      </c>
      <c r="E79" s="32" t="s">
        <v>70</v>
      </c>
      <c r="F79" s="32" t="s">
        <v>163</v>
      </c>
      <c r="G79" s="23" t="s">
        <v>41</v>
      </c>
      <c r="H79" s="23"/>
      <c r="I79" s="33" t="s">
        <v>636</v>
      </c>
    </row>
    <row r="80" customFormat="false" ht="12.75" hidden="false" customHeight="false" outlineLevel="0" collapsed="false">
      <c r="A80" s="31" t="n">
        <v>30</v>
      </c>
      <c r="B80" s="24" t="n">
        <v>172</v>
      </c>
      <c r="C80" s="10" t="s">
        <v>638</v>
      </c>
      <c r="D80" s="24" t="n">
        <v>1981</v>
      </c>
      <c r="E80" s="10" t="s">
        <v>639</v>
      </c>
      <c r="F80" s="10" t="s">
        <v>329</v>
      </c>
      <c r="G80" s="23" t="s">
        <v>41</v>
      </c>
      <c r="H80" s="36" t="s">
        <v>26</v>
      </c>
      <c r="I80" s="37" t="s">
        <v>640</v>
      </c>
    </row>
    <row r="81" customFormat="false" ht="12.75" hidden="false" customHeight="false" outlineLevel="0" collapsed="false">
      <c r="A81" s="31" t="n">
        <v>31</v>
      </c>
      <c r="B81" s="23" t="n">
        <v>37</v>
      </c>
      <c r="C81" s="32" t="s">
        <v>94</v>
      </c>
      <c r="D81" s="23" t="n">
        <v>1984</v>
      </c>
      <c r="E81" s="32" t="s">
        <v>95</v>
      </c>
      <c r="F81" s="32" t="s">
        <v>96</v>
      </c>
      <c r="G81" s="23" t="s">
        <v>41</v>
      </c>
      <c r="H81" s="34" t="s">
        <v>26</v>
      </c>
      <c r="I81" s="33" t="s">
        <v>642</v>
      </c>
    </row>
    <row r="82" customFormat="false" ht="12.75" hidden="false" customHeight="false" outlineLevel="0" collapsed="false">
      <c r="A82" s="31" t="n">
        <v>32</v>
      </c>
      <c r="B82" s="23" t="n">
        <v>91</v>
      </c>
      <c r="C82" s="32" t="s">
        <v>200</v>
      </c>
      <c r="D82" s="23" t="n">
        <v>1983</v>
      </c>
      <c r="E82" s="32" t="s">
        <v>201</v>
      </c>
      <c r="F82" s="32" t="s">
        <v>183</v>
      </c>
      <c r="G82" s="23" t="s">
        <v>41</v>
      </c>
      <c r="H82" s="34" t="s">
        <v>26</v>
      </c>
      <c r="I82" s="33" t="s">
        <v>662</v>
      </c>
    </row>
    <row r="83" customFormat="false" ht="12.75" hidden="false" customHeight="false" outlineLevel="0" collapsed="false">
      <c r="A83" s="31" t="n">
        <v>33</v>
      </c>
      <c r="B83" s="23" t="n">
        <v>214</v>
      </c>
      <c r="C83" s="32" t="s">
        <v>394</v>
      </c>
      <c r="D83" s="23" t="n">
        <v>1983</v>
      </c>
      <c r="E83" s="32" t="s">
        <v>166</v>
      </c>
      <c r="F83" s="32" t="s">
        <v>489</v>
      </c>
      <c r="G83" s="23" t="s">
        <v>41</v>
      </c>
      <c r="H83" s="23"/>
      <c r="I83" s="33" t="s">
        <v>678</v>
      </c>
    </row>
    <row r="84" customFormat="false" ht="12.75" hidden="false" customHeight="false" outlineLevel="0" collapsed="false">
      <c r="A84" s="31" t="n">
        <v>34</v>
      </c>
      <c r="B84" s="23" t="n">
        <v>110</v>
      </c>
      <c r="C84" s="32" t="s">
        <v>237</v>
      </c>
      <c r="D84" s="23" t="n">
        <v>1981</v>
      </c>
      <c r="E84" s="32" t="s">
        <v>35</v>
      </c>
      <c r="F84" s="32" t="s">
        <v>238</v>
      </c>
      <c r="G84" s="23" t="s">
        <v>41</v>
      </c>
      <c r="H84" s="34" t="s">
        <v>26</v>
      </c>
      <c r="I84" s="33" t="s">
        <v>681</v>
      </c>
    </row>
    <row r="85" customFormat="false" ht="12.75" hidden="false" customHeight="false" outlineLevel="0" collapsed="false">
      <c r="A85" s="31" t="n">
        <v>35</v>
      </c>
      <c r="B85" s="23" t="n">
        <v>237</v>
      </c>
      <c r="C85" s="32" t="s">
        <v>426</v>
      </c>
      <c r="D85" s="23" t="n">
        <v>1988</v>
      </c>
      <c r="E85" s="32" t="s">
        <v>35</v>
      </c>
      <c r="F85" s="32" t="s">
        <v>31</v>
      </c>
      <c r="G85" s="23" t="s">
        <v>41</v>
      </c>
      <c r="H85" s="34" t="s">
        <v>26</v>
      </c>
      <c r="I85" s="33" t="s">
        <v>682</v>
      </c>
    </row>
    <row r="86" customFormat="false" ht="12.75" hidden="false" customHeight="false" outlineLevel="0" collapsed="false">
      <c r="A86" s="31" t="n">
        <v>36</v>
      </c>
      <c r="B86" s="23" t="n">
        <v>61</v>
      </c>
      <c r="C86" s="32" t="s">
        <v>142</v>
      </c>
      <c r="D86" s="23" t="n">
        <v>1984</v>
      </c>
      <c r="E86" s="32" t="s">
        <v>143</v>
      </c>
      <c r="F86" s="32" t="s">
        <v>489</v>
      </c>
      <c r="G86" s="23" t="s">
        <v>41</v>
      </c>
      <c r="H86" s="34"/>
      <c r="I86" s="33" t="s">
        <v>683</v>
      </c>
    </row>
    <row r="87" customFormat="false" ht="12.75" hidden="false" customHeight="false" outlineLevel="0" collapsed="false">
      <c r="A87" s="31" t="n">
        <v>37</v>
      </c>
      <c r="B87" s="23" t="n">
        <v>386</v>
      </c>
      <c r="C87" s="32" t="s">
        <v>476</v>
      </c>
      <c r="D87" s="23" t="n">
        <v>1986</v>
      </c>
      <c r="E87" s="32" t="s">
        <v>446</v>
      </c>
      <c r="F87" s="32" t="s">
        <v>447</v>
      </c>
      <c r="G87" s="23" t="s">
        <v>41</v>
      </c>
      <c r="H87" s="23" t="s">
        <v>26</v>
      </c>
      <c r="I87" s="33" t="s">
        <v>686</v>
      </c>
    </row>
    <row r="88" customFormat="false" ht="12.75" hidden="false" customHeight="false" outlineLevel="0" collapsed="false">
      <c r="A88" s="31" t="n">
        <v>38</v>
      </c>
      <c r="B88" s="23" t="n">
        <v>25</v>
      </c>
      <c r="C88" s="32" t="s">
        <v>72</v>
      </c>
      <c r="D88" s="23" t="n">
        <v>1984</v>
      </c>
      <c r="E88" s="32" t="s">
        <v>35</v>
      </c>
      <c r="F88" s="32" t="s">
        <v>489</v>
      </c>
      <c r="G88" s="23" t="s">
        <v>41</v>
      </c>
      <c r="H88" s="34"/>
      <c r="I88" s="33" t="s">
        <v>690</v>
      </c>
    </row>
    <row r="89" customFormat="false" ht="12.75" hidden="false" customHeight="false" outlineLevel="0" collapsed="false">
      <c r="A89" s="31" t="n">
        <v>39</v>
      </c>
      <c r="B89" s="23" t="n">
        <v>221</v>
      </c>
      <c r="C89" s="32" t="s">
        <v>405</v>
      </c>
      <c r="D89" s="23" t="n">
        <v>1986</v>
      </c>
      <c r="E89" s="32" t="s">
        <v>406</v>
      </c>
      <c r="F89" s="32" t="s">
        <v>489</v>
      </c>
      <c r="G89" s="23" t="s">
        <v>41</v>
      </c>
      <c r="H89" s="23"/>
      <c r="I89" s="33" t="s">
        <v>713</v>
      </c>
    </row>
    <row r="90" customFormat="false" ht="12.75" hidden="false" customHeight="false" outlineLevel="0" collapsed="false">
      <c r="A90" s="31" t="n">
        <v>40</v>
      </c>
      <c r="B90" s="23" t="n">
        <v>24</v>
      </c>
      <c r="C90" s="32" t="s">
        <v>69</v>
      </c>
      <c r="D90" s="23" t="n">
        <v>1985</v>
      </c>
      <c r="E90" s="32" t="s">
        <v>70</v>
      </c>
      <c r="F90" s="32" t="s">
        <v>71</v>
      </c>
      <c r="G90" s="23" t="s">
        <v>41</v>
      </c>
      <c r="H90" s="34" t="s">
        <v>26</v>
      </c>
      <c r="I90" s="33" t="s">
        <v>714</v>
      </c>
    </row>
    <row r="91" customFormat="false" ht="12.75" hidden="false" customHeight="false" outlineLevel="0" collapsed="false">
      <c r="A91" s="31" t="n">
        <v>41</v>
      </c>
      <c r="B91" s="23" t="n">
        <v>236</v>
      </c>
      <c r="C91" s="32" t="s">
        <v>425</v>
      </c>
      <c r="D91" s="23" t="n">
        <v>1981</v>
      </c>
      <c r="E91" s="32" t="s">
        <v>13</v>
      </c>
      <c r="F91" s="32" t="s">
        <v>489</v>
      </c>
      <c r="G91" s="23" t="s">
        <v>41</v>
      </c>
      <c r="H91" s="23"/>
      <c r="I91" s="33" t="s">
        <v>722</v>
      </c>
    </row>
    <row r="92" customFormat="false" ht="12.75" hidden="false" customHeight="false" outlineLevel="0" collapsed="false">
      <c r="A92" s="31" t="n">
        <v>42</v>
      </c>
      <c r="B92" s="23" t="n">
        <v>235</v>
      </c>
      <c r="C92" s="32" t="s">
        <v>424</v>
      </c>
      <c r="D92" s="23" t="n">
        <v>1981</v>
      </c>
      <c r="E92" s="32" t="s">
        <v>13</v>
      </c>
      <c r="F92" s="32" t="s">
        <v>489</v>
      </c>
      <c r="G92" s="23" t="s">
        <v>41</v>
      </c>
      <c r="H92" s="23"/>
      <c r="I92" s="33" t="s">
        <v>723</v>
      </c>
    </row>
    <row r="93" customFormat="false" ht="12.75" hidden="false" customHeight="false" outlineLevel="0" collapsed="false">
      <c r="A93" s="31" t="n">
        <v>43</v>
      </c>
      <c r="B93" s="23" t="n">
        <v>12</v>
      </c>
      <c r="C93" s="32" t="s">
        <v>39</v>
      </c>
      <c r="D93" s="23" t="n">
        <v>1988</v>
      </c>
      <c r="E93" s="32" t="s">
        <v>40</v>
      </c>
      <c r="F93" s="32" t="s">
        <v>489</v>
      </c>
      <c r="G93" s="23" t="s">
        <v>41</v>
      </c>
      <c r="H93" s="34"/>
      <c r="I93" s="33" t="s">
        <v>724</v>
      </c>
    </row>
    <row r="94" customFormat="false" ht="12.75" hidden="false" customHeight="false" outlineLevel="0" collapsed="false">
      <c r="A94" s="31" t="n">
        <v>44</v>
      </c>
      <c r="B94" s="23" t="n">
        <v>116</v>
      </c>
      <c r="C94" s="32" t="s">
        <v>246</v>
      </c>
      <c r="D94" s="23" t="n">
        <v>1985</v>
      </c>
      <c r="E94" s="32" t="s">
        <v>13</v>
      </c>
      <c r="F94" s="32" t="s">
        <v>247</v>
      </c>
      <c r="G94" s="23" t="s">
        <v>41</v>
      </c>
      <c r="H94" s="23"/>
      <c r="I94" s="33" t="s">
        <v>731</v>
      </c>
    </row>
    <row r="95" customFormat="false" ht="12.75" hidden="false" customHeight="false" outlineLevel="0" collapsed="false">
      <c r="A95" s="31" t="n">
        <v>45</v>
      </c>
      <c r="B95" s="23" t="n">
        <v>377</v>
      </c>
      <c r="C95" s="32" t="s">
        <v>467</v>
      </c>
      <c r="D95" s="23" t="n">
        <v>1986</v>
      </c>
      <c r="E95" s="32" t="s">
        <v>446</v>
      </c>
      <c r="F95" s="32" t="s">
        <v>447</v>
      </c>
      <c r="G95" s="23" t="s">
        <v>41</v>
      </c>
      <c r="H95" s="23" t="s">
        <v>26</v>
      </c>
      <c r="I95" s="33" t="s">
        <v>738</v>
      </c>
    </row>
    <row r="96" customFormat="false" ht="12.75" hidden="false" customHeight="false" outlineLevel="0" collapsed="false">
      <c r="A96" s="31" t="n">
        <v>46</v>
      </c>
      <c r="B96" s="23" t="n">
        <v>384</v>
      </c>
      <c r="C96" s="32" t="s">
        <v>450</v>
      </c>
      <c r="D96" s="23" t="n">
        <v>1982</v>
      </c>
      <c r="E96" s="32" t="s">
        <v>446</v>
      </c>
      <c r="F96" s="32" t="s">
        <v>447</v>
      </c>
      <c r="G96" s="23" t="s">
        <v>41</v>
      </c>
      <c r="H96" s="23" t="s">
        <v>26</v>
      </c>
      <c r="I96" s="40" t="s">
        <v>746</v>
      </c>
    </row>
    <row r="97" customFormat="false" ht="12.75" hidden="false" customHeight="false" outlineLevel="0" collapsed="false">
      <c r="A97" s="31" t="n">
        <v>47</v>
      </c>
      <c r="B97" s="23" t="n">
        <v>362</v>
      </c>
      <c r="C97" s="32" t="s">
        <v>448</v>
      </c>
      <c r="D97" s="23" t="n">
        <v>1984</v>
      </c>
      <c r="E97" s="32" t="s">
        <v>446</v>
      </c>
      <c r="F97" s="32" t="s">
        <v>447</v>
      </c>
      <c r="G97" s="23" t="s">
        <v>41</v>
      </c>
      <c r="H97" s="23" t="s">
        <v>26</v>
      </c>
      <c r="I97" s="33" t="s">
        <v>747</v>
      </c>
    </row>
    <row r="98" customFormat="false" ht="12.75" hidden="false" customHeight="false" outlineLevel="0" collapsed="false">
      <c r="A98" s="31" t="n">
        <v>48</v>
      </c>
      <c r="B98" s="23" t="n">
        <v>361</v>
      </c>
      <c r="C98" s="32" t="s">
        <v>445</v>
      </c>
      <c r="D98" s="23" t="n">
        <v>1982</v>
      </c>
      <c r="E98" s="32" t="s">
        <v>446</v>
      </c>
      <c r="F98" s="32" t="s">
        <v>447</v>
      </c>
      <c r="G98" s="23" t="s">
        <v>41</v>
      </c>
      <c r="H98" s="23" t="s">
        <v>26</v>
      </c>
      <c r="I98" s="33" t="s">
        <v>752</v>
      </c>
    </row>
    <row r="99" customFormat="false" ht="12.75" hidden="false" customHeight="false" outlineLevel="0" collapsed="false">
      <c r="A99" s="52" t="n">
        <v>49</v>
      </c>
      <c r="B99" s="46" t="n">
        <v>241</v>
      </c>
      <c r="C99" s="47" t="s">
        <v>431</v>
      </c>
      <c r="D99" s="46" t="n">
        <v>1983</v>
      </c>
      <c r="E99" s="47" t="s">
        <v>166</v>
      </c>
      <c r="F99" s="47" t="s">
        <v>489</v>
      </c>
      <c r="G99" s="46" t="s">
        <v>41</v>
      </c>
      <c r="H99" s="46"/>
      <c r="I99" s="53" t="s">
        <v>757</v>
      </c>
    </row>
    <row r="100" customFormat="false" ht="12.75" hidden="false" customHeight="false" outlineLevel="0" collapsed="false">
      <c r="A100" s="54" t="n">
        <v>1</v>
      </c>
      <c r="B100" s="55" t="n">
        <v>97</v>
      </c>
      <c r="C100" s="57" t="s">
        <v>212</v>
      </c>
      <c r="D100" s="55" t="n">
        <v>1976</v>
      </c>
      <c r="E100" s="57" t="s">
        <v>213</v>
      </c>
      <c r="F100" s="57" t="s">
        <v>214</v>
      </c>
      <c r="G100" s="55" t="s">
        <v>22</v>
      </c>
      <c r="H100" s="59" t="s">
        <v>26</v>
      </c>
      <c r="I100" s="51" t="s">
        <v>485</v>
      </c>
    </row>
    <row r="101" customFormat="false" ht="12.75" hidden="false" customHeight="false" outlineLevel="0" collapsed="false">
      <c r="A101" s="31" t="n">
        <v>2</v>
      </c>
      <c r="B101" s="23" t="n">
        <v>209</v>
      </c>
      <c r="C101" s="35" t="s">
        <v>386</v>
      </c>
      <c r="D101" s="23" t="n">
        <v>1978</v>
      </c>
      <c r="E101" s="32" t="s">
        <v>13</v>
      </c>
      <c r="F101" s="35" t="s">
        <v>489</v>
      </c>
      <c r="G101" s="23" t="s">
        <v>22</v>
      </c>
      <c r="H101" s="23"/>
      <c r="I101" s="33" t="s">
        <v>490</v>
      </c>
    </row>
    <row r="102" customFormat="false" ht="12.75" hidden="false" customHeight="false" outlineLevel="0" collapsed="false">
      <c r="A102" s="31" t="n">
        <v>3</v>
      </c>
      <c r="B102" s="23" t="n">
        <v>45</v>
      </c>
      <c r="C102" s="32" t="s">
        <v>111</v>
      </c>
      <c r="D102" s="23" t="n">
        <v>1972</v>
      </c>
      <c r="E102" s="32" t="s">
        <v>98</v>
      </c>
      <c r="F102" s="32" t="s">
        <v>107</v>
      </c>
      <c r="G102" s="23" t="s">
        <v>22</v>
      </c>
      <c r="H102" s="34" t="s">
        <v>26</v>
      </c>
      <c r="I102" s="33" t="s">
        <v>498</v>
      </c>
    </row>
    <row r="103" customFormat="false" ht="12.75" hidden="false" customHeight="false" outlineLevel="0" collapsed="false">
      <c r="A103" s="31" t="n">
        <v>4</v>
      </c>
      <c r="B103" s="23" t="n">
        <v>245</v>
      </c>
      <c r="C103" s="32" t="s">
        <v>435</v>
      </c>
      <c r="D103" s="23" t="n">
        <v>1971</v>
      </c>
      <c r="E103" s="32" t="s">
        <v>40</v>
      </c>
      <c r="F103" s="32" t="s">
        <v>436</v>
      </c>
      <c r="G103" s="23" t="s">
        <v>22</v>
      </c>
      <c r="H103" s="23"/>
      <c r="I103" s="33" t="s">
        <v>504</v>
      </c>
    </row>
    <row r="104" customFormat="false" ht="12.75" hidden="false" customHeight="false" outlineLevel="0" collapsed="false">
      <c r="A104" s="31" t="n">
        <v>5</v>
      </c>
      <c r="B104" s="23" t="n">
        <v>211</v>
      </c>
      <c r="C104" s="32" t="s">
        <v>388</v>
      </c>
      <c r="D104" s="23" t="n">
        <v>1978</v>
      </c>
      <c r="E104" s="32" t="s">
        <v>30</v>
      </c>
      <c r="F104" s="32" t="s">
        <v>389</v>
      </c>
      <c r="G104" s="23" t="s">
        <v>22</v>
      </c>
      <c r="H104" s="23"/>
      <c r="I104" s="33" t="s">
        <v>514</v>
      </c>
    </row>
    <row r="105" customFormat="false" ht="12.75" hidden="false" customHeight="false" outlineLevel="0" collapsed="false">
      <c r="A105" s="31" t="n">
        <v>6</v>
      </c>
      <c r="B105" s="23" t="n">
        <v>5</v>
      </c>
      <c r="C105" s="32" t="s">
        <v>23</v>
      </c>
      <c r="D105" s="23" t="n">
        <v>1977</v>
      </c>
      <c r="E105" s="32" t="s">
        <v>24</v>
      </c>
      <c r="F105" s="32" t="s">
        <v>25</v>
      </c>
      <c r="G105" s="23" t="s">
        <v>22</v>
      </c>
      <c r="H105" s="34" t="s">
        <v>26</v>
      </c>
      <c r="I105" s="33" t="s">
        <v>515</v>
      </c>
    </row>
    <row r="106" customFormat="false" ht="12.75" hidden="false" customHeight="false" outlineLevel="0" collapsed="false">
      <c r="A106" s="31" t="n">
        <v>7</v>
      </c>
      <c r="B106" s="23" t="n">
        <v>131</v>
      </c>
      <c r="C106" s="32" t="s">
        <v>271</v>
      </c>
      <c r="D106" s="23" t="n">
        <v>1974</v>
      </c>
      <c r="E106" s="32" t="s">
        <v>272</v>
      </c>
      <c r="F106" s="32" t="s">
        <v>273</v>
      </c>
      <c r="G106" s="23" t="s">
        <v>22</v>
      </c>
      <c r="H106" s="23"/>
      <c r="I106" s="33" t="s">
        <v>516</v>
      </c>
    </row>
    <row r="107" customFormat="false" ht="12.75" hidden="false" customHeight="false" outlineLevel="0" collapsed="false">
      <c r="A107" s="31" t="n">
        <v>8</v>
      </c>
      <c r="B107" s="23" t="n">
        <v>231</v>
      </c>
      <c r="C107" s="32" t="s">
        <v>419</v>
      </c>
      <c r="D107" s="23" t="n">
        <v>1976</v>
      </c>
      <c r="E107" s="32" t="s">
        <v>420</v>
      </c>
      <c r="F107" s="32" t="s">
        <v>489</v>
      </c>
      <c r="G107" s="23" t="s">
        <v>22</v>
      </c>
      <c r="H107" s="23"/>
      <c r="I107" s="33" t="s">
        <v>517</v>
      </c>
    </row>
    <row r="108" customFormat="false" ht="12.75" hidden="false" customHeight="false" outlineLevel="0" collapsed="false">
      <c r="A108" s="31" t="n">
        <v>9</v>
      </c>
      <c r="B108" s="23" t="n">
        <v>20</v>
      </c>
      <c r="C108" s="32" t="s">
        <v>58</v>
      </c>
      <c r="D108" s="23" t="n">
        <v>1973</v>
      </c>
      <c r="E108" s="32" t="s">
        <v>59</v>
      </c>
      <c r="F108" s="32" t="s">
        <v>60</v>
      </c>
      <c r="G108" s="23" t="s">
        <v>22</v>
      </c>
      <c r="H108" s="34"/>
      <c r="I108" s="33" t="s">
        <v>521</v>
      </c>
    </row>
    <row r="109" customFormat="false" ht="12.75" hidden="false" customHeight="false" outlineLevel="0" collapsed="false">
      <c r="A109" s="31" t="n">
        <v>10</v>
      </c>
      <c r="B109" s="23" t="n">
        <v>190</v>
      </c>
      <c r="C109" s="32" t="s">
        <v>357</v>
      </c>
      <c r="D109" s="23" t="n">
        <v>1978</v>
      </c>
      <c r="E109" s="32" t="s">
        <v>40</v>
      </c>
      <c r="F109" s="32" t="s">
        <v>489</v>
      </c>
      <c r="G109" s="23" t="s">
        <v>22</v>
      </c>
      <c r="H109" s="23"/>
      <c r="I109" s="33" t="s">
        <v>527</v>
      </c>
    </row>
    <row r="110" customFormat="false" ht="12.75" hidden="false" customHeight="false" outlineLevel="0" collapsed="false">
      <c r="A110" s="31" t="n">
        <v>11</v>
      </c>
      <c r="B110" s="23" t="n">
        <v>222</v>
      </c>
      <c r="C110" s="32" t="s">
        <v>407</v>
      </c>
      <c r="D110" s="23" t="n">
        <v>1977</v>
      </c>
      <c r="E110" s="32" t="s">
        <v>408</v>
      </c>
      <c r="F110" s="32" t="s">
        <v>409</v>
      </c>
      <c r="G110" s="23" t="s">
        <v>22</v>
      </c>
      <c r="H110" s="23"/>
      <c r="I110" s="33" t="s">
        <v>530</v>
      </c>
    </row>
    <row r="111" customFormat="false" ht="12.75" hidden="false" customHeight="false" outlineLevel="0" collapsed="false">
      <c r="A111" s="31" t="n">
        <v>12</v>
      </c>
      <c r="B111" s="23" t="n">
        <v>98</v>
      </c>
      <c r="C111" s="32" t="s">
        <v>215</v>
      </c>
      <c r="D111" s="23" t="n">
        <v>1976</v>
      </c>
      <c r="E111" s="32" t="s">
        <v>216</v>
      </c>
      <c r="F111" s="32" t="s">
        <v>217</v>
      </c>
      <c r="G111" s="23" t="s">
        <v>22</v>
      </c>
      <c r="H111" s="34" t="s">
        <v>26</v>
      </c>
      <c r="I111" s="33" t="s">
        <v>532</v>
      </c>
    </row>
    <row r="112" customFormat="false" ht="12.75" hidden="false" customHeight="false" outlineLevel="0" collapsed="false">
      <c r="A112" s="31" t="n">
        <v>13</v>
      </c>
      <c r="B112" s="23" t="n">
        <v>225</v>
      </c>
      <c r="C112" s="32" t="s">
        <v>413</v>
      </c>
      <c r="D112" s="23" t="n">
        <v>1970</v>
      </c>
      <c r="E112" s="32" t="s">
        <v>70</v>
      </c>
      <c r="F112" s="32" t="s">
        <v>163</v>
      </c>
      <c r="G112" s="23" t="s">
        <v>22</v>
      </c>
      <c r="H112" s="23"/>
      <c r="I112" s="33" t="s">
        <v>535</v>
      </c>
    </row>
    <row r="113" customFormat="false" ht="12.75" hidden="false" customHeight="false" outlineLevel="0" collapsed="false">
      <c r="A113" s="31" t="n">
        <v>14</v>
      </c>
      <c r="B113" s="23" t="n">
        <v>27</v>
      </c>
      <c r="C113" s="32" t="s">
        <v>76</v>
      </c>
      <c r="D113" s="23" t="n">
        <v>1975</v>
      </c>
      <c r="E113" s="32" t="s">
        <v>74</v>
      </c>
      <c r="F113" s="32" t="s">
        <v>75</v>
      </c>
      <c r="G113" s="23" t="s">
        <v>22</v>
      </c>
      <c r="H113" s="34"/>
      <c r="I113" s="33" t="s">
        <v>536</v>
      </c>
    </row>
    <row r="114" customFormat="false" ht="12.75" hidden="false" customHeight="false" outlineLevel="0" collapsed="false">
      <c r="A114" s="31" t="n">
        <v>15</v>
      </c>
      <c r="B114" s="23" t="n">
        <v>72</v>
      </c>
      <c r="C114" s="32" t="s">
        <v>162</v>
      </c>
      <c r="D114" s="23" t="n">
        <v>1975</v>
      </c>
      <c r="E114" s="32" t="s">
        <v>70</v>
      </c>
      <c r="F114" s="32" t="s">
        <v>163</v>
      </c>
      <c r="G114" s="23" t="s">
        <v>22</v>
      </c>
      <c r="H114" s="34"/>
      <c r="I114" s="33" t="s">
        <v>538</v>
      </c>
    </row>
    <row r="115" customFormat="false" ht="12.75" hidden="false" customHeight="false" outlineLevel="0" collapsed="false">
      <c r="A115" s="31" t="n">
        <v>16</v>
      </c>
      <c r="B115" s="23" t="n">
        <v>202</v>
      </c>
      <c r="C115" s="35" t="s">
        <v>376</v>
      </c>
      <c r="D115" s="23" t="n">
        <v>1975</v>
      </c>
      <c r="E115" s="32" t="s">
        <v>98</v>
      </c>
      <c r="F115" s="35" t="s">
        <v>377</v>
      </c>
      <c r="G115" s="23" t="s">
        <v>22</v>
      </c>
      <c r="H115" s="23"/>
      <c r="I115" s="33" t="s">
        <v>540</v>
      </c>
    </row>
    <row r="116" customFormat="false" ht="12.75" hidden="false" customHeight="false" outlineLevel="0" collapsed="false">
      <c r="A116" s="31" t="n">
        <v>17</v>
      </c>
      <c r="B116" s="23" t="n">
        <v>4</v>
      </c>
      <c r="C116" s="32" t="s">
        <v>21</v>
      </c>
      <c r="D116" s="23" t="n">
        <v>1974</v>
      </c>
      <c r="E116" s="32" t="s">
        <v>13</v>
      </c>
      <c r="F116" s="32" t="s">
        <v>14</v>
      </c>
      <c r="G116" s="23" t="s">
        <v>22</v>
      </c>
      <c r="H116" s="34"/>
      <c r="I116" s="33" t="s">
        <v>544</v>
      </c>
    </row>
    <row r="117" customFormat="false" ht="12.75" hidden="false" customHeight="false" outlineLevel="0" collapsed="false">
      <c r="A117" s="31" t="n">
        <v>18</v>
      </c>
      <c r="B117" s="23" t="n">
        <v>187</v>
      </c>
      <c r="C117" s="32" t="s">
        <v>354</v>
      </c>
      <c r="D117" s="23" t="n">
        <v>1977</v>
      </c>
      <c r="E117" s="32" t="s">
        <v>332</v>
      </c>
      <c r="F117" s="32" t="s">
        <v>351</v>
      </c>
      <c r="G117" s="23" t="s">
        <v>22</v>
      </c>
      <c r="H117" s="34" t="s">
        <v>26</v>
      </c>
      <c r="I117" s="33" t="s">
        <v>549</v>
      </c>
    </row>
    <row r="118" customFormat="false" ht="12.75" hidden="false" customHeight="false" outlineLevel="0" collapsed="false">
      <c r="A118" s="31" t="n">
        <v>19</v>
      </c>
      <c r="B118" s="23" t="n">
        <v>144</v>
      </c>
      <c r="C118" s="32" t="s">
        <v>293</v>
      </c>
      <c r="D118" s="23" t="n">
        <v>1972</v>
      </c>
      <c r="E118" s="32" t="s">
        <v>294</v>
      </c>
      <c r="F118" s="32" t="s">
        <v>295</v>
      </c>
      <c r="G118" s="23" t="s">
        <v>22</v>
      </c>
      <c r="H118" s="23" t="s">
        <v>26</v>
      </c>
      <c r="I118" s="33" t="s">
        <v>552</v>
      </c>
    </row>
    <row r="119" customFormat="false" ht="12.75" hidden="false" customHeight="false" outlineLevel="0" collapsed="false">
      <c r="A119" s="31" t="n">
        <v>20</v>
      </c>
      <c r="B119" s="23" t="n">
        <v>369</v>
      </c>
      <c r="C119" s="35" t="s">
        <v>458</v>
      </c>
      <c r="D119" s="23" t="n">
        <v>1977</v>
      </c>
      <c r="E119" s="32" t="s">
        <v>408</v>
      </c>
      <c r="F119" s="35" t="s">
        <v>409</v>
      </c>
      <c r="G119" s="23" t="s">
        <v>22</v>
      </c>
      <c r="H119" s="34" t="s">
        <v>26</v>
      </c>
      <c r="I119" s="33" t="s">
        <v>563</v>
      </c>
    </row>
    <row r="120" customFormat="false" ht="12.75" hidden="false" customHeight="false" outlineLevel="0" collapsed="false">
      <c r="A120" s="31" t="n">
        <v>21</v>
      </c>
      <c r="B120" s="23" t="n">
        <v>143</v>
      </c>
      <c r="C120" s="32" t="s">
        <v>292</v>
      </c>
      <c r="D120" s="23" t="n">
        <v>1974</v>
      </c>
      <c r="E120" s="32" t="s">
        <v>219</v>
      </c>
      <c r="F120" s="32" t="s">
        <v>533</v>
      </c>
      <c r="G120" s="23" t="s">
        <v>22</v>
      </c>
      <c r="H120" s="23"/>
      <c r="I120" s="33" t="s">
        <v>565</v>
      </c>
    </row>
    <row r="121" customFormat="false" ht="12.75" hidden="false" customHeight="false" outlineLevel="0" collapsed="false">
      <c r="A121" s="31" t="n">
        <v>22</v>
      </c>
      <c r="B121" s="23" t="n">
        <v>129</v>
      </c>
      <c r="C121" s="32" t="s">
        <v>268</v>
      </c>
      <c r="D121" s="23" t="n">
        <v>1976</v>
      </c>
      <c r="E121" s="32" t="s">
        <v>269</v>
      </c>
      <c r="F121" s="32" t="s">
        <v>489</v>
      </c>
      <c r="G121" s="23" t="s">
        <v>22</v>
      </c>
      <c r="H121" s="23"/>
      <c r="I121" s="33" t="s">
        <v>567</v>
      </c>
    </row>
    <row r="122" customFormat="false" ht="12.75" hidden="false" customHeight="false" outlineLevel="0" collapsed="false">
      <c r="A122" s="31" t="n">
        <v>23</v>
      </c>
      <c r="B122" s="23" t="n">
        <v>14</v>
      </c>
      <c r="C122" s="32" t="s">
        <v>43</v>
      </c>
      <c r="D122" s="23" t="n">
        <v>1973</v>
      </c>
      <c r="E122" s="32" t="s">
        <v>13</v>
      </c>
      <c r="F122" s="32" t="s">
        <v>14</v>
      </c>
      <c r="G122" s="23" t="s">
        <v>22</v>
      </c>
      <c r="H122" s="34"/>
      <c r="I122" s="33" t="s">
        <v>571</v>
      </c>
    </row>
    <row r="123" customFormat="false" ht="12.75" hidden="false" customHeight="false" outlineLevel="0" collapsed="false">
      <c r="A123" s="31" t="n">
        <v>24</v>
      </c>
      <c r="B123" s="23" t="n">
        <v>44</v>
      </c>
      <c r="C123" s="32" t="s">
        <v>110</v>
      </c>
      <c r="D123" s="23" t="n">
        <v>1972</v>
      </c>
      <c r="E123" s="32" t="s">
        <v>13</v>
      </c>
      <c r="F123" s="32" t="s">
        <v>109</v>
      </c>
      <c r="G123" s="23" t="s">
        <v>22</v>
      </c>
      <c r="H123" s="34"/>
      <c r="I123" s="33" t="s">
        <v>573</v>
      </c>
    </row>
    <row r="124" customFormat="false" ht="12.75" hidden="false" customHeight="false" outlineLevel="0" collapsed="false">
      <c r="A124" s="31" t="n">
        <v>25</v>
      </c>
      <c r="B124" s="23" t="n">
        <v>157</v>
      </c>
      <c r="C124" s="32" t="s">
        <v>311</v>
      </c>
      <c r="D124" s="23" t="n">
        <v>1977</v>
      </c>
      <c r="E124" s="32" t="s">
        <v>35</v>
      </c>
      <c r="F124" s="32" t="s">
        <v>489</v>
      </c>
      <c r="G124" s="23" t="s">
        <v>22</v>
      </c>
      <c r="H124" s="23"/>
      <c r="I124" s="33" t="s">
        <v>580</v>
      </c>
    </row>
    <row r="125" customFormat="false" ht="12.75" hidden="false" customHeight="false" outlineLevel="0" collapsed="false">
      <c r="A125" s="31" t="n">
        <v>26</v>
      </c>
      <c r="B125" s="23" t="n">
        <v>147</v>
      </c>
      <c r="C125" s="32" t="s">
        <v>298</v>
      </c>
      <c r="D125" s="23" t="n">
        <v>1977</v>
      </c>
      <c r="E125" s="32" t="s">
        <v>294</v>
      </c>
      <c r="F125" s="32" t="s">
        <v>295</v>
      </c>
      <c r="G125" s="23" t="s">
        <v>22</v>
      </c>
      <c r="H125" s="23" t="s">
        <v>26</v>
      </c>
      <c r="I125" s="33" t="s">
        <v>581</v>
      </c>
    </row>
    <row r="126" customFormat="false" ht="12.75" hidden="false" customHeight="false" outlineLevel="0" collapsed="false">
      <c r="A126" s="31" t="n">
        <v>27</v>
      </c>
      <c r="B126" s="23" t="n">
        <v>81</v>
      </c>
      <c r="C126" s="32" t="s">
        <v>181</v>
      </c>
      <c r="D126" s="23" t="n">
        <v>1973</v>
      </c>
      <c r="E126" s="32" t="s">
        <v>182</v>
      </c>
      <c r="F126" s="32" t="s">
        <v>183</v>
      </c>
      <c r="G126" s="23" t="s">
        <v>22</v>
      </c>
      <c r="H126" s="34" t="s">
        <v>26</v>
      </c>
      <c r="I126" s="33" t="s">
        <v>590</v>
      </c>
    </row>
    <row r="127" customFormat="false" ht="12.75" hidden="false" customHeight="false" outlineLevel="0" collapsed="false">
      <c r="A127" s="31" t="n">
        <v>28</v>
      </c>
      <c r="B127" s="23" t="n">
        <v>380</v>
      </c>
      <c r="C127" s="32" t="s">
        <v>471</v>
      </c>
      <c r="D127" s="23" t="n">
        <v>1977</v>
      </c>
      <c r="E127" s="32" t="s">
        <v>98</v>
      </c>
      <c r="F127" s="32" t="s">
        <v>31</v>
      </c>
      <c r="G127" s="23" t="s">
        <v>22</v>
      </c>
      <c r="H127" s="23" t="s">
        <v>26</v>
      </c>
      <c r="I127" s="33" t="s">
        <v>591</v>
      </c>
    </row>
    <row r="128" customFormat="false" ht="12.75" hidden="false" customHeight="false" outlineLevel="0" collapsed="false">
      <c r="A128" s="31" t="n">
        <v>29</v>
      </c>
      <c r="B128" s="23" t="n">
        <v>146</v>
      </c>
      <c r="C128" s="32" t="s">
        <v>297</v>
      </c>
      <c r="D128" s="23" t="n">
        <v>1972</v>
      </c>
      <c r="E128" s="32" t="s">
        <v>294</v>
      </c>
      <c r="F128" s="32" t="s">
        <v>295</v>
      </c>
      <c r="G128" s="23" t="s">
        <v>22</v>
      </c>
      <c r="H128" s="34" t="s">
        <v>26</v>
      </c>
      <c r="I128" s="33" t="s">
        <v>605</v>
      </c>
    </row>
    <row r="129" customFormat="false" ht="12.75" hidden="false" customHeight="false" outlineLevel="0" collapsed="false">
      <c r="A129" s="31" t="n">
        <v>30</v>
      </c>
      <c r="B129" s="23" t="n">
        <v>243</v>
      </c>
      <c r="C129" s="32" t="s">
        <v>433</v>
      </c>
      <c r="D129" s="23" t="n">
        <v>1974</v>
      </c>
      <c r="E129" s="32" t="s">
        <v>13</v>
      </c>
      <c r="F129" s="32" t="s">
        <v>489</v>
      </c>
      <c r="G129" s="23" t="s">
        <v>22</v>
      </c>
      <c r="H129" s="23"/>
      <c r="I129" s="33" t="s">
        <v>607</v>
      </c>
    </row>
    <row r="130" customFormat="false" ht="12.75" hidden="false" customHeight="false" outlineLevel="0" collapsed="false">
      <c r="A130" s="31" t="n">
        <v>31</v>
      </c>
      <c r="B130" s="23" t="n">
        <v>224</v>
      </c>
      <c r="C130" s="32" t="s">
        <v>412</v>
      </c>
      <c r="D130" s="23" t="n">
        <v>1975</v>
      </c>
      <c r="E130" s="32" t="s">
        <v>35</v>
      </c>
      <c r="F130" s="32" t="s">
        <v>489</v>
      </c>
      <c r="G130" s="23" t="s">
        <v>22</v>
      </c>
      <c r="H130" s="23"/>
      <c r="I130" s="33" t="s">
        <v>610</v>
      </c>
    </row>
    <row r="131" customFormat="false" ht="12.75" hidden="false" customHeight="false" outlineLevel="0" collapsed="false">
      <c r="A131" s="31" t="n">
        <v>32</v>
      </c>
      <c r="B131" s="23" t="n">
        <v>145</v>
      </c>
      <c r="C131" s="32" t="s">
        <v>296</v>
      </c>
      <c r="D131" s="23" t="n">
        <v>1978</v>
      </c>
      <c r="E131" s="32" t="s">
        <v>294</v>
      </c>
      <c r="F131" s="32" t="s">
        <v>295</v>
      </c>
      <c r="G131" s="23" t="s">
        <v>22</v>
      </c>
      <c r="H131" s="34" t="s">
        <v>26</v>
      </c>
      <c r="I131" s="33" t="s">
        <v>616</v>
      </c>
    </row>
    <row r="132" customFormat="false" ht="12.75" hidden="false" customHeight="false" outlineLevel="0" collapsed="false">
      <c r="A132" s="31" t="n">
        <v>33</v>
      </c>
      <c r="B132" s="23" t="n">
        <v>360</v>
      </c>
      <c r="C132" s="32" t="s">
        <v>444</v>
      </c>
      <c r="D132" s="23" t="n">
        <v>1977</v>
      </c>
      <c r="E132" s="32" t="s">
        <v>35</v>
      </c>
      <c r="F132" s="32" t="s">
        <v>489</v>
      </c>
      <c r="G132" s="23" t="s">
        <v>22</v>
      </c>
      <c r="H132" s="23"/>
      <c r="I132" s="33" t="s">
        <v>617</v>
      </c>
    </row>
    <row r="133" customFormat="false" ht="12.75" hidden="false" customHeight="false" outlineLevel="0" collapsed="false">
      <c r="A133" s="31" t="n">
        <v>34</v>
      </c>
      <c r="B133" s="23" t="n">
        <v>188</v>
      </c>
      <c r="C133" s="32" t="s">
        <v>355</v>
      </c>
      <c r="D133" s="23" t="n">
        <v>1973</v>
      </c>
      <c r="E133" s="32" t="s">
        <v>24</v>
      </c>
      <c r="F133" s="32" t="s">
        <v>489</v>
      </c>
      <c r="G133" s="23" t="s">
        <v>22</v>
      </c>
      <c r="H133" s="23"/>
      <c r="I133" s="33" t="s">
        <v>628</v>
      </c>
    </row>
    <row r="134" customFormat="false" ht="12.75" hidden="false" customHeight="false" outlineLevel="0" collapsed="false">
      <c r="A134" s="31" t="n">
        <v>35</v>
      </c>
      <c r="B134" s="23" t="n">
        <v>114</v>
      </c>
      <c r="C134" s="32" t="s">
        <v>244</v>
      </c>
      <c r="D134" s="23" t="n">
        <v>1978</v>
      </c>
      <c r="E134" s="32" t="s">
        <v>151</v>
      </c>
      <c r="F134" s="32" t="s">
        <v>489</v>
      </c>
      <c r="G134" s="23" t="s">
        <v>22</v>
      </c>
      <c r="H134" s="23"/>
      <c r="I134" s="33" t="s">
        <v>637</v>
      </c>
    </row>
    <row r="135" customFormat="false" ht="12.75" hidden="false" customHeight="false" outlineLevel="0" collapsed="false">
      <c r="A135" s="31" t="n">
        <v>36</v>
      </c>
      <c r="B135" s="23" t="n">
        <v>35</v>
      </c>
      <c r="C135" s="32" t="s">
        <v>91</v>
      </c>
      <c r="D135" s="23" t="n">
        <v>1976</v>
      </c>
      <c r="E135" s="32" t="s">
        <v>74</v>
      </c>
      <c r="F135" s="32" t="s">
        <v>75</v>
      </c>
      <c r="G135" s="23" t="s">
        <v>22</v>
      </c>
      <c r="H135" s="34"/>
      <c r="I135" s="33" t="s">
        <v>647</v>
      </c>
    </row>
    <row r="136" customFormat="false" ht="12.75" hidden="false" customHeight="false" outlineLevel="0" collapsed="false">
      <c r="A136" s="31" t="n">
        <v>37</v>
      </c>
      <c r="B136" s="23" t="n">
        <v>115</v>
      </c>
      <c r="C136" s="32" t="s">
        <v>245</v>
      </c>
      <c r="D136" s="23" t="n">
        <v>1970</v>
      </c>
      <c r="E136" s="32" t="s">
        <v>13</v>
      </c>
      <c r="F136" s="32" t="s">
        <v>489</v>
      </c>
      <c r="G136" s="23" t="s">
        <v>22</v>
      </c>
      <c r="H136" s="23"/>
      <c r="I136" s="33" t="s">
        <v>648</v>
      </c>
    </row>
    <row r="137" customFormat="false" ht="12.75" hidden="false" customHeight="false" outlineLevel="0" collapsed="false">
      <c r="A137" s="31" t="n">
        <v>38</v>
      </c>
      <c r="B137" s="23" t="n">
        <v>82</v>
      </c>
      <c r="C137" s="32" t="s">
        <v>184</v>
      </c>
      <c r="D137" s="23" t="n">
        <v>1973</v>
      </c>
      <c r="E137" s="32" t="s">
        <v>185</v>
      </c>
      <c r="F137" s="32" t="s">
        <v>183</v>
      </c>
      <c r="G137" s="23" t="s">
        <v>22</v>
      </c>
      <c r="H137" s="34" t="s">
        <v>26</v>
      </c>
      <c r="I137" s="33" t="s">
        <v>654</v>
      </c>
    </row>
    <row r="138" customFormat="false" ht="12.75" hidden="false" customHeight="false" outlineLevel="0" collapsed="false">
      <c r="A138" s="31" t="n">
        <v>39</v>
      </c>
      <c r="B138" s="23" t="n">
        <v>22</v>
      </c>
      <c r="C138" s="32" t="s">
        <v>65</v>
      </c>
      <c r="D138" s="23" t="n">
        <v>1971</v>
      </c>
      <c r="E138" s="32" t="s">
        <v>66</v>
      </c>
      <c r="F138" s="32" t="s">
        <v>489</v>
      </c>
      <c r="G138" s="23" t="s">
        <v>22</v>
      </c>
      <c r="H138" s="34" t="s">
        <v>26</v>
      </c>
      <c r="I138" s="33" t="s">
        <v>660</v>
      </c>
    </row>
    <row r="139" customFormat="false" ht="12.75" hidden="false" customHeight="false" outlineLevel="0" collapsed="false">
      <c r="A139" s="31" t="n">
        <v>40</v>
      </c>
      <c r="B139" s="23" t="n">
        <v>181</v>
      </c>
      <c r="C139" s="32" t="s">
        <v>346</v>
      </c>
      <c r="D139" s="23" t="n">
        <v>1979</v>
      </c>
      <c r="E139" s="32" t="s">
        <v>269</v>
      </c>
      <c r="F139" s="32" t="s">
        <v>347</v>
      </c>
      <c r="G139" s="23" t="s">
        <v>22</v>
      </c>
      <c r="H139" s="23" t="s">
        <v>26</v>
      </c>
      <c r="I139" s="33" t="s">
        <v>663</v>
      </c>
    </row>
    <row r="140" customFormat="false" ht="12.75" hidden="false" customHeight="false" outlineLevel="0" collapsed="false">
      <c r="A140" s="31" t="n">
        <v>41</v>
      </c>
      <c r="B140" s="23" t="n">
        <v>183</v>
      </c>
      <c r="C140" s="32" t="s">
        <v>349</v>
      </c>
      <c r="D140" s="23" t="n">
        <v>1978</v>
      </c>
      <c r="E140" s="32" t="s">
        <v>219</v>
      </c>
      <c r="F140" s="32" t="s">
        <v>347</v>
      </c>
      <c r="G140" s="23" t="s">
        <v>22</v>
      </c>
      <c r="H140" s="23" t="s">
        <v>26</v>
      </c>
      <c r="I140" s="37" t="s">
        <v>665</v>
      </c>
    </row>
    <row r="141" customFormat="false" ht="12.75" hidden="false" customHeight="false" outlineLevel="0" collapsed="false">
      <c r="A141" s="31" t="n">
        <v>42</v>
      </c>
      <c r="B141" s="23" t="n">
        <v>215</v>
      </c>
      <c r="C141" s="32" t="s">
        <v>395</v>
      </c>
      <c r="D141" s="23" t="n">
        <v>1974</v>
      </c>
      <c r="E141" s="32" t="s">
        <v>13</v>
      </c>
      <c r="F141" s="32" t="s">
        <v>396</v>
      </c>
      <c r="G141" s="23" t="s">
        <v>22</v>
      </c>
      <c r="H141" s="34" t="s">
        <v>26</v>
      </c>
      <c r="I141" s="33" t="s">
        <v>666</v>
      </c>
    </row>
    <row r="142" customFormat="false" ht="12.75" hidden="false" customHeight="false" outlineLevel="0" collapsed="false">
      <c r="A142" s="31" t="n">
        <v>43</v>
      </c>
      <c r="B142" s="23" t="n">
        <v>130</v>
      </c>
      <c r="C142" s="32" t="s">
        <v>270</v>
      </c>
      <c r="D142" s="23" t="n">
        <v>1973</v>
      </c>
      <c r="E142" s="32" t="s">
        <v>35</v>
      </c>
      <c r="F142" s="32" t="s">
        <v>489</v>
      </c>
      <c r="G142" s="23" t="s">
        <v>22</v>
      </c>
      <c r="H142" s="23"/>
      <c r="I142" s="33" t="s">
        <v>670</v>
      </c>
    </row>
    <row r="143" customFormat="false" ht="12.75" hidden="false" customHeight="false" outlineLevel="0" collapsed="false">
      <c r="A143" s="31" t="n">
        <v>44</v>
      </c>
      <c r="B143" s="23" t="n">
        <v>155</v>
      </c>
      <c r="C143" s="32" t="s">
        <v>308</v>
      </c>
      <c r="D143" s="23" t="n">
        <v>1972</v>
      </c>
      <c r="E143" s="32" t="s">
        <v>154</v>
      </c>
      <c r="F143" s="32" t="s">
        <v>489</v>
      </c>
      <c r="G143" s="23" t="s">
        <v>22</v>
      </c>
      <c r="H143" s="23"/>
      <c r="I143" s="33" t="s">
        <v>674</v>
      </c>
    </row>
    <row r="144" customFormat="false" ht="12.75" hidden="false" customHeight="false" outlineLevel="0" collapsed="false">
      <c r="A144" s="31" t="n">
        <v>45</v>
      </c>
      <c r="B144" s="23" t="n">
        <v>16</v>
      </c>
      <c r="C144" s="32" t="s">
        <v>47</v>
      </c>
      <c r="D144" s="23" t="n">
        <v>1970</v>
      </c>
      <c r="E144" s="32" t="s">
        <v>48</v>
      </c>
      <c r="F144" s="32" t="s">
        <v>49</v>
      </c>
      <c r="G144" s="39" t="s">
        <v>22</v>
      </c>
      <c r="H144" s="34"/>
      <c r="I144" s="33" t="s">
        <v>677</v>
      </c>
    </row>
    <row r="145" customFormat="false" ht="12.75" hidden="false" customHeight="false" outlineLevel="0" collapsed="false">
      <c r="A145" s="31" t="n">
        <v>46</v>
      </c>
      <c r="B145" s="23" t="n">
        <v>204</v>
      </c>
      <c r="C145" s="32" t="s">
        <v>379</v>
      </c>
      <c r="D145" s="23" t="n">
        <v>1974</v>
      </c>
      <c r="E145" s="32" t="s">
        <v>151</v>
      </c>
      <c r="F145" s="32" t="s">
        <v>489</v>
      </c>
      <c r="G145" s="23" t="s">
        <v>22</v>
      </c>
      <c r="H145" s="23"/>
      <c r="I145" s="33" t="s">
        <v>680</v>
      </c>
    </row>
    <row r="146" customFormat="false" ht="12.75" hidden="false" customHeight="false" outlineLevel="0" collapsed="false">
      <c r="A146" s="31" t="n">
        <v>47</v>
      </c>
      <c r="B146" s="23" t="n">
        <v>43</v>
      </c>
      <c r="C146" s="32" t="s">
        <v>108</v>
      </c>
      <c r="D146" s="23" t="n">
        <v>1974</v>
      </c>
      <c r="E146" s="32" t="s">
        <v>13</v>
      </c>
      <c r="F146" s="32" t="s">
        <v>109</v>
      </c>
      <c r="G146" s="23" t="s">
        <v>22</v>
      </c>
      <c r="H146" s="34"/>
      <c r="I146" s="33" t="s">
        <v>691</v>
      </c>
    </row>
    <row r="147" customFormat="false" ht="12.75" hidden="false" customHeight="false" outlineLevel="0" collapsed="false">
      <c r="A147" s="31" t="n">
        <v>48</v>
      </c>
      <c r="B147" s="23" t="n">
        <v>101</v>
      </c>
      <c r="C147" s="32" t="s">
        <v>222</v>
      </c>
      <c r="D147" s="23" t="n">
        <v>1979</v>
      </c>
      <c r="E147" s="32" t="s">
        <v>24</v>
      </c>
      <c r="F147" s="32" t="s">
        <v>489</v>
      </c>
      <c r="G147" s="23" t="s">
        <v>22</v>
      </c>
      <c r="H147" s="23"/>
      <c r="I147" s="33" t="s">
        <v>695</v>
      </c>
    </row>
    <row r="148" customFormat="false" ht="12.75" hidden="false" customHeight="false" outlineLevel="0" collapsed="false">
      <c r="A148" s="31" t="n">
        <v>49</v>
      </c>
      <c r="B148" s="23" t="n">
        <v>238</v>
      </c>
      <c r="C148" s="32" t="s">
        <v>427</v>
      </c>
      <c r="D148" s="23" t="n">
        <v>1973</v>
      </c>
      <c r="E148" s="32" t="s">
        <v>428</v>
      </c>
      <c r="F148" s="32" t="s">
        <v>489</v>
      </c>
      <c r="G148" s="23" t="s">
        <v>22</v>
      </c>
      <c r="H148" s="23"/>
      <c r="I148" s="33" t="s">
        <v>700</v>
      </c>
    </row>
    <row r="149" customFormat="false" ht="12.75" hidden="false" customHeight="false" outlineLevel="0" collapsed="false">
      <c r="A149" s="31" t="n">
        <v>50</v>
      </c>
      <c r="B149" s="23" t="n">
        <v>239</v>
      </c>
      <c r="C149" s="32" t="s">
        <v>429</v>
      </c>
      <c r="D149" s="23" t="n">
        <v>1973</v>
      </c>
      <c r="E149" s="32" t="s">
        <v>24</v>
      </c>
      <c r="F149" s="32" t="s">
        <v>489</v>
      </c>
      <c r="G149" s="23" t="s">
        <v>22</v>
      </c>
      <c r="H149" s="23"/>
      <c r="I149" s="33" t="s">
        <v>701</v>
      </c>
    </row>
    <row r="150" customFormat="false" ht="12.75" hidden="false" customHeight="false" outlineLevel="0" collapsed="false">
      <c r="A150" s="31" t="n">
        <v>51</v>
      </c>
      <c r="B150" s="23" t="n">
        <v>154</v>
      </c>
      <c r="C150" s="32" t="s">
        <v>307</v>
      </c>
      <c r="D150" s="23" t="n">
        <v>1977</v>
      </c>
      <c r="E150" s="32" t="s">
        <v>70</v>
      </c>
      <c r="F150" s="32" t="s">
        <v>489</v>
      </c>
      <c r="G150" s="23" t="s">
        <v>22</v>
      </c>
      <c r="H150" s="23"/>
      <c r="I150" s="33" t="s">
        <v>717</v>
      </c>
    </row>
    <row r="151" customFormat="false" ht="12.75" hidden="false" customHeight="false" outlineLevel="0" collapsed="false">
      <c r="A151" s="31" t="n">
        <v>52</v>
      </c>
      <c r="B151" s="23" t="n">
        <v>240</v>
      </c>
      <c r="C151" s="32" t="s">
        <v>430</v>
      </c>
      <c r="D151" s="23" t="n">
        <v>1977</v>
      </c>
      <c r="E151" s="32" t="s">
        <v>35</v>
      </c>
      <c r="F151" s="32" t="s">
        <v>489</v>
      </c>
      <c r="G151" s="23" t="s">
        <v>22</v>
      </c>
      <c r="H151" s="23"/>
      <c r="I151" s="33" t="s">
        <v>720</v>
      </c>
    </row>
    <row r="152" customFormat="false" ht="12.75" hidden="false" customHeight="false" outlineLevel="0" collapsed="false">
      <c r="A152" s="31" t="n">
        <v>53</v>
      </c>
      <c r="B152" s="23" t="n">
        <v>7</v>
      </c>
      <c r="C152" s="32" t="s">
        <v>29</v>
      </c>
      <c r="D152" s="23" t="n">
        <v>1972</v>
      </c>
      <c r="E152" s="32" t="s">
        <v>30</v>
      </c>
      <c r="F152" s="32" t="s">
        <v>31</v>
      </c>
      <c r="G152" s="23" t="s">
        <v>22</v>
      </c>
      <c r="H152" s="34" t="s">
        <v>26</v>
      </c>
      <c r="I152" s="33" t="s">
        <v>725</v>
      </c>
    </row>
    <row r="153" customFormat="false" ht="12.75" hidden="false" customHeight="false" outlineLevel="0" collapsed="false">
      <c r="A153" s="31" t="n">
        <v>54</v>
      </c>
      <c r="B153" s="23" t="n">
        <v>140</v>
      </c>
      <c r="C153" s="32" t="s">
        <v>286</v>
      </c>
      <c r="D153" s="23" t="n">
        <v>1972</v>
      </c>
      <c r="E153" s="32" t="s">
        <v>98</v>
      </c>
      <c r="F153" s="32" t="s">
        <v>489</v>
      </c>
      <c r="G153" s="23" t="s">
        <v>22</v>
      </c>
      <c r="H153" s="23"/>
      <c r="I153" s="33" t="s">
        <v>729</v>
      </c>
    </row>
    <row r="154" customFormat="false" ht="12.75" hidden="false" customHeight="false" outlineLevel="0" collapsed="false">
      <c r="A154" s="31" t="n">
        <v>55</v>
      </c>
      <c r="B154" s="23" t="n">
        <v>6</v>
      </c>
      <c r="C154" s="32" t="s">
        <v>27</v>
      </c>
      <c r="D154" s="23" t="n">
        <v>1973</v>
      </c>
      <c r="E154" s="32" t="s">
        <v>13</v>
      </c>
      <c r="F154" s="32" t="s">
        <v>28</v>
      </c>
      <c r="G154" s="23" t="s">
        <v>22</v>
      </c>
      <c r="H154" s="34"/>
      <c r="I154" s="33" t="s">
        <v>727</v>
      </c>
    </row>
    <row r="155" customFormat="false" ht="12.75" hidden="false" customHeight="false" outlineLevel="0" collapsed="false">
      <c r="A155" s="31" t="n">
        <v>56</v>
      </c>
      <c r="B155" s="23" t="n">
        <v>375</v>
      </c>
      <c r="C155" s="35" t="s">
        <v>465</v>
      </c>
      <c r="D155" s="23" t="n">
        <v>1974</v>
      </c>
      <c r="E155" s="32" t="s">
        <v>446</v>
      </c>
      <c r="F155" s="35" t="s">
        <v>447</v>
      </c>
      <c r="G155" s="23" t="s">
        <v>22</v>
      </c>
      <c r="H155" s="23" t="s">
        <v>26</v>
      </c>
      <c r="I155" s="33" t="s">
        <v>730</v>
      </c>
    </row>
    <row r="156" customFormat="false" ht="12.75" hidden="false" customHeight="false" outlineLevel="0" collapsed="false">
      <c r="A156" s="31" t="n">
        <v>57</v>
      </c>
      <c r="B156" s="23" t="n">
        <v>148</v>
      </c>
      <c r="C156" s="32" t="s">
        <v>299</v>
      </c>
      <c r="D156" s="23" t="n">
        <v>1973</v>
      </c>
      <c r="E156" s="32" t="s">
        <v>294</v>
      </c>
      <c r="F156" s="32" t="s">
        <v>295</v>
      </c>
      <c r="G156" s="23" t="s">
        <v>22</v>
      </c>
      <c r="H156" s="23" t="s">
        <v>26</v>
      </c>
      <c r="I156" s="33" t="s">
        <v>733</v>
      </c>
    </row>
    <row r="157" customFormat="false" ht="12.75" hidden="false" customHeight="false" outlineLevel="0" collapsed="false">
      <c r="A157" s="31" t="n">
        <v>58</v>
      </c>
      <c r="B157" s="23" t="n">
        <v>46</v>
      </c>
      <c r="C157" s="32" t="s">
        <v>112</v>
      </c>
      <c r="D157" s="23" t="n">
        <v>1974</v>
      </c>
      <c r="E157" s="32" t="s">
        <v>98</v>
      </c>
      <c r="F157" s="32" t="s">
        <v>14</v>
      </c>
      <c r="G157" s="23" t="s">
        <v>22</v>
      </c>
      <c r="H157" s="34"/>
      <c r="I157" s="33" t="s">
        <v>734</v>
      </c>
    </row>
    <row r="158" customFormat="false" ht="12.75" hidden="false" customHeight="false" outlineLevel="0" collapsed="false">
      <c r="A158" s="52" t="n">
        <v>59</v>
      </c>
      <c r="B158" s="46" t="n">
        <v>378</v>
      </c>
      <c r="C158" s="47" t="s">
        <v>468</v>
      </c>
      <c r="D158" s="46" t="n">
        <v>1972</v>
      </c>
      <c r="E158" s="47" t="s">
        <v>446</v>
      </c>
      <c r="F158" s="47" t="s">
        <v>447</v>
      </c>
      <c r="G158" s="46" t="s">
        <v>22</v>
      </c>
      <c r="H158" s="46" t="s">
        <v>26</v>
      </c>
      <c r="I158" s="48" t="s">
        <v>737</v>
      </c>
    </row>
    <row r="159" customFormat="false" ht="12.75" hidden="false" customHeight="false" outlineLevel="0" collapsed="false">
      <c r="A159" s="54" t="n">
        <v>1</v>
      </c>
      <c r="B159" s="55" t="n">
        <v>86</v>
      </c>
      <c r="C159" s="57" t="s">
        <v>193</v>
      </c>
      <c r="D159" s="55" t="n">
        <v>1961</v>
      </c>
      <c r="E159" s="57" t="s">
        <v>95</v>
      </c>
      <c r="F159" s="57" t="s">
        <v>190</v>
      </c>
      <c r="G159" s="55" t="s">
        <v>38</v>
      </c>
      <c r="H159" s="59"/>
      <c r="I159" s="51" t="s">
        <v>494</v>
      </c>
    </row>
    <row r="160" customFormat="false" ht="12.75" hidden="false" customHeight="false" outlineLevel="0" collapsed="false">
      <c r="A160" s="31" t="n">
        <v>2</v>
      </c>
      <c r="B160" s="23" t="n">
        <v>113</v>
      </c>
      <c r="C160" s="32" t="s">
        <v>241</v>
      </c>
      <c r="D160" s="23" t="n">
        <v>1968</v>
      </c>
      <c r="E160" s="32" t="s">
        <v>242</v>
      </c>
      <c r="F160" s="32" t="s">
        <v>243</v>
      </c>
      <c r="G160" s="23" t="s">
        <v>38</v>
      </c>
      <c r="H160" s="23" t="s">
        <v>36</v>
      </c>
      <c r="I160" s="33" t="s">
        <v>495</v>
      </c>
    </row>
    <row r="161" customFormat="false" ht="12.75" hidden="false" customHeight="false" outlineLevel="0" collapsed="false">
      <c r="A161" s="31" t="n">
        <v>3</v>
      </c>
      <c r="B161" s="23" t="n">
        <v>96</v>
      </c>
      <c r="C161" s="32" t="s">
        <v>209</v>
      </c>
      <c r="D161" s="23" t="n">
        <v>1962</v>
      </c>
      <c r="E161" s="32" t="s">
        <v>210</v>
      </c>
      <c r="F161" s="32" t="s">
        <v>211</v>
      </c>
      <c r="G161" s="23" t="s">
        <v>38</v>
      </c>
      <c r="H161" s="34" t="s">
        <v>36</v>
      </c>
      <c r="I161" s="33" t="s">
        <v>496</v>
      </c>
    </row>
    <row r="162" customFormat="false" ht="12.75" hidden="false" customHeight="false" outlineLevel="0" collapsed="false">
      <c r="A162" s="31" t="n">
        <v>4</v>
      </c>
      <c r="B162" s="23" t="n">
        <v>71</v>
      </c>
      <c r="C162" s="32" t="s">
        <v>159</v>
      </c>
      <c r="D162" s="23" t="n">
        <v>1960</v>
      </c>
      <c r="E162" s="32" t="s">
        <v>160</v>
      </c>
      <c r="F162" s="32" t="s">
        <v>161</v>
      </c>
      <c r="G162" s="23" t="s">
        <v>38</v>
      </c>
      <c r="H162" s="34"/>
      <c r="I162" s="33" t="s">
        <v>503</v>
      </c>
    </row>
    <row r="163" customFormat="false" ht="12.75" hidden="false" customHeight="false" outlineLevel="0" collapsed="false">
      <c r="A163" s="31" t="n">
        <v>5</v>
      </c>
      <c r="B163" s="23" t="n">
        <v>52</v>
      </c>
      <c r="C163" s="32" t="s">
        <v>122</v>
      </c>
      <c r="D163" s="23" t="n">
        <v>1969</v>
      </c>
      <c r="E163" s="32" t="s">
        <v>123</v>
      </c>
      <c r="F163" s="32" t="s">
        <v>124</v>
      </c>
      <c r="G163" s="23" t="s">
        <v>38</v>
      </c>
      <c r="H163" s="34" t="s">
        <v>36</v>
      </c>
      <c r="I163" s="33" t="s">
        <v>505</v>
      </c>
    </row>
    <row r="164" customFormat="false" ht="12.75" hidden="false" customHeight="false" outlineLevel="0" collapsed="false">
      <c r="A164" s="31" t="n">
        <v>6</v>
      </c>
      <c r="B164" s="23" t="n">
        <v>234</v>
      </c>
      <c r="C164" s="32" t="s">
        <v>423</v>
      </c>
      <c r="D164" s="23" t="n">
        <v>1964</v>
      </c>
      <c r="E164" s="32" t="s">
        <v>13</v>
      </c>
      <c r="F164" s="32" t="s">
        <v>489</v>
      </c>
      <c r="G164" s="23" t="s">
        <v>38</v>
      </c>
      <c r="H164" s="23"/>
      <c r="I164" s="33" t="s">
        <v>511</v>
      </c>
    </row>
    <row r="165" customFormat="false" ht="12.75" hidden="false" customHeight="false" outlineLevel="0" collapsed="false">
      <c r="A165" s="31" t="n">
        <v>7</v>
      </c>
      <c r="B165" s="23" t="n">
        <v>203</v>
      </c>
      <c r="C165" s="32" t="s">
        <v>378</v>
      </c>
      <c r="D165" s="23" t="n">
        <v>1965</v>
      </c>
      <c r="E165" s="32" t="s">
        <v>375</v>
      </c>
      <c r="F165" s="32" t="s">
        <v>489</v>
      </c>
      <c r="G165" s="23" t="s">
        <v>38</v>
      </c>
      <c r="H165" s="23"/>
      <c r="I165" s="33" t="s">
        <v>512</v>
      </c>
    </row>
    <row r="166" customFormat="false" ht="12.75" hidden="false" customHeight="false" outlineLevel="0" collapsed="false">
      <c r="A166" s="31" t="n">
        <v>8</v>
      </c>
      <c r="B166" s="23" t="n">
        <v>158</v>
      </c>
      <c r="C166" s="32" t="s">
        <v>312</v>
      </c>
      <c r="D166" s="23" t="n">
        <v>1968</v>
      </c>
      <c r="E166" s="32" t="s">
        <v>160</v>
      </c>
      <c r="F166" s="32" t="s">
        <v>31</v>
      </c>
      <c r="G166" s="23" t="s">
        <v>38</v>
      </c>
      <c r="H166" s="23" t="s">
        <v>36</v>
      </c>
      <c r="I166" s="33" t="s">
        <v>512</v>
      </c>
    </row>
    <row r="167" customFormat="false" ht="12.75" hidden="false" customHeight="false" outlineLevel="0" collapsed="false">
      <c r="A167" s="31" t="n">
        <v>9</v>
      </c>
      <c r="B167" s="23" t="n">
        <v>142</v>
      </c>
      <c r="C167" s="32" t="s">
        <v>290</v>
      </c>
      <c r="D167" s="23" t="n">
        <v>1966</v>
      </c>
      <c r="E167" s="32" t="s">
        <v>114</v>
      </c>
      <c r="F167" s="32" t="s">
        <v>291</v>
      </c>
      <c r="G167" s="23" t="s">
        <v>38</v>
      </c>
      <c r="H167" s="23"/>
      <c r="I167" s="33" t="s">
        <v>513</v>
      </c>
    </row>
    <row r="168" customFormat="false" ht="12.75" hidden="false" customHeight="false" outlineLevel="0" collapsed="false">
      <c r="A168" s="31" t="n">
        <v>10</v>
      </c>
      <c r="B168" s="23" t="n">
        <v>11</v>
      </c>
      <c r="C168" s="32" t="s">
        <v>37</v>
      </c>
      <c r="D168" s="23" t="n">
        <v>1964</v>
      </c>
      <c r="E168" s="32" t="s">
        <v>35</v>
      </c>
      <c r="F168" s="32" t="s">
        <v>489</v>
      </c>
      <c r="G168" s="23" t="s">
        <v>38</v>
      </c>
      <c r="H168" s="34"/>
      <c r="I168" s="33" t="s">
        <v>519</v>
      </c>
    </row>
    <row r="169" customFormat="false" ht="12.75" hidden="false" customHeight="false" outlineLevel="0" collapsed="false">
      <c r="A169" s="31" t="n">
        <v>11</v>
      </c>
      <c r="B169" s="23" t="n">
        <v>117</v>
      </c>
      <c r="C169" s="32" t="s">
        <v>248</v>
      </c>
      <c r="D169" s="23" t="n">
        <v>1969</v>
      </c>
      <c r="E169" s="32" t="s">
        <v>13</v>
      </c>
      <c r="F169" s="32" t="s">
        <v>489</v>
      </c>
      <c r="G169" s="23" t="s">
        <v>38</v>
      </c>
      <c r="H169" s="23"/>
      <c r="I169" s="33" t="s">
        <v>520</v>
      </c>
    </row>
    <row r="170" customFormat="false" ht="12.75" hidden="false" customHeight="false" outlineLevel="0" collapsed="false">
      <c r="A170" s="31" t="n">
        <v>12</v>
      </c>
      <c r="B170" s="23" t="n">
        <v>134</v>
      </c>
      <c r="C170" s="32" t="s">
        <v>276</v>
      </c>
      <c r="D170" s="23" t="n">
        <v>1961</v>
      </c>
      <c r="E170" s="32" t="s">
        <v>95</v>
      </c>
      <c r="F170" s="32" t="s">
        <v>190</v>
      </c>
      <c r="G170" s="23" t="s">
        <v>38</v>
      </c>
      <c r="H170" s="34"/>
      <c r="I170" s="33" t="s">
        <v>522</v>
      </c>
    </row>
    <row r="171" customFormat="false" ht="12.75" hidden="false" customHeight="false" outlineLevel="0" collapsed="false">
      <c r="A171" s="31" t="n">
        <v>13</v>
      </c>
      <c r="B171" s="23" t="n">
        <v>56</v>
      </c>
      <c r="C171" s="32" t="s">
        <v>133</v>
      </c>
      <c r="D171" s="23" t="n">
        <v>1966</v>
      </c>
      <c r="E171" s="32" t="s">
        <v>131</v>
      </c>
      <c r="F171" s="32" t="s">
        <v>132</v>
      </c>
      <c r="G171" s="23" t="s">
        <v>38</v>
      </c>
      <c r="H171" s="34" t="s">
        <v>36</v>
      </c>
      <c r="I171" s="33" t="s">
        <v>523</v>
      </c>
    </row>
    <row r="172" customFormat="false" ht="12.75" hidden="false" customHeight="false" outlineLevel="0" collapsed="false">
      <c r="A172" s="31" t="n">
        <v>14</v>
      </c>
      <c r="B172" s="23" t="n">
        <v>23</v>
      </c>
      <c r="C172" s="32" t="s">
        <v>67</v>
      </c>
      <c r="D172" s="23" t="n">
        <v>1964</v>
      </c>
      <c r="E172" s="32" t="s">
        <v>66</v>
      </c>
      <c r="F172" s="32" t="s">
        <v>68</v>
      </c>
      <c r="G172" s="23" t="s">
        <v>38</v>
      </c>
      <c r="H172" s="34" t="s">
        <v>36</v>
      </c>
      <c r="I172" s="33" t="s">
        <v>524</v>
      </c>
    </row>
    <row r="173" customFormat="false" ht="12.75" hidden="false" customHeight="false" outlineLevel="0" collapsed="false">
      <c r="A173" s="31" t="n">
        <v>15</v>
      </c>
      <c r="B173" s="23" t="n">
        <v>227</v>
      </c>
      <c r="C173" s="32" t="s">
        <v>415</v>
      </c>
      <c r="D173" s="23" t="n">
        <v>1965</v>
      </c>
      <c r="E173" s="32" t="s">
        <v>219</v>
      </c>
      <c r="F173" s="32" t="s">
        <v>533</v>
      </c>
      <c r="G173" s="23" t="s">
        <v>38</v>
      </c>
      <c r="H173" s="23"/>
      <c r="I173" s="33" t="s">
        <v>534</v>
      </c>
    </row>
    <row r="174" customFormat="false" ht="12.75" hidden="false" customHeight="false" outlineLevel="0" collapsed="false">
      <c r="A174" s="31" t="n">
        <v>16</v>
      </c>
      <c r="B174" s="23" t="n">
        <v>53</v>
      </c>
      <c r="C174" s="32" t="s">
        <v>125</v>
      </c>
      <c r="D174" s="23" t="n">
        <v>1969</v>
      </c>
      <c r="E174" s="32" t="s">
        <v>126</v>
      </c>
      <c r="F174" s="32" t="s">
        <v>127</v>
      </c>
      <c r="G174" s="23" t="s">
        <v>38</v>
      </c>
      <c r="H174" s="34" t="s">
        <v>36</v>
      </c>
      <c r="I174" s="33" t="s">
        <v>539</v>
      </c>
    </row>
    <row r="175" customFormat="false" ht="12.75" hidden="false" customHeight="false" outlineLevel="0" collapsed="false">
      <c r="A175" s="31" t="n">
        <v>17</v>
      </c>
      <c r="B175" s="23" t="n">
        <v>141</v>
      </c>
      <c r="C175" s="32" t="s">
        <v>287</v>
      </c>
      <c r="D175" s="23" t="n">
        <v>1966</v>
      </c>
      <c r="E175" s="32" t="s">
        <v>288</v>
      </c>
      <c r="F175" s="32" t="s">
        <v>289</v>
      </c>
      <c r="G175" s="23" t="s">
        <v>38</v>
      </c>
      <c r="H175" s="23" t="s">
        <v>36</v>
      </c>
      <c r="I175" s="33" t="s">
        <v>543</v>
      </c>
    </row>
    <row r="176" customFormat="false" ht="12.75" hidden="false" customHeight="false" outlineLevel="0" collapsed="false">
      <c r="A176" s="31" t="n">
        <v>18</v>
      </c>
      <c r="B176" s="23" t="n">
        <v>176</v>
      </c>
      <c r="C176" s="32" t="s">
        <v>338</v>
      </c>
      <c r="D176" s="23" t="n">
        <v>1965</v>
      </c>
      <c r="E176" s="32" t="s">
        <v>84</v>
      </c>
      <c r="F176" s="32" t="s">
        <v>339</v>
      </c>
      <c r="G176" s="23" t="s">
        <v>38</v>
      </c>
      <c r="H176" s="23" t="s">
        <v>36</v>
      </c>
      <c r="I176" s="33" t="s">
        <v>557</v>
      </c>
    </row>
    <row r="177" customFormat="false" ht="12.75" hidden="false" customHeight="false" outlineLevel="0" collapsed="false">
      <c r="A177" s="31" t="n">
        <v>19</v>
      </c>
      <c r="B177" s="23" t="n">
        <v>120</v>
      </c>
      <c r="C177" s="32" t="s">
        <v>253</v>
      </c>
      <c r="D177" s="23" t="n">
        <v>1965</v>
      </c>
      <c r="E177" s="32" t="s">
        <v>254</v>
      </c>
      <c r="F177" s="32" t="s">
        <v>252</v>
      </c>
      <c r="G177" s="23" t="s">
        <v>38</v>
      </c>
      <c r="H177" s="23" t="s">
        <v>36</v>
      </c>
      <c r="I177" s="33" t="s">
        <v>559</v>
      </c>
    </row>
    <row r="178" customFormat="false" ht="12.75" hidden="false" customHeight="false" outlineLevel="0" collapsed="false">
      <c r="A178" s="31" t="n">
        <v>20</v>
      </c>
      <c r="B178" s="23" t="n">
        <v>185</v>
      </c>
      <c r="C178" s="32" t="s">
        <v>352</v>
      </c>
      <c r="D178" s="23" t="n">
        <v>1965</v>
      </c>
      <c r="E178" s="32" t="s">
        <v>332</v>
      </c>
      <c r="F178" s="32" t="s">
        <v>351</v>
      </c>
      <c r="G178" s="23" t="s">
        <v>38</v>
      </c>
      <c r="H178" s="23" t="s">
        <v>36</v>
      </c>
      <c r="I178" s="33" t="s">
        <v>562</v>
      </c>
    </row>
    <row r="179" customFormat="false" ht="12.75" hidden="false" customHeight="false" outlineLevel="0" collapsed="false">
      <c r="A179" s="31" t="n">
        <v>21</v>
      </c>
      <c r="B179" s="23" t="n">
        <v>55</v>
      </c>
      <c r="C179" s="32" t="s">
        <v>130</v>
      </c>
      <c r="D179" s="23" t="n">
        <v>1965</v>
      </c>
      <c r="E179" s="32" t="s">
        <v>131</v>
      </c>
      <c r="F179" s="32" t="s">
        <v>132</v>
      </c>
      <c r="G179" s="23" t="s">
        <v>38</v>
      </c>
      <c r="H179" s="34" t="s">
        <v>36</v>
      </c>
      <c r="I179" s="33" t="s">
        <v>564</v>
      </c>
    </row>
    <row r="180" customFormat="false" ht="12.75" hidden="false" customHeight="false" outlineLevel="0" collapsed="false">
      <c r="A180" s="31" t="n">
        <v>22</v>
      </c>
      <c r="B180" s="23" t="n">
        <v>175</v>
      </c>
      <c r="C180" s="32" t="s">
        <v>336</v>
      </c>
      <c r="D180" s="23" t="n">
        <v>1968</v>
      </c>
      <c r="E180" s="32" t="s">
        <v>337</v>
      </c>
      <c r="F180" s="32" t="s">
        <v>289</v>
      </c>
      <c r="G180" s="23" t="s">
        <v>38</v>
      </c>
      <c r="H180" s="23" t="s">
        <v>36</v>
      </c>
      <c r="I180" s="33" t="s">
        <v>566</v>
      </c>
    </row>
    <row r="181" customFormat="false" ht="12.75" hidden="false" customHeight="false" outlineLevel="0" collapsed="false">
      <c r="A181" s="31" t="n">
        <v>23</v>
      </c>
      <c r="B181" s="23" t="n">
        <v>191</v>
      </c>
      <c r="C181" s="32" t="s">
        <v>358</v>
      </c>
      <c r="D181" s="23" t="n">
        <v>1968</v>
      </c>
      <c r="E181" s="32" t="s">
        <v>359</v>
      </c>
      <c r="F181" s="32" t="s">
        <v>360</v>
      </c>
      <c r="G181" s="23" t="s">
        <v>38</v>
      </c>
      <c r="H181" s="23"/>
      <c r="I181" s="33" t="s">
        <v>568</v>
      </c>
    </row>
    <row r="182" customFormat="false" ht="12.75" hidden="false" customHeight="false" outlineLevel="0" collapsed="false">
      <c r="A182" s="31" t="n">
        <v>24</v>
      </c>
      <c r="B182" s="23" t="n">
        <v>229</v>
      </c>
      <c r="C182" s="32" t="s">
        <v>417</v>
      </c>
      <c r="D182" s="23" t="n">
        <v>1969</v>
      </c>
      <c r="E182" s="32" t="s">
        <v>70</v>
      </c>
      <c r="F182" s="32" t="s">
        <v>163</v>
      </c>
      <c r="G182" s="23" t="s">
        <v>38</v>
      </c>
      <c r="H182" s="23"/>
      <c r="I182" s="33" t="s">
        <v>569</v>
      </c>
    </row>
    <row r="183" customFormat="false" ht="12.75" hidden="false" customHeight="false" outlineLevel="0" collapsed="false">
      <c r="A183" s="31" t="n">
        <v>25</v>
      </c>
      <c r="B183" s="23" t="n">
        <v>70</v>
      </c>
      <c r="C183" s="32" t="s">
        <v>157</v>
      </c>
      <c r="D183" s="23" t="n">
        <v>1963</v>
      </c>
      <c r="E183" s="32" t="s">
        <v>35</v>
      </c>
      <c r="F183" s="32" t="s">
        <v>158</v>
      </c>
      <c r="G183" s="23" t="s">
        <v>38</v>
      </c>
      <c r="H183" s="34"/>
      <c r="I183" s="33" t="s">
        <v>576</v>
      </c>
    </row>
    <row r="184" customFormat="false" ht="12.75" hidden="false" customHeight="false" outlineLevel="0" collapsed="false">
      <c r="A184" s="31" t="n">
        <v>26</v>
      </c>
      <c r="B184" s="23" t="n">
        <v>13</v>
      </c>
      <c r="C184" s="32" t="s">
        <v>42</v>
      </c>
      <c r="D184" s="23" t="n">
        <v>1964</v>
      </c>
      <c r="E184" s="32" t="s">
        <v>40</v>
      </c>
      <c r="F184" s="32" t="s">
        <v>489</v>
      </c>
      <c r="G184" s="23" t="s">
        <v>38</v>
      </c>
      <c r="H184" s="34"/>
      <c r="I184" s="33" t="s">
        <v>577</v>
      </c>
    </row>
    <row r="185" customFormat="false" ht="12.75" hidden="false" customHeight="false" outlineLevel="0" collapsed="false">
      <c r="A185" s="31" t="n">
        <v>27</v>
      </c>
      <c r="B185" s="23" t="n">
        <v>118</v>
      </c>
      <c r="C185" s="32" t="s">
        <v>249</v>
      </c>
      <c r="D185" s="23" t="n">
        <v>1969</v>
      </c>
      <c r="E185" s="32" t="s">
        <v>13</v>
      </c>
      <c r="F185" s="32" t="s">
        <v>489</v>
      </c>
      <c r="G185" s="23" t="s">
        <v>38</v>
      </c>
      <c r="H185" s="23"/>
      <c r="I185" s="33" t="s">
        <v>578</v>
      </c>
    </row>
    <row r="186" customFormat="false" ht="12.75" hidden="false" customHeight="false" outlineLevel="0" collapsed="false">
      <c r="A186" s="31" t="n">
        <v>28</v>
      </c>
      <c r="B186" s="23" t="n">
        <v>17</v>
      </c>
      <c r="C186" s="32" t="s">
        <v>50</v>
      </c>
      <c r="D186" s="23" t="n">
        <v>1969</v>
      </c>
      <c r="E186" s="32" t="s">
        <v>51</v>
      </c>
      <c r="F186" s="32" t="s">
        <v>52</v>
      </c>
      <c r="G186" s="23" t="s">
        <v>38</v>
      </c>
      <c r="H186" s="34" t="s">
        <v>36</v>
      </c>
      <c r="I186" s="33" t="s">
        <v>583</v>
      </c>
    </row>
    <row r="187" customFormat="false" ht="12.75" hidden="false" customHeight="false" outlineLevel="0" collapsed="false">
      <c r="A187" s="31" t="n">
        <v>29</v>
      </c>
      <c r="B187" s="23" t="n">
        <v>212</v>
      </c>
      <c r="C187" s="32" t="s">
        <v>390</v>
      </c>
      <c r="D187" s="23" t="n">
        <v>1960</v>
      </c>
      <c r="E187" s="32" t="s">
        <v>231</v>
      </c>
      <c r="F187" s="32" t="s">
        <v>391</v>
      </c>
      <c r="G187" s="23" t="s">
        <v>38</v>
      </c>
      <c r="H187" s="23"/>
      <c r="I187" s="33" t="s">
        <v>584</v>
      </c>
    </row>
    <row r="188" customFormat="false" ht="12.75" hidden="false" customHeight="false" outlineLevel="0" collapsed="false">
      <c r="A188" s="31" t="n">
        <v>30</v>
      </c>
      <c r="B188" s="23" t="n">
        <v>169</v>
      </c>
      <c r="C188" s="32" t="s">
        <v>328</v>
      </c>
      <c r="D188" s="23" t="n">
        <v>1969</v>
      </c>
      <c r="E188" s="32" t="s">
        <v>288</v>
      </c>
      <c r="F188" s="32" t="s">
        <v>329</v>
      </c>
      <c r="G188" s="23" t="s">
        <v>38</v>
      </c>
      <c r="H188" s="23" t="s">
        <v>36</v>
      </c>
      <c r="I188" s="33" t="s">
        <v>585</v>
      </c>
    </row>
    <row r="189" s="38" customFormat="true" ht="17.85" hidden="false" customHeight="true" outlineLevel="0" collapsed="false">
      <c r="A189" s="31" t="n">
        <v>31</v>
      </c>
      <c r="B189" s="23" t="n">
        <v>149</v>
      </c>
      <c r="C189" s="32" t="s">
        <v>300</v>
      </c>
      <c r="D189" s="23" t="n">
        <v>1968</v>
      </c>
      <c r="E189" s="32" t="s">
        <v>24</v>
      </c>
      <c r="F189" s="32" t="s">
        <v>489</v>
      </c>
      <c r="G189" s="23" t="s">
        <v>38</v>
      </c>
      <c r="H189" s="23"/>
      <c r="I189" s="33" t="s">
        <v>596</v>
      </c>
    </row>
    <row r="190" customFormat="false" ht="12.75" hidden="false" customHeight="false" outlineLevel="0" collapsed="false">
      <c r="A190" s="31" t="n">
        <v>32</v>
      </c>
      <c r="B190" s="23" t="n">
        <v>121</v>
      </c>
      <c r="C190" s="32" t="s">
        <v>255</v>
      </c>
      <c r="D190" s="23" t="n">
        <v>1960</v>
      </c>
      <c r="E190" s="32" t="s">
        <v>256</v>
      </c>
      <c r="F190" s="32" t="s">
        <v>257</v>
      </c>
      <c r="G190" s="23" t="s">
        <v>38</v>
      </c>
      <c r="H190" s="23" t="s">
        <v>36</v>
      </c>
      <c r="I190" s="33" t="s">
        <v>602</v>
      </c>
    </row>
    <row r="191" customFormat="false" ht="12.75" hidden="false" customHeight="false" outlineLevel="0" collapsed="false">
      <c r="A191" s="31" t="n">
        <v>33</v>
      </c>
      <c r="B191" s="23" t="n">
        <v>193</v>
      </c>
      <c r="C191" s="32" t="s">
        <v>362</v>
      </c>
      <c r="D191" s="23" t="n">
        <v>1962</v>
      </c>
      <c r="E191" s="32" t="s">
        <v>98</v>
      </c>
      <c r="F191" s="32" t="s">
        <v>489</v>
      </c>
      <c r="G191" s="23" t="s">
        <v>38</v>
      </c>
      <c r="H191" s="23"/>
      <c r="I191" s="33" t="s">
        <v>608</v>
      </c>
    </row>
    <row r="192" customFormat="false" ht="12.75" hidden="false" customHeight="false" outlineLevel="0" collapsed="false">
      <c r="A192" s="31" t="n">
        <v>34</v>
      </c>
      <c r="B192" s="23" t="n">
        <v>18</v>
      </c>
      <c r="C192" s="32" t="s">
        <v>53</v>
      </c>
      <c r="D192" s="23" t="n">
        <v>1962</v>
      </c>
      <c r="E192" s="32" t="s">
        <v>54</v>
      </c>
      <c r="F192" s="32" t="s">
        <v>55</v>
      </c>
      <c r="G192" s="23" t="s">
        <v>38</v>
      </c>
      <c r="H192" s="34"/>
      <c r="I192" s="33" t="s">
        <v>625</v>
      </c>
    </row>
    <row r="193" customFormat="false" ht="12.75" hidden="false" customHeight="false" outlineLevel="0" collapsed="false">
      <c r="A193" s="31" t="n">
        <v>35</v>
      </c>
      <c r="B193" s="23" t="n">
        <v>156</v>
      </c>
      <c r="C193" s="32" t="s">
        <v>309</v>
      </c>
      <c r="D193" s="23" t="n">
        <v>1960</v>
      </c>
      <c r="E193" s="32" t="s">
        <v>310</v>
      </c>
      <c r="F193" s="32" t="s">
        <v>489</v>
      </c>
      <c r="G193" s="23" t="s">
        <v>38</v>
      </c>
      <c r="H193" s="23"/>
      <c r="I193" s="33" t="s">
        <v>626</v>
      </c>
    </row>
    <row r="194" customFormat="false" ht="12.75" hidden="false" customHeight="false" outlineLevel="0" collapsed="false">
      <c r="A194" s="31" t="n">
        <v>36</v>
      </c>
      <c r="B194" s="23" t="n">
        <v>210</v>
      </c>
      <c r="C194" s="32" t="s">
        <v>387</v>
      </c>
      <c r="D194" s="23" t="n">
        <v>1963</v>
      </c>
      <c r="E194" s="32" t="s">
        <v>35</v>
      </c>
      <c r="F194" s="32" t="s">
        <v>489</v>
      </c>
      <c r="G194" s="23" t="s">
        <v>38</v>
      </c>
      <c r="H194" s="23"/>
      <c r="I194" s="33" t="s">
        <v>630</v>
      </c>
    </row>
    <row r="195" customFormat="false" ht="12.75" hidden="false" customHeight="false" outlineLevel="0" collapsed="false">
      <c r="A195" s="31" t="n">
        <v>37</v>
      </c>
      <c r="B195" s="23" t="n">
        <v>64</v>
      </c>
      <c r="C195" s="32" t="s">
        <v>146</v>
      </c>
      <c r="D195" s="23" t="n">
        <v>1961</v>
      </c>
      <c r="E195" s="32" t="s">
        <v>147</v>
      </c>
      <c r="F195" s="32" t="s">
        <v>148</v>
      </c>
      <c r="G195" s="23" t="s">
        <v>38</v>
      </c>
      <c r="H195" s="34"/>
      <c r="I195" s="33" t="s">
        <v>641</v>
      </c>
    </row>
    <row r="196" customFormat="false" ht="12.75" hidden="false" customHeight="false" outlineLevel="0" collapsed="false">
      <c r="A196" s="31" t="n">
        <v>38</v>
      </c>
      <c r="B196" s="23" t="n">
        <v>200</v>
      </c>
      <c r="C196" s="32" t="s">
        <v>373</v>
      </c>
      <c r="D196" s="23" t="n">
        <v>1968</v>
      </c>
      <c r="E196" s="32" t="s">
        <v>35</v>
      </c>
      <c r="F196" s="32" t="s">
        <v>14</v>
      </c>
      <c r="G196" s="23" t="s">
        <v>38</v>
      </c>
      <c r="H196" s="23"/>
      <c r="I196" s="33" t="s">
        <v>649</v>
      </c>
    </row>
    <row r="197" customFormat="false" ht="12.75" hidden="false" customHeight="false" outlineLevel="0" collapsed="false">
      <c r="A197" s="31" t="n">
        <v>39</v>
      </c>
      <c r="B197" s="23" t="n">
        <v>137</v>
      </c>
      <c r="C197" s="32" t="s">
        <v>281</v>
      </c>
      <c r="D197" s="23" t="n">
        <v>1968</v>
      </c>
      <c r="E197" s="32" t="s">
        <v>231</v>
      </c>
      <c r="F197" s="32" t="s">
        <v>229</v>
      </c>
      <c r="G197" s="23" t="s">
        <v>38</v>
      </c>
      <c r="H197" s="34"/>
      <c r="I197" s="33" t="s">
        <v>655</v>
      </c>
    </row>
    <row r="198" customFormat="false" ht="12.75" hidden="false" customHeight="false" outlineLevel="0" collapsed="false">
      <c r="A198" s="31" t="n">
        <v>40</v>
      </c>
      <c r="B198" s="23" t="n">
        <v>213</v>
      </c>
      <c r="C198" s="32" t="s">
        <v>392</v>
      </c>
      <c r="D198" s="23" t="n">
        <v>1968</v>
      </c>
      <c r="E198" s="32" t="s">
        <v>375</v>
      </c>
      <c r="F198" s="32" t="s">
        <v>393</v>
      </c>
      <c r="G198" s="23" t="s">
        <v>38</v>
      </c>
      <c r="H198" s="23" t="s">
        <v>36</v>
      </c>
      <c r="I198" s="33" t="s">
        <v>659</v>
      </c>
    </row>
    <row r="199" customFormat="false" ht="12.75" hidden="false" customHeight="false" outlineLevel="0" collapsed="false">
      <c r="A199" s="31" t="n">
        <v>41</v>
      </c>
      <c r="B199" s="23" t="n">
        <v>88</v>
      </c>
      <c r="C199" s="32" t="s">
        <v>195</v>
      </c>
      <c r="D199" s="23" t="n">
        <v>1966</v>
      </c>
      <c r="E199" s="32" t="s">
        <v>196</v>
      </c>
      <c r="F199" s="32" t="s">
        <v>183</v>
      </c>
      <c r="G199" s="23" t="s">
        <v>38</v>
      </c>
      <c r="H199" s="34" t="s">
        <v>36</v>
      </c>
      <c r="I199" s="33" t="s">
        <v>664</v>
      </c>
    </row>
    <row r="200" customFormat="false" ht="12.75" hidden="false" customHeight="false" outlineLevel="0" collapsed="false">
      <c r="A200" s="31" t="n">
        <v>42</v>
      </c>
      <c r="B200" s="23" t="n">
        <v>180</v>
      </c>
      <c r="C200" s="32" t="s">
        <v>345</v>
      </c>
      <c r="D200" s="23" t="n">
        <v>1966</v>
      </c>
      <c r="E200" s="32" t="s">
        <v>13</v>
      </c>
      <c r="F200" s="32" t="s">
        <v>489</v>
      </c>
      <c r="G200" s="23" t="s">
        <v>38</v>
      </c>
      <c r="H200" s="23"/>
      <c r="I200" s="33" t="s">
        <v>667</v>
      </c>
    </row>
    <row r="201" customFormat="false" ht="12.75" hidden="false" customHeight="false" outlineLevel="0" collapsed="false">
      <c r="A201" s="31" t="n">
        <v>43</v>
      </c>
      <c r="B201" s="23" t="n">
        <v>174</v>
      </c>
      <c r="C201" s="32" t="s">
        <v>335</v>
      </c>
      <c r="D201" s="23" t="n">
        <v>1967</v>
      </c>
      <c r="E201" s="32" t="s">
        <v>35</v>
      </c>
      <c r="F201" s="32" t="s">
        <v>489</v>
      </c>
      <c r="G201" s="23" t="s">
        <v>38</v>
      </c>
      <c r="H201" s="23"/>
      <c r="I201" s="33" t="s">
        <v>669</v>
      </c>
    </row>
    <row r="202" customFormat="false" ht="12.75" hidden="false" customHeight="false" outlineLevel="0" collapsed="false">
      <c r="A202" s="31" t="n">
        <v>44</v>
      </c>
      <c r="B202" s="23" t="n">
        <v>208</v>
      </c>
      <c r="C202" s="32" t="s">
        <v>385</v>
      </c>
      <c r="D202" s="23" t="n">
        <v>1962</v>
      </c>
      <c r="E202" s="32" t="s">
        <v>13</v>
      </c>
      <c r="F202" s="32" t="s">
        <v>489</v>
      </c>
      <c r="G202" s="23" t="s">
        <v>38</v>
      </c>
      <c r="H202" s="23"/>
      <c r="I202" s="33" t="s">
        <v>679</v>
      </c>
    </row>
    <row r="203" customFormat="false" ht="12.75" hidden="false" customHeight="false" outlineLevel="0" collapsed="false">
      <c r="A203" s="31" t="n">
        <v>45</v>
      </c>
      <c r="B203" s="23" t="n">
        <v>62</v>
      </c>
      <c r="C203" s="32" t="s">
        <v>144</v>
      </c>
      <c r="D203" s="23" t="n">
        <v>1966</v>
      </c>
      <c r="E203" s="32" t="s">
        <v>74</v>
      </c>
      <c r="F203" s="32" t="s">
        <v>75</v>
      </c>
      <c r="G203" s="23" t="s">
        <v>38</v>
      </c>
      <c r="H203" s="34"/>
      <c r="I203" s="33" t="s">
        <v>689</v>
      </c>
    </row>
    <row r="204" customFormat="false" ht="12.75" hidden="false" customHeight="false" outlineLevel="0" collapsed="false">
      <c r="A204" s="31" t="n">
        <v>46</v>
      </c>
      <c r="B204" s="23" t="n">
        <v>92</v>
      </c>
      <c r="C204" s="32" t="s">
        <v>202</v>
      </c>
      <c r="D204" s="23" t="n">
        <v>1965</v>
      </c>
      <c r="E204" s="32" t="s">
        <v>203</v>
      </c>
      <c r="F204" s="32" t="s">
        <v>183</v>
      </c>
      <c r="G204" s="23" t="s">
        <v>38</v>
      </c>
      <c r="H204" s="34" t="s">
        <v>36</v>
      </c>
      <c r="I204" s="33" t="s">
        <v>692</v>
      </c>
    </row>
    <row r="205" customFormat="false" ht="12.75" hidden="false" customHeight="false" outlineLevel="0" collapsed="false">
      <c r="A205" s="31" t="n">
        <v>47</v>
      </c>
      <c r="B205" s="23" t="n">
        <v>90</v>
      </c>
      <c r="C205" s="32" t="s">
        <v>198</v>
      </c>
      <c r="D205" s="23" t="n">
        <v>1969</v>
      </c>
      <c r="E205" s="32" t="s">
        <v>199</v>
      </c>
      <c r="F205" s="32" t="s">
        <v>183</v>
      </c>
      <c r="G205" s="23" t="s">
        <v>38</v>
      </c>
      <c r="H205" s="34" t="s">
        <v>36</v>
      </c>
      <c r="I205" s="33" t="s">
        <v>696</v>
      </c>
    </row>
    <row r="206" customFormat="false" ht="12.75" hidden="false" customHeight="false" outlineLevel="0" collapsed="false">
      <c r="A206" s="31" t="n">
        <v>48</v>
      </c>
      <c r="B206" s="23" t="n">
        <v>173</v>
      </c>
      <c r="C206" s="35" t="s">
        <v>333</v>
      </c>
      <c r="D206" s="23" t="n">
        <v>1964</v>
      </c>
      <c r="E206" s="32" t="s">
        <v>334</v>
      </c>
      <c r="F206" s="35" t="s">
        <v>329</v>
      </c>
      <c r="G206" s="23" t="s">
        <v>38</v>
      </c>
      <c r="H206" s="23" t="s">
        <v>36</v>
      </c>
      <c r="I206" s="33" t="s">
        <v>708</v>
      </c>
    </row>
    <row r="207" customFormat="false" ht="12.75" hidden="false" customHeight="false" outlineLevel="0" collapsed="false">
      <c r="A207" s="31" t="n">
        <v>49</v>
      </c>
      <c r="B207" s="23" t="n">
        <v>159</v>
      </c>
      <c r="C207" s="32" t="s">
        <v>313</v>
      </c>
      <c r="D207" s="23" t="n">
        <v>1965</v>
      </c>
      <c r="E207" s="32" t="s">
        <v>40</v>
      </c>
      <c r="F207" s="32" t="s">
        <v>71</v>
      </c>
      <c r="G207" s="23" t="s">
        <v>38</v>
      </c>
      <c r="H207" s="23" t="s">
        <v>36</v>
      </c>
      <c r="I207" s="33" t="s">
        <v>716</v>
      </c>
    </row>
    <row r="208" customFormat="false" ht="12.75" hidden="false" customHeight="false" outlineLevel="0" collapsed="false">
      <c r="A208" s="31" t="n">
        <v>50</v>
      </c>
      <c r="B208" s="23" t="n">
        <v>122</v>
      </c>
      <c r="C208" s="32" t="s">
        <v>258</v>
      </c>
      <c r="D208" s="23" t="n">
        <v>1966</v>
      </c>
      <c r="E208" s="32" t="s">
        <v>259</v>
      </c>
      <c r="F208" s="32" t="s">
        <v>257</v>
      </c>
      <c r="G208" s="23" t="s">
        <v>38</v>
      </c>
      <c r="H208" s="23" t="s">
        <v>36</v>
      </c>
      <c r="I208" s="33" t="s">
        <v>726</v>
      </c>
    </row>
    <row r="209" customFormat="false" ht="12.75" hidden="false" customHeight="false" outlineLevel="0" collapsed="false">
      <c r="A209" s="31" t="n">
        <v>51</v>
      </c>
      <c r="B209" s="23" t="n">
        <v>184</v>
      </c>
      <c r="C209" s="32" t="s">
        <v>350</v>
      </c>
      <c r="D209" s="23" t="n">
        <v>1966</v>
      </c>
      <c r="E209" s="32" t="s">
        <v>332</v>
      </c>
      <c r="F209" s="32" t="s">
        <v>351</v>
      </c>
      <c r="G209" s="23" t="s">
        <v>38</v>
      </c>
      <c r="H209" s="23" t="s">
        <v>36</v>
      </c>
      <c r="I209" s="33" t="s">
        <v>732</v>
      </c>
    </row>
    <row r="210" customFormat="false" ht="12.75" hidden="false" customHeight="false" outlineLevel="0" collapsed="false">
      <c r="A210" s="52" t="n">
        <v>52</v>
      </c>
      <c r="B210" s="46" t="n">
        <v>373</v>
      </c>
      <c r="C210" s="47" t="s">
        <v>463</v>
      </c>
      <c r="D210" s="46" t="n">
        <v>1965</v>
      </c>
      <c r="E210" s="47" t="s">
        <v>13</v>
      </c>
      <c r="F210" s="47" t="s">
        <v>489</v>
      </c>
      <c r="G210" s="46" t="s">
        <v>38</v>
      </c>
      <c r="H210" s="46"/>
      <c r="I210" s="48" t="s">
        <v>739</v>
      </c>
    </row>
    <row r="211" customFormat="false" ht="12.75" hidden="false" customHeight="false" outlineLevel="0" collapsed="false">
      <c r="A211" s="54" t="n">
        <v>1</v>
      </c>
      <c r="B211" s="55" t="n">
        <v>42</v>
      </c>
      <c r="C211" s="57" t="s">
        <v>106</v>
      </c>
      <c r="D211" s="55" t="n">
        <v>1958</v>
      </c>
      <c r="E211" s="57" t="s">
        <v>98</v>
      </c>
      <c r="F211" s="57" t="s">
        <v>107</v>
      </c>
      <c r="G211" s="55" t="s">
        <v>18</v>
      </c>
      <c r="H211" s="59" t="s">
        <v>36</v>
      </c>
      <c r="I211" s="51" t="s">
        <v>487</v>
      </c>
    </row>
    <row r="212" customFormat="false" ht="12.75" hidden="false" customHeight="false" outlineLevel="0" collapsed="false">
      <c r="A212" s="31" t="n">
        <v>2</v>
      </c>
      <c r="B212" s="23" t="n">
        <v>84</v>
      </c>
      <c r="C212" s="32" t="s">
        <v>189</v>
      </c>
      <c r="D212" s="23" t="n">
        <v>1953</v>
      </c>
      <c r="E212" s="32" t="s">
        <v>95</v>
      </c>
      <c r="F212" s="32" t="s">
        <v>190</v>
      </c>
      <c r="G212" s="23" t="s">
        <v>18</v>
      </c>
      <c r="H212" s="34"/>
      <c r="I212" s="33" t="s">
        <v>510</v>
      </c>
    </row>
    <row r="213" customFormat="false" ht="12.75" hidden="false" customHeight="false" outlineLevel="0" collapsed="false">
      <c r="A213" s="31" t="n">
        <v>3</v>
      </c>
      <c r="B213" s="23" t="n">
        <v>220</v>
      </c>
      <c r="C213" s="32" t="s">
        <v>404</v>
      </c>
      <c r="D213" s="23" t="n">
        <v>1959</v>
      </c>
      <c r="E213" s="32" t="s">
        <v>24</v>
      </c>
      <c r="F213" s="32" t="s">
        <v>489</v>
      </c>
      <c r="G213" s="23" t="s">
        <v>18</v>
      </c>
      <c r="H213" s="23"/>
      <c r="I213" s="33" t="s">
        <v>518</v>
      </c>
    </row>
    <row r="214" customFormat="false" ht="12.75" hidden="false" customHeight="false" outlineLevel="0" collapsed="false">
      <c r="A214" s="31" t="n">
        <v>4</v>
      </c>
      <c r="B214" s="23" t="n">
        <v>2</v>
      </c>
      <c r="C214" s="32" t="s">
        <v>16</v>
      </c>
      <c r="D214" s="23" t="n">
        <v>1957</v>
      </c>
      <c r="E214" s="32" t="s">
        <v>13</v>
      </c>
      <c r="F214" s="32" t="s">
        <v>17</v>
      </c>
      <c r="G214" s="23" t="s">
        <v>18</v>
      </c>
      <c r="H214" s="34"/>
      <c r="I214" s="33" t="s">
        <v>529</v>
      </c>
    </row>
    <row r="215" customFormat="false" ht="12.75" hidden="false" customHeight="false" outlineLevel="0" collapsed="false">
      <c r="A215" s="31" t="n">
        <v>5</v>
      </c>
      <c r="B215" s="23" t="n">
        <v>32</v>
      </c>
      <c r="C215" s="32" t="s">
        <v>86</v>
      </c>
      <c r="D215" s="23" t="n">
        <v>1956</v>
      </c>
      <c r="E215" s="32" t="s">
        <v>87</v>
      </c>
      <c r="F215" s="32" t="s">
        <v>88</v>
      </c>
      <c r="G215" s="23" t="s">
        <v>18</v>
      </c>
      <c r="H215" s="34"/>
      <c r="I215" s="33" t="s">
        <v>537</v>
      </c>
    </row>
    <row r="216" customFormat="false" ht="12.75" hidden="false" customHeight="false" outlineLevel="0" collapsed="false">
      <c r="A216" s="31" t="n">
        <v>6</v>
      </c>
      <c r="B216" s="23" t="n">
        <v>248</v>
      </c>
      <c r="C216" s="35" t="s">
        <v>439</v>
      </c>
      <c r="D216" s="23" t="n">
        <v>1959</v>
      </c>
      <c r="E216" s="32" t="s">
        <v>440</v>
      </c>
      <c r="F216" s="35" t="s">
        <v>489</v>
      </c>
      <c r="G216" s="23" t="s">
        <v>18</v>
      </c>
      <c r="H216" s="23"/>
      <c r="I216" s="33" t="s">
        <v>546</v>
      </c>
    </row>
    <row r="217" customFormat="false" ht="12.75" hidden="false" customHeight="false" outlineLevel="0" collapsed="false">
      <c r="A217" s="31" t="n">
        <v>7</v>
      </c>
      <c r="B217" s="23" t="n">
        <v>100</v>
      </c>
      <c r="C217" s="32" t="s">
        <v>220</v>
      </c>
      <c r="D217" s="23" t="n">
        <v>1951</v>
      </c>
      <c r="E217" s="32" t="s">
        <v>114</v>
      </c>
      <c r="F217" s="32" t="s">
        <v>221</v>
      </c>
      <c r="G217" s="23" t="s">
        <v>18</v>
      </c>
      <c r="H217" s="34"/>
      <c r="I217" s="33" t="s">
        <v>548</v>
      </c>
    </row>
    <row r="218" customFormat="false" ht="12.75" hidden="false" customHeight="false" outlineLevel="0" collapsed="false">
      <c r="A218" s="31" t="n">
        <v>8</v>
      </c>
      <c r="B218" s="23" t="n">
        <v>226</v>
      </c>
      <c r="C218" s="32" t="s">
        <v>414</v>
      </c>
      <c r="D218" s="23" t="n">
        <v>1958</v>
      </c>
      <c r="E218" s="32" t="s">
        <v>98</v>
      </c>
      <c r="F218" s="32" t="s">
        <v>489</v>
      </c>
      <c r="G218" s="23" t="s">
        <v>18</v>
      </c>
      <c r="H218" s="23"/>
      <c r="I218" s="33" t="s">
        <v>550</v>
      </c>
    </row>
    <row r="219" customFormat="false" ht="12.75" hidden="false" customHeight="false" outlineLevel="0" collapsed="false">
      <c r="A219" s="31" t="n">
        <v>9</v>
      </c>
      <c r="B219" s="23" t="n">
        <v>249</v>
      </c>
      <c r="C219" s="32" t="s">
        <v>441</v>
      </c>
      <c r="D219" s="23" t="n">
        <v>1950</v>
      </c>
      <c r="E219" s="32" t="s">
        <v>98</v>
      </c>
      <c r="F219" s="32" t="s">
        <v>442</v>
      </c>
      <c r="G219" s="23" t="s">
        <v>18</v>
      </c>
      <c r="H219" s="23"/>
      <c r="I219" s="33" t="s">
        <v>574</v>
      </c>
    </row>
    <row r="220" customFormat="false" ht="12.75" hidden="false" customHeight="false" outlineLevel="0" collapsed="false">
      <c r="A220" s="31" t="n">
        <v>10</v>
      </c>
      <c r="B220" s="23" t="n">
        <v>38</v>
      </c>
      <c r="C220" s="32" t="s">
        <v>97</v>
      </c>
      <c r="D220" s="23" t="n">
        <v>1959</v>
      </c>
      <c r="E220" s="32" t="s">
        <v>98</v>
      </c>
      <c r="F220" s="32" t="s">
        <v>489</v>
      </c>
      <c r="G220" s="23" t="s">
        <v>18</v>
      </c>
      <c r="H220" s="34"/>
      <c r="I220" s="33" t="s">
        <v>587</v>
      </c>
    </row>
    <row r="221" customFormat="false" ht="12.75" hidden="false" customHeight="false" outlineLevel="0" collapsed="false">
      <c r="A221" s="31" t="n">
        <v>11</v>
      </c>
      <c r="B221" s="23" t="n">
        <v>119</v>
      </c>
      <c r="C221" s="32" t="s">
        <v>250</v>
      </c>
      <c r="D221" s="23" t="n">
        <v>1958</v>
      </c>
      <c r="E221" s="32" t="s">
        <v>251</v>
      </c>
      <c r="F221" s="32" t="s">
        <v>252</v>
      </c>
      <c r="G221" s="23" t="s">
        <v>18</v>
      </c>
      <c r="H221" s="23" t="s">
        <v>36</v>
      </c>
      <c r="I221" s="33" t="s">
        <v>588</v>
      </c>
    </row>
    <row r="222" customFormat="false" ht="12.75" hidden="false" customHeight="false" outlineLevel="0" collapsed="false">
      <c r="A222" s="31" t="n">
        <v>12</v>
      </c>
      <c r="B222" s="23" t="n">
        <v>10</v>
      </c>
      <c r="C222" s="32" t="s">
        <v>34</v>
      </c>
      <c r="D222" s="23" t="n">
        <v>1957</v>
      </c>
      <c r="E222" s="32" t="s">
        <v>35</v>
      </c>
      <c r="F222" s="32" t="s">
        <v>31</v>
      </c>
      <c r="G222" s="23" t="s">
        <v>18</v>
      </c>
      <c r="H222" s="34" t="s">
        <v>36</v>
      </c>
      <c r="I222" s="33" t="s">
        <v>592</v>
      </c>
    </row>
    <row r="223" customFormat="false" ht="12.75" hidden="false" customHeight="false" outlineLevel="0" collapsed="false">
      <c r="A223" s="31" t="n">
        <v>13</v>
      </c>
      <c r="B223" s="23" t="n">
        <v>179</v>
      </c>
      <c r="C223" s="32" t="s">
        <v>344</v>
      </c>
      <c r="D223" s="23" t="n">
        <v>1956</v>
      </c>
      <c r="E223" s="32" t="s">
        <v>13</v>
      </c>
      <c r="F223" s="32" t="s">
        <v>341</v>
      </c>
      <c r="G223" s="23" t="s">
        <v>18</v>
      </c>
      <c r="H223" s="23"/>
      <c r="I223" s="33" t="s">
        <v>601</v>
      </c>
    </row>
    <row r="224" customFormat="false" ht="12.75" hidden="false" customHeight="false" outlineLevel="0" collapsed="false">
      <c r="A224" s="31" t="n">
        <v>14</v>
      </c>
      <c r="B224" s="23" t="n">
        <v>182</v>
      </c>
      <c r="C224" s="32" t="s">
        <v>140</v>
      </c>
      <c r="D224" s="23" t="n">
        <v>1950</v>
      </c>
      <c r="E224" s="32" t="s">
        <v>35</v>
      </c>
      <c r="F224" s="32" t="s">
        <v>348</v>
      </c>
      <c r="G224" s="23" t="s">
        <v>18</v>
      </c>
      <c r="H224" s="23"/>
      <c r="I224" s="33" t="s">
        <v>603</v>
      </c>
    </row>
    <row r="225" customFormat="false" ht="12.75" hidden="false" customHeight="false" outlineLevel="0" collapsed="false">
      <c r="A225" s="31" t="n">
        <v>15</v>
      </c>
      <c r="B225" s="23" t="n">
        <v>15</v>
      </c>
      <c r="C225" s="32" t="s">
        <v>44</v>
      </c>
      <c r="D225" s="23" t="n">
        <v>1959</v>
      </c>
      <c r="E225" s="32" t="s">
        <v>45</v>
      </c>
      <c r="F225" s="32" t="s">
        <v>46</v>
      </c>
      <c r="G225" s="23" t="s">
        <v>18</v>
      </c>
      <c r="H225" s="34"/>
      <c r="I225" s="33" t="s">
        <v>604</v>
      </c>
    </row>
    <row r="226" customFormat="false" ht="12.75" hidden="false" customHeight="false" outlineLevel="0" collapsed="false">
      <c r="A226" s="31" t="n">
        <v>16</v>
      </c>
      <c r="B226" s="23" t="n">
        <v>139</v>
      </c>
      <c r="C226" s="32" t="s">
        <v>283</v>
      </c>
      <c r="D226" s="23" t="n">
        <v>1953</v>
      </c>
      <c r="E226" s="32" t="s">
        <v>284</v>
      </c>
      <c r="F226" s="32" t="s">
        <v>285</v>
      </c>
      <c r="G226" s="23" t="s">
        <v>18</v>
      </c>
      <c r="H226" s="34"/>
      <c r="I226" s="33" t="s">
        <v>606</v>
      </c>
    </row>
    <row r="227" customFormat="false" ht="12.75" hidden="false" customHeight="false" outlineLevel="0" collapsed="false">
      <c r="A227" s="31" t="n">
        <v>17</v>
      </c>
      <c r="B227" s="23" t="n">
        <v>66</v>
      </c>
      <c r="C227" s="32" t="s">
        <v>150</v>
      </c>
      <c r="D227" s="23" t="n">
        <v>1952</v>
      </c>
      <c r="E227" s="32" t="s">
        <v>151</v>
      </c>
      <c r="F227" s="32" t="s">
        <v>489</v>
      </c>
      <c r="G227" s="23" t="s">
        <v>18</v>
      </c>
      <c r="H227" s="34"/>
      <c r="I227" s="33" t="s">
        <v>619</v>
      </c>
    </row>
    <row r="228" customFormat="false" ht="12.75" hidden="false" customHeight="false" outlineLevel="0" collapsed="false">
      <c r="A228" s="31" t="n">
        <v>18</v>
      </c>
      <c r="B228" s="23" t="n">
        <v>54</v>
      </c>
      <c r="C228" s="32" t="s">
        <v>128</v>
      </c>
      <c r="D228" s="23" t="n">
        <v>1953</v>
      </c>
      <c r="E228" s="32"/>
      <c r="F228" s="32" t="s">
        <v>129</v>
      </c>
      <c r="G228" s="23" t="s">
        <v>18</v>
      </c>
      <c r="H228" s="34"/>
      <c r="I228" s="33" t="s">
        <v>627</v>
      </c>
    </row>
    <row r="229" customFormat="false" ht="12.75" hidden="false" customHeight="false" outlineLevel="0" collapsed="false">
      <c r="A229" s="31" t="n">
        <v>19</v>
      </c>
      <c r="B229" s="23" t="n">
        <v>125</v>
      </c>
      <c r="C229" s="32" t="s">
        <v>262</v>
      </c>
      <c r="D229" s="23" t="n">
        <v>1952</v>
      </c>
      <c r="E229" s="32" t="s">
        <v>74</v>
      </c>
      <c r="F229" s="32" t="s">
        <v>75</v>
      </c>
      <c r="G229" s="23" t="s">
        <v>18</v>
      </c>
      <c r="H229" s="23"/>
      <c r="I229" s="33" t="s">
        <v>631</v>
      </c>
    </row>
    <row r="230" customFormat="false" ht="12.75" hidden="false" customHeight="false" outlineLevel="0" collapsed="false">
      <c r="A230" s="31" t="n">
        <v>20</v>
      </c>
      <c r="B230" s="23" t="n">
        <v>89</v>
      </c>
      <c r="C230" s="32" t="s">
        <v>197</v>
      </c>
      <c r="D230" s="23" t="n">
        <v>1958</v>
      </c>
      <c r="E230" s="32" t="s">
        <v>196</v>
      </c>
      <c r="F230" s="32" t="s">
        <v>183</v>
      </c>
      <c r="G230" s="23" t="s">
        <v>18</v>
      </c>
      <c r="H230" s="34" t="s">
        <v>36</v>
      </c>
      <c r="I230" s="33" t="s">
        <v>644</v>
      </c>
    </row>
    <row r="231" customFormat="false" ht="12.75" hidden="false" customHeight="false" outlineLevel="0" collapsed="false">
      <c r="A231" s="31" t="n">
        <v>21</v>
      </c>
      <c r="B231" s="23" t="n">
        <v>59</v>
      </c>
      <c r="C231" s="32" t="s">
        <v>140</v>
      </c>
      <c r="D231" s="23" t="n">
        <v>1953</v>
      </c>
      <c r="E231" s="32" t="s">
        <v>98</v>
      </c>
      <c r="F231" s="32" t="s">
        <v>489</v>
      </c>
      <c r="G231" s="23" t="s">
        <v>18</v>
      </c>
      <c r="H231" s="34"/>
      <c r="I231" s="33" t="s">
        <v>645</v>
      </c>
    </row>
    <row r="232" customFormat="false" ht="12.75" hidden="false" customHeight="false" outlineLevel="0" collapsed="false">
      <c r="A232" s="31" t="n">
        <v>22</v>
      </c>
      <c r="B232" s="23" t="n">
        <v>135</v>
      </c>
      <c r="C232" s="32" t="s">
        <v>277</v>
      </c>
      <c r="D232" s="23" t="n">
        <v>1953</v>
      </c>
      <c r="E232" s="32" t="s">
        <v>13</v>
      </c>
      <c r="F232" s="32" t="s">
        <v>489</v>
      </c>
      <c r="G232" s="23" t="s">
        <v>18</v>
      </c>
      <c r="H232" s="23"/>
      <c r="I232" s="33" t="s">
        <v>650</v>
      </c>
    </row>
    <row r="233" customFormat="false" ht="12.75" hidden="false" customHeight="false" outlineLevel="0" collapsed="false">
      <c r="A233" s="31" t="n">
        <v>23</v>
      </c>
      <c r="B233" s="23" t="n">
        <v>150</v>
      </c>
      <c r="C233" s="32" t="s">
        <v>301</v>
      </c>
      <c r="D233" s="23" t="n">
        <v>1958</v>
      </c>
      <c r="E233" s="32" t="s">
        <v>219</v>
      </c>
      <c r="F233" s="32" t="s">
        <v>302</v>
      </c>
      <c r="G233" s="23" t="s">
        <v>18</v>
      </c>
      <c r="H233" s="23"/>
      <c r="I233" s="33" t="s">
        <v>651</v>
      </c>
    </row>
    <row r="234" customFormat="false" ht="12.75" hidden="false" customHeight="false" outlineLevel="0" collapsed="false">
      <c r="A234" s="31" t="n">
        <v>24</v>
      </c>
      <c r="B234" s="23" t="n">
        <v>51</v>
      </c>
      <c r="C234" s="32" t="s">
        <v>120</v>
      </c>
      <c r="D234" s="23" t="n">
        <v>1953</v>
      </c>
      <c r="E234" s="32" t="s">
        <v>98</v>
      </c>
      <c r="F234" s="32" t="s">
        <v>121</v>
      </c>
      <c r="G234" s="23" t="s">
        <v>18</v>
      </c>
      <c r="H234" s="34"/>
      <c r="I234" s="33" t="s">
        <v>653</v>
      </c>
    </row>
    <row r="235" customFormat="false" ht="12.75" hidden="false" customHeight="false" outlineLevel="0" collapsed="false">
      <c r="A235" s="31" t="n">
        <v>25</v>
      </c>
      <c r="B235" s="23" t="n">
        <v>87</v>
      </c>
      <c r="C235" s="32" t="s">
        <v>194</v>
      </c>
      <c r="D235" s="23" t="n">
        <v>1953</v>
      </c>
      <c r="E235" s="32" t="s">
        <v>182</v>
      </c>
      <c r="F235" s="32" t="s">
        <v>489</v>
      </c>
      <c r="G235" s="23" t="s">
        <v>18</v>
      </c>
      <c r="H235" s="23"/>
      <c r="I235" s="33" t="s">
        <v>671</v>
      </c>
    </row>
    <row r="236" customFormat="false" ht="12.75" hidden="false" customHeight="false" outlineLevel="0" collapsed="false">
      <c r="A236" s="31" t="n">
        <v>26</v>
      </c>
      <c r="B236" s="23" t="n">
        <v>189</v>
      </c>
      <c r="C236" s="32" t="s">
        <v>356</v>
      </c>
      <c r="D236" s="23" t="n">
        <v>1956</v>
      </c>
      <c r="E236" s="32" t="s">
        <v>35</v>
      </c>
      <c r="F236" s="32" t="s">
        <v>348</v>
      </c>
      <c r="G236" s="23" t="s">
        <v>18</v>
      </c>
      <c r="H236" s="23"/>
      <c r="I236" s="33" t="s">
        <v>672</v>
      </c>
    </row>
    <row r="237" customFormat="false" ht="12.75" hidden="false" customHeight="false" outlineLevel="0" collapsed="false">
      <c r="A237" s="31" t="n">
        <v>27</v>
      </c>
      <c r="B237" s="23" t="n">
        <v>198</v>
      </c>
      <c r="C237" s="32" t="s">
        <v>370</v>
      </c>
      <c r="D237" s="23" t="n">
        <v>1952</v>
      </c>
      <c r="E237" s="32" t="s">
        <v>13</v>
      </c>
      <c r="F237" s="32" t="s">
        <v>489</v>
      </c>
      <c r="G237" s="23" t="s">
        <v>18</v>
      </c>
      <c r="H237" s="23"/>
      <c r="I237" s="33" t="s">
        <v>675</v>
      </c>
    </row>
    <row r="238" customFormat="false" ht="12.75" hidden="false" customHeight="false" outlineLevel="0" collapsed="false">
      <c r="A238" s="31" t="n">
        <v>28</v>
      </c>
      <c r="B238" s="23" t="n">
        <v>93</v>
      </c>
      <c r="C238" s="32" t="s">
        <v>205</v>
      </c>
      <c r="D238" s="23" t="n">
        <v>1958</v>
      </c>
      <c r="E238" s="32" t="s">
        <v>206</v>
      </c>
      <c r="F238" s="32" t="s">
        <v>107</v>
      </c>
      <c r="G238" s="23" t="s">
        <v>18</v>
      </c>
      <c r="H238" s="34" t="s">
        <v>36</v>
      </c>
      <c r="I238" s="33" t="s">
        <v>676</v>
      </c>
    </row>
    <row r="239" customFormat="false" ht="12.75" hidden="false" customHeight="false" outlineLevel="0" collapsed="false">
      <c r="A239" s="31" t="n">
        <v>29</v>
      </c>
      <c r="B239" s="23" t="n">
        <v>381</v>
      </c>
      <c r="C239" s="35" t="s">
        <v>472</v>
      </c>
      <c r="D239" s="23" t="n">
        <v>1959</v>
      </c>
      <c r="E239" s="32" t="s">
        <v>35</v>
      </c>
      <c r="F239" s="35" t="s">
        <v>71</v>
      </c>
      <c r="G239" s="23" t="s">
        <v>18</v>
      </c>
      <c r="H239" s="23" t="s">
        <v>36</v>
      </c>
      <c r="I239" s="33" t="s">
        <v>688</v>
      </c>
    </row>
    <row r="240" customFormat="false" ht="12.75" hidden="false" customHeight="false" outlineLevel="0" collapsed="false">
      <c r="A240" s="31" t="n">
        <v>30</v>
      </c>
      <c r="B240" s="23" t="n">
        <v>246</v>
      </c>
      <c r="C240" s="35" t="s">
        <v>437</v>
      </c>
      <c r="D240" s="23" t="n">
        <v>1950</v>
      </c>
      <c r="E240" s="32" t="s">
        <v>13</v>
      </c>
      <c r="F240" s="35" t="s">
        <v>14</v>
      </c>
      <c r="G240" s="23" t="s">
        <v>18</v>
      </c>
      <c r="H240" s="23"/>
      <c r="I240" s="33" t="s">
        <v>697</v>
      </c>
    </row>
    <row r="241" customFormat="false" ht="12.75" hidden="false" customHeight="false" outlineLevel="0" collapsed="false">
      <c r="A241" s="31" t="n">
        <v>31</v>
      </c>
      <c r="B241" s="23" t="n">
        <v>39</v>
      </c>
      <c r="C241" s="32" t="s">
        <v>99</v>
      </c>
      <c r="D241" s="23" t="n">
        <v>1954</v>
      </c>
      <c r="E241" s="32" t="s">
        <v>98</v>
      </c>
      <c r="F241" s="32" t="s">
        <v>100</v>
      </c>
      <c r="G241" s="23" t="s">
        <v>18</v>
      </c>
      <c r="H241" s="34" t="s">
        <v>36</v>
      </c>
      <c r="I241" s="33" t="s">
        <v>702</v>
      </c>
    </row>
    <row r="242" customFormat="false" ht="12.75" hidden="false" customHeight="false" outlineLevel="0" collapsed="false">
      <c r="A242" s="31" t="n">
        <v>32</v>
      </c>
      <c r="B242" s="23" t="n">
        <v>79</v>
      </c>
      <c r="C242" s="32" t="s">
        <v>176</v>
      </c>
      <c r="D242" s="23" t="n">
        <v>1955</v>
      </c>
      <c r="E242" s="32" t="s">
        <v>160</v>
      </c>
      <c r="F242" s="32" t="s">
        <v>489</v>
      </c>
      <c r="G242" s="23" t="s">
        <v>18</v>
      </c>
      <c r="H242" s="34"/>
      <c r="I242" s="33" t="s">
        <v>707</v>
      </c>
    </row>
    <row r="243" customFormat="false" ht="12.75" hidden="false" customHeight="false" outlineLevel="0" collapsed="false">
      <c r="A243" s="31" t="n">
        <v>33</v>
      </c>
      <c r="B243" s="23" t="n">
        <v>128</v>
      </c>
      <c r="C243" s="32" t="s">
        <v>266</v>
      </c>
      <c r="D243" s="23" t="n">
        <v>1954</v>
      </c>
      <c r="E243" s="32" t="s">
        <v>267</v>
      </c>
      <c r="F243" s="32" t="s">
        <v>174</v>
      </c>
      <c r="G243" s="23" t="s">
        <v>18</v>
      </c>
      <c r="H243" s="23"/>
      <c r="I243" s="40" t="s">
        <v>715</v>
      </c>
    </row>
    <row r="244" customFormat="false" ht="12.75" hidden="false" customHeight="false" outlineLevel="0" collapsed="false">
      <c r="A244" s="31" t="n">
        <v>34</v>
      </c>
      <c r="B244" s="23" t="n">
        <v>247</v>
      </c>
      <c r="C244" s="32" t="s">
        <v>438</v>
      </c>
      <c r="D244" s="23" t="n">
        <v>1955</v>
      </c>
      <c r="E244" s="32" t="s">
        <v>13</v>
      </c>
      <c r="F244" s="32" t="s">
        <v>489</v>
      </c>
      <c r="G244" s="23" t="s">
        <v>18</v>
      </c>
      <c r="H244" s="23"/>
      <c r="I244" s="33" t="s">
        <v>718</v>
      </c>
    </row>
    <row r="245" customFormat="false" ht="12.75" hidden="false" customHeight="false" outlineLevel="0" collapsed="false">
      <c r="A245" s="31" t="n">
        <v>35</v>
      </c>
      <c r="B245" s="23" t="n">
        <v>41</v>
      </c>
      <c r="C245" s="32" t="s">
        <v>104</v>
      </c>
      <c r="D245" s="23" t="n">
        <v>1952</v>
      </c>
      <c r="E245" s="32" t="s">
        <v>105</v>
      </c>
      <c r="F245" s="32" t="s">
        <v>489</v>
      </c>
      <c r="G245" s="23" t="s">
        <v>18</v>
      </c>
      <c r="H245" s="34"/>
      <c r="I245" s="33" t="s">
        <v>742</v>
      </c>
    </row>
    <row r="246" customFormat="false" ht="12.75" hidden="false" customHeight="false" outlineLevel="0" collapsed="false">
      <c r="A246" s="31" t="n">
        <v>36</v>
      </c>
      <c r="B246" s="23" t="n">
        <v>123</v>
      </c>
      <c r="C246" s="32" t="s">
        <v>260</v>
      </c>
      <c r="D246" s="23" t="n">
        <v>1950</v>
      </c>
      <c r="E246" s="32" t="s">
        <v>235</v>
      </c>
      <c r="F246" s="32" t="s">
        <v>489</v>
      </c>
      <c r="G246" s="23" t="s">
        <v>18</v>
      </c>
      <c r="H246" s="23"/>
      <c r="I246" s="33" t="s">
        <v>743</v>
      </c>
    </row>
    <row r="247" customFormat="false" ht="12.75" hidden="false" customHeight="false" outlineLevel="0" collapsed="false">
      <c r="A247" s="31" t="n">
        <v>37</v>
      </c>
      <c r="B247" s="23" t="n">
        <v>160</v>
      </c>
      <c r="C247" s="32" t="s">
        <v>314</v>
      </c>
      <c r="D247" s="23" t="n">
        <v>1953</v>
      </c>
      <c r="E247" s="32" t="s">
        <v>13</v>
      </c>
      <c r="F247" s="32" t="s">
        <v>14</v>
      </c>
      <c r="G247" s="23" t="s">
        <v>18</v>
      </c>
      <c r="H247" s="23"/>
      <c r="I247" s="33" t="s">
        <v>744</v>
      </c>
    </row>
    <row r="248" customFormat="false" ht="12.75" hidden="false" customHeight="false" outlineLevel="0" collapsed="false">
      <c r="A248" s="31" t="n">
        <v>38</v>
      </c>
      <c r="B248" s="23" t="n">
        <v>207</v>
      </c>
      <c r="C248" s="32" t="s">
        <v>383</v>
      </c>
      <c r="D248" s="23" t="n">
        <v>1959</v>
      </c>
      <c r="E248" s="32" t="s">
        <v>384</v>
      </c>
      <c r="F248" s="32" t="s">
        <v>489</v>
      </c>
      <c r="G248" s="23" t="s">
        <v>18</v>
      </c>
      <c r="H248" s="23"/>
      <c r="I248" s="33" t="s">
        <v>749</v>
      </c>
    </row>
    <row r="249" customFormat="false" ht="12.75" hidden="false" customHeight="false" outlineLevel="0" collapsed="false">
      <c r="A249" s="31" t="n">
        <v>39</v>
      </c>
      <c r="B249" s="23" t="n">
        <v>73</v>
      </c>
      <c r="C249" s="32" t="s">
        <v>164</v>
      </c>
      <c r="D249" s="23" t="n">
        <v>1958</v>
      </c>
      <c r="E249" s="32" t="s">
        <v>35</v>
      </c>
      <c r="F249" s="32" t="s">
        <v>68</v>
      </c>
      <c r="G249" s="23" t="s">
        <v>18</v>
      </c>
      <c r="H249" s="34"/>
      <c r="I249" s="33" t="s">
        <v>750</v>
      </c>
    </row>
    <row r="250" customFormat="false" ht="12.75" hidden="false" customHeight="false" outlineLevel="0" collapsed="false">
      <c r="A250" s="31" t="n">
        <v>40</v>
      </c>
      <c r="B250" s="23" t="n">
        <v>374</v>
      </c>
      <c r="C250" s="35" t="s">
        <v>464</v>
      </c>
      <c r="D250" s="23" t="n">
        <v>1956</v>
      </c>
      <c r="E250" s="32" t="s">
        <v>446</v>
      </c>
      <c r="F250" s="35" t="s">
        <v>447</v>
      </c>
      <c r="G250" s="23" t="s">
        <v>18</v>
      </c>
      <c r="H250" s="23" t="s">
        <v>36</v>
      </c>
      <c r="I250" s="33" t="s">
        <v>751</v>
      </c>
    </row>
    <row r="251" customFormat="false" ht="12.75" hidden="false" customHeight="false" outlineLevel="0" collapsed="false">
      <c r="A251" s="52" t="n">
        <v>41</v>
      </c>
      <c r="B251" s="46" t="n">
        <v>376</v>
      </c>
      <c r="C251" s="47" t="s">
        <v>466</v>
      </c>
      <c r="D251" s="46" t="n">
        <v>1958</v>
      </c>
      <c r="E251" s="47" t="s">
        <v>446</v>
      </c>
      <c r="F251" s="47" t="s">
        <v>447</v>
      </c>
      <c r="G251" s="46" t="s">
        <v>18</v>
      </c>
      <c r="H251" s="46" t="s">
        <v>36</v>
      </c>
      <c r="I251" s="48" t="s">
        <v>753</v>
      </c>
    </row>
    <row r="252" customFormat="false" ht="12.75" hidden="false" customHeight="false" outlineLevel="0" collapsed="false">
      <c r="A252" s="54" t="n">
        <v>1</v>
      </c>
      <c r="B252" s="55" t="n">
        <v>58</v>
      </c>
      <c r="C252" s="57" t="s">
        <v>137</v>
      </c>
      <c r="D252" s="55" t="n">
        <v>1949</v>
      </c>
      <c r="E252" s="57" t="s">
        <v>554</v>
      </c>
      <c r="F252" s="57" t="s">
        <v>139</v>
      </c>
      <c r="G252" s="55" t="s">
        <v>15</v>
      </c>
      <c r="H252" s="59"/>
      <c r="I252" s="51" t="s">
        <v>555</v>
      </c>
    </row>
    <row r="253" customFormat="false" ht="12.75" hidden="false" customHeight="false" outlineLevel="0" collapsed="false">
      <c r="A253" s="31" t="n">
        <v>2</v>
      </c>
      <c r="B253" s="23" t="n">
        <v>29</v>
      </c>
      <c r="C253" s="32" t="s">
        <v>598</v>
      </c>
      <c r="D253" s="23" t="n">
        <v>1946</v>
      </c>
      <c r="E253" s="32" t="s">
        <v>80</v>
      </c>
      <c r="F253" s="32" t="s">
        <v>81</v>
      </c>
      <c r="G253" s="23" t="s">
        <v>15</v>
      </c>
      <c r="H253" s="34"/>
      <c r="I253" s="33" t="s">
        <v>599</v>
      </c>
    </row>
    <row r="254" customFormat="false" ht="12.75" hidden="false" customHeight="false" outlineLevel="0" collapsed="false">
      <c r="A254" s="31" t="n">
        <v>3</v>
      </c>
      <c r="B254" s="23" t="n">
        <v>47</v>
      </c>
      <c r="C254" s="32" t="s">
        <v>113</v>
      </c>
      <c r="D254" s="23" t="n">
        <v>1940</v>
      </c>
      <c r="E254" s="32" t="s">
        <v>114</v>
      </c>
      <c r="F254" s="32" t="s">
        <v>115</v>
      </c>
      <c r="G254" s="23" t="s">
        <v>15</v>
      </c>
      <c r="H254" s="34"/>
      <c r="I254" s="33" t="s">
        <v>611</v>
      </c>
    </row>
    <row r="255" customFormat="false" ht="12.75" hidden="false" customHeight="false" outlineLevel="0" collapsed="false">
      <c r="A255" s="31" t="n">
        <v>4</v>
      </c>
      <c r="B255" s="23" t="n">
        <v>48</v>
      </c>
      <c r="C255" s="32" t="s">
        <v>116</v>
      </c>
      <c r="D255" s="23" t="n">
        <v>1947</v>
      </c>
      <c r="E255" s="32" t="s">
        <v>84</v>
      </c>
      <c r="F255" s="32" t="s">
        <v>85</v>
      </c>
      <c r="G255" s="23" t="s">
        <v>15</v>
      </c>
      <c r="H255" s="34"/>
      <c r="I255" s="33" t="s">
        <v>613</v>
      </c>
    </row>
    <row r="256" customFormat="false" ht="12.75" hidden="false" customHeight="false" outlineLevel="0" collapsed="false">
      <c r="A256" s="31" t="n">
        <v>5</v>
      </c>
      <c r="B256" s="23" t="n">
        <v>133</v>
      </c>
      <c r="C256" s="32" t="s">
        <v>275</v>
      </c>
      <c r="D256" s="23" t="n">
        <v>1949</v>
      </c>
      <c r="E256" s="32" t="s">
        <v>35</v>
      </c>
      <c r="F256" s="32" t="s">
        <v>489</v>
      </c>
      <c r="G256" s="23" t="s">
        <v>15</v>
      </c>
      <c r="H256" s="34"/>
      <c r="I256" s="33" t="s">
        <v>615</v>
      </c>
    </row>
    <row r="257" customFormat="false" ht="12.75" hidden="false" customHeight="false" outlineLevel="0" collapsed="false">
      <c r="A257" s="31" t="n">
        <v>6</v>
      </c>
      <c r="B257" s="23" t="n">
        <v>194</v>
      </c>
      <c r="C257" s="32" t="s">
        <v>363</v>
      </c>
      <c r="D257" s="23" t="n">
        <v>1944</v>
      </c>
      <c r="E257" s="32" t="s">
        <v>13</v>
      </c>
      <c r="F257" s="32" t="s">
        <v>364</v>
      </c>
      <c r="G257" s="23" t="s">
        <v>15</v>
      </c>
      <c r="H257" s="23"/>
      <c r="I257" s="33" t="s">
        <v>620</v>
      </c>
    </row>
    <row r="258" customFormat="false" ht="12.75" hidden="false" customHeight="false" outlineLevel="0" collapsed="false">
      <c r="A258" s="31" t="n">
        <v>7</v>
      </c>
      <c r="B258" s="23" t="n">
        <v>178</v>
      </c>
      <c r="C258" s="32" t="s">
        <v>342</v>
      </c>
      <c r="D258" s="23" t="n">
        <v>1947</v>
      </c>
      <c r="E258" s="32" t="s">
        <v>143</v>
      </c>
      <c r="F258" s="32" t="s">
        <v>343</v>
      </c>
      <c r="G258" s="23" t="s">
        <v>15</v>
      </c>
      <c r="H258" s="23"/>
      <c r="I258" s="33" t="s">
        <v>623</v>
      </c>
    </row>
    <row r="259" customFormat="false" ht="12.75" hidden="false" customHeight="false" outlineLevel="0" collapsed="false">
      <c r="A259" s="31" t="n">
        <v>8</v>
      </c>
      <c r="B259" s="23" t="n">
        <v>33</v>
      </c>
      <c r="C259" s="32" t="s">
        <v>89</v>
      </c>
      <c r="D259" s="23" t="n">
        <v>1943</v>
      </c>
      <c r="E259" s="32" t="s">
        <v>74</v>
      </c>
      <c r="F259" s="32" t="s">
        <v>75</v>
      </c>
      <c r="G259" s="23" t="s">
        <v>15</v>
      </c>
      <c r="H259" s="34"/>
      <c r="I259" s="33" t="s">
        <v>624</v>
      </c>
    </row>
    <row r="260" customFormat="false" ht="12.75" hidden="false" customHeight="false" outlineLevel="0" collapsed="false">
      <c r="A260" s="31" t="n">
        <v>9</v>
      </c>
      <c r="B260" s="23" t="n">
        <v>1</v>
      </c>
      <c r="C260" s="32" t="s">
        <v>12</v>
      </c>
      <c r="D260" s="23" t="n">
        <v>1943</v>
      </c>
      <c r="E260" s="32" t="s">
        <v>13</v>
      </c>
      <c r="F260" s="32" t="s">
        <v>14</v>
      </c>
      <c r="G260" s="23" t="s">
        <v>15</v>
      </c>
      <c r="H260" s="34"/>
      <c r="I260" s="33" t="s">
        <v>634</v>
      </c>
    </row>
    <row r="261" customFormat="false" ht="12.75" hidden="false" customHeight="false" outlineLevel="0" collapsed="false">
      <c r="A261" s="31" t="n">
        <v>10</v>
      </c>
      <c r="B261" s="23" t="n">
        <v>78</v>
      </c>
      <c r="C261" s="32" t="s">
        <v>175</v>
      </c>
      <c r="D261" s="23" t="n">
        <v>1943</v>
      </c>
      <c r="E261" s="32" t="s">
        <v>62</v>
      </c>
      <c r="F261" s="32" t="s">
        <v>489</v>
      </c>
      <c r="G261" s="23" t="s">
        <v>15</v>
      </c>
      <c r="H261" s="34"/>
      <c r="I261" s="33" t="s">
        <v>643</v>
      </c>
    </row>
    <row r="262" customFormat="false" ht="12.75" hidden="false" customHeight="false" outlineLevel="0" collapsed="false">
      <c r="A262" s="31" t="n">
        <v>11</v>
      </c>
      <c r="B262" s="23" t="n">
        <v>30</v>
      </c>
      <c r="C262" s="32" t="s">
        <v>82</v>
      </c>
      <c r="D262" s="23" t="n">
        <v>1942</v>
      </c>
      <c r="E262" s="32" t="s">
        <v>74</v>
      </c>
      <c r="F262" s="32" t="s">
        <v>75</v>
      </c>
      <c r="G262" s="23" t="s">
        <v>15</v>
      </c>
      <c r="H262" s="34"/>
      <c r="I262" s="33" t="s">
        <v>646</v>
      </c>
    </row>
    <row r="263" customFormat="false" ht="12.75" hidden="false" customHeight="false" outlineLevel="0" collapsed="false">
      <c r="A263" s="31" t="n">
        <v>12</v>
      </c>
      <c r="B263" s="23" t="n">
        <v>31</v>
      </c>
      <c r="C263" s="32" t="s">
        <v>83</v>
      </c>
      <c r="D263" s="23" t="n">
        <v>1946</v>
      </c>
      <c r="E263" s="32" t="s">
        <v>84</v>
      </c>
      <c r="F263" s="32" t="s">
        <v>85</v>
      </c>
      <c r="G263" s="23" t="s">
        <v>15</v>
      </c>
      <c r="H263" s="34"/>
      <c r="I263" s="33" t="s">
        <v>652</v>
      </c>
    </row>
    <row r="264" customFormat="false" ht="12.75" hidden="false" customHeight="false" outlineLevel="0" collapsed="false">
      <c r="A264" s="31" t="n">
        <v>13</v>
      </c>
      <c r="B264" s="23" t="n">
        <v>109</v>
      </c>
      <c r="C264" s="32" t="s">
        <v>236</v>
      </c>
      <c r="D264" s="23" t="n">
        <v>1949</v>
      </c>
      <c r="E264" s="32" t="s">
        <v>24</v>
      </c>
      <c r="F264" s="32" t="s">
        <v>489</v>
      </c>
      <c r="G264" s="23" t="s">
        <v>15</v>
      </c>
      <c r="H264" s="23"/>
      <c r="I264" s="33" t="s">
        <v>656</v>
      </c>
    </row>
    <row r="265" customFormat="false" ht="12.75" hidden="false" customHeight="false" outlineLevel="0" collapsed="false">
      <c r="A265" s="31" t="n">
        <v>14</v>
      </c>
      <c r="B265" s="23" t="n">
        <v>199</v>
      </c>
      <c r="C265" s="32" t="s">
        <v>371</v>
      </c>
      <c r="D265" s="23" t="n">
        <v>1941</v>
      </c>
      <c r="E265" s="32" t="s">
        <v>13</v>
      </c>
      <c r="F265" s="32" t="s">
        <v>372</v>
      </c>
      <c r="G265" s="23" t="s">
        <v>15</v>
      </c>
      <c r="H265" s="23"/>
      <c r="I265" s="33" t="s">
        <v>685</v>
      </c>
    </row>
    <row r="266" customFormat="false" ht="12.75" hidden="false" customHeight="false" outlineLevel="0" collapsed="false">
      <c r="A266" s="31" t="n">
        <v>15</v>
      </c>
      <c r="B266" s="23" t="n">
        <v>99</v>
      </c>
      <c r="C266" s="32" t="s">
        <v>218</v>
      </c>
      <c r="D266" s="23" t="n">
        <v>1949</v>
      </c>
      <c r="E266" s="32" t="s">
        <v>219</v>
      </c>
      <c r="F266" s="32" t="s">
        <v>489</v>
      </c>
      <c r="G266" s="23" t="s">
        <v>15</v>
      </c>
      <c r="H266" s="23"/>
      <c r="I266" s="33" t="s">
        <v>693</v>
      </c>
    </row>
    <row r="267" customFormat="false" ht="12.75" hidden="false" customHeight="false" outlineLevel="0" collapsed="false">
      <c r="A267" s="31" t="n">
        <v>16</v>
      </c>
      <c r="B267" s="23" t="n">
        <v>77</v>
      </c>
      <c r="C267" s="32" t="s">
        <v>172</v>
      </c>
      <c r="D267" s="23" t="n">
        <v>1945</v>
      </c>
      <c r="E267" s="32" t="s">
        <v>173</v>
      </c>
      <c r="F267" s="32" t="s">
        <v>174</v>
      </c>
      <c r="G267" s="23" t="s">
        <v>15</v>
      </c>
      <c r="H267" s="23"/>
      <c r="I267" s="33" t="s">
        <v>699</v>
      </c>
    </row>
    <row r="268" customFormat="false" ht="12.75" hidden="false" customHeight="false" outlineLevel="0" collapsed="false">
      <c r="A268" s="31" t="n">
        <v>17</v>
      </c>
      <c r="B268" s="23" t="n">
        <v>26</v>
      </c>
      <c r="C268" s="32" t="s">
        <v>73</v>
      </c>
      <c r="D268" s="23" t="n">
        <v>1940</v>
      </c>
      <c r="E268" s="32" t="s">
        <v>74</v>
      </c>
      <c r="F268" s="32" t="s">
        <v>75</v>
      </c>
      <c r="G268" s="23" t="s">
        <v>15</v>
      </c>
      <c r="H268" s="34"/>
      <c r="I268" s="33" t="s">
        <v>704</v>
      </c>
    </row>
    <row r="269" customFormat="false" ht="12.75" hidden="false" customHeight="false" outlineLevel="0" collapsed="false">
      <c r="A269" s="31" t="n">
        <v>18</v>
      </c>
      <c r="B269" s="23" t="n">
        <v>60</v>
      </c>
      <c r="C269" s="32" t="s">
        <v>141</v>
      </c>
      <c r="D269" s="23" t="n">
        <v>1946</v>
      </c>
      <c r="E269" s="32" t="s">
        <v>74</v>
      </c>
      <c r="F269" s="32" t="s">
        <v>75</v>
      </c>
      <c r="G269" s="23" t="s">
        <v>15</v>
      </c>
      <c r="H269" s="34"/>
      <c r="I269" s="33" t="s">
        <v>705</v>
      </c>
    </row>
    <row r="270" customFormat="false" ht="12.75" hidden="false" customHeight="false" outlineLevel="0" collapsed="false">
      <c r="A270" s="31" t="n">
        <v>19</v>
      </c>
      <c r="B270" s="23" t="n">
        <v>196</v>
      </c>
      <c r="C270" s="32" t="s">
        <v>366</v>
      </c>
      <c r="D270" s="23" t="n">
        <v>1943</v>
      </c>
      <c r="E270" s="32" t="s">
        <v>367</v>
      </c>
      <c r="F270" s="32" t="s">
        <v>368</v>
      </c>
      <c r="G270" s="23" t="s">
        <v>15</v>
      </c>
      <c r="H270" s="23"/>
      <c r="I270" s="33" t="s">
        <v>709</v>
      </c>
    </row>
    <row r="271" customFormat="false" ht="12.75" hidden="false" customHeight="false" outlineLevel="0" collapsed="false">
      <c r="A271" s="31" t="n">
        <v>20</v>
      </c>
      <c r="B271" s="23" t="n">
        <v>94</v>
      </c>
      <c r="C271" s="32" t="s">
        <v>207</v>
      </c>
      <c r="D271" s="23" t="n">
        <v>1949</v>
      </c>
      <c r="E271" s="32" t="s">
        <v>151</v>
      </c>
      <c r="F271" s="32" t="s">
        <v>489</v>
      </c>
      <c r="G271" s="23" t="s">
        <v>15</v>
      </c>
      <c r="H271" s="34"/>
      <c r="I271" s="33" t="s">
        <v>721</v>
      </c>
    </row>
    <row r="272" customFormat="false" ht="12.75" hidden="false" customHeight="false" outlineLevel="0" collapsed="false">
      <c r="A272" s="31" t="n">
        <v>21</v>
      </c>
      <c r="B272" s="46" t="n">
        <v>385</v>
      </c>
      <c r="C272" s="47" t="s">
        <v>475</v>
      </c>
      <c r="D272" s="46" t="n">
        <v>1947</v>
      </c>
      <c r="E272" s="47" t="s">
        <v>35</v>
      </c>
      <c r="F272" s="47" t="s">
        <v>489</v>
      </c>
      <c r="G272" s="46" t="s">
        <v>15</v>
      </c>
      <c r="H272" s="46"/>
      <c r="I272" s="53" t="s">
        <v>757</v>
      </c>
    </row>
    <row r="273" customFormat="false" ht="12.75" hidden="false" customHeight="false" outlineLevel="0" collapsed="false">
      <c r="A273" s="60" t="n">
        <v>1</v>
      </c>
      <c r="B273" s="55" t="n">
        <v>68</v>
      </c>
      <c r="C273" s="57" t="s">
        <v>153</v>
      </c>
      <c r="D273" s="55" t="n">
        <v>1937</v>
      </c>
      <c r="E273" s="57" t="s">
        <v>154</v>
      </c>
      <c r="F273" s="57" t="s">
        <v>489</v>
      </c>
      <c r="G273" s="55" t="s">
        <v>64</v>
      </c>
      <c r="H273" s="55"/>
      <c r="I273" s="51" t="s">
        <v>622</v>
      </c>
    </row>
    <row r="274" customFormat="false" ht="12.75" hidden="false" customHeight="false" outlineLevel="0" collapsed="false">
      <c r="A274" s="23" t="n">
        <v>2</v>
      </c>
      <c r="B274" s="23" t="n">
        <v>34</v>
      </c>
      <c r="C274" s="32" t="s">
        <v>90</v>
      </c>
      <c r="D274" s="23" t="n">
        <v>1939</v>
      </c>
      <c r="E274" s="32" t="s">
        <v>74</v>
      </c>
      <c r="F274" s="32" t="s">
        <v>75</v>
      </c>
      <c r="G274" s="23" t="s">
        <v>64</v>
      </c>
      <c r="H274" s="34"/>
      <c r="I274" s="33" t="s">
        <v>673</v>
      </c>
    </row>
    <row r="275" customFormat="false" ht="12.75" hidden="false" customHeight="false" outlineLevel="0" collapsed="false">
      <c r="A275" s="23" t="n">
        <v>3</v>
      </c>
      <c r="B275" s="23" t="n">
        <v>170</v>
      </c>
      <c r="C275" s="32" t="s">
        <v>330</v>
      </c>
      <c r="D275" s="23" t="n">
        <v>1937</v>
      </c>
      <c r="E275" s="32" t="s">
        <v>35</v>
      </c>
      <c r="F275" s="32" t="s">
        <v>68</v>
      </c>
      <c r="G275" s="23" t="s">
        <v>64</v>
      </c>
      <c r="H275" s="23"/>
      <c r="I275" s="33" t="s">
        <v>694</v>
      </c>
    </row>
    <row r="276" customFormat="false" ht="12.75" hidden="false" customHeight="false" outlineLevel="0" collapsed="false">
      <c r="A276" s="23" t="n">
        <v>4</v>
      </c>
      <c r="B276" s="23" t="n">
        <v>21</v>
      </c>
      <c r="C276" s="32" t="s">
        <v>61</v>
      </c>
      <c r="D276" s="23" t="n">
        <v>1934</v>
      </c>
      <c r="E276" s="32" t="s">
        <v>62</v>
      </c>
      <c r="F276" s="32" t="s">
        <v>63</v>
      </c>
      <c r="G276" s="23" t="s">
        <v>64</v>
      </c>
      <c r="H276" s="34"/>
      <c r="I276" s="33" t="s">
        <v>703</v>
      </c>
    </row>
    <row r="277" customFormat="false" ht="12.75" hidden="false" customHeight="false" outlineLevel="0" collapsed="false">
      <c r="A277" s="23" t="n">
        <v>5</v>
      </c>
      <c r="B277" s="23" t="n">
        <v>124</v>
      </c>
      <c r="C277" s="32" t="s">
        <v>261</v>
      </c>
      <c r="D277" s="23" t="n">
        <v>1935</v>
      </c>
      <c r="E277" s="32" t="s">
        <v>74</v>
      </c>
      <c r="F277" s="32" t="s">
        <v>75</v>
      </c>
      <c r="G277" s="23" t="s">
        <v>64</v>
      </c>
      <c r="H277" s="23"/>
      <c r="I277" s="33" t="s">
        <v>712</v>
      </c>
    </row>
    <row r="278" customFormat="false" ht="12.75" hidden="false" customHeight="false" outlineLevel="0" collapsed="false">
      <c r="A278" s="23" t="n">
        <v>6</v>
      </c>
      <c r="B278" s="23" t="n">
        <v>136</v>
      </c>
      <c r="C278" s="32" t="s">
        <v>278</v>
      </c>
      <c r="D278" s="23" t="n">
        <v>1929</v>
      </c>
      <c r="E278" s="32" t="s">
        <v>279</v>
      </c>
      <c r="F278" s="32" t="s">
        <v>280</v>
      </c>
      <c r="G278" s="23" t="s">
        <v>64</v>
      </c>
      <c r="H278" s="23"/>
      <c r="I278" s="33" t="s">
        <v>735</v>
      </c>
    </row>
    <row r="279" customFormat="false" ht="12.75" hidden="false" customHeight="false" outlineLevel="0" collapsed="false">
      <c r="A279" s="23" t="n">
        <v>7</v>
      </c>
      <c r="B279" s="23" t="n">
        <v>379</v>
      </c>
      <c r="C279" s="35" t="s">
        <v>469</v>
      </c>
      <c r="D279" s="23" t="n">
        <v>1934</v>
      </c>
      <c r="E279" s="32" t="s">
        <v>470</v>
      </c>
      <c r="F279" s="35" t="s">
        <v>489</v>
      </c>
      <c r="G279" s="23" t="s">
        <v>64</v>
      </c>
      <c r="H279" s="23"/>
      <c r="I279" s="33" t="s">
        <v>745</v>
      </c>
    </row>
    <row r="280" customFormat="false" ht="12.75" hidden="false" customHeight="false" outlineLevel="0" collapsed="false">
      <c r="A280" s="23" t="n">
        <v>8</v>
      </c>
      <c r="B280" s="23" t="n">
        <v>126</v>
      </c>
      <c r="C280" s="32" t="s">
        <v>263</v>
      </c>
      <c r="D280" s="23" t="n">
        <v>1933</v>
      </c>
      <c r="E280" s="32" t="s">
        <v>74</v>
      </c>
      <c r="F280" s="32" t="s">
        <v>75</v>
      </c>
      <c r="G280" s="23" t="s">
        <v>64</v>
      </c>
      <c r="H280" s="23"/>
      <c r="I280" s="33" t="s">
        <v>748</v>
      </c>
    </row>
    <row r="281" customFormat="false" ht="12.75" hidden="false" customHeight="false" outlineLevel="0" collapsed="false">
      <c r="A281" s="23" t="n">
        <v>9</v>
      </c>
      <c r="B281" s="23" t="n">
        <v>49</v>
      </c>
      <c r="C281" s="32" t="s">
        <v>117</v>
      </c>
      <c r="D281" s="23" t="n">
        <v>1935</v>
      </c>
      <c r="E281" s="32" t="s">
        <v>74</v>
      </c>
      <c r="F281" s="32" t="s">
        <v>75</v>
      </c>
      <c r="G281" s="23" t="s">
        <v>64</v>
      </c>
      <c r="H281" s="34"/>
      <c r="I281" s="41" t="s">
        <v>757</v>
      </c>
    </row>
  </sheetData>
  <mergeCells count="3">
    <mergeCell ref="C1:H1"/>
    <mergeCell ref="C2:H2"/>
    <mergeCell ref="A3:I3"/>
  </mergeCells>
  <printOptions headings="false" gridLines="false" gridLinesSet="true" horizontalCentered="true" verticalCentered="false"/>
  <pageMargins left="0.275694444444444" right="0.185416666666667" top="0.2527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6" min="6" style="0" width="26.42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85"/>
  </cols>
  <sheetData>
    <row r="1" customFormat="false" ht="35.85" hidden="false" customHeight="true" outlineLevel="0" collapsed="false">
      <c r="A1" s="1"/>
      <c r="B1" s="1"/>
      <c r="C1" s="27" t="s">
        <v>767</v>
      </c>
      <c r="D1" s="27"/>
      <c r="E1" s="27"/>
      <c r="F1" s="27"/>
      <c r="G1" s="27"/>
      <c r="H1" s="27"/>
      <c r="I1" s="6"/>
    </row>
    <row r="2" customFormat="false" ht="32.85" hidden="false" customHeight="true" outlineLevel="0" collapsed="false">
      <c r="A2" s="1"/>
      <c r="B2" s="1"/>
      <c r="C2" s="8" t="s">
        <v>478</v>
      </c>
      <c r="D2" s="8"/>
      <c r="E2" s="8"/>
      <c r="F2" s="8"/>
      <c r="G2" s="8"/>
      <c r="H2" s="8"/>
      <c r="I2" s="6"/>
    </row>
    <row r="3" customFormat="false" ht="20.25" hidden="false" customHeight="false" outlineLevel="0" collapsed="false">
      <c r="A3" s="9" t="s">
        <v>768</v>
      </c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false" outlineLevel="0" collapsed="false">
      <c r="A4" s="12" t="s">
        <v>480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8" t="s">
        <v>10</v>
      </c>
      <c r="H4" s="28" t="s">
        <v>11</v>
      </c>
      <c r="I4" s="29" t="s">
        <v>481</v>
      </c>
    </row>
    <row r="5" customFormat="false" ht="25.5" hidden="tru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30"/>
    </row>
    <row r="6" customFormat="false" ht="12.75" hidden="false" customHeight="false" outlineLevel="0" collapsed="false">
      <c r="A6" s="31" t="n">
        <v>1</v>
      </c>
      <c r="B6" s="23" t="n">
        <v>80</v>
      </c>
      <c r="C6" s="32" t="s">
        <v>177</v>
      </c>
      <c r="D6" s="23" t="n">
        <v>1977</v>
      </c>
      <c r="E6" s="32" t="s">
        <v>178</v>
      </c>
      <c r="F6" s="32" t="s">
        <v>179</v>
      </c>
      <c r="G6" s="23" t="s">
        <v>33</v>
      </c>
      <c r="H6" s="34" t="s">
        <v>180</v>
      </c>
      <c r="I6" s="33" t="s">
        <v>618</v>
      </c>
    </row>
    <row r="7" customFormat="false" ht="12.75" hidden="false" customHeight="false" outlineLevel="0" collapsed="false">
      <c r="A7" s="31" t="n">
        <v>2</v>
      </c>
      <c r="B7" s="23" t="n">
        <v>364</v>
      </c>
      <c r="C7" s="32" t="s">
        <v>451</v>
      </c>
      <c r="D7" s="23" t="n">
        <v>1983</v>
      </c>
      <c r="E7" s="32" t="s">
        <v>446</v>
      </c>
      <c r="F7" s="32" t="s">
        <v>447</v>
      </c>
      <c r="G7" s="23" t="s">
        <v>103</v>
      </c>
      <c r="H7" s="23" t="s">
        <v>180</v>
      </c>
      <c r="I7" s="33" t="s">
        <v>687</v>
      </c>
    </row>
    <row r="8" customFormat="false" ht="12.75" hidden="false" customHeight="false" outlineLevel="0" collapsed="false">
      <c r="A8" s="31" t="n">
        <v>3</v>
      </c>
      <c r="B8" s="23" t="n">
        <v>83</v>
      </c>
      <c r="C8" s="32" t="s">
        <v>186</v>
      </c>
      <c r="D8" s="23" t="n">
        <v>1978</v>
      </c>
      <c r="E8" s="32" t="s">
        <v>187</v>
      </c>
      <c r="F8" s="32" t="s">
        <v>188</v>
      </c>
      <c r="G8" s="23" t="s">
        <v>103</v>
      </c>
      <c r="H8" s="34" t="s">
        <v>180</v>
      </c>
      <c r="I8" s="33" t="s">
        <v>710</v>
      </c>
    </row>
    <row r="9" customFormat="false" ht="12.75" hidden="false" customHeight="false" outlineLevel="0" collapsed="false">
      <c r="A9" s="31" t="n">
        <v>4</v>
      </c>
      <c r="B9" s="23" t="n">
        <v>367</v>
      </c>
      <c r="C9" s="32" t="s">
        <v>454</v>
      </c>
      <c r="D9" s="23" t="n">
        <v>1981</v>
      </c>
      <c r="E9" s="32" t="s">
        <v>446</v>
      </c>
      <c r="F9" s="32" t="s">
        <v>447</v>
      </c>
      <c r="G9" s="23" t="s">
        <v>103</v>
      </c>
      <c r="H9" s="23" t="s">
        <v>180</v>
      </c>
      <c r="I9" s="33" t="s">
        <v>736</v>
      </c>
    </row>
    <row r="10" customFormat="false" ht="12.75" hidden="false" customHeight="false" outlineLevel="0" collapsed="false">
      <c r="A10" s="31" t="n">
        <v>5</v>
      </c>
      <c r="B10" s="23" t="n">
        <v>365</v>
      </c>
      <c r="C10" s="32" t="s">
        <v>452</v>
      </c>
      <c r="D10" s="23" t="n">
        <v>1984</v>
      </c>
      <c r="E10" s="32" t="s">
        <v>446</v>
      </c>
      <c r="F10" s="32" t="s">
        <v>447</v>
      </c>
      <c r="G10" s="23" t="s">
        <v>103</v>
      </c>
      <c r="H10" s="23" t="s">
        <v>180</v>
      </c>
      <c r="I10" s="33" t="s">
        <v>754</v>
      </c>
    </row>
    <row r="11" customFormat="false" ht="12.75" hidden="false" customHeight="false" outlineLevel="0" collapsed="false">
      <c r="A11" s="31" t="n">
        <v>6</v>
      </c>
      <c r="B11" s="23" t="n">
        <v>382</v>
      </c>
      <c r="C11" s="32" t="s">
        <v>473</v>
      </c>
      <c r="D11" s="23" t="n">
        <v>1980</v>
      </c>
      <c r="E11" s="32" t="s">
        <v>446</v>
      </c>
      <c r="F11" s="32" t="s">
        <v>447</v>
      </c>
      <c r="G11" s="23" t="s">
        <v>103</v>
      </c>
      <c r="H11" s="23" t="s">
        <v>180</v>
      </c>
      <c r="I11" s="33" t="s">
        <v>755</v>
      </c>
    </row>
    <row r="12" customFormat="false" ht="12.75" hidden="false" customHeight="false" outlineLevel="0" collapsed="false">
      <c r="A12" s="31" t="n">
        <v>7</v>
      </c>
      <c r="B12" s="23" t="n">
        <v>383</v>
      </c>
      <c r="C12" s="32" t="s">
        <v>474</v>
      </c>
      <c r="D12" s="23" t="n">
        <v>1983</v>
      </c>
      <c r="E12" s="32" t="s">
        <v>446</v>
      </c>
      <c r="F12" s="32" t="s">
        <v>447</v>
      </c>
      <c r="G12" s="23" t="s">
        <v>103</v>
      </c>
      <c r="H12" s="23" t="s">
        <v>180</v>
      </c>
      <c r="I12" s="33" t="s">
        <v>756</v>
      </c>
    </row>
    <row r="13" customFormat="false" ht="12.75" hidden="false" customHeight="false" outlineLevel="0" collapsed="false">
      <c r="A13" s="31" t="n">
        <v>8</v>
      </c>
      <c r="B13" s="23" t="n">
        <v>372</v>
      </c>
      <c r="C13" s="32" t="s">
        <v>462</v>
      </c>
      <c r="D13" s="23" t="n">
        <v>1987</v>
      </c>
      <c r="E13" s="32" t="s">
        <v>446</v>
      </c>
      <c r="F13" s="32" t="s">
        <v>447</v>
      </c>
      <c r="G13" s="23" t="s">
        <v>103</v>
      </c>
      <c r="H13" s="23" t="s">
        <v>180</v>
      </c>
      <c r="I13" s="41" t="s">
        <v>757</v>
      </c>
    </row>
    <row r="14" customFormat="false" ht="12.75" hidden="false" customHeight="false" outlineLevel="0" collapsed="false">
      <c r="A14" s="31" t="n">
        <v>9</v>
      </c>
      <c r="B14" s="46" t="n">
        <v>366</v>
      </c>
      <c r="C14" s="47" t="s">
        <v>453</v>
      </c>
      <c r="D14" s="46" t="n">
        <v>1983</v>
      </c>
      <c r="E14" s="47" t="s">
        <v>446</v>
      </c>
      <c r="F14" s="47" t="s">
        <v>447</v>
      </c>
      <c r="G14" s="46" t="s">
        <v>103</v>
      </c>
      <c r="H14" s="46" t="s">
        <v>180</v>
      </c>
      <c r="I14" s="53" t="s">
        <v>757</v>
      </c>
    </row>
    <row r="15" customFormat="false" ht="12.75" hidden="false" customHeight="false" outlineLevel="0" collapsed="false">
      <c r="A15" s="54" t="n">
        <v>1</v>
      </c>
      <c r="B15" s="55" t="n">
        <v>97</v>
      </c>
      <c r="C15" s="57" t="s">
        <v>212</v>
      </c>
      <c r="D15" s="55" t="n">
        <v>1976</v>
      </c>
      <c r="E15" s="57" t="s">
        <v>213</v>
      </c>
      <c r="F15" s="57" t="s">
        <v>214</v>
      </c>
      <c r="G15" s="55" t="s">
        <v>22</v>
      </c>
      <c r="H15" s="59" t="s">
        <v>26</v>
      </c>
      <c r="I15" s="51" t="s">
        <v>485</v>
      </c>
    </row>
    <row r="16" customFormat="false" ht="12.75" hidden="false" customHeight="false" outlineLevel="0" collapsed="false">
      <c r="A16" s="31" t="n">
        <v>2</v>
      </c>
      <c r="B16" s="23" t="n">
        <v>45</v>
      </c>
      <c r="C16" s="32" t="s">
        <v>111</v>
      </c>
      <c r="D16" s="23" t="n">
        <v>1972</v>
      </c>
      <c r="E16" s="32" t="s">
        <v>98</v>
      </c>
      <c r="F16" s="32" t="s">
        <v>107</v>
      </c>
      <c r="G16" s="23" t="s">
        <v>22</v>
      </c>
      <c r="H16" s="34" t="s">
        <v>26</v>
      </c>
      <c r="I16" s="33" t="s">
        <v>498</v>
      </c>
    </row>
    <row r="17" customFormat="false" ht="12.75" hidden="false" customHeight="false" outlineLevel="0" collapsed="false">
      <c r="A17" s="31" t="n">
        <v>3</v>
      </c>
      <c r="B17" s="23" t="n">
        <v>5</v>
      </c>
      <c r="C17" s="32" t="s">
        <v>23</v>
      </c>
      <c r="D17" s="23" t="n">
        <v>1977</v>
      </c>
      <c r="E17" s="32" t="s">
        <v>24</v>
      </c>
      <c r="F17" s="32" t="s">
        <v>25</v>
      </c>
      <c r="G17" s="23" t="s">
        <v>22</v>
      </c>
      <c r="H17" s="34" t="s">
        <v>26</v>
      </c>
      <c r="I17" s="33" t="s">
        <v>515</v>
      </c>
    </row>
    <row r="18" customFormat="false" ht="12.75" hidden="false" customHeight="false" outlineLevel="0" collapsed="false">
      <c r="A18" s="31" t="n">
        <v>4</v>
      </c>
      <c r="B18" s="23" t="n">
        <v>50</v>
      </c>
      <c r="C18" s="32" t="s">
        <v>118</v>
      </c>
      <c r="D18" s="23" t="n">
        <v>1982</v>
      </c>
      <c r="E18" s="32" t="s">
        <v>119</v>
      </c>
      <c r="F18" s="32" t="s">
        <v>31</v>
      </c>
      <c r="G18" s="23" t="s">
        <v>41</v>
      </c>
      <c r="H18" s="34" t="s">
        <v>26</v>
      </c>
      <c r="I18" s="33" t="s">
        <v>526</v>
      </c>
    </row>
    <row r="19" customFormat="false" ht="12.75" hidden="false" customHeight="false" outlineLevel="0" collapsed="false">
      <c r="A19" s="31" t="n">
        <v>5</v>
      </c>
      <c r="B19" s="23" t="n">
        <v>98</v>
      </c>
      <c r="C19" s="32" t="s">
        <v>215</v>
      </c>
      <c r="D19" s="23" t="n">
        <v>1976</v>
      </c>
      <c r="E19" s="32" t="s">
        <v>216</v>
      </c>
      <c r="F19" s="32" t="s">
        <v>217</v>
      </c>
      <c r="G19" s="23" t="s">
        <v>22</v>
      </c>
      <c r="H19" s="34" t="s">
        <v>26</v>
      </c>
      <c r="I19" s="33" t="s">
        <v>532</v>
      </c>
    </row>
    <row r="20" customFormat="false" ht="12.75" hidden="false" customHeight="false" outlineLevel="0" collapsed="false">
      <c r="A20" s="31" t="n">
        <v>6</v>
      </c>
      <c r="B20" s="23" t="n">
        <v>28</v>
      </c>
      <c r="C20" s="32" t="s">
        <v>77</v>
      </c>
      <c r="D20" s="23" t="n">
        <v>1988</v>
      </c>
      <c r="E20" s="32" t="s">
        <v>74</v>
      </c>
      <c r="F20" s="32" t="s">
        <v>78</v>
      </c>
      <c r="G20" s="23" t="s">
        <v>41</v>
      </c>
      <c r="H20" s="34" t="s">
        <v>26</v>
      </c>
      <c r="I20" s="33" t="s">
        <v>547</v>
      </c>
    </row>
    <row r="21" customFormat="false" ht="12.75" hidden="false" customHeight="false" outlineLevel="0" collapsed="false">
      <c r="A21" s="31" t="n">
        <v>7</v>
      </c>
      <c r="B21" s="23" t="n">
        <v>187</v>
      </c>
      <c r="C21" s="32" t="s">
        <v>354</v>
      </c>
      <c r="D21" s="23" t="n">
        <v>1977</v>
      </c>
      <c r="E21" s="32" t="s">
        <v>332</v>
      </c>
      <c r="F21" s="32" t="s">
        <v>351</v>
      </c>
      <c r="G21" s="23" t="s">
        <v>22</v>
      </c>
      <c r="H21" s="34" t="s">
        <v>26</v>
      </c>
      <c r="I21" s="33" t="s">
        <v>549</v>
      </c>
    </row>
    <row r="22" customFormat="false" ht="12.75" hidden="false" customHeight="false" outlineLevel="0" collapsed="false">
      <c r="A22" s="31" t="n">
        <v>8</v>
      </c>
      <c r="B22" s="23" t="n">
        <v>144</v>
      </c>
      <c r="C22" s="32" t="s">
        <v>293</v>
      </c>
      <c r="D22" s="23" t="n">
        <v>1972</v>
      </c>
      <c r="E22" s="32" t="s">
        <v>294</v>
      </c>
      <c r="F22" s="32" t="s">
        <v>295</v>
      </c>
      <c r="G22" s="23" t="s">
        <v>22</v>
      </c>
      <c r="H22" s="23" t="s">
        <v>26</v>
      </c>
      <c r="I22" s="33" t="s">
        <v>552</v>
      </c>
    </row>
    <row r="23" customFormat="false" ht="12.75" hidden="false" customHeight="false" outlineLevel="0" collapsed="false">
      <c r="A23" s="31" t="n">
        <v>9</v>
      </c>
      <c r="B23" s="23" t="n">
        <v>151</v>
      </c>
      <c r="C23" s="32" t="s">
        <v>303</v>
      </c>
      <c r="D23" s="23" t="n">
        <v>1984</v>
      </c>
      <c r="E23" s="32" t="s">
        <v>256</v>
      </c>
      <c r="F23" s="32" t="s">
        <v>257</v>
      </c>
      <c r="G23" s="23" t="s">
        <v>41</v>
      </c>
      <c r="H23" s="23" t="s">
        <v>26</v>
      </c>
      <c r="I23" s="33" t="s">
        <v>561</v>
      </c>
    </row>
    <row r="24" customFormat="false" ht="12.75" hidden="false" customHeight="false" outlineLevel="0" collapsed="false">
      <c r="A24" s="31" t="n">
        <v>10</v>
      </c>
      <c r="B24" s="23" t="n">
        <v>369</v>
      </c>
      <c r="C24" s="35" t="s">
        <v>458</v>
      </c>
      <c r="D24" s="23" t="n">
        <v>1977</v>
      </c>
      <c r="E24" s="32" t="s">
        <v>408</v>
      </c>
      <c r="F24" s="35" t="s">
        <v>409</v>
      </c>
      <c r="G24" s="23" t="s">
        <v>22</v>
      </c>
      <c r="H24" s="34" t="s">
        <v>26</v>
      </c>
      <c r="I24" s="33" t="s">
        <v>563</v>
      </c>
    </row>
    <row r="25" customFormat="false" ht="12.75" hidden="false" customHeight="false" outlineLevel="0" collapsed="false">
      <c r="A25" s="31" t="n">
        <v>11</v>
      </c>
      <c r="B25" s="23" t="n">
        <v>218</v>
      </c>
      <c r="C25" s="32" t="s">
        <v>401</v>
      </c>
      <c r="D25" s="23" t="n">
        <v>1985</v>
      </c>
      <c r="E25" s="32" t="s">
        <v>400</v>
      </c>
      <c r="F25" s="32" t="s">
        <v>402</v>
      </c>
      <c r="G25" s="23" t="s">
        <v>41</v>
      </c>
      <c r="H25" s="34" t="s">
        <v>26</v>
      </c>
      <c r="I25" s="33" t="s">
        <v>579</v>
      </c>
    </row>
    <row r="26" customFormat="false" ht="12.75" hidden="false" customHeight="false" outlineLevel="0" collapsed="false">
      <c r="A26" s="31" t="n">
        <v>12</v>
      </c>
      <c r="B26" s="23" t="n">
        <v>147</v>
      </c>
      <c r="C26" s="32" t="s">
        <v>298</v>
      </c>
      <c r="D26" s="23" t="n">
        <v>1977</v>
      </c>
      <c r="E26" s="32" t="s">
        <v>294</v>
      </c>
      <c r="F26" s="32" t="s">
        <v>295</v>
      </c>
      <c r="G26" s="23" t="s">
        <v>22</v>
      </c>
      <c r="H26" s="23" t="s">
        <v>26</v>
      </c>
      <c r="I26" s="33" t="s">
        <v>581</v>
      </c>
    </row>
    <row r="27" customFormat="false" ht="12.75" hidden="false" customHeight="false" outlineLevel="0" collapsed="false">
      <c r="A27" s="31" t="n">
        <v>13</v>
      </c>
      <c r="B27" s="23" t="n">
        <v>81</v>
      </c>
      <c r="C27" s="32" t="s">
        <v>181</v>
      </c>
      <c r="D27" s="23" t="n">
        <v>1973</v>
      </c>
      <c r="E27" s="32" t="s">
        <v>182</v>
      </c>
      <c r="F27" s="32" t="s">
        <v>183</v>
      </c>
      <c r="G27" s="23" t="s">
        <v>22</v>
      </c>
      <c r="H27" s="34" t="s">
        <v>26</v>
      </c>
      <c r="I27" s="33" t="s">
        <v>590</v>
      </c>
    </row>
    <row r="28" customFormat="false" ht="12.75" hidden="false" customHeight="false" outlineLevel="0" collapsed="false">
      <c r="A28" s="31" t="n">
        <v>14</v>
      </c>
      <c r="B28" s="23" t="n">
        <v>380</v>
      </c>
      <c r="C28" s="32" t="s">
        <v>471</v>
      </c>
      <c r="D28" s="23" t="n">
        <v>1977</v>
      </c>
      <c r="E28" s="32" t="s">
        <v>98</v>
      </c>
      <c r="F28" s="32" t="s">
        <v>31</v>
      </c>
      <c r="G28" s="23" t="s">
        <v>22</v>
      </c>
      <c r="H28" s="23" t="s">
        <v>26</v>
      </c>
      <c r="I28" s="33" t="s">
        <v>591</v>
      </c>
    </row>
    <row r="29" customFormat="false" ht="12.75" hidden="false" customHeight="false" outlineLevel="0" collapsed="false">
      <c r="A29" s="31" t="n">
        <v>15</v>
      </c>
      <c r="B29" s="23" t="n">
        <v>371</v>
      </c>
      <c r="C29" s="35" t="s">
        <v>460</v>
      </c>
      <c r="D29" s="23" t="n">
        <v>1984</v>
      </c>
      <c r="E29" s="32" t="s">
        <v>461</v>
      </c>
      <c r="F29" s="35" t="s">
        <v>409</v>
      </c>
      <c r="G29" s="23" t="s">
        <v>41</v>
      </c>
      <c r="H29" s="34" t="s">
        <v>26</v>
      </c>
      <c r="I29" s="33" t="s">
        <v>595</v>
      </c>
    </row>
    <row r="30" customFormat="false" ht="12.75" hidden="false" customHeight="false" outlineLevel="0" collapsed="false">
      <c r="A30" s="31" t="n">
        <v>16</v>
      </c>
      <c r="B30" s="23" t="n">
        <v>370</v>
      </c>
      <c r="C30" s="32" t="s">
        <v>459</v>
      </c>
      <c r="D30" s="23" t="n">
        <v>1985</v>
      </c>
      <c r="E30" s="32" t="s">
        <v>408</v>
      </c>
      <c r="F30" s="32" t="s">
        <v>409</v>
      </c>
      <c r="G30" s="23" t="s">
        <v>41</v>
      </c>
      <c r="H30" s="34" t="s">
        <v>26</v>
      </c>
      <c r="I30" s="33" t="s">
        <v>600</v>
      </c>
    </row>
    <row r="31" customFormat="false" ht="12.75" hidden="false" customHeight="false" outlineLevel="0" collapsed="false">
      <c r="A31" s="31" t="n">
        <v>17</v>
      </c>
      <c r="B31" s="23" t="n">
        <v>146</v>
      </c>
      <c r="C31" s="32" t="s">
        <v>297</v>
      </c>
      <c r="D31" s="23" t="n">
        <v>1972</v>
      </c>
      <c r="E31" s="32" t="s">
        <v>294</v>
      </c>
      <c r="F31" s="32" t="s">
        <v>295</v>
      </c>
      <c r="G31" s="23" t="s">
        <v>22</v>
      </c>
      <c r="H31" s="34" t="s">
        <v>26</v>
      </c>
      <c r="I31" s="33" t="s">
        <v>605</v>
      </c>
    </row>
    <row r="32" customFormat="false" ht="12.75" hidden="false" customHeight="false" outlineLevel="0" collapsed="false">
      <c r="A32" s="31" t="n">
        <v>18</v>
      </c>
      <c r="B32" s="23" t="n">
        <v>145</v>
      </c>
      <c r="C32" s="32" t="s">
        <v>296</v>
      </c>
      <c r="D32" s="23" t="n">
        <v>1978</v>
      </c>
      <c r="E32" s="32" t="s">
        <v>294</v>
      </c>
      <c r="F32" s="32" t="s">
        <v>295</v>
      </c>
      <c r="G32" s="23" t="s">
        <v>22</v>
      </c>
      <c r="H32" s="34" t="s">
        <v>26</v>
      </c>
      <c r="I32" s="33" t="s">
        <v>616</v>
      </c>
    </row>
    <row r="33" customFormat="false" ht="12.75" hidden="false" customHeight="false" outlineLevel="0" collapsed="false">
      <c r="A33" s="31" t="n">
        <v>19</v>
      </c>
      <c r="B33" s="24" t="n">
        <v>172</v>
      </c>
      <c r="C33" s="10" t="s">
        <v>638</v>
      </c>
      <c r="D33" s="24" t="n">
        <v>1981</v>
      </c>
      <c r="E33" s="10" t="s">
        <v>639</v>
      </c>
      <c r="F33" s="10" t="s">
        <v>329</v>
      </c>
      <c r="G33" s="23" t="s">
        <v>41</v>
      </c>
      <c r="H33" s="36" t="s">
        <v>26</v>
      </c>
      <c r="I33" s="37" t="s">
        <v>640</v>
      </c>
    </row>
    <row r="34" customFormat="false" ht="12.75" hidden="false" customHeight="false" outlineLevel="0" collapsed="false">
      <c r="A34" s="31" t="n">
        <v>20</v>
      </c>
      <c r="B34" s="23" t="n">
        <v>37</v>
      </c>
      <c r="C34" s="32" t="s">
        <v>94</v>
      </c>
      <c r="D34" s="23" t="n">
        <v>1984</v>
      </c>
      <c r="E34" s="32" t="s">
        <v>95</v>
      </c>
      <c r="F34" s="32" t="s">
        <v>96</v>
      </c>
      <c r="G34" s="23" t="s">
        <v>41</v>
      </c>
      <c r="H34" s="34" t="s">
        <v>26</v>
      </c>
      <c r="I34" s="33" t="s">
        <v>642</v>
      </c>
    </row>
    <row r="35" customFormat="false" ht="12.75" hidden="false" customHeight="false" outlineLevel="0" collapsed="false">
      <c r="A35" s="31" t="n">
        <v>21</v>
      </c>
      <c r="B35" s="23" t="n">
        <v>82</v>
      </c>
      <c r="C35" s="32" t="s">
        <v>184</v>
      </c>
      <c r="D35" s="23" t="n">
        <v>1973</v>
      </c>
      <c r="E35" s="32" t="s">
        <v>185</v>
      </c>
      <c r="F35" s="32" t="s">
        <v>183</v>
      </c>
      <c r="G35" s="23" t="s">
        <v>22</v>
      </c>
      <c r="H35" s="34" t="s">
        <v>26</v>
      </c>
      <c r="I35" s="33" t="s">
        <v>654</v>
      </c>
    </row>
    <row r="36" customFormat="false" ht="12.75" hidden="false" customHeight="false" outlineLevel="0" collapsed="false">
      <c r="A36" s="31" t="n">
        <v>22</v>
      </c>
      <c r="B36" s="23" t="n">
        <v>22</v>
      </c>
      <c r="C36" s="32" t="s">
        <v>65</v>
      </c>
      <c r="D36" s="23" t="n">
        <v>1971</v>
      </c>
      <c r="E36" s="32" t="s">
        <v>66</v>
      </c>
      <c r="F36" s="32" t="s">
        <v>489</v>
      </c>
      <c r="G36" s="23" t="s">
        <v>22</v>
      </c>
      <c r="H36" s="34" t="s">
        <v>26</v>
      </c>
      <c r="I36" s="33" t="s">
        <v>660</v>
      </c>
    </row>
    <row r="37" customFormat="false" ht="12.75" hidden="false" customHeight="false" outlineLevel="0" collapsed="false">
      <c r="A37" s="31" t="n">
        <v>23</v>
      </c>
      <c r="B37" s="23" t="n">
        <v>91</v>
      </c>
      <c r="C37" s="32" t="s">
        <v>200</v>
      </c>
      <c r="D37" s="23" t="n">
        <v>1983</v>
      </c>
      <c r="E37" s="32" t="s">
        <v>201</v>
      </c>
      <c r="F37" s="32" t="s">
        <v>183</v>
      </c>
      <c r="G37" s="23" t="s">
        <v>41</v>
      </c>
      <c r="H37" s="34" t="s">
        <v>26</v>
      </c>
      <c r="I37" s="33" t="s">
        <v>662</v>
      </c>
    </row>
    <row r="38" customFormat="false" ht="12.75" hidden="false" customHeight="false" outlineLevel="0" collapsed="false">
      <c r="A38" s="31" t="n">
        <v>24</v>
      </c>
      <c r="B38" s="23" t="n">
        <v>181</v>
      </c>
      <c r="C38" s="32" t="s">
        <v>346</v>
      </c>
      <c r="D38" s="23" t="n">
        <v>1979</v>
      </c>
      <c r="E38" s="32" t="s">
        <v>269</v>
      </c>
      <c r="F38" s="32" t="s">
        <v>347</v>
      </c>
      <c r="G38" s="23" t="s">
        <v>22</v>
      </c>
      <c r="H38" s="23" t="s">
        <v>26</v>
      </c>
      <c r="I38" s="33" t="s">
        <v>663</v>
      </c>
    </row>
    <row r="39" customFormat="false" ht="12.75" hidden="false" customHeight="false" outlineLevel="0" collapsed="false">
      <c r="A39" s="31" t="n">
        <v>25</v>
      </c>
      <c r="B39" s="23" t="n">
        <v>183</v>
      </c>
      <c r="C39" s="32" t="s">
        <v>349</v>
      </c>
      <c r="D39" s="23" t="n">
        <v>1978</v>
      </c>
      <c r="E39" s="32" t="s">
        <v>219</v>
      </c>
      <c r="F39" s="32" t="s">
        <v>347</v>
      </c>
      <c r="G39" s="23" t="s">
        <v>22</v>
      </c>
      <c r="H39" s="23" t="s">
        <v>26</v>
      </c>
      <c r="I39" s="37" t="s">
        <v>665</v>
      </c>
    </row>
    <row r="40" customFormat="false" ht="12.75" hidden="false" customHeight="false" outlineLevel="0" collapsed="false">
      <c r="A40" s="31" t="n">
        <v>26</v>
      </c>
      <c r="B40" s="23" t="n">
        <v>215</v>
      </c>
      <c r="C40" s="32" t="s">
        <v>395</v>
      </c>
      <c r="D40" s="23" t="n">
        <v>1974</v>
      </c>
      <c r="E40" s="32" t="s">
        <v>13</v>
      </c>
      <c r="F40" s="32" t="s">
        <v>396</v>
      </c>
      <c r="G40" s="23" t="s">
        <v>22</v>
      </c>
      <c r="H40" s="34" t="s">
        <v>26</v>
      </c>
      <c r="I40" s="33" t="s">
        <v>666</v>
      </c>
    </row>
    <row r="41" customFormat="false" ht="12.75" hidden="false" customHeight="false" outlineLevel="0" collapsed="false">
      <c r="A41" s="31" t="n">
        <v>27</v>
      </c>
      <c r="B41" s="23" t="n">
        <v>110</v>
      </c>
      <c r="C41" s="32" t="s">
        <v>237</v>
      </c>
      <c r="D41" s="23" t="n">
        <v>1981</v>
      </c>
      <c r="E41" s="32" t="s">
        <v>35</v>
      </c>
      <c r="F41" s="32" t="s">
        <v>238</v>
      </c>
      <c r="G41" s="23" t="s">
        <v>41</v>
      </c>
      <c r="H41" s="34" t="s">
        <v>26</v>
      </c>
      <c r="I41" s="33" t="s">
        <v>681</v>
      </c>
    </row>
    <row r="42" customFormat="false" ht="12.75" hidden="false" customHeight="false" outlineLevel="0" collapsed="false">
      <c r="A42" s="31" t="n">
        <v>28</v>
      </c>
      <c r="B42" s="23" t="n">
        <v>237</v>
      </c>
      <c r="C42" s="32" t="s">
        <v>426</v>
      </c>
      <c r="D42" s="23" t="n">
        <v>1988</v>
      </c>
      <c r="E42" s="32" t="s">
        <v>35</v>
      </c>
      <c r="F42" s="32" t="s">
        <v>31</v>
      </c>
      <c r="G42" s="23" t="s">
        <v>41</v>
      </c>
      <c r="H42" s="34" t="s">
        <v>26</v>
      </c>
      <c r="I42" s="33" t="s">
        <v>682</v>
      </c>
    </row>
    <row r="43" customFormat="false" ht="12.75" hidden="false" customHeight="false" outlineLevel="0" collapsed="false">
      <c r="A43" s="31" t="n">
        <v>29</v>
      </c>
      <c r="B43" s="23" t="n">
        <v>386</v>
      </c>
      <c r="C43" s="32" t="s">
        <v>476</v>
      </c>
      <c r="D43" s="23" t="n">
        <v>1986</v>
      </c>
      <c r="E43" s="32" t="s">
        <v>446</v>
      </c>
      <c r="F43" s="32" t="s">
        <v>447</v>
      </c>
      <c r="G43" s="23" t="s">
        <v>41</v>
      </c>
      <c r="H43" s="23" t="s">
        <v>26</v>
      </c>
      <c r="I43" s="33" t="s">
        <v>686</v>
      </c>
    </row>
    <row r="44" customFormat="false" ht="12.75" hidden="false" customHeight="false" outlineLevel="0" collapsed="false">
      <c r="A44" s="31" t="n">
        <v>30</v>
      </c>
      <c r="B44" s="23" t="n">
        <v>24</v>
      </c>
      <c r="C44" s="32" t="s">
        <v>69</v>
      </c>
      <c r="D44" s="23" t="n">
        <v>1985</v>
      </c>
      <c r="E44" s="32" t="s">
        <v>70</v>
      </c>
      <c r="F44" s="32" t="s">
        <v>71</v>
      </c>
      <c r="G44" s="23" t="s">
        <v>41</v>
      </c>
      <c r="H44" s="34" t="s">
        <v>26</v>
      </c>
      <c r="I44" s="33" t="s">
        <v>714</v>
      </c>
    </row>
    <row r="45" customFormat="false" ht="12.75" hidden="false" customHeight="false" outlineLevel="0" collapsed="false">
      <c r="A45" s="31" t="n">
        <v>31</v>
      </c>
      <c r="B45" s="23" t="n">
        <v>7</v>
      </c>
      <c r="C45" s="32" t="s">
        <v>29</v>
      </c>
      <c r="D45" s="23" t="n">
        <v>1972</v>
      </c>
      <c r="E45" s="32" t="s">
        <v>30</v>
      </c>
      <c r="F45" s="32" t="s">
        <v>31</v>
      </c>
      <c r="G45" s="23" t="s">
        <v>22</v>
      </c>
      <c r="H45" s="34" t="s">
        <v>26</v>
      </c>
      <c r="I45" s="33" t="s">
        <v>725</v>
      </c>
    </row>
    <row r="46" customFormat="false" ht="12.75" hidden="false" customHeight="false" outlineLevel="0" collapsed="false">
      <c r="A46" s="31" t="n">
        <v>32</v>
      </c>
      <c r="B46" s="23" t="n">
        <v>375</v>
      </c>
      <c r="C46" s="35" t="s">
        <v>465</v>
      </c>
      <c r="D46" s="23" t="n">
        <v>1974</v>
      </c>
      <c r="E46" s="32" t="s">
        <v>446</v>
      </c>
      <c r="F46" s="35" t="s">
        <v>447</v>
      </c>
      <c r="G46" s="23" t="s">
        <v>22</v>
      </c>
      <c r="H46" s="23" t="s">
        <v>26</v>
      </c>
      <c r="I46" s="33" t="s">
        <v>730</v>
      </c>
    </row>
    <row r="47" customFormat="false" ht="12.75" hidden="false" customHeight="false" outlineLevel="0" collapsed="false">
      <c r="A47" s="31" t="n">
        <v>33</v>
      </c>
      <c r="B47" s="23" t="n">
        <v>148</v>
      </c>
      <c r="C47" s="32" t="s">
        <v>299</v>
      </c>
      <c r="D47" s="23" t="n">
        <v>1973</v>
      </c>
      <c r="E47" s="32" t="s">
        <v>294</v>
      </c>
      <c r="F47" s="32" t="s">
        <v>295</v>
      </c>
      <c r="G47" s="23" t="s">
        <v>22</v>
      </c>
      <c r="H47" s="23" t="s">
        <v>26</v>
      </c>
      <c r="I47" s="33" t="s">
        <v>733</v>
      </c>
    </row>
    <row r="48" customFormat="false" ht="12.75" hidden="false" customHeight="false" outlineLevel="0" collapsed="false">
      <c r="A48" s="31" t="n">
        <v>34</v>
      </c>
      <c r="B48" s="23" t="n">
        <v>378</v>
      </c>
      <c r="C48" s="32" t="s">
        <v>468</v>
      </c>
      <c r="D48" s="23" t="n">
        <v>1972</v>
      </c>
      <c r="E48" s="32" t="s">
        <v>446</v>
      </c>
      <c r="F48" s="32" t="s">
        <v>447</v>
      </c>
      <c r="G48" s="23" t="s">
        <v>22</v>
      </c>
      <c r="H48" s="23" t="s">
        <v>26</v>
      </c>
      <c r="I48" s="33" t="s">
        <v>737</v>
      </c>
    </row>
    <row r="49" customFormat="false" ht="12.75" hidden="false" customHeight="false" outlineLevel="0" collapsed="false">
      <c r="A49" s="31" t="n">
        <v>35</v>
      </c>
      <c r="B49" s="23" t="n">
        <v>377</v>
      </c>
      <c r="C49" s="32" t="s">
        <v>467</v>
      </c>
      <c r="D49" s="23" t="n">
        <v>1986</v>
      </c>
      <c r="E49" s="32" t="s">
        <v>446</v>
      </c>
      <c r="F49" s="32" t="s">
        <v>447</v>
      </c>
      <c r="G49" s="23" t="s">
        <v>41</v>
      </c>
      <c r="H49" s="23" t="s">
        <v>26</v>
      </c>
      <c r="I49" s="33" t="s">
        <v>738</v>
      </c>
    </row>
    <row r="50" customFormat="false" ht="12.75" hidden="false" customHeight="false" outlineLevel="0" collapsed="false">
      <c r="A50" s="31" t="n">
        <v>36</v>
      </c>
      <c r="B50" s="23" t="n">
        <v>384</v>
      </c>
      <c r="C50" s="32" t="s">
        <v>450</v>
      </c>
      <c r="D50" s="23" t="n">
        <v>1982</v>
      </c>
      <c r="E50" s="32" t="s">
        <v>446</v>
      </c>
      <c r="F50" s="32" t="s">
        <v>447</v>
      </c>
      <c r="G50" s="23" t="s">
        <v>41</v>
      </c>
      <c r="H50" s="23" t="s">
        <v>26</v>
      </c>
      <c r="I50" s="40" t="s">
        <v>746</v>
      </c>
    </row>
    <row r="51" customFormat="false" ht="12.75" hidden="false" customHeight="false" outlineLevel="0" collapsed="false">
      <c r="A51" s="31" t="n">
        <v>37</v>
      </c>
      <c r="B51" s="23" t="n">
        <v>362</v>
      </c>
      <c r="C51" s="32" t="s">
        <v>448</v>
      </c>
      <c r="D51" s="23" t="n">
        <v>1984</v>
      </c>
      <c r="E51" s="32" t="s">
        <v>446</v>
      </c>
      <c r="F51" s="32" t="s">
        <v>447</v>
      </c>
      <c r="G51" s="23" t="s">
        <v>41</v>
      </c>
      <c r="H51" s="23" t="s">
        <v>26</v>
      </c>
      <c r="I51" s="33" t="s">
        <v>747</v>
      </c>
    </row>
    <row r="52" customFormat="false" ht="12.75" hidden="false" customHeight="false" outlineLevel="0" collapsed="false">
      <c r="A52" s="31" t="n">
        <v>38</v>
      </c>
      <c r="B52" s="46" t="n">
        <v>361</v>
      </c>
      <c r="C52" s="47" t="s">
        <v>445</v>
      </c>
      <c r="D52" s="46" t="n">
        <v>1982</v>
      </c>
      <c r="E52" s="47" t="s">
        <v>446</v>
      </c>
      <c r="F52" s="47" t="s">
        <v>447</v>
      </c>
      <c r="G52" s="46" t="s">
        <v>41</v>
      </c>
      <c r="H52" s="46" t="s">
        <v>26</v>
      </c>
      <c r="I52" s="48" t="s">
        <v>752</v>
      </c>
    </row>
    <row r="53" customFormat="false" ht="12.75" hidden="false" customHeight="false" outlineLevel="0" collapsed="false">
      <c r="A53" s="54" t="n">
        <v>1</v>
      </c>
      <c r="B53" s="55" t="n">
        <v>42</v>
      </c>
      <c r="C53" s="57" t="s">
        <v>106</v>
      </c>
      <c r="D53" s="55" t="n">
        <v>1958</v>
      </c>
      <c r="E53" s="57" t="s">
        <v>98</v>
      </c>
      <c r="F53" s="57" t="s">
        <v>107</v>
      </c>
      <c r="G53" s="55" t="s">
        <v>18</v>
      </c>
      <c r="H53" s="59" t="s">
        <v>36</v>
      </c>
      <c r="I53" s="51" t="s">
        <v>487</v>
      </c>
    </row>
    <row r="54" customFormat="false" ht="12.75" hidden="false" customHeight="false" outlineLevel="0" collapsed="false">
      <c r="A54" s="31" t="n">
        <v>2</v>
      </c>
      <c r="B54" s="23" t="n">
        <v>113</v>
      </c>
      <c r="C54" s="32" t="s">
        <v>241</v>
      </c>
      <c r="D54" s="23" t="n">
        <v>1968</v>
      </c>
      <c r="E54" s="32" t="s">
        <v>242</v>
      </c>
      <c r="F54" s="32" t="s">
        <v>243</v>
      </c>
      <c r="G54" s="23" t="s">
        <v>38</v>
      </c>
      <c r="H54" s="23" t="s">
        <v>36</v>
      </c>
      <c r="I54" s="33" t="s">
        <v>495</v>
      </c>
    </row>
    <row r="55" customFormat="false" ht="12.75" hidden="false" customHeight="false" outlineLevel="0" collapsed="false">
      <c r="A55" s="31" t="n">
        <v>3</v>
      </c>
      <c r="B55" s="23" t="n">
        <v>96</v>
      </c>
      <c r="C55" s="32" t="s">
        <v>209</v>
      </c>
      <c r="D55" s="23" t="n">
        <v>1962</v>
      </c>
      <c r="E55" s="32" t="s">
        <v>210</v>
      </c>
      <c r="F55" s="32" t="s">
        <v>211</v>
      </c>
      <c r="G55" s="23" t="s">
        <v>38</v>
      </c>
      <c r="H55" s="34" t="s">
        <v>36</v>
      </c>
      <c r="I55" s="33" t="s">
        <v>496</v>
      </c>
    </row>
    <row r="56" customFormat="false" ht="12.75" hidden="false" customHeight="false" outlineLevel="0" collapsed="false">
      <c r="A56" s="31" t="n">
        <v>4</v>
      </c>
      <c r="B56" s="23" t="n">
        <v>52</v>
      </c>
      <c r="C56" s="32" t="s">
        <v>122</v>
      </c>
      <c r="D56" s="23" t="n">
        <v>1969</v>
      </c>
      <c r="E56" s="32" t="s">
        <v>123</v>
      </c>
      <c r="F56" s="32" t="s">
        <v>124</v>
      </c>
      <c r="G56" s="23" t="s">
        <v>38</v>
      </c>
      <c r="H56" s="34" t="s">
        <v>36</v>
      </c>
      <c r="I56" s="33" t="s">
        <v>505</v>
      </c>
    </row>
    <row r="57" customFormat="false" ht="12.75" hidden="false" customHeight="false" outlineLevel="0" collapsed="false">
      <c r="A57" s="31" t="n">
        <v>5</v>
      </c>
      <c r="B57" s="23" t="n">
        <v>158</v>
      </c>
      <c r="C57" s="32" t="s">
        <v>312</v>
      </c>
      <c r="D57" s="23" t="n">
        <v>1968</v>
      </c>
      <c r="E57" s="32" t="s">
        <v>160</v>
      </c>
      <c r="F57" s="32" t="s">
        <v>31</v>
      </c>
      <c r="G57" s="23" t="s">
        <v>38</v>
      </c>
      <c r="H57" s="23" t="s">
        <v>36</v>
      </c>
      <c r="I57" s="33" t="s">
        <v>512</v>
      </c>
    </row>
    <row r="58" customFormat="false" ht="12.75" hidden="false" customHeight="false" outlineLevel="0" collapsed="false">
      <c r="A58" s="31" t="n">
        <v>6</v>
      </c>
      <c r="B58" s="23" t="n">
        <v>56</v>
      </c>
      <c r="C58" s="32" t="s">
        <v>133</v>
      </c>
      <c r="D58" s="23" t="n">
        <v>1966</v>
      </c>
      <c r="E58" s="32" t="s">
        <v>131</v>
      </c>
      <c r="F58" s="32" t="s">
        <v>132</v>
      </c>
      <c r="G58" s="23" t="s">
        <v>38</v>
      </c>
      <c r="H58" s="34" t="s">
        <v>36</v>
      </c>
      <c r="I58" s="33" t="s">
        <v>523</v>
      </c>
    </row>
    <row r="59" customFormat="false" ht="12.75" hidden="false" customHeight="false" outlineLevel="0" collapsed="false">
      <c r="A59" s="31" t="n">
        <v>7</v>
      </c>
      <c r="B59" s="23" t="n">
        <v>23</v>
      </c>
      <c r="C59" s="32" t="s">
        <v>67</v>
      </c>
      <c r="D59" s="23" t="n">
        <v>1964</v>
      </c>
      <c r="E59" s="32" t="s">
        <v>66</v>
      </c>
      <c r="F59" s="32" t="s">
        <v>68</v>
      </c>
      <c r="G59" s="23" t="s">
        <v>38</v>
      </c>
      <c r="H59" s="34" t="s">
        <v>36</v>
      </c>
      <c r="I59" s="33" t="s">
        <v>524</v>
      </c>
    </row>
    <row r="60" customFormat="false" ht="12.75" hidden="false" customHeight="false" outlineLevel="0" collapsed="false">
      <c r="A60" s="31" t="n">
        <v>8</v>
      </c>
      <c r="B60" s="23" t="n">
        <v>53</v>
      </c>
      <c r="C60" s="32" t="s">
        <v>125</v>
      </c>
      <c r="D60" s="23" t="n">
        <v>1969</v>
      </c>
      <c r="E60" s="32" t="s">
        <v>126</v>
      </c>
      <c r="F60" s="32" t="s">
        <v>127</v>
      </c>
      <c r="G60" s="23" t="s">
        <v>38</v>
      </c>
      <c r="H60" s="34" t="s">
        <v>36</v>
      </c>
      <c r="I60" s="33" t="s">
        <v>539</v>
      </c>
    </row>
    <row r="61" customFormat="false" ht="12.75" hidden="false" customHeight="false" outlineLevel="0" collapsed="false">
      <c r="A61" s="31" t="n">
        <v>9</v>
      </c>
      <c r="B61" s="23" t="n">
        <v>141</v>
      </c>
      <c r="C61" s="32" t="s">
        <v>287</v>
      </c>
      <c r="D61" s="23" t="n">
        <v>1966</v>
      </c>
      <c r="E61" s="32" t="s">
        <v>288</v>
      </c>
      <c r="F61" s="32" t="s">
        <v>289</v>
      </c>
      <c r="G61" s="23" t="s">
        <v>38</v>
      </c>
      <c r="H61" s="23" t="s">
        <v>36</v>
      </c>
      <c r="I61" s="33" t="s">
        <v>543</v>
      </c>
    </row>
    <row r="62" customFormat="false" ht="12.75" hidden="false" customHeight="false" outlineLevel="0" collapsed="false">
      <c r="A62" s="31" t="n">
        <v>10</v>
      </c>
      <c r="B62" s="23" t="n">
        <v>176</v>
      </c>
      <c r="C62" s="32" t="s">
        <v>338</v>
      </c>
      <c r="D62" s="23" t="n">
        <v>1965</v>
      </c>
      <c r="E62" s="32" t="s">
        <v>84</v>
      </c>
      <c r="F62" s="32" t="s">
        <v>339</v>
      </c>
      <c r="G62" s="23" t="s">
        <v>38</v>
      </c>
      <c r="H62" s="23" t="s">
        <v>36</v>
      </c>
      <c r="I62" s="33" t="s">
        <v>557</v>
      </c>
    </row>
    <row r="63" customFormat="false" ht="12.75" hidden="false" customHeight="false" outlineLevel="0" collapsed="false">
      <c r="A63" s="31" t="n">
        <v>11</v>
      </c>
      <c r="B63" s="23" t="n">
        <v>120</v>
      </c>
      <c r="C63" s="32" t="s">
        <v>253</v>
      </c>
      <c r="D63" s="23" t="n">
        <v>1965</v>
      </c>
      <c r="E63" s="32" t="s">
        <v>254</v>
      </c>
      <c r="F63" s="32" t="s">
        <v>252</v>
      </c>
      <c r="G63" s="23" t="s">
        <v>38</v>
      </c>
      <c r="H63" s="23" t="s">
        <v>36</v>
      </c>
      <c r="I63" s="33" t="s">
        <v>559</v>
      </c>
    </row>
    <row r="64" customFormat="false" ht="12.75" hidden="false" customHeight="false" outlineLevel="0" collapsed="false">
      <c r="A64" s="31" t="n">
        <v>12</v>
      </c>
      <c r="B64" s="23" t="n">
        <v>185</v>
      </c>
      <c r="C64" s="32" t="s">
        <v>352</v>
      </c>
      <c r="D64" s="23" t="n">
        <v>1965</v>
      </c>
      <c r="E64" s="32" t="s">
        <v>332</v>
      </c>
      <c r="F64" s="32" t="s">
        <v>351</v>
      </c>
      <c r="G64" s="23" t="s">
        <v>38</v>
      </c>
      <c r="H64" s="23" t="s">
        <v>36</v>
      </c>
      <c r="I64" s="33" t="s">
        <v>562</v>
      </c>
    </row>
    <row r="65" customFormat="false" ht="12.75" hidden="false" customHeight="false" outlineLevel="0" collapsed="false">
      <c r="A65" s="31" t="n">
        <v>13</v>
      </c>
      <c r="B65" s="23" t="n">
        <v>55</v>
      </c>
      <c r="C65" s="32" t="s">
        <v>130</v>
      </c>
      <c r="D65" s="23" t="n">
        <v>1965</v>
      </c>
      <c r="E65" s="32" t="s">
        <v>131</v>
      </c>
      <c r="F65" s="32" t="s">
        <v>132</v>
      </c>
      <c r="G65" s="23" t="s">
        <v>38</v>
      </c>
      <c r="H65" s="34" t="s">
        <v>36</v>
      </c>
      <c r="I65" s="33" t="s">
        <v>564</v>
      </c>
    </row>
    <row r="66" customFormat="false" ht="12.75" hidden="false" customHeight="false" outlineLevel="0" collapsed="false">
      <c r="A66" s="31" t="n">
        <v>14</v>
      </c>
      <c r="B66" s="23" t="n">
        <v>175</v>
      </c>
      <c r="C66" s="32" t="s">
        <v>336</v>
      </c>
      <c r="D66" s="23" t="n">
        <v>1968</v>
      </c>
      <c r="E66" s="32" t="s">
        <v>337</v>
      </c>
      <c r="F66" s="32" t="s">
        <v>289</v>
      </c>
      <c r="G66" s="23" t="s">
        <v>38</v>
      </c>
      <c r="H66" s="23" t="s">
        <v>36</v>
      </c>
      <c r="I66" s="33" t="s">
        <v>566</v>
      </c>
    </row>
    <row r="67" customFormat="false" ht="12.75" hidden="false" customHeight="false" outlineLevel="0" collapsed="false">
      <c r="A67" s="31" t="n">
        <v>15</v>
      </c>
      <c r="B67" s="23" t="n">
        <v>17</v>
      </c>
      <c r="C67" s="32" t="s">
        <v>50</v>
      </c>
      <c r="D67" s="23" t="n">
        <v>1969</v>
      </c>
      <c r="E67" s="32" t="s">
        <v>51</v>
      </c>
      <c r="F67" s="32" t="s">
        <v>52</v>
      </c>
      <c r="G67" s="23" t="s">
        <v>38</v>
      </c>
      <c r="H67" s="34" t="s">
        <v>36</v>
      </c>
      <c r="I67" s="33" t="s">
        <v>583</v>
      </c>
    </row>
    <row r="68" customFormat="false" ht="12.75" hidden="false" customHeight="false" outlineLevel="0" collapsed="false">
      <c r="A68" s="31" t="n">
        <v>16</v>
      </c>
      <c r="B68" s="23" t="n">
        <v>169</v>
      </c>
      <c r="C68" s="32" t="s">
        <v>328</v>
      </c>
      <c r="D68" s="23" t="n">
        <v>1969</v>
      </c>
      <c r="E68" s="32" t="s">
        <v>288</v>
      </c>
      <c r="F68" s="32" t="s">
        <v>329</v>
      </c>
      <c r="G68" s="23" t="s">
        <v>38</v>
      </c>
      <c r="H68" s="23" t="s">
        <v>36</v>
      </c>
      <c r="I68" s="33" t="s">
        <v>585</v>
      </c>
    </row>
    <row r="69" customFormat="false" ht="12.75" hidden="false" customHeight="false" outlineLevel="0" collapsed="false">
      <c r="A69" s="31" t="n">
        <v>17</v>
      </c>
      <c r="B69" s="23" t="n">
        <v>119</v>
      </c>
      <c r="C69" s="32" t="s">
        <v>250</v>
      </c>
      <c r="D69" s="23" t="n">
        <v>1958</v>
      </c>
      <c r="E69" s="32" t="s">
        <v>251</v>
      </c>
      <c r="F69" s="32" t="s">
        <v>252</v>
      </c>
      <c r="G69" s="23" t="s">
        <v>18</v>
      </c>
      <c r="H69" s="23" t="s">
        <v>36</v>
      </c>
      <c r="I69" s="33" t="s">
        <v>588</v>
      </c>
    </row>
    <row r="70" customFormat="false" ht="12.75" hidden="false" customHeight="false" outlineLevel="0" collapsed="false">
      <c r="A70" s="31" t="n">
        <v>18</v>
      </c>
      <c r="B70" s="23" t="n">
        <v>10</v>
      </c>
      <c r="C70" s="32" t="s">
        <v>34</v>
      </c>
      <c r="D70" s="23" t="n">
        <v>1957</v>
      </c>
      <c r="E70" s="32" t="s">
        <v>35</v>
      </c>
      <c r="F70" s="32" t="s">
        <v>31</v>
      </c>
      <c r="G70" s="23" t="s">
        <v>18</v>
      </c>
      <c r="H70" s="34" t="s">
        <v>36</v>
      </c>
      <c r="I70" s="33" t="s">
        <v>592</v>
      </c>
    </row>
    <row r="71" customFormat="false" ht="12.75" hidden="false" customHeight="false" outlineLevel="0" collapsed="false">
      <c r="A71" s="31" t="n">
        <v>19</v>
      </c>
      <c r="B71" s="23" t="n">
        <v>121</v>
      </c>
      <c r="C71" s="32" t="s">
        <v>255</v>
      </c>
      <c r="D71" s="23" t="n">
        <v>1960</v>
      </c>
      <c r="E71" s="32" t="s">
        <v>256</v>
      </c>
      <c r="F71" s="32" t="s">
        <v>257</v>
      </c>
      <c r="G71" s="23" t="s">
        <v>38</v>
      </c>
      <c r="H71" s="23" t="s">
        <v>36</v>
      </c>
      <c r="I71" s="33" t="s">
        <v>602</v>
      </c>
    </row>
    <row r="72" customFormat="false" ht="12.75" hidden="false" customHeight="false" outlineLevel="0" collapsed="false">
      <c r="A72" s="31" t="n">
        <v>20</v>
      </c>
      <c r="B72" s="23" t="n">
        <v>89</v>
      </c>
      <c r="C72" s="32" t="s">
        <v>197</v>
      </c>
      <c r="D72" s="23" t="n">
        <v>1958</v>
      </c>
      <c r="E72" s="32" t="s">
        <v>196</v>
      </c>
      <c r="F72" s="32" t="s">
        <v>183</v>
      </c>
      <c r="G72" s="23" t="s">
        <v>18</v>
      </c>
      <c r="H72" s="34" t="s">
        <v>36</v>
      </c>
      <c r="I72" s="33" t="s">
        <v>644</v>
      </c>
    </row>
    <row r="73" customFormat="false" ht="12.75" hidden="false" customHeight="false" outlineLevel="0" collapsed="false">
      <c r="A73" s="31" t="n">
        <v>21</v>
      </c>
      <c r="B73" s="23" t="n">
        <v>213</v>
      </c>
      <c r="C73" s="32" t="s">
        <v>392</v>
      </c>
      <c r="D73" s="23" t="n">
        <v>1968</v>
      </c>
      <c r="E73" s="32" t="s">
        <v>375</v>
      </c>
      <c r="F73" s="32" t="s">
        <v>393</v>
      </c>
      <c r="G73" s="23" t="s">
        <v>38</v>
      </c>
      <c r="H73" s="23" t="s">
        <v>36</v>
      </c>
      <c r="I73" s="33" t="s">
        <v>659</v>
      </c>
    </row>
    <row r="74" customFormat="false" ht="12.75" hidden="false" customHeight="false" outlineLevel="0" collapsed="false">
      <c r="A74" s="31" t="n">
        <v>22</v>
      </c>
      <c r="B74" s="23" t="n">
        <v>88</v>
      </c>
      <c r="C74" s="32" t="s">
        <v>195</v>
      </c>
      <c r="D74" s="23" t="n">
        <v>1966</v>
      </c>
      <c r="E74" s="32" t="s">
        <v>196</v>
      </c>
      <c r="F74" s="32" t="s">
        <v>183</v>
      </c>
      <c r="G74" s="23" t="s">
        <v>38</v>
      </c>
      <c r="H74" s="34" t="s">
        <v>36</v>
      </c>
      <c r="I74" s="33" t="s">
        <v>664</v>
      </c>
    </row>
    <row r="75" customFormat="false" ht="12.75" hidden="false" customHeight="false" outlineLevel="0" collapsed="false">
      <c r="A75" s="31" t="n">
        <v>23</v>
      </c>
      <c r="B75" s="23" t="n">
        <v>93</v>
      </c>
      <c r="C75" s="32" t="s">
        <v>205</v>
      </c>
      <c r="D75" s="23" t="n">
        <v>1958</v>
      </c>
      <c r="E75" s="32" t="s">
        <v>206</v>
      </c>
      <c r="F75" s="32" t="s">
        <v>107</v>
      </c>
      <c r="G75" s="23" t="s">
        <v>18</v>
      </c>
      <c r="H75" s="34" t="s">
        <v>36</v>
      </c>
      <c r="I75" s="33" t="s">
        <v>676</v>
      </c>
    </row>
    <row r="76" customFormat="false" ht="12.75" hidden="false" customHeight="false" outlineLevel="0" collapsed="false">
      <c r="A76" s="31" t="n">
        <v>24</v>
      </c>
      <c r="B76" s="23" t="n">
        <v>381</v>
      </c>
      <c r="C76" s="35" t="s">
        <v>472</v>
      </c>
      <c r="D76" s="23" t="n">
        <v>1959</v>
      </c>
      <c r="E76" s="32" t="s">
        <v>35</v>
      </c>
      <c r="F76" s="35" t="s">
        <v>71</v>
      </c>
      <c r="G76" s="23" t="s">
        <v>18</v>
      </c>
      <c r="H76" s="23" t="s">
        <v>36</v>
      </c>
      <c r="I76" s="33" t="s">
        <v>688</v>
      </c>
    </row>
    <row r="77" customFormat="false" ht="12.75" hidden="false" customHeight="false" outlineLevel="0" collapsed="false">
      <c r="A77" s="31" t="n">
        <v>25</v>
      </c>
      <c r="B77" s="23" t="n">
        <v>92</v>
      </c>
      <c r="C77" s="32" t="s">
        <v>202</v>
      </c>
      <c r="D77" s="23" t="n">
        <v>1965</v>
      </c>
      <c r="E77" s="32" t="s">
        <v>203</v>
      </c>
      <c r="F77" s="32" t="s">
        <v>183</v>
      </c>
      <c r="G77" s="23" t="s">
        <v>38</v>
      </c>
      <c r="H77" s="34" t="s">
        <v>36</v>
      </c>
      <c r="I77" s="33" t="s">
        <v>692</v>
      </c>
    </row>
    <row r="78" customFormat="false" ht="12.75" hidden="false" customHeight="false" outlineLevel="0" collapsed="false">
      <c r="A78" s="31" t="n">
        <v>26</v>
      </c>
      <c r="B78" s="23" t="n">
        <v>90</v>
      </c>
      <c r="C78" s="32" t="s">
        <v>198</v>
      </c>
      <c r="D78" s="23" t="n">
        <v>1969</v>
      </c>
      <c r="E78" s="32" t="s">
        <v>199</v>
      </c>
      <c r="F78" s="32" t="s">
        <v>183</v>
      </c>
      <c r="G78" s="23" t="s">
        <v>38</v>
      </c>
      <c r="H78" s="34" t="s">
        <v>36</v>
      </c>
      <c r="I78" s="33" t="s">
        <v>696</v>
      </c>
    </row>
    <row r="79" customFormat="false" ht="12.75" hidden="false" customHeight="false" outlineLevel="0" collapsed="false">
      <c r="A79" s="31" t="n">
        <v>27</v>
      </c>
      <c r="B79" s="23" t="n">
        <v>39</v>
      </c>
      <c r="C79" s="32" t="s">
        <v>99</v>
      </c>
      <c r="D79" s="23" t="n">
        <v>1954</v>
      </c>
      <c r="E79" s="32" t="s">
        <v>98</v>
      </c>
      <c r="F79" s="32" t="s">
        <v>100</v>
      </c>
      <c r="G79" s="23" t="s">
        <v>18</v>
      </c>
      <c r="H79" s="34" t="s">
        <v>36</v>
      </c>
      <c r="I79" s="33" t="s">
        <v>702</v>
      </c>
    </row>
    <row r="80" customFormat="false" ht="12.75" hidden="false" customHeight="false" outlineLevel="0" collapsed="false">
      <c r="A80" s="31" t="n">
        <v>28</v>
      </c>
      <c r="B80" s="23" t="n">
        <v>173</v>
      </c>
      <c r="C80" s="35" t="s">
        <v>333</v>
      </c>
      <c r="D80" s="23" t="n">
        <v>1964</v>
      </c>
      <c r="E80" s="32" t="s">
        <v>334</v>
      </c>
      <c r="F80" s="35" t="s">
        <v>329</v>
      </c>
      <c r="G80" s="23" t="s">
        <v>38</v>
      </c>
      <c r="H80" s="23" t="s">
        <v>36</v>
      </c>
      <c r="I80" s="33" t="s">
        <v>708</v>
      </c>
    </row>
    <row r="81" customFormat="false" ht="12.75" hidden="false" customHeight="false" outlineLevel="0" collapsed="false">
      <c r="A81" s="31" t="n">
        <v>29</v>
      </c>
      <c r="B81" s="23" t="n">
        <v>159</v>
      </c>
      <c r="C81" s="32" t="s">
        <v>313</v>
      </c>
      <c r="D81" s="23" t="n">
        <v>1965</v>
      </c>
      <c r="E81" s="32" t="s">
        <v>40</v>
      </c>
      <c r="F81" s="32" t="s">
        <v>71</v>
      </c>
      <c r="G81" s="23" t="s">
        <v>38</v>
      </c>
      <c r="H81" s="23" t="s">
        <v>36</v>
      </c>
      <c r="I81" s="33" t="s">
        <v>716</v>
      </c>
    </row>
    <row r="82" customFormat="false" ht="12.75" hidden="false" customHeight="false" outlineLevel="0" collapsed="false">
      <c r="A82" s="31" t="n">
        <v>30</v>
      </c>
      <c r="B82" s="23" t="n">
        <v>122</v>
      </c>
      <c r="C82" s="32" t="s">
        <v>258</v>
      </c>
      <c r="D82" s="23" t="n">
        <v>1966</v>
      </c>
      <c r="E82" s="32" t="s">
        <v>259</v>
      </c>
      <c r="F82" s="32" t="s">
        <v>257</v>
      </c>
      <c r="G82" s="23" t="s">
        <v>38</v>
      </c>
      <c r="H82" s="23" t="s">
        <v>36</v>
      </c>
      <c r="I82" s="33" t="s">
        <v>726</v>
      </c>
    </row>
    <row r="83" customFormat="false" ht="12.75" hidden="false" customHeight="false" outlineLevel="0" collapsed="false">
      <c r="A83" s="31" t="n">
        <v>31</v>
      </c>
      <c r="B83" s="23" t="n">
        <v>184</v>
      </c>
      <c r="C83" s="32" t="s">
        <v>350</v>
      </c>
      <c r="D83" s="23" t="n">
        <v>1966</v>
      </c>
      <c r="E83" s="32" t="s">
        <v>332</v>
      </c>
      <c r="F83" s="32" t="s">
        <v>351</v>
      </c>
      <c r="G83" s="23" t="s">
        <v>38</v>
      </c>
      <c r="H83" s="23" t="s">
        <v>36</v>
      </c>
      <c r="I83" s="33" t="s">
        <v>732</v>
      </c>
    </row>
    <row r="84" customFormat="false" ht="12.75" hidden="false" customHeight="false" outlineLevel="0" collapsed="false">
      <c r="A84" s="31" t="n">
        <v>32</v>
      </c>
      <c r="B84" s="23" t="n">
        <v>374</v>
      </c>
      <c r="C84" s="35" t="s">
        <v>464</v>
      </c>
      <c r="D84" s="23" t="n">
        <v>1956</v>
      </c>
      <c r="E84" s="32" t="s">
        <v>446</v>
      </c>
      <c r="F84" s="35" t="s">
        <v>447</v>
      </c>
      <c r="G84" s="23" t="s">
        <v>18</v>
      </c>
      <c r="H84" s="23" t="s">
        <v>36</v>
      </c>
      <c r="I84" s="33" t="s">
        <v>751</v>
      </c>
    </row>
    <row r="85" customFormat="false" ht="12.75" hidden="false" customHeight="false" outlineLevel="0" collapsed="false">
      <c r="A85" s="31" t="n">
        <v>33</v>
      </c>
      <c r="B85" s="23" t="n">
        <v>376</v>
      </c>
      <c r="C85" s="32" t="s">
        <v>466</v>
      </c>
      <c r="D85" s="23" t="n">
        <v>1958</v>
      </c>
      <c r="E85" s="32" t="s">
        <v>446</v>
      </c>
      <c r="F85" s="32" t="s">
        <v>447</v>
      </c>
      <c r="G85" s="23" t="s">
        <v>18</v>
      </c>
      <c r="H85" s="23" t="s">
        <v>36</v>
      </c>
      <c r="I85" s="33" t="s">
        <v>753</v>
      </c>
    </row>
  </sheetData>
  <mergeCells count="3">
    <mergeCell ref="C1:H1"/>
    <mergeCell ref="C2:H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5" min="5" style="0" width="17.14"/>
    <col collapsed="false" customWidth="true" hidden="false" outlineLevel="0" max="6" min="6" style="0" width="26.42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99"/>
  </cols>
  <sheetData>
    <row r="1" customFormat="false" ht="35.85" hidden="false" customHeight="true" outlineLevel="0" collapsed="false">
      <c r="A1" s="1"/>
      <c r="B1" s="1"/>
      <c r="C1" s="27" t="s">
        <v>767</v>
      </c>
      <c r="D1" s="27"/>
      <c r="E1" s="27"/>
      <c r="F1" s="27"/>
      <c r="G1" s="27"/>
      <c r="H1" s="27"/>
      <c r="I1" s="6"/>
    </row>
    <row r="2" customFormat="false" ht="32.85" hidden="false" customHeight="true" outlineLevel="0" collapsed="false">
      <c r="A2" s="1"/>
      <c r="B2" s="1"/>
      <c r="C2" s="8" t="s">
        <v>478</v>
      </c>
      <c r="D2" s="8"/>
      <c r="E2" s="8"/>
      <c r="F2" s="8"/>
      <c r="G2" s="8"/>
      <c r="H2" s="8"/>
      <c r="I2" s="6"/>
    </row>
    <row r="3" customFormat="false" ht="20.25" hidden="false" customHeight="false" outlineLevel="0" collapsed="false">
      <c r="A3" s="9" t="s">
        <v>769</v>
      </c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false" outlineLevel="0" collapsed="false">
      <c r="A4" s="12" t="s">
        <v>480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8" t="s">
        <v>10</v>
      </c>
      <c r="H4" s="28" t="s">
        <v>11</v>
      </c>
      <c r="I4" s="29" t="s">
        <v>481</v>
      </c>
    </row>
    <row r="5" customFormat="false" ht="25.5" hidden="tru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30"/>
    </row>
    <row r="6" customFormat="false" ht="12.75" hidden="false" customHeight="false" outlineLevel="0" collapsed="false">
      <c r="A6" s="61" t="n">
        <v>1</v>
      </c>
      <c r="B6" s="62" t="n">
        <v>97</v>
      </c>
      <c r="C6" s="63" t="s">
        <v>212</v>
      </c>
      <c r="D6" s="62" t="n">
        <v>1976</v>
      </c>
      <c r="E6" s="63" t="s">
        <v>213</v>
      </c>
      <c r="F6" s="63" t="s">
        <v>214</v>
      </c>
      <c r="G6" s="62" t="s">
        <v>22</v>
      </c>
      <c r="H6" s="64" t="s">
        <v>26</v>
      </c>
      <c r="I6" s="33" t="s">
        <v>485</v>
      </c>
    </row>
    <row r="7" customFormat="false" ht="12.75" hidden="false" customHeight="false" outlineLevel="0" collapsed="false">
      <c r="A7" s="61" t="n">
        <f aca="false">SUM(A6+1)</f>
        <v>2</v>
      </c>
      <c r="B7" s="62" t="n">
        <v>42</v>
      </c>
      <c r="C7" s="63" t="s">
        <v>106</v>
      </c>
      <c r="D7" s="62" t="n">
        <v>1958</v>
      </c>
      <c r="E7" s="63" t="s">
        <v>98</v>
      </c>
      <c r="F7" s="63" t="s">
        <v>107</v>
      </c>
      <c r="G7" s="62" t="s">
        <v>18</v>
      </c>
      <c r="H7" s="64" t="s">
        <v>36</v>
      </c>
      <c r="I7" s="33" t="s">
        <v>487</v>
      </c>
    </row>
    <row r="8" customFormat="false" ht="12.75" hidden="false" customHeight="false" outlineLevel="0" collapsed="false">
      <c r="A8" s="61" t="n">
        <f aca="false">SUM(A7+1)</f>
        <v>3</v>
      </c>
      <c r="B8" s="62" t="n">
        <v>113</v>
      </c>
      <c r="C8" s="63" t="s">
        <v>241</v>
      </c>
      <c r="D8" s="62" t="n">
        <v>1968</v>
      </c>
      <c r="E8" s="63" t="s">
        <v>242</v>
      </c>
      <c r="F8" s="63" t="s">
        <v>243</v>
      </c>
      <c r="G8" s="62" t="s">
        <v>38</v>
      </c>
      <c r="H8" s="62" t="s">
        <v>36</v>
      </c>
      <c r="I8" s="33" t="s">
        <v>495</v>
      </c>
    </row>
    <row r="9" customFormat="false" ht="12.75" hidden="false" customHeight="false" outlineLevel="0" collapsed="false">
      <c r="A9" s="61" t="n">
        <f aca="false">SUM(A8+1)</f>
        <v>4</v>
      </c>
      <c r="B9" s="62" t="n">
        <v>96</v>
      </c>
      <c r="C9" s="63" t="s">
        <v>209</v>
      </c>
      <c r="D9" s="62" t="n">
        <v>1962</v>
      </c>
      <c r="E9" s="63" t="s">
        <v>210</v>
      </c>
      <c r="F9" s="63" t="s">
        <v>211</v>
      </c>
      <c r="G9" s="62" t="s">
        <v>38</v>
      </c>
      <c r="H9" s="64" t="s">
        <v>36</v>
      </c>
      <c r="I9" s="33" t="s">
        <v>496</v>
      </c>
    </row>
    <row r="10" customFormat="false" ht="12.75" hidden="false" customHeight="false" outlineLevel="0" collapsed="false">
      <c r="A10" s="61" t="n">
        <f aca="false">SUM(A9+1)</f>
        <v>5</v>
      </c>
      <c r="B10" s="62" t="n">
        <v>45</v>
      </c>
      <c r="C10" s="63" t="s">
        <v>111</v>
      </c>
      <c r="D10" s="62" t="n">
        <v>1972</v>
      </c>
      <c r="E10" s="63" t="s">
        <v>98</v>
      </c>
      <c r="F10" s="63" t="s">
        <v>107</v>
      </c>
      <c r="G10" s="62" t="s">
        <v>22</v>
      </c>
      <c r="H10" s="64" t="s">
        <v>26</v>
      </c>
      <c r="I10" s="33" t="s">
        <v>498</v>
      </c>
    </row>
    <row r="11" customFormat="false" ht="12.75" hidden="false" customHeight="false" outlineLevel="0" collapsed="false">
      <c r="A11" s="61" t="n">
        <f aca="false">SUM(A10+1)</f>
        <v>6</v>
      </c>
      <c r="B11" s="62" t="n">
        <v>52</v>
      </c>
      <c r="C11" s="63" t="s">
        <v>122</v>
      </c>
      <c r="D11" s="62" t="n">
        <v>1969</v>
      </c>
      <c r="E11" s="63" t="s">
        <v>123</v>
      </c>
      <c r="F11" s="63" t="s">
        <v>124</v>
      </c>
      <c r="G11" s="62" t="s">
        <v>38</v>
      </c>
      <c r="H11" s="64" t="s">
        <v>36</v>
      </c>
      <c r="I11" s="33" t="s">
        <v>505</v>
      </c>
    </row>
    <row r="12" customFormat="false" ht="12.75" hidden="false" customHeight="false" outlineLevel="0" collapsed="false">
      <c r="A12" s="61" t="n">
        <f aca="false">SUM(A11+1)</f>
        <v>7</v>
      </c>
      <c r="B12" s="62" t="n">
        <v>158</v>
      </c>
      <c r="C12" s="63" t="s">
        <v>312</v>
      </c>
      <c r="D12" s="62" t="n">
        <v>1968</v>
      </c>
      <c r="E12" s="63" t="s">
        <v>160</v>
      </c>
      <c r="F12" s="63" t="s">
        <v>31</v>
      </c>
      <c r="G12" s="62" t="s">
        <v>38</v>
      </c>
      <c r="H12" s="62" t="s">
        <v>36</v>
      </c>
      <c r="I12" s="33" t="s">
        <v>512</v>
      </c>
    </row>
    <row r="13" customFormat="false" ht="12.75" hidden="false" customHeight="false" outlineLevel="0" collapsed="false">
      <c r="A13" s="61" t="n">
        <f aca="false">SUM(A12+1)</f>
        <v>8</v>
      </c>
      <c r="B13" s="62" t="n">
        <v>5</v>
      </c>
      <c r="C13" s="63" t="s">
        <v>23</v>
      </c>
      <c r="D13" s="62" t="n">
        <v>1977</v>
      </c>
      <c r="E13" s="63" t="s">
        <v>24</v>
      </c>
      <c r="F13" s="63" t="s">
        <v>25</v>
      </c>
      <c r="G13" s="62" t="s">
        <v>22</v>
      </c>
      <c r="H13" s="64" t="s">
        <v>26</v>
      </c>
      <c r="I13" s="33" t="s">
        <v>515</v>
      </c>
    </row>
    <row r="14" customFormat="false" ht="12.75" hidden="false" customHeight="false" outlineLevel="0" collapsed="false">
      <c r="A14" s="61" t="n">
        <f aca="false">SUM(A13+1)</f>
        <v>9</v>
      </c>
      <c r="B14" s="62" t="n">
        <v>56</v>
      </c>
      <c r="C14" s="63" t="s">
        <v>133</v>
      </c>
      <c r="D14" s="62" t="n">
        <v>1966</v>
      </c>
      <c r="E14" s="63" t="s">
        <v>131</v>
      </c>
      <c r="F14" s="63" t="s">
        <v>132</v>
      </c>
      <c r="G14" s="62" t="s">
        <v>38</v>
      </c>
      <c r="H14" s="64" t="s">
        <v>36</v>
      </c>
      <c r="I14" s="33" t="s">
        <v>523</v>
      </c>
    </row>
    <row r="15" customFormat="false" ht="12.75" hidden="false" customHeight="false" outlineLevel="0" collapsed="false">
      <c r="A15" s="61" t="n">
        <f aca="false">SUM(A14+1)</f>
        <v>10</v>
      </c>
      <c r="B15" s="62" t="n">
        <v>23</v>
      </c>
      <c r="C15" s="63" t="s">
        <v>67</v>
      </c>
      <c r="D15" s="62" t="n">
        <v>1964</v>
      </c>
      <c r="E15" s="63" t="s">
        <v>66</v>
      </c>
      <c r="F15" s="63" t="s">
        <v>68</v>
      </c>
      <c r="G15" s="62" t="s">
        <v>38</v>
      </c>
      <c r="H15" s="64" t="s">
        <v>36</v>
      </c>
      <c r="I15" s="33" t="s">
        <v>524</v>
      </c>
    </row>
    <row r="16" customFormat="false" ht="12.75" hidden="false" customHeight="false" outlineLevel="0" collapsed="false">
      <c r="A16" s="61" t="n">
        <f aca="false">SUM(A15+1)</f>
        <v>11</v>
      </c>
      <c r="B16" s="62" t="n">
        <v>50</v>
      </c>
      <c r="C16" s="63" t="s">
        <v>118</v>
      </c>
      <c r="D16" s="62" t="n">
        <v>1982</v>
      </c>
      <c r="E16" s="63" t="s">
        <v>119</v>
      </c>
      <c r="F16" s="63" t="s">
        <v>31</v>
      </c>
      <c r="G16" s="62" t="s">
        <v>41</v>
      </c>
      <c r="H16" s="64" t="s">
        <v>26</v>
      </c>
      <c r="I16" s="33" t="s">
        <v>526</v>
      </c>
    </row>
    <row r="17" customFormat="false" ht="12.75" hidden="false" customHeight="false" outlineLevel="0" collapsed="false">
      <c r="A17" s="61" t="n">
        <f aca="false">SUM(A16+1)</f>
        <v>12</v>
      </c>
      <c r="B17" s="62" t="n">
        <v>98</v>
      </c>
      <c r="C17" s="63" t="s">
        <v>215</v>
      </c>
      <c r="D17" s="62" t="n">
        <v>1976</v>
      </c>
      <c r="E17" s="63" t="s">
        <v>216</v>
      </c>
      <c r="F17" s="63" t="s">
        <v>217</v>
      </c>
      <c r="G17" s="62" t="s">
        <v>22</v>
      </c>
      <c r="H17" s="64" t="s">
        <v>26</v>
      </c>
      <c r="I17" s="33" t="s">
        <v>532</v>
      </c>
    </row>
    <row r="18" customFormat="false" ht="12.75" hidden="false" customHeight="false" outlineLevel="0" collapsed="false">
      <c r="A18" s="61" t="n">
        <f aca="false">SUM(A17+1)</f>
        <v>13</v>
      </c>
      <c r="B18" s="62" t="n">
        <v>53</v>
      </c>
      <c r="C18" s="63" t="s">
        <v>125</v>
      </c>
      <c r="D18" s="62" t="n">
        <v>1969</v>
      </c>
      <c r="E18" s="63" t="s">
        <v>126</v>
      </c>
      <c r="F18" s="63" t="s">
        <v>127</v>
      </c>
      <c r="G18" s="62" t="s">
        <v>38</v>
      </c>
      <c r="H18" s="64" t="s">
        <v>36</v>
      </c>
      <c r="I18" s="33" t="s">
        <v>539</v>
      </c>
    </row>
    <row r="19" customFormat="false" ht="12.75" hidden="false" customHeight="false" outlineLevel="0" collapsed="false">
      <c r="A19" s="61" t="n">
        <f aca="false">SUM(A18+1)</f>
        <v>14</v>
      </c>
      <c r="B19" s="62" t="n">
        <v>141</v>
      </c>
      <c r="C19" s="63" t="s">
        <v>287</v>
      </c>
      <c r="D19" s="62" t="n">
        <v>1966</v>
      </c>
      <c r="E19" s="63" t="s">
        <v>288</v>
      </c>
      <c r="F19" s="63" t="s">
        <v>289</v>
      </c>
      <c r="G19" s="62" t="s">
        <v>38</v>
      </c>
      <c r="H19" s="62" t="s">
        <v>36</v>
      </c>
      <c r="I19" s="33" t="s">
        <v>543</v>
      </c>
    </row>
    <row r="20" customFormat="false" ht="12.75" hidden="false" customHeight="false" outlineLevel="0" collapsed="false">
      <c r="A20" s="61" t="n">
        <f aca="false">SUM(A19+1)</f>
        <v>15</v>
      </c>
      <c r="B20" s="62" t="n">
        <v>28</v>
      </c>
      <c r="C20" s="63" t="s">
        <v>77</v>
      </c>
      <c r="D20" s="62" t="n">
        <v>1988</v>
      </c>
      <c r="E20" s="63" t="s">
        <v>74</v>
      </c>
      <c r="F20" s="63" t="s">
        <v>78</v>
      </c>
      <c r="G20" s="62" t="s">
        <v>41</v>
      </c>
      <c r="H20" s="64" t="s">
        <v>26</v>
      </c>
      <c r="I20" s="33" t="s">
        <v>547</v>
      </c>
    </row>
    <row r="21" customFormat="false" ht="12.75" hidden="false" customHeight="false" outlineLevel="0" collapsed="false">
      <c r="A21" s="61" t="n">
        <f aca="false">SUM(A20+1)</f>
        <v>16</v>
      </c>
      <c r="B21" s="62" t="n">
        <v>187</v>
      </c>
      <c r="C21" s="63" t="s">
        <v>354</v>
      </c>
      <c r="D21" s="62" t="n">
        <v>1977</v>
      </c>
      <c r="E21" s="63" t="s">
        <v>332</v>
      </c>
      <c r="F21" s="63" t="s">
        <v>351</v>
      </c>
      <c r="G21" s="62" t="s">
        <v>22</v>
      </c>
      <c r="H21" s="64" t="s">
        <v>26</v>
      </c>
      <c r="I21" s="33" t="s">
        <v>549</v>
      </c>
    </row>
    <row r="22" customFormat="false" ht="12.75" hidden="false" customHeight="false" outlineLevel="0" collapsed="false">
      <c r="A22" s="61" t="n">
        <f aca="false">SUM(A21+1)</f>
        <v>17</v>
      </c>
      <c r="B22" s="62" t="n">
        <v>144</v>
      </c>
      <c r="C22" s="63" t="s">
        <v>293</v>
      </c>
      <c r="D22" s="62" t="n">
        <v>1972</v>
      </c>
      <c r="E22" s="63" t="s">
        <v>294</v>
      </c>
      <c r="F22" s="63" t="s">
        <v>295</v>
      </c>
      <c r="G22" s="62" t="s">
        <v>22</v>
      </c>
      <c r="H22" s="62" t="s">
        <v>26</v>
      </c>
      <c r="I22" s="33" t="s">
        <v>552</v>
      </c>
    </row>
    <row r="23" customFormat="false" ht="12.75" hidden="false" customHeight="false" outlineLevel="0" collapsed="false">
      <c r="A23" s="61" t="n">
        <f aca="false">SUM(A22+1)</f>
        <v>18</v>
      </c>
      <c r="B23" s="62" t="n">
        <v>176</v>
      </c>
      <c r="C23" s="63" t="s">
        <v>338</v>
      </c>
      <c r="D23" s="62" t="n">
        <v>1965</v>
      </c>
      <c r="E23" s="63" t="s">
        <v>84</v>
      </c>
      <c r="F23" s="63" t="s">
        <v>339</v>
      </c>
      <c r="G23" s="62" t="s">
        <v>38</v>
      </c>
      <c r="H23" s="62" t="s">
        <v>36</v>
      </c>
      <c r="I23" s="33" t="s">
        <v>557</v>
      </c>
    </row>
    <row r="24" customFormat="false" ht="12.75" hidden="false" customHeight="false" outlineLevel="0" collapsed="false">
      <c r="A24" s="61" t="n">
        <f aca="false">SUM(A23+1)</f>
        <v>19</v>
      </c>
      <c r="B24" s="62" t="n">
        <v>120</v>
      </c>
      <c r="C24" s="63" t="s">
        <v>253</v>
      </c>
      <c r="D24" s="62" t="n">
        <v>1965</v>
      </c>
      <c r="E24" s="63" t="s">
        <v>254</v>
      </c>
      <c r="F24" s="63" t="s">
        <v>252</v>
      </c>
      <c r="G24" s="62" t="s">
        <v>38</v>
      </c>
      <c r="H24" s="62" t="s">
        <v>36</v>
      </c>
      <c r="I24" s="33" t="s">
        <v>559</v>
      </c>
    </row>
    <row r="25" customFormat="false" ht="12.75" hidden="false" customHeight="false" outlineLevel="0" collapsed="false">
      <c r="A25" s="61" t="n">
        <f aca="false">SUM(A24+1)</f>
        <v>20</v>
      </c>
      <c r="B25" s="62" t="n">
        <v>151</v>
      </c>
      <c r="C25" s="63" t="s">
        <v>303</v>
      </c>
      <c r="D25" s="62" t="n">
        <v>1984</v>
      </c>
      <c r="E25" s="63" t="s">
        <v>256</v>
      </c>
      <c r="F25" s="63" t="s">
        <v>257</v>
      </c>
      <c r="G25" s="62" t="s">
        <v>41</v>
      </c>
      <c r="H25" s="62" t="s">
        <v>26</v>
      </c>
      <c r="I25" s="33" t="s">
        <v>561</v>
      </c>
    </row>
    <row r="26" customFormat="false" ht="12.75" hidden="false" customHeight="false" outlineLevel="0" collapsed="false">
      <c r="A26" s="61" t="n">
        <f aca="false">SUM(A25+1)</f>
        <v>21</v>
      </c>
      <c r="B26" s="62" t="n">
        <v>185</v>
      </c>
      <c r="C26" s="63" t="s">
        <v>352</v>
      </c>
      <c r="D26" s="62" t="n">
        <v>1965</v>
      </c>
      <c r="E26" s="63" t="s">
        <v>332</v>
      </c>
      <c r="F26" s="63" t="s">
        <v>351</v>
      </c>
      <c r="G26" s="62" t="s">
        <v>38</v>
      </c>
      <c r="H26" s="62" t="s">
        <v>36</v>
      </c>
      <c r="I26" s="33" t="s">
        <v>562</v>
      </c>
    </row>
    <row r="27" customFormat="false" ht="12.75" hidden="false" customHeight="false" outlineLevel="0" collapsed="false">
      <c r="A27" s="61" t="n">
        <f aca="false">SUM(A26+1)</f>
        <v>22</v>
      </c>
      <c r="B27" s="62" t="n">
        <v>369</v>
      </c>
      <c r="C27" s="65" t="s">
        <v>458</v>
      </c>
      <c r="D27" s="62" t="n">
        <v>1977</v>
      </c>
      <c r="E27" s="63" t="s">
        <v>408</v>
      </c>
      <c r="F27" s="65" t="s">
        <v>409</v>
      </c>
      <c r="G27" s="62" t="s">
        <v>22</v>
      </c>
      <c r="H27" s="64" t="s">
        <v>26</v>
      </c>
      <c r="I27" s="33" t="s">
        <v>563</v>
      </c>
    </row>
    <row r="28" customFormat="false" ht="12.75" hidden="false" customHeight="false" outlineLevel="0" collapsed="false">
      <c r="A28" s="61" t="n">
        <f aca="false">SUM(A27+1)</f>
        <v>23</v>
      </c>
      <c r="B28" s="62" t="n">
        <v>55</v>
      </c>
      <c r="C28" s="63" t="s">
        <v>130</v>
      </c>
      <c r="D28" s="62" t="n">
        <v>1965</v>
      </c>
      <c r="E28" s="63" t="s">
        <v>131</v>
      </c>
      <c r="F28" s="63" t="s">
        <v>132</v>
      </c>
      <c r="G28" s="62" t="s">
        <v>38</v>
      </c>
      <c r="H28" s="64" t="s">
        <v>36</v>
      </c>
      <c r="I28" s="33" t="s">
        <v>564</v>
      </c>
    </row>
    <row r="29" customFormat="false" ht="12.75" hidden="false" customHeight="false" outlineLevel="0" collapsed="false">
      <c r="A29" s="61" t="n">
        <f aca="false">SUM(A28+1)</f>
        <v>24</v>
      </c>
      <c r="B29" s="62" t="n">
        <v>175</v>
      </c>
      <c r="C29" s="63" t="s">
        <v>336</v>
      </c>
      <c r="D29" s="62" t="n">
        <v>1968</v>
      </c>
      <c r="E29" s="63" t="s">
        <v>337</v>
      </c>
      <c r="F29" s="63" t="s">
        <v>289</v>
      </c>
      <c r="G29" s="62" t="s">
        <v>38</v>
      </c>
      <c r="H29" s="62" t="s">
        <v>36</v>
      </c>
      <c r="I29" s="33" t="s">
        <v>566</v>
      </c>
    </row>
    <row r="30" customFormat="false" ht="12.75" hidden="false" customHeight="false" outlineLevel="0" collapsed="false">
      <c r="A30" s="61" t="n">
        <f aca="false">SUM(A29+1)</f>
        <v>25</v>
      </c>
      <c r="B30" s="62" t="n">
        <v>218</v>
      </c>
      <c r="C30" s="63" t="s">
        <v>401</v>
      </c>
      <c r="D30" s="62" t="n">
        <v>1985</v>
      </c>
      <c r="E30" s="63" t="s">
        <v>400</v>
      </c>
      <c r="F30" s="63" t="s">
        <v>402</v>
      </c>
      <c r="G30" s="62" t="s">
        <v>41</v>
      </c>
      <c r="H30" s="64" t="s">
        <v>26</v>
      </c>
      <c r="I30" s="33" t="s">
        <v>579</v>
      </c>
    </row>
    <row r="31" customFormat="false" ht="12.75" hidden="false" customHeight="false" outlineLevel="0" collapsed="false">
      <c r="A31" s="61" t="n">
        <f aca="false">SUM(A30+1)</f>
        <v>26</v>
      </c>
      <c r="B31" s="62" t="n">
        <v>147</v>
      </c>
      <c r="C31" s="63" t="s">
        <v>298</v>
      </c>
      <c r="D31" s="62" t="n">
        <v>1977</v>
      </c>
      <c r="E31" s="63" t="s">
        <v>294</v>
      </c>
      <c r="F31" s="63" t="s">
        <v>295</v>
      </c>
      <c r="G31" s="62" t="s">
        <v>22</v>
      </c>
      <c r="H31" s="62" t="s">
        <v>26</v>
      </c>
      <c r="I31" s="33" t="s">
        <v>581</v>
      </c>
    </row>
    <row r="32" customFormat="false" ht="12.75" hidden="false" customHeight="false" outlineLevel="0" collapsed="false">
      <c r="A32" s="61" t="n">
        <f aca="false">SUM(A31+1)</f>
        <v>27</v>
      </c>
      <c r="B32" s="62" t="n">
        <v>17</v>
      </c>
      <c r="C32" s="63" t="s">
        <v>50</v>
      </c>
      <c r="D32" s="62" t="n">
        <v>1969</v>
      </c>
      <c r="E32" s="63" t="s">
        <v>51</v>
      </c>
      <c r="F32" s="63" t="s">
        <v>52</v>
      </c>
      <c r="G32" s="62" t="s">
        <v>38</v>
      </c>
      <c r="H32" s="64" t="s">
        <v>36</v>
      </c>
      <c r="I32" s="33" t="s">
        <v>583</v>
      </c>
    </row>
    <row r="33" customFormat="false" ht="12.75" hidden="false" customHeight="false" outlineLevel="0" collapsed="false">
      <c r="A33" s="61" t="n">
        <f aca="false">SUM(A32+1)</f>
        <v>28</v>
      </c>
      <c r="B33" s="62" t="n">
        <v>169</v>
      </c>
      <c r="C33" s="63" t="s">
        <v>328</v>
      </c>
      <c r="D33" s="62" t="n">
        <v>1969</v>
      </c>
      <c r="E33" s="63" t="s">
        <v>288</v>
      </c>
      <c r="F33" s="63" t="s">
        <v>329</v>
      </c>
      <c r="G33" s="62" t="s">
        <v>38</v>
      </c>
      <c r="H33" s="62" t="s">
        <v>36</v>
      </c>
      <c r="I33" s="33" t="s">
        <v>585</v>
      </c>
    </row>
    <row r="34" customFormat="false" ht="12.75" hidden="false" customHeight="false" outlineLevel="0" collapsed="false">
      <c r="A34" s="61" t="n">
        <f aca="false">SUM(A33+1)</f>
        <v>29</v>
      </c>
      <c r="B34" s="62" t="n">
        <v>119</v>
      </c>
      <c r="C34" s="63" t="s">
        <v>250</v>
      </c>
      <c r="D34" s="62" t="n">
        <v>1958</v>
      </c>
      <c r="E34" s="63" t="s">
        <v>251</v>
      </c>
      <c r="F34" s="63" t="s">
        <v>252</v>
      </c>
      <c r="G34" s="62" t="s">
        <v>18</v>
      </c>
      <c r="H34" s="62" t="s">
        <v>36</v>
      </c>
      <c r="I34" s="33" t="s">
        <v>588</v>
      </c>
    </row>
    <row r="35" customFormat="false" ht="12.75" hidden="false" customHeight="false" outlineLevel="0" collapsed="false">
      <c r="A35" s="61" t="n">
        <f aca="false">SUM(A34+1)</f>
        <v>30</v>
      </c>
      <c r="B35" s="62" t="n">
        <v>81</v>
      </c>
      <c r="C35" s="63" t="s">
        <v>181</v>
      </c>
      <c r="D35" s="62" t="n">
        <v>1973</v>
      </c>
      <c r="E35" s="63" t="s">
        <v>182</v>
      </c>
      <c r="F35" s="63" t="s">
        <v>183</v>
      </c>
      <c r="G35" s="62" t="s">
        <v>22</v>
      </c>
      <c r="H35" s="64" t="s">
        <v>26</v>
      </c>
      <c r="I35" s="33" t="s">
        <v>590</v>
      </c>
    </row>
    <row r="36" customFormat="false" ht="12.75" hidden="false" customHeight="false" outlineLevel="0" collapsed="false">
      <c r="A36" s="61" t="n">
        <f aca="false">SUM(A35+1)</f>
        <v>31</v>
      </c>
      <c r="B36" s="62" t="n">
        <v>380</v>
      </c>
      <c r="C36" s="63" t="s">
        <v>471</v>
      </c>
      <c r="D36" s="62" t="n">
        <v>1977</v>
      </c>
      <c r="E36" s="63" t="s">
        <v>98</v>
      </c>
      <c r="F36" s="63" t="s">
        <v>31</v>
      </c>
      <c r="G36" s="62" t="s">
        <v>22</v>
      </c>
      <c r="H36" s="62" t="s">
        <v>26</v>
      </c>
      <c r="I36" s="33" t="s">
        <v>591</v>
      </c>
    </row>
    <row r="37" customFormat="false" ht="12.75" hidden="false" customHeight="false" outlineLevel="0" collapsed="false">
      <c r="A37" s="61" t="n">
        <f aca="false">SUM(A36+1)</f>
        <v>32</v>
      </c>
      <c r="B37" s="62" t="n">
        <v>10</v>
      </c>
      <c r="C37" s="63" t="s">
        <v>34</v>
      </c>
      <c r="D37" s="62" t="n">
        <v>1957</v>
      </c>
      <c r="E37" s="63" t="s">
        <v>35</v>
      </c>
      <c r="F37" s="63" t="s">
        <v>31</v>
      </c>
      <c r="G37" s="62" t="s">
        <v>18</v>
      </c>
      <c r="H37" s="64" t="s">
        <v>36</v>
      </c>
      <c r="I37" s="33" t="s">
        <v>592</v>
      </c>
    </row>
    <row r="38" customFormat="false" ht="12.75" hidden="false" customHeight="false" outlineLevel="0" collapsed="false">
      <c r="A38" s="61" t="n">
        <f aca="false">SUM(A37+1)</f>
        <v>33</v>
      </c>
      <c r="B38" s="62" t="n">
        <v>371</v>
      </c>
      <c r="C38" s="65" t="s">
        <v>460</v>
      </c>
      <c r="D38" s="62" t="n">
        <v>1984</v>
      </c>
      <c r="E38" s="63" t="s">
        <v>461</v>
      </c>
      <c r="F38" s="65" t="s">
        <v>409</v>
      </c>
      <c r="G38" s="62" t="s">
        <v>41</v>
      </c>
      <c r="H38" s="64" t="s">
        <v>26</v>
      </c>
      <c r="I38" s="33" t="s">
        <v>595</v>
      </c>
    </row>
    <row r="39" customFormat="false" ht="12.75" hidden="false" customHeight="false" outlineLevel="0" collapsed="false">
      <c r="A39" s="61" t="n">
        <f aca="false">SUM(A38+1)</f>
        <v>34</v>
      </c>
      <c r="B39" s="62" t="n">
        <v>370</v>
      </c>
      <c r="C39" s="63" t="s">
        <v>459</v>
      </c>
      <c r="D39" s="62" t="n">
        <v>1985</v>
      </c>
      <c r="E39" s="63" t="s">
        <v>408</v>
      </c>
      <c r="F39" s="63" t="s">
        <v>409</v>
      </c>
      <c r="G39" s="62" t="s">
        <v>41</v>
      </c>
      <c r="H39" s="64" t="s">
        <v>26</v>
      </c>
      <c r="I39" s="33" t="s">
        <v>600</v>
      </c>
    </row>
    <row r="40" customFormat="false" ht="12.75" hidden="false" customHeight="false" outlineLevel="0" collapsed="false">
      <c r="A40" s="61" t="n">
        <f aca="false">SUM(A39+1)</f>
        <v>35</v>
      </c>
      <c r="B40" s="62" t="n">
        <v>121</v>
      </c>
      <c r="C40" s="63" t="s">
        <v>255</v>
      </c>
      <c r="D40" s="62" t="n">
        <v>1960</v>
      </c>
      <c r="E40" s="63" t="s">
        <v>256</v>
      </c>
      <c r="F40" s="63" t="s">
        <v>257</v>
      </c>
      <c r="G40" s="62" t="s">
        <v>38</v>
      </c>
      <c r="H40" s="62" t="s">
        <v>36</v>
      </c>
      <c r="I40" s="33" t="s">
        <v>602</v>
      </c>
    </row>
    <row r="41" customFormat="false" ht="12.75" hidden="false" customHeight="false" outlineLevel="0" collapsed="false">
      <c r="A41" s="61" t="n">
        <f aca="false">SUM(A40+1)</f>
        <v>36</v>
      </c>
      <c r="B41" s="62" t="n">
        <v>146</v>
      </c>
      <c r="C41" s="63" t="s">
        <v>297</v>
      </c>
      <c r="D41" s="62" t="n">
        <v>1972</v>
      </c>
      <c r="E41" s="63" t="s">
        <v>294</v>
      </c>
      <c r="F41" s="63" t="s">
        <v>295</v>
      </c>
      <c r="G41" s="62" t="s">
        <v>22</v>
      </c>
      <c r="H41" s="64" t="s">
        <v>26</v>
      </c>
      <c r="I41" s="33" t="s">
        <v>605</v>
      </c>
    </row>
    <row r="42" customFormat="false" ht="12.75" hidden="false" customHeight="false" outlineLevel="0" collapsed="false">
      <c r="A42" s="61" t="n">
        <f aca="false">SUM(A41+1)</f>
        <v>37</v>
      </c>
      <c r="B42" s="62" t="n">
        <v>145</v>
      </c>
      <c r="C42" s="63" t="s">
        <v>296</v>
      </c>
      <c r="D42" s="62" t="n">
        <v>1978</v>
      </c>
      <c r="E42" s="63" t="s">
        <v>294</v>
      </c>
      <c r="F42" s="63" t="s">
        <v>295</v>
      </c>
      <c r="G42" s="62" t="s">
        <v>22</v>
      </c>
      <c r="H42" s="64" t="s">
        <v>26</v>
      </c>
      <c r="I42" s="33" t="s">
        <v>616</v>
      </c>
    </row>
    <row r="43" customFormat="false" ht="12.75" hidden="false" customHeight="false" outlineLevel="0" collapsed="false">
      <c r="A43" s="61" t="n">
        <f aca="false">SUM(A42+1)</f>
        <v>38</v>
      </c>
      <c r="B43" s="62" t="n">
        <v>80</v>
      </c>
      <c r="C43" s="63" t="s">
        <v>177</v>
      </c>
      <c r="D43" s="62" t="n">
        <v>1977</v>
      </c>
      <c r="E43" s="63" t="s">
        <v>178</v>
      </c>
      <c r="F43" s="63" t="s">
        <v>179</v>
      </c>
      <c r="G43" s="62" t="s">
        <v>33</v>
      </c>
      <c r="H43" s="64" t="s">
        <v>180</v>
      </c>
      <c r="I43" s="33" t="s">
        <v>618</v>
      </c>
    </row>
    <row r="44" customFormat="false" ht="12.75" hidden="false" customHeight="false" outlineLevel="0" collapsed="false">
      <c r="A44" s="61" t="n">
        <f aca="false">SUM(A43+1)</f>
        <v>39</v>
      </c>
      <c r="B44" s="62" t="n">
        <v>172</v>
      </c>
      <c r="C44" s="63" t="s">
        <v>638</v>
      </c>
      <c r="D44" s="62" t="n">
        <v>1981</v>
      </c>
      <c r="E44" s="63" t="s">
        <v>639</v>
      </c>
      <c r="F44" s="63" t="s">
        <v>329</v>
      </c>
      <c r="G44" s="62" t="s">
        <v>41</v>
      </c>
      <c r="H44" s="64" t="s">
        <v>26</v>
      </c>
      <c r="I44" s="37" t="s">
        <v>640</v>
      </c>
    </row>
    <row r="45" customFormat="false" ht="12.75" hidden="false" customHeight="false" outlineLevel="0" collapsed="false">
      <c r="A45" s="61" t="n">
        <f aca="false">SUM(A44+1)</f>
        <v>40</v>
      </c>
      <c r="B45" s="62" t="n">
        <v>37</v>
      </c>
      <c r="C45" s="63" t="s">
        <v>94</v>
      </c>
      <c r="D45" s="62" t="n">
        <v>1984</v>
      </c>
      <c r="E45" s="63" t="s">
        <v>95</v>
      </c>
      <c r="F45" s="63" t="s">
        <v>96</v>
      </c>
      <c r="G45" s="62" t="s">
        <v>41</v>
      </c>
      <c r="H45" s="64" t="s">
        <v>26</v>
      </c>
      <c r="I45" s="33" t="s">
        <v>642</v>
      </c>
    </row>
    <row r="46" customFormat="false" ht="12.75" hidden="false" customHeight="false" outlineLevel="0" collapsed="false">
      <c r="A46" s="61" t="n">
        <f aca="false">SUM(A45+1)</f>
        <v>41</v>
      </c>
      <c r="B46" s="62" t="n">
        <v>89</v>
      </c>
      <c r="C46" s="63" t="s">
        <v>197</v>
      </c>
      <c r="D46" s="62" t="n">
        <v>1958</v>
      </c>
      <c r="E46" s="63" t="s">
        <v>196</v>
      </c>
      <c r="F46" s="63" t="s">
        <v>183</v>
      </c>
      <c r="G46" s="62" t="s">
        <v>18</v>
      </c>
      <c r="H46" s="64" t="s">
        <v>36</v>
      </c>
      <c r="I46" s="33" t="s">
        <v>644</v>
      </c>
    </row>
    <row r="47" customFormat="false" ht="12.75" hidden="false" customHeight="false" outlineLevel="0" collapsed="false">
      <c r="A47" s="61" t="n">
        <f aca="false">SUM(A46+1)</f>
        <v>42</v>
      </c>
      <c r="B47" s="62" t="n">
        <v>82</v>
      </c>
      <c r="C47" s="63" t="s">
        <v>184</v>
      </c>
      <c r="D47" s="62" t="n">
        <v>1973</v>
      </c>
      <c r="E47" s="63" t="s">
        <v>185</v>
      </c>
      <c r="F47" s="63" t="s">
        <v>183</v>
      </c>
      <c r="G47" s="62" t="s">
        <v>22</v>
      </c>
      <c r="H47" s="64" t="s">
        <v>26</v>
      </c>
      <c r="I47" s="33" t="s">
        <v>654</v>
      </c>
    </row>
    <row r="48" customFormat="false" ht="12.75" hidden="false" customHeight="false" outlineLevel="0" collapsed="false">
      <c r="A48" s="61" t="n">
        <f aca="false">SUM(A47+1)</f>
        <v>43</v>
      </c>
      <c r="B48" s="62" t="n">
        <v>213</v>
      </c>
      <c r="C48" s="63" t="s">
        <v>392</v>
      </c>
      <c r="D48" s="62" t="n">
        <v>1968</v>
      </c>
      <c r="E48" s="63" t="s">
        <v>375</v>
      </c>
      <c r="F48" s="63" t="s">
        <v>393</v>
      </c>
      <c r="G48" s="62" t="s">
        <v>38</v>
      </c>
      <c r="H48" s="62" t="s">
        <v>36</v>
      </c>
      <c r="I48" s="33" t="s">
        <v>659</v>
      </c>
    </row>
    <row r="49" customFormat="false" ht="12.75" hidden="false" customHeight="false" outlineLevel="0" collapsed="false">
      <c r="A49" s="61" t="n">
        <f aca="false">SUM(A48+1)</f>
        <v>44</v>
      </c>
      <c r="B49" s="62" t="n">
        <v>22</v>
      </c>
      <c r="C49" s="63" t="s">
        <v>65</v>
      </c>
      <c r="D49" s="62" t="n">
        <v>1971</v>
      </c>
      <c r="E49" s="63" t="s">
        <v>66</v>
      </c>
      <c r="F49" s="63" t="s">
        <v>489</v>
      </c>
      <c r="G49" s="62" t="s">
        <v>22</v>
      </c>
      <c r="H49" s="64" t="s">
        <v>26</v>
      </c>
      <c r="I49" s="33" t="s">
        <v>660</v>
      </c>
    </row>
    <row r="50" customFormat="false" ht="12.75" hidden="false" customHeight="false" outlineLevel="0" collapsed="false">
      <c r="A50" s="61" t="n">
        <f aca="false">SUM(A49+1)</f>
        <v>45</v>
      </c>
      <c r="B50" s="62" t="n">
        <v>91</v>
      </c>
      <c r="C50" s="63" t="s">
        <v>200</v>
      </c>
      <c r="D50" s="62" t="n">
        <v>1983</v>
      </c>
      <c r="E50" s="63" t="s">
        <v>201</v>
      </c>
      <c r="F50" s="63" t="s">
        <v>183</v>
      </c>
      <c r="G50" s="62" t="s">
        <v>41</v>
      </c>
      <c r="H50" s="64" t="s">
        <v>26</v>
      </c>
      <c r="I50" s="33" t="s">
        <v>662</v>
      </c>
    </row>
    <row r="51" customFormat="false" ht="12.75" hidden="false" customHeight="false" outlineLevel="0" collapsed="false">
      <c r="A51" s="61" t="n">
        <f aca="false">SUM(A50+1)</f>
        <v>46</v>
      </c>
      <c r="B51" s="62" t="n">
        <v>181</v>
      </c>
      <c r="C51" s="63" t="s">
        <v>346</v>
      </c>
      <c r="D51" s="62" t="n">
        <v>1979</v>
      </c>
      <c r="E51" s="63" t="s">
        <v>269</v>
      </c>
      <c r="F51" s="63" t="s">
        <v>347</v>
      </c>
      <c r="G51" s="62" t="s">
        <v>22</v>
      </c>
      <c r="H51" s="62" t="s">
        <v>26</v>
      </c>
      <c r="I51" s="33" t="s">
        <v>663</v>
      </c>
    </row>
    <row r="52" customFormat="false" ht="12.75" hidden="false" customHeight="false" outlineLevel="0" collapsed="false">
      <c r="A52" s="61" t="n">
        <f aca="false">SUM(A51+1)</f>
        <v>47</v>
      </c>
      <c r="B52" s="62" t="n">
        <v>88</v>
      </c>
      <c r="C52" s="63" t="s">
        <v>195</v>
      </c>
      <c r="D52" s="62" t="n">
        <v>1966</v>
      </c>
      <c r="E52" s="63" t="s">
        <v>196</v>
      </c>
      <c r="F52" s="63" t="s">
        <v>183</v>
      </c>
      <c r="G52" s="62" t="s">
        <v>38</v>
      </c>
      <c r="H52" s="64" t="s">
        <v>36</v>
      </c>
      <c r="I52" s="33" t="s">
        <v>664</v>
      </c>
    </row>
    <row r="53" customFormat="false" ht="12.75" hidden="false" customHeight="false" outlineLevel="0" collapsed="false">
      <c r="A53" s="61" t="n">
        <f aca="false">SUM(A52+1)</f>
        <v>48</v>
      </c>
      <c r="B53" s="62" t="n">
        <v>183</v>
      </c>
      <c r="C53" s="63" t="s">
        <v>349</v>
      </c>
      <c r="D53" s="62" t="n">
        <v>1978</v>
      </c>
      <c r="E53" s="63" t="s">
        <v>219</v>
      </c>
      <c r="F53" s="63" t="s">
        <v>347</v>
      </c>
      <c r="G53" s="62" t="s">
        <v>22</v>
      </c>
      <c r="H53" s="62" t="s">
        <v>26</v>
      </c>
      <c r="I53" s="37" t="s">
        <v>665</v>
      </c>
    </row>
    <row r="54" customFormat="false" ht="12.75" hidden="false" customHeight="false" outlineLevel="0" collapsed="false">
      <c r="A54" s="61" t="n">
        <f aca="false">SUM(A53+1)</f>
        <v>49</v>
      </c>
      <c r="B54" s="62" t="n">
        <v>215</v>
      </c>
      <c r="C54" s="63" t="s">
        <v>395</v>
      </c>
      <c r="D54" s="62" t="n">
        <v>1974</v>
      </c>
      <c r="E54" s="63" t="s">
        <v>13</v>
      </c>
      <c r="F54" s="63" t="s">
        <v>396</v>
      </c>
      <c r="G54" s="62" t="s">
        <v>22</v>
      </c>
      <c r="H54" s="64" t="s">
        <v>26</v>
      </c>
      <c r="I54" s="33" t="s">
        <v>666</v>
      </c>
    </row>
    <row r="55" customFormat="false" ht="12.75" hidden="false" customHeight="false" outlineLevel="0" collapsed="false">
      <c r="A55" s="61" t="n">
        <f aca="false">SUM(A54+1)</f>
        <v>50</v>
      </c>
      <c r="B55" s="62" t="n">
        <v>93</v>
      </c>
      <c r="C55" s="63" t="s">
        <v>205</v>
      </c>
      <c r="D55" s="62" t="n">
        <v>1958</v>
      </c>
      <c r="E55" s="63" t="s">
        <v>206</v>
      </c>
      <c r="F55" s="63" t="s">
        <v>107</v>
      </c>
      <c r="G55" s="62" t="s">
        <v>18</v>
      </c>
      <c r="H55" s="64" t="s">
        <v>36</v>
      </c>
      <c r="I55" s="33" t="s">
        <v>676</v>
      </c>
    </row>
    <row r="56" customFormat="false" ht="12.75" hidden="false" customHeight="false" outlineLevel="0" collapsed="false">
      <c r="A56" s="61" t="n">
        <f aca="false">SUM(A55+1)</f>
        <v>51</v>
      </c>
      <c r="B56" s="62" t="n">
        <v>110</v>
      </c>
      <c r="C56" s="63" t="s">
        <v>237</v>
      </c>
      <c r="D56" s="62" t="n">
        <v>1981</v>
      </c>
      <c r="E56" s="63" t="s">
        <v>35</v>
      </c>
      <c r="F56" s="63" t="s">
        <v>238</v>
      </c>
      <c r="G56" s="62" t="s">
        <v>41</v>
      </c>
      <c r="H56" s="64" t="s">
        <v>26</v>
      </c>
      <c r="I56" s="33" t="s">
        <v>681</v>
      </c>
    </row>
    <row r="57" customFormat="false" ht="12.75" hidden="false" customHeight="false" outlineLevel="0" collapsed="false">
      <c r="A57" s="61" t="n">
        <f aca="false">SUM(A56+1)</f>
        <v>52</v>
      </c>
      <c r="B57" s="62" t="n">
        <v>237</v>
      </c>
      <c r="C57" s="63" t="s">
        <v>426</v>
      </c>
      <c r="D57" s="62" t="n">
        <v>1988</v>
      </c>
      <c r="E57" s="63" t="s">
        <v>35</v>
      </c>
      <c r="F57" s="63" t="s">
        <v>31</v>
      </c>
      <c r="G57" s="62" t="s">
        <v>41</v>
      </c>
      <c r="H57" s="64" t="s">
        <v>26</v>
      </c>
      <c r="I57" s="33" t="s">
        <v>682</v>
      </c>
    </row>
    <row r="58" customFormat="false" ht="12.75" hidden="false" customHeight="false" outlineLevel="0" collapsed="false">
      <c r="A58" s="61" t="n">
        <f aca="false">SUM(A57+1)</f>
        <v>53</v>
      </c>
      <c r="B58" s="62" t="n">
        <v>386</v>
      </c>
      <c r="C58" s="63" t="s">
        <v>476</v>
      </c>
      <c r="D58" s="62" t="n">
        <v>1986</v>
      </c>
      <c r="E58" s="63" t="s">
        <v>446</v>
      </c>
      <c r="F58" s="63" t="s">
        <v>447</v>
      </c>
      <c r="G58" s="62" t="s">
        <v>41</v>
      </c>
      <c r="H58" s="62" t="s">
        <v>26</v>
      </c>
      <c r="I58" s="33" t="s">
        <v>686</v>
      </c>
    </row>
    <row r="59" customFormat="false" ht="12.75" hidden="false" customHeight="false" outlineLevel="0" collapsed="false">
      <c r="A59" s="61" t="n">
        <f aca="false">SUM(A58+1)</f>
        <v>54</v>
      </c>
      <c r="B59" s="62" t="n">
        <v>364</v>
      </c>
      <c r="C59" s="63" t="s">
        <v>451</v>
      </c>
      <c r="D59" s="62" t="n">
        <v>1983</v>
      </c>
      <c r="E59" s="63" t="s">
        <v>446</v>
      </c>
      <c r="F59" s="63" t="s">
        <v>447</v>
      </c>
      <c r="G59" s="62" t="s">
        <v>103</v>
      </c>
      <c r="H59" s="62" t="s">
        <v>180</v>
      </c>
      <c r="I59" s="33" t="s">
        <v>687</v>
      </c>
    </row>
    <row r="60" customFormat="false" ht="12.75" hidden="false" customHeight="false" outlineLevel="0" collapsed="false">
      <c r="A60" s="61" t="n">
        <f aca="false">SUM(A59+1)</f>
        <v>55</v>
      </c>
      <c r="B60" s="62" t="n">
        <v>381</v>
      </c>
      <c r="C60" s="65" t="s">
        <v>472</v>
      </c>
      <c r="D60" s="62" t="n">
        <v>1959</v>
      </c>
      <c r="E60" s="63" t="s">
        <v>35</v>
      </c>
      <c r="F60" s="65" t="s">
        <v>71</v>
      </c>
      <c r="G60" s="62" t="s">
        <v>18</v>
      </c>
      <c r="H60" s="62" t="s">
        <v>36</v>
      </c>
      <c r="I60" s="33" t="s">
        <v>688</v>
      </c>
    </row>
    <row r="61" customFormat="false" ht="12.75" hidden="false" customHeight="false" outlineLevel="0" collapsed="false">
      <c r="A61" s="61" t="n">
        <f aca="false">SUM(A60+1)</f>
        <v>56</v>
      </c>
      <c r="B61" s="62" t="n">
        <v>92</v>
      </c>
      <c r="C61" s="63" t="s">
        <v>202</v>
      </c>
      <c r="D61" s="62" t="n">
        <v>1965</v>
      </c>
      <c r="E61" s="63" t="s">
        <v>203</v>
      </c>
      <c r="F61" s="63" t="s">
        <v>183</v>
      </c>
      <c r="G61" s="62" t="s">
        <v>38</v>
      </c>
      <c r="H61" s="64" t="s">
        <v>36</v>
      </c>
      <c r="I61" s="33" t="s">
        <v>692</v>
      </c>
    </row>
    <row r="62" customFormat="false" ht="12.75" hidden="false" customHeight="false" outlineLevel="0" collapsed="false">
      <c r="A62" s="61" t="n">
        <f aca="false">SUM(A61+1)</f>
        <v>57</v>
      </c>
      <c r="B62" s="62" t="n">
        <v>90</v>
      </c>
      <c r="C62" s="63" t="s">
        <v>198</v>
      </c>
      <c r="D62" s="62" t="n">
        <v>1969</v>
      </c>
      <c r="E62" s="63" t="s">
        <v>199</v>
      </c>
      <c r="F62" s="63" t="s">
        <v>183</v>
      </c>
      <c r="G62" s="62" t="s">
        <v>38</v>
      </c>
      <c r="H62" s="64" t="s">
        <v>36</v>
      </c>
      <c r="I62" s="33" t="s">
        <v>696</v>
      </c>
    </row>
    <row r="63" customFormat="false" ht="12.75" hidden="false" customHeight="false" outlineLevel="0" collapsed="false">
      <c r="A63" s="61" t="n">
        <f aca="false">SUM(A62+1)</f>
        <v>58</v>
      </c>
      <c r="B63" s="62" t="n">
        <v>39</v>
      </c>
      <c r="C63" s="63" t="s">
        <v>99</v>
      </c>
      <c r="D63" s="62" t="n">
        <v>1954</v>
      </c>
      <c r="E63" s="63" t="s">
        <v>98</v>
      </c>
      <c r="F63" s="63" t="s">
        <v>100</v>
      </c>
      <c r="G63" s="62" t="s">
        <v>18</v>
      </c>
      <c r="H63" s="64" t="s">
        <v>36</v>
      </c>
      <c r="I63" s="33" t="s">
        <v>702</v>
      </c>
    </row>
    <row r="64" customFormat="false" ht="12.75" hidden="false" customHeight="false" outlineLevel="0" collapsed="false">
      <c r="A64" s="61" t="n">
        <f aca="false">SUM(A63+1)</f>
        <v>59</v>
      </c>
      <c r="B64" s="62" t="n">
        <v>173</v>
      </c>
      <c r="C64" s="65" t="s">
        <v>333</v>
      </c>
      <c r="D64" s="62" t="n">
        <v>1964</v>
      </c>
      <c r="E64" s="63" t="s">
        <v>334</v>
      </c>
      <c r="F64" s="65" t="s">
        <v>329</v>
      </c>
      <c r="G64" s="62" t="s">
        <v>38</v>
      </c>
      <c r="H64" s="62" t="s">
        <v>36</v>
      </c>
      <c r="I64" s="33" t="s">
        <v>708</v>
      </c>
    </row>
    <row r="65" customFormat="false" ht="12.75" hidden="false" customHeight="false" outlineLevel="0" collapsed="false">
      <c r="A65" s="61" t="n">
        <f aca="false">SUM(A64+1)</f>
        <v>60</v>
      </c>
      <c r="B65" s="62" t="n">
        <v>83</v>
      </c>
      <c r="C65" s="63" t="s">
        <v>186</v>
      </c>
      <c r="D65" s="62" t="n">
        <v>1978</v>
      </c>
      <c r="E65" s="63" t="s">
        <v>187</v>
      </c>
      <c r="F65" s="63" t="s">
        <v>188</v>
      </c>
      <c r="G65" s="62" t="s">
        <v>103</v>
      </c>
      <c r="H65" s="64" t="s">
        <v>180</v>
      </c>
      <c r="I65" s="33" t="s">
        <v>710</v>
      </c>
    </row>
    <row r="66" customFormat="false" ht="12.75" hidden="false" customHeight="false" outlineLevel="0" collapsed="false">
      <c r="A66" s="61" t="n">
        <f aca="false">SUM(A65+1)</f>
        <v>61</v>
      </c>
      <c r="B66" s="62" t="n">
        <v>24</v>
      </c>
      <c r="C66" s="63" t="s">
        <v>69</v>
      </c>
      <c r="D66" s="62" t="n">
        <v>1985</v>
      </c>
      <c r="E66" s="63" t="s">
        <v>70</v>
      </c>
      <c r="F66" s="63" t="s">
        <v>71</v>
      </c>
      <c r="G66" s="62" t="s">
        <v>41</v>
      </c>
      <c r="H66" s="64" t="s">
        <v>26</v>
      </c>
      <c r="I66" s="33" t="s">
        <v>714</v>
      </c>
    </row>
    <row r="67" customFormat="false" ht="12.75" hidden="false" customHeight="false" outlineLevel="0" collapsed="false">
      <c r="A67" s="61" t="n">
        <f aca="false">SUM(A66+1)</f>
        <v>62</v>
      </c>
      <c r="B67" s="62" t="n">
        <v>159</v>
      </c>
      <c r="C67" s="63" t="s">
        <v>313</v>
      </c>
      <c r="D67" s="62" t="n">
        <v>1965</v>
      </c>
      <c r="E67" s="63" t="s">
        <v>40</v>
      </c>
      <c r="F67" s="63" t="s">
        <v>71</v>
      </c>
      <c r="G67" s="62" t="s">
        <v>38</v>
      </c>
      <c r="H67" s="62" t="s">
        <v>36</v>
      </c>
      <c r="I67" s="33" t="s">
        <v>716</v>
      </c>
    </row>
    <row r="68" customFormat="false" ht="12.75" hidden="false" customHeight="false" outlineLevel="0" collapsed="false">
      <c r="A68" s="61" t="n">
        <f aca="false">SUM(A67+1)</f>
        <v>63</v>
      </c>
      <c r="B68" s="62" t="n">
        <v>7</v>
      </c>
      <c r="C68" s="63" t="s">
        <v>29</v>
      </c>
      <c r="D68" s="62" t="n">
        <v>1972</v>
      </c>
      <c r="E68" s="63" t="s">
        <v>30</v>
      </c>
      <c r="F68" s="63" t="s">
        <v>31</v>
      </c>
      <c r="G68" s="62" t="s">
        <v>22</v>
      </c>
      <c r="H68" s="64" t="s">
        <v>26</v>
      </c>
      <c r="I68" s="33" t="s">
        <v>725</v>
      </c>
    </row>
    <row r="69" customFormat="false" ht="12.75" hidden="false" customHeight="false" outlineLevel="0" collapsed="false">
      <c r="A69" s="61" t="n">
        <f aca="false">SUM(A68+1)</f>
        <v>64</v>
      </c>
      <c r="B69" s="62" t="n">
        <v>122</v>
      </c>
      <c r="C69" s="63" t="s">
        <v>258</v>
      </c>
      <c r="D69" s="62" t="n">
        <v>1966</v>
      </c>
      <c r="E69" s="63" t="s">
        <v>259</v>
      </c>
      <c r="F69" s="63" t="s">
        <v>257</v>
      </c>
      <c r="G69" s="62" t="s">
        <v>38</v>
      </c>
      <c r="H69" s="62" t="s">
        <v>36</v>
      </c>
      <c r="I69" s="33" t="s">
        <v>726</v>
      </c>
    </row>
    <row r="70" customFormat="false" ht="12.75" hidden="false" customHeight="false" outlineLevel="0" collapsed="false">
      <c r="A70" s="61" t="n">
        <f aca="false">SUM(A69+1)</f>
        <v>65</v>
      </c>
      <c r="B70" s="62" t="n">
        <v>375</v>
      </c>
      <c r="C70" s="65" t="s">
        <v>465</v>
      </c>
      <c r="D70" s="62" t="n">
        <v>1974</v>
      </c>
      <c r="E70" s="63" t="s">
        <v>446</v>
      </c>
      <c r="F70" s="65" t="s">
        <v>447</v>
      </c>
      <c r="G70" s="62" t="s">
        <v>22</v>
      </c>
      <c r="H70" s="62" t="s">
        <v>26</v>
      </c>
      <c r="I70" s="33" t="s">
        <v>730</v>
      </c>
    </row>
    <row r="71" customFormat="false" ht="12.75" hidden="false" customHeight="false" outlineLevel="0" collapsed="false">
      <c r="A71" s="61" t="n">
        <f aca="false">SUM(A70+1)</f>
        <v>66</v>
      </c>
      <c r="B71" s="62" t="n">
        <v>184</v>
      </c>
      <c r="C71" s="63" t="s">
        <v>350</v>
      </c>
      <c r="D71" s="62" t="n">
        <v>1966</v>
      </c>
      <c r="E71" s="63" t="s">
        <v>332</v>
      </c>
      <c r="F71" s="63" t="s">
        <v>351</v>
      </c>
      <c r="G71" s="62" t="s">
        <v>38</v>
      </c>
      <c r="H71" s="62" t="s">
        <v>36</v>
      </c>
      <c r="I71" s="33" t="s">
        <v>732</v>
      </c>
    </row>
    <row r="72" customFormat="false" ht="12.75" hidden="false" customHeight="false" outlineLevel="0" collapsed="false">
      <c r="A72" s="61" t="n">
        <f aca="false">SUM(A71+1)</f>
        <v>67</v>
      </c>
      <c r="B72" s="62" t="n">
        <v>148</v>
      </c>
      <c r="C72" s="63" t="s">
        <v>299</v>
      </c>
      <c r="D72" s="62" t="n">
        <v>1973</v>
      </c>
      <c r="E72" s="63" t="s">
        <v>294</v>
      </c>
      <c r="F72" s="63" t="s">
        <v>295</v>
      </c>
      <c r="G72" s="62" t="s">
        <v>22</v>
      </c>
      <c r="H72" s="62" t="s">
        <v>26</v>
      </c>
      <c r="I72" s="33" t="s">
        <v>733</v>
      </c>
    </row>
    <row r="73" customFormat="false" ht="12.75" hidden="false" customHeight="false" outlineLevel="0" collapsed="false">
      <c r="A73" s="61" t="n">
        <f aca="false">SUM(A72+1)</f>
        <v>68</v>
      </c>
      <c r="B73" s="62" t="n">
        <v>367</v>
      </c>
      <c r="C73" s="63" t="s">
        <v>454</v>
      </c>
      <c r="D73" s="62" t="n">
        <v>1981</v>
      </c>
      <c r="E73" s="63" t="s">
        <v>446</v>
      </c>
      <c r="F73" s="63" t="s">
        <v>447</v>
      </c>
      <c r="G73" s="62" t="s">
        <v>103</v>
      </c>
      <c r="H73" s="62" t="s">
        <v>180</v>
      </c>
      <c r="I73" s="33" t="s">
        <v>736</v>
      </c>
    </row>
    <row r="74" customFormat="false" ht="12.75" hidden="false" customHeight="false" outlineLevel="0" collapsed="false">
      <c r="A74" s="61" t="n">
        <f aca="false">SUM(A73+1)</f>
        <v>69</v>
      </c>
      <c r="B74" s="62" t="n">
        <v>378</v>
      </c>
      <c r="C74" s="63" t="s">
        <v>468</v>
      </c>
      <c r="D74" s="62" t="n">
        <v>1972</v>
      </c>
      <c r="E74" s="63" t="s">
        <v>446</v>
      </c>
      <c r="F74" s="63" t="s">
        <v>447</v>
      </c>
      <c r="G74" s="62" t="s">
        <v>22</v>
      </c>
      <c r="H74" s="62" t="s">
        <v>26</v>
      </c>
      <c r="I74" s="33" t="s">
        <v>737</v>
      </c>
    </row>
    <row r="75" customFormat="false" ht="12.75" hidden="false" customHeight="false" outlineLevel="0" collapsed="false">
      <c r="A75" s="61" t="n">
        <f aca="false">SUM(A74+1)</f>
        <v>70</v>
      </c>
      <c r="B75" s="62" t="n">
        <v>377</v>
      </c>
      <c r="C75" s="63" t="s">
        <v>467</v>
      </c>
      <c r="D75" s="62" t="n">
        <v>1986</v>
      </c>
      <c r="E75" s="63" t="s">
        <v>446</v>
      </c>
      <c r="F75" s="63" t="s">
        <v>447</v>
      </c>
      <c r="G75" s="62" t="s">
        <v>41</v>
      </c>
      <c r="H75" s="62" t="s">
        <v>26</v>
      </c>
      <c r="I75" s="33" t="s">
        <v>738</v>
      </c>
    </row>
    <row r="76" customFormat="false" ht="12.75" hidden="false" customHeight="false" outlineLevel="0" collapsed="false">
      <c r="A76" s="61" t="n">
        <f aca="false">SUM(A75+1)</f>
        <v>71</v>
      </c>
      <c r="B76" s="62" t="n">
        <v>384</v>
      </c>
      <c r="C76" s="63" t="s">
        <v>450</v>
      </c>
      <c r="D76" s="62" t="n">
        <v>1982</v>
      </c>
      <c r="E76" s="63" t="s">
        <v>446</v>
      </c>
      <c r="F76" s="63" t="s">
        <v>447</v>
      </c>
      <c r="G76" s="62" t="s">
        <v>41</v>
      </c>
      <c r="H76" s="62" t="s">
        <v>26</v>
      </c>
      <c r="I76" s="40" t="s">
        <v>746</v>
      </c>
    </row>
    <row r="77" customFormat="false" ht="12.75" hidden="false" customHeight="false" outlineLevel="0" collapsed="false">
      <c r="A77" s="61" t="n">
        <f aca="false">SUM(A76+1)</f>
        <v>72</v>
      </c>
      <c r="B77" s="62" t="n">
        <v>362</v>
      </c>
      <c r="C77" s="63" t="s">
        <v>448</v>
      </c>
      <c r="D77" s="62" t="n">
        <v>1984</v>
      </c>
      <c r="E77" s="63" t="s">
        <v>446</v>
      </c>
      <c r="F77" s="63" t="s">
        <v>447</v>
      </c>
      <c r="G77" s="62" t="s">
        <v>41</v>
      </c>
      <c r="H77" s="62" t="s">
        <v>26</v>
      </c>
      <c r="I77" s="33" t="s">
        <v>747</v>
      </c>
    </row>
    <row r="78" customFormat="false" ht="12.75" hidden="false" customHeight="false" outlineLevel="0" collapsed="false">
      <c r="A78" s="61" t="n">
        <f aca="false">SUM(A77+1)</f>
        <v>73</v>
      </c>
      <c r="B78" s="62" t="n">
        <v>374</v>
      </c>
      <c r="C78" s="65" t="s">
        <v>464</v>
      </c>
      <c r="D78" s="62" t="n">
        <v>1956</v>
      </c>
      <c r="E78" s="63" t="s">
        <v>446</v>
      </c>
      <c r="F78" s="65" t="s">
        <v>447</v>
      </c>
      <c r="G78" s="62" t="s">
        <v>18</v>
      </c>
      <c r="H78" s="62" t="s">
        <v>36</v>
      </c>
      <c r="I78" s="33" t="s">
        <v>751</v>
      </c>
    </row>
    <row r="79" customFormat="false" ht="12.75" hidden="false" customHeight="false" outlineLevel="0" collapsed="false">
      <c r="A79" s="61" t="n">
        <f aca="false">SUM(A78+1)</f>
        <v>74</v>
      </c>
      <c r="B79" s="62" t="n">
        <v>361</v>
      </c>
      <c r="C79" s="63" t="s">
        <v>445</v>
      </c>
      <c r="D79" s="62" t="n">
        <v>1982</v>
      </c>
      <c r="E79" s="63" t="s">
        <v>446</v>
      </c>
      <c r="F79" s="63" t="s">
        <v>447</v>
      </c>
      <c r="G79" s="62" t="s">
        <v>41</v>
      </c>
      <c r="H79" s="62" t="s">
        <v>26</v>
      </c>
      <c r="I79" s="33" t="s">
        <v>752</v>
      </c>
    </row>
    <row r="80" customFormat="false" ht="12.75" hidden="false" customHeight="false" outlineLevel="0" collapsed="false">
      <c r="A80" s="61" t="n">
        <f aca="false">SUM(A79+1)</f>
        <v>75</v>
      </c>
      <c r="B80" s="62" t="n">
        <v>376</v>
      </c>
      <c r="C80" s="63" t="s">
        <v>466</v>
      </c>
      <c r="D80" s="62" t="n">
        <v>1958</v>
      </c>
      <c r="E80" s="63" t="s">
        <v>446</v>
      </c>
      <c r="F80" s="63" t="s">
        <v>447</v>
      </c>
      <c r="G80" s="62" t="s">
        <v>18</v>
      </c>
      <c r="H80" s="62" t="s">
        <v>36</v>
      </c>
      <c r="I80" s="33" t="s">
        <v>753</v>
      </c>
    </row>
    <row r="81" customFormat="false" ht="12.75" hidden="false" customHeight="false" outlineLevel="0" collapsed="false">
      <c r="A81" s="61" t="n">
        <f aca="false">SUM(A80+1)</f>
        <v>76</v>
      </c>
      <c r="B81" s="62" t="n">
        <v>365</v>
      </c>
      <c r="C81" s="63" t="s">
        <v>452</v>
      </c>
      <c r="D81" s="62" t="n">
        <v>1984</v>
      </c>
      <c r="E81" s="63" t="s">
        <v>446</v>
      </c>
      <c r="F81" s="63" t="s">
        <v>447</v>
      </c>
      <c r="G81" s="62" t="s">
        <v>103</v>
      </c>
      <c r="H81" s="62" t="s">
        <v>180</v>
      </c>
      <c r="I81" s="33" t="s">
        <v>754</v>
      </c>
    </row>
    <row r="82" customFormat="false" ht="12.75" hidden="false" customHeight="false" outlineLevel="0" collapsed="false">
      <c r="A82" s="61" t="n">
        <f aca="false">SUM(A81+1)</f>
        <v>77</v>
      </c>
      <c r="B82" s="62" t="n">
        <v>382</v>
      </c>
      <c r="C82" s="63" t="s">
        <v>473</v>
      </c>
      <c r="D82" s="62" t="n">
        <v>1980</v>
      </c>
      <c r="E82" s="63" t="s">
        <v>446</v>
      </c>
      <c r="F82" s="63" t="s">
        <v>447</v>
      </c>
      <c r="G82" s="62" t="s">
        <v>103</v>
      </c>
      <c r="H82" s="62" t="s">
        <v>180</v>
      </c>
      <c r="I82" s="33" t="s">
        <v>755</v>
      </c>
    </row>
    <row r="83" customFormat="false" ht="12.75" hidden="false" customHeight="false" outlineLevel="0" collapsed="false">
      <c r="A83" s="61" t="n">
        <f aca="false">SUM(A82+1)</f>
        <v>78</v>
      </c>
      <c r="B83" s="62" t="n">
        <v>383</v>
      </c>
      <c r="C83" s="63" t="s">
        <v>474</v>
      </c>
      <c r="D83" s="62" t="n">
        <v>1983</v>
      </c>
      <c r="E83" s="63" t="s">
        <v>446</v>
      </c>
      <c r="F83" s="63" t="s">
        <v>447</v>
      </c>
      <c r="G83" s="62" t="s">
        <v>103</v>
      </c>
      <c r="H83" s="62" t="s">
        <v>180</v>
      </c>
      <c r="I83" s="33" t="s">
        <v>756</v>
      </c>
    </row>
    <row r="84" customFormat="false" ht="12.75" hidden="false" customHeight="false" outlineLevel="0" collapsed="false">
      <c r="A84" s="61" t="n">
        <f aca="false">SUM(A83+1)</f>
        <v>79</v>
      </c>
      <c r="B84" s="62" t="n">
        <v>366</v>
      </c>
      <c r="C84" s="63" t="s">
        <v>453</v>
      </c>
      <c r="D84" s="62" t="n">
        <v>1983</v>
      </c>
      <c r="E84" s="63" t="s">
        <v>446</v>
      </c>
      <c r="F84" s="63" t="s">
        <v>447</v>
      </c>
      <c r="G84" s="62" t="s">
        <v>103</v>
      </c>
      <c r="H84" s="62" t="s">
        <v>180</v>
      </c>
      <c r="I84" s="41" t="s">
        <v>757</v>
      </c>
    </row>
    <row r="85" customFormat="false" ht="12.75" hidden="false" customHeight="false" outlineLevel="0" collapsed="false">
      <c r="A85" s="61" t="n">
        <f aca="false">SUM(A84+1)</f>
        <v>80</v>
      </c>
      <c r="B85" s="62" t="n">
        <v>372</v>
      </c>
      <c r="C85" s="63" t="s">
        <v>462</v>
      </c>
      <c r="D85" s="62" t="n">
        <v>1987</v>
      </c>
      <c r="E85" s="63" t="s">
        <v>446</v>
      </c>
      <c r="F85" s="63" t="s">
        <v>447</v>
      </c>
      <c r="G85" s="62" t="s">
        <v>103</v>
      </c>
      <c r="H85" s="62" t="s">
        <v>180</v>
      </c>
      <c r="I85" s="41" t="s">
        <v>757</v>
      </c>
    </row>
  </sheetData>
  <mergeCells count="3">
    <mergeCell ref="C1:H1"/>
    <mergeCell ref="C2:H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23.99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26.13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3.85"/>
  </cols>
  <sheetData>
    <row r="1" customFormat="false" ht="32.1" hidden="false" customHeight="true" outlineLevel="0" collapsed="false">
      <c r="A1" s="1"/>
      <c r="B1" s="1"/>
      <c r="C1" s="5" t="s">
        <v>770</v>
      </c>
      <c r="D1" s="5"/>
      <c r="E1" s="5"/>
      <c r="F1" s="5"/>
      <c r="G1" s="5"/>
      <c r="H1" s="5"/>
      <c r="I1" s="6"/>
    </row>
    <row r="2" customFormat="false" ht="32.1" hidden="false" customHeight="true" outlineLevel="0" collapsed="false">
      <c r="A2" s="1"/>
      <c r="B2" s="1"/>
      <c r="C2" s="66" t="s">
        <v>478</v>
      </c>
      <c r="D2" s="66"/>
      <c r="E2" s="66"/>
      <c r="F2" s="66"/>
      <c r="G2" s="66"/>
      <c r="H2" s="66"/>
      <c r="I2" s="6"/>
    </row>
    <row r="3" customFormat="false" ht="35.85" hidden="false" customHeight="true" outlineLevel="0" collapsed="false">
      <c r="A3" s="9" t="s">
        <v>771</v>
      </c>
      <c r="B3" s="9"/>
      <c r="C3" s="9"/>
      <c r="D3" s="9"/>
      <c r="E3" s="9"/>
      <c r="F3" s="9"/>
      <c r="G3" s="9"/>
      <c r="H3" s="9"/>
      <c r="I3" s="9"/>
    </row>
    <row r="4" customFormat="false" ht="38.25" hidden="false" customHeight="false" outlineLevel="0" collapsed="false">
      <c r="A4" s="12" t="s">
        <v>480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28" t="s">
        <v>10</v>
      </c>
      <c r="H4" s="28" t="s">
        <v>11</v>
      </c>
      <c r="I4" s="29" t="s">
        <v>481</v>
      </c>
    </row>
    <row r="5" customFormat="false" ht="38.25" hidden="tru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30"/>
    </row>
    <row r="6" customFormat="false" ht="12.75" hidden="false" customHeight="false" outlineLevel="0" collapsed="false">
      <c r="A6" s="31" t="n">
        <v>1</v>
      </c>
      <c r="B6" s="23" t="n">
        <v>103</v>
      </c>
      <c r="C6" s="32" t="s">
        <v>225</v>
      </c>
      <c r="D6" s="23" t="n">
        <v>1989</v>
      </c>
      <c r="E6" s="32" t="s">
        <v>84</v>
      </c>
      <c r="F6" s="32" t="s">
        <v>226</v>
      </c>
      <c r="G6" s="23" t="s">
        <v>103</v>
      </c>
      <c r="H6" s="23"/>
      <c r="I6" s="33" t="s">
        <v>492</v>
      </c>
    </row>
    <row r="7" customFormat="false" ht="12.75" hidden="false" customHeight="false" outlineLevel="0" collapsed="false">
      <c r="A7" s="31" t="n">
        <v>2</v>
      </c>
      <c r="B7" s="23" t="n">
        <v>74</v>
      </c>
      <c r="C7" s="32" t="s">
        <v>165</v>
      </c>
      <c r="D7" s="23" t="n">
        <v>1982</v>
      </c>
      <c r="E7" s="32" t="s">
        <v>166</v>
      </c>
      <c r="F7" s="32" t="s">
        <v>167</v>
      </c>
      <c r="G7" s="23" t="s">
        <v>103</v>
      </c>
      <c r="H7" s="23"/>
      <c r="I7" s="33" t="s">
        <v>499</v>
      </c>
    </row>
    <row r="8" customFormat="false" ht="12.75" hidden="false" customHeight="false" outlineLevel="0" collapsed="false">
      <c r="A8" s="31" t="n">
        <v>3</v>
      </c>
      <c r="B8" s="23" t="n">
        <v>206</v>
      </c>
      <c r="C8" s="35" t="s">
        <v>381</v>
      </c>
      <c r="D8" s="23" t="n">
        <v>1979</v>
      </c>
      <c r="E8" s="32"/>
      <c r="F8" s="35" t="s">
        <v>382</v>
      </c>
      <c r="G8" s="23" t="s">
        <v>33</v>
      </c>
      <c r="H8" s="23"/>
      <c r="I8" s="33" t="s">
        <v>509</v>
      </c>
    </row>
    <row r="9" customFormat="false" ht="12.75" hidden="false" customHeight="false" outlineLevel="0" collapsed="false">
      <c r="A9" s="31" t="n">
        <v>4</v>
      </c>
      <c r="B9" s="23" t="n">
        <v>205</v>
      </c>
      <c r="C9" s="35" t="s">
        <v>380</v>
      </c>
      <c r="D9" s="23" t="n">
        <v>1960</v>
      </c>
      <c r="E9" s="32" t="s">
        <v>35</v>
      </c>
      <c r="F9" s="35" t="s">
        <v>14</v>
      </c>
      <c r="G9" s="23" t="s">
        <v>320</v>
      </c>
      <c r="H9" s="23"/>
      <c r="I9" s="33" t="s">
        <v>528</v>
      </c>
    </row>
    <row r="10" customFormat="false" ht="12.75" hidden="false" customHeight="false" outlineLevel="0" collapsed="false">
      <c r="A10" s="31" t="n">
        <v>5</v>
      </c>
      <c r="B10" s="23" t="n">
        <v>40</v>
      </c>
      <c r="C10" s="32" t="s">
        <v>101</v>
      </c>
      <c r="D10" s="23" t="n">
        <v>1986</v>
      </c>
      <c r="E10" s="32" t="s">
        <v>98</v>
      </c>
      <c r="F10" s="32" t="s">
        <v>102</v>
      </c>
      <c r="G10" s="23" t="s">
        <v>103</v>
      </c>
      <c r="H10" s="34"/>
      <c r="I10" s="33" t="s">
        <v>545</v>
      </c>
    </row>
    <row r="11" customFormat="false" ht="12.75" hidden="false" customHeight="false" outlineLevel="0" collapsed="false">
      <c r="A11" s="31" t="n">
        <v>6</v>
      </c>
      <c r="B11" s="23" t="n">
        <v>104</v>
      </c>
      <c r="C11" s="32" t="s">
        <v>227</v>
      </c>
      <c r="D11" s="23" t="n">
        <v>1987</v>
      </c>
      <c r="E11" s="32" t="s">
        <v>219</v>
      </c>
      <c r="F11" s="32" t="s">
        <v>226</v>
      </c>
      <c r="G11" s="23" t="s">
        <v>103</v>
      </c>
      <c r="H11" s="23"/>
      <c r="I11" s="33" t="s">
        <v>553</v>
      </c>
    </row>
    <row r="12" customFormat="false" ht="12.75" hidden="false" customHeight="false" outlineLevel="0" collapsed="false">
      <c r="A12" s="31" t="n">
        <v>7</v>
      </c>
      <c r="B12" s="23" t="n">
        <v>162</v>
      </c>
      <c r="C12" s="32" t="s">
        <v>318</v>
      </c>
      <c r="D12" s="23" t="n">
        <v>1989</v>
      </c>
      <c r="E12" s="32" t="s">
        <v>316</v>
      </c>
      <c r="F12" s="32" t="s">
        <v>273</v>
      </c>
      <c r="G12" s="23" t="s">
        <v>103</v>
      </c>
      <c r="H12" s="23"/>
      <c r="I12" s="33" t="s">
        <v>558</v>
      </c>
    </row>
    <row r="13" customFormat="false" ht="12.75" hidden="false" customHeight="false" outlineLevel="0" collapsed="false">
      <c r="A13" s="31" t="n">
        <v>8</v>
      </c>
      <c r="B13" s="23" t="n">
        <v>111</v>
      </c>
      <c r="C13" s="32" t="s">
        <v>239</v>
      </c>
      <c r="D13" s="23" t="n">
        <v>1978</v>
      </c>
      <c r="E13" s="32" t="s">
        <v>35</v>
      </c>
      <c r="F13" s="32" t="s">
        <v>489</v>
      </c>
      <c r="G13" s="23" t="s">
        <v>33</v>
      </c>
      <c r="H13" s="23"/>
      <c r="I13" s="33" t="s">
        <v>560</v>
      </c>
    </row>
    <row r="14" customFormat="false" ht="12.75" hidden="false" customHeight="false" outlineLevel="0" collapsed="false">
      <c r="A14" s="31" t="n">
        <v>9</v>
      </c>
      <c r="B14" s="23" t="n">
        <v>69</v>
      </c>
      <c r="C14" s="32" t="s">
        <v>155</v>
      </c>
      <c r="D14" s="23" t="n">
        <v>1980</v>
      </c>
      <c r="E14" s="32" t="s">
        <v>151</v>
      </c>
      <c r="F14" s="32" t="s">
        <v>533</v>
      </c>
      <c r="G14" s="23" t="s">
        <v>103</v>
      </c>
      <c r="H14" s="34"/>
      <c r="I14" s="33" t="s">
        <v>582</v>
      </c>
    </row>
    <row r="15" customFormat="false" ht="12.75" hidden="false" customHeight="false" outlineLevel="0" collapsed="false">
      <c r="A15" s="31" t="n">
        <v>10</v>
      </c>
      <c r="B15" s="23" t="n">
        <v>105</v>
      </c>
      <c r="C15" s="32" t="s">
        <v>228</v>
      </c>
      <c r="D15" s="23" t="n">
        <v>1971</v>
      </c>
      <c r="E15" s="32" t="s">
        <v>35</v>
      </c>
      <c r="F15" s="32" t="s">
        <v>229</v>
      </c>
      <c r="G15" s="23" t="s">
        <v>33</v>
      </c>
      <c r="H15" s="23"/>
      <c r="I15" s="33" t="s">
        <v>597</v>
      </c>
    </row>
    <row r="16" customFormat="false" ht="12.75" hidden="false" customHeight="false" outlineLevel="0" collapsed="false">
      <c r="A16" s="31" t="n">
        <v>11</v>
      </c>
      <c r="B16" s="23" t="n">
        <v>219</v>
      </c>
      <c r="C16" s="32" t="s">
        <v>403</v>
      </c>
      <c r="D16" s="23" t="n">
        <v>1973</v>
      </c>
      <c r="E16" s="32" t="s">
        <v>70</v>
      </c>
      <c r="F16" s="32" t="s">
        <v>163</v>
      </c>
      <c r="G16" s="23" t="s">
        <v>33</v>
      </c>
      <c r="H16" s="23"/>
      <c r="I16" s="33" t="s">
        <v>612</v>
      </c>
    </row>
    <row r="17" customFormat="false" ht="12.75" hidden="false" customHeight="false" outlineLevel="0" collapsed="false">
      <c r="A17" s="31" t="n">
        <v>12</v>
      </c>
      <c r="B17" s="23" t="n">
        <v>80</v>
      </c>
      <c r="C17" s="32" t="s">
        <v>177</v>
      </c>
      <c r="D17" s="23" t="n">
        <v>1977</v>
      </c>
      <c r="E17" s="32" t="s">
        <v>178</v>
      </c>
      <c r="F17" s="32" t="s">
        <v>179</v>
      </c>
      <c r="G17" s="23" t="s">
        <v>33</v>
      </c>
      <c r="H17" s="34" t="s">
        <v>180</v>
      </c>
      <c r="I17" s="33" t="s">
        <v>618</v>
      </c>
    </row>
    <row r="18" customFormat="false" ht="12.75" hidden="false" customHeight="false" outlineLevel="0" collapsed="false">
      <c r="A18" s="31" t="n">
        <v>13</v>
      </c>
      <c r="B18" s="23" t="n">
        <v>161</v>
      </c>
      <c r="C18" s="32" t="s">
        <v>315</v>
      </c>
      <c r="D18" s="23" t="n">
        <v>1993</v>
      </c>
      <c r="E18" s="32" t="s">
        <v>316</v>
      </c>
      <c r="F18" s="32" t="s">
        <v>273</v>
      </c>
      <c r="G18" s="23" t="s">
        <v>317</v>
      </c>
      <c r="H18" s="23"/>
      <c r="I18" s="33" t="s">
        <v>632</v>
      </c>
    </row>
    <row r="19" customFormat="false" ht="12.75" hidden="false" customHeight="false" outlineLevel="0" collapsed="false">
      <c r="A19" s="31" t="n">
        <v>14</v>
      </c>
      <c r="B19" s="23" t="n">
        <v>163</v>
      </c>
      <c r="C19" s="32" t="s">
        <v>319</v>
      </c>
      <c r="D19" s="23" t="n">
        <v>1962</v>
      </c>
      <c r="E19" s="32" t="s">
        <v>316</v>
      </c>
      <c r="F19" s="32" t="s">
        <v>273</v>
      </c>
      <c r="G19" s="23" t="s">
        <v>320</v>
      </c>
      <c r="H19" s="23"/>
      <c r="I19" s="33" t="s">
        <v>633</v>
      </c>
    </row>
    <row r="20" customFormat="false" ht="12.75" hidden="false" customHeight="false" outlineLevel="0" collapsed="false">
      <c r="A20" s="31" t="n">
        <v>15</v>
      </c>
      <c r="B20" s="23" t="n">
        <v>95</v>
      </c>
      <c r="C20" s="32" t="s">
        <v>208</v>
      </c>
      <c r="D20" s="23" t="n">
        <v>1952</v>
      </c>
      <c r="E20" s="32" t="s">
        <v>24</v>
      </c>
      <c r="F20" s="32" t="s">
        <v>489</v>
      </c>
      <c r="G20" s="23" t="s">
        <v>320</v>
      </c>
      <c r="H20" s="34"/>
      <c r="I20" s="33" t="s">
        <v>661</v>
      </c>
    </row>
    <row r="21" customFormat="false" ht="12.75" hidden="false" customHeight="false" outlineLevel="0" collapsed="false">
      <c r="A21" s="31" t="n">
        <v>16</v>
      </c>
      <c r="B21" s="23" t="n">
        <v>168</v>
      </c>
      <c r="C21" s="32" t="s">
        <v>326</v>
      </c>
      <c r="D21" s="23" t="n">
        <v>1970</v>
      </c>
      <c r="E21" s="32" t="s">
        <v>178</v>
      </c>
      <c r="F21" s="32" t="s">
        <v>327</v>
      </c>
      <c r="G21" s="23" t="s">
        <v>33</v>
      </c>
      <c r="H21" s="23"/>
      <c r="I21" s="33" t="s">
        <v>684</v>
      </c>
    </row>
    <row r="22" customFormat="false" ht="12.75" hidden="false" customHeight="false" outlineLevel="0" collapsed="false">
      <c r="A22" s="31" t="n">
        <v>17</v>
      </c>
      <c r="B22" s="23" t="n">
        <v>364</v>
      </c>
      <c r="C22" s="32" t="s">
        <v>451</v>
      </c>
      <c r="D22" s="23" t="n">
        <v>1983</v>
      </c>
      <c r="E22" s="32" t="s">
        <v>446</v>
      </c>
      <c r="F22" s="32" t="s">
        <v>447</v>
      </c>
      <c r="G22" s="23" t="s">
        <v>103</v>
      </c>
      <c r="H22" s="23" t="s">
        <v>180</v>
      </c>
      <c r="I22" s="33" t="s">
        <v>687</v>
      </c>
    </row>
    <row r="23" customFormat="false" ht="12.75" hidden="false" customHeight="false" outlineLevel="0" collapsed="false">
      <c r="A23" s="31" t="n">
        <v>18</v>
      </c>
      <c r="B23" s="23" t="n">
        <v>9</v>
      </c>
      <c r="C23" s="32" t="s">
        <v>32</v>
      </c>
      <c r="D23" s="23" t="n">
        <v>1971</v>
      </c>
      <c r="E23" s="32" t="s">
        <v>13</v>
      </c>
      <c r="F23" s="32" t="s">
        <v>489</v>
      </c>
      <c r="G23" s="23" t="s">
        <v>33</v>
      </c>
      <c r="H23" s="34"/>
      <c r="I23" s="33" t="s">
        <v>698</v>
      </c>
    </row>
    <row r="24" customFormat="false" ht="12.75" hidden="false" customHeight="false" outlineLevel="0" collapsed="false">
      <c r="A24" s="31" t="n">
        <v>19</v>
      </c>
      <c r="B24" s="23" t="n">
        <v>83</v>
      </c>
      <c r="C24" s="32" t="s">
        <v>186</v>
      </c>
      <c r="D24" s="23" t="n">
        <v>1978</v>
      </c>
      <c r="E24" s="32" t="s">
        <v>187</v>
      </c>
      <c r="F24" s="32" t="s">
        <v>188</v>
      </c>
      <c r="G24" s="23" t="s">
        <v>103</v>
      </c>
      <c r="H24" s="34" t="s">
        <v>180</v>
      </c>
      <c r="I24" s="33" t="s">
        <v>710</v>
      </c>
    </row>
    <row r="25" customFormat="false" ht="12.75" hidden="false" customHeight="false" outlineLevel="0" collapsed="false">
      <c r="A25" s="31" t="n">
        <v>20</v>
      </c>
      <c r="B25" s="23" t="n">
        <v>171</v>
      </c>
      <c r="C25" s="32" t="s">
        <v>331</v>
      </c>
      <c r="D25" s="23" t="n">
        <v>1965</v>
      </c>
      <c r="E25" s="32" t="s">
        <v>332</v>
      </c>
      <c r="F25" s="32" t="s">
        <v>489</v>
      </c>
      <c r="G25" s="23" t="s">
        <v>320</v>
      </c>
      <c r="H25" s="23"/>
      <c r="I25" s="33" t="s">
        <v>711</v>
      </c>
    </row>
    <row r="26" customFormat="false" ht="12.75" hidden="false" customHeight="false" outlineLevel="0" collapsed="false">
      <c r="A26" s="31" t="n">
        <v>21</v>
      </c>
      <c r="B26" s="23" t="n">
        <v>242</v>
      </c>
      <c r="C26" s="32" t="s">
        <v>432</v>
      </c>
      <c r="D26" s="23" t="n">
        <v>1993</v>
      </c>
      <c r="E26" s="32" t="s">
        <v>35</v>
      </c>
      <c r="F26" s="32" t="s">
        <v>489</v>
      </c>
      <c r="G26" s="23" t="s">
        <v>317</v>
      </c>
      <c r="H26" s="23"/>
      <c r="I26" s="33" t="s">
        <v>719</v>
      </c>
    </row>
    <row r="27" customFormat="false" ht="12.75" hidden="false" customHeight="false" outlineLevel="0" collapsed="false">
      <c r="A27" s="31" t="n">
        <v>22</v>
      </c>
      <c r="B27" s="23" t="n">
        <v>167</v>
      </c>
      <c r="C27" s="32" t="s">
        <v>324</v>
      </c>
      <c r="D27" s="23" t="n">
        <v>1949</v>
      </c>
      <c r="E27" s="32" t="s">
        <v>98</v>
      </c>
      <c r="F27" s="32" t="s">
        <v>325</v>
      </c>
      <c r="G27" s="23" t="s">
        <v>320</v>
      </c>
      <c r="H27" s="23"/>
      <c r="I27" s="33" t="s">
        <v>728</v>
      </c>
    </row>
    <row r="28" customFormat="false" ht="12.75" hidden="false" customHeight="false" outlineLevel="0" collapsed="false">
      <c r="A28" s="31" t="n">
        <v>23</v>
      </c>
      <c r="B28" s="23" t="n">
        <v>367</v>
      </c>
      <c r="C28" s="32" t="s">
        <v>454</v>
      </c>
      <c r="D28" s="23" t="n">
        <v>1981</v>
      </c>
      <c r="E28" s="32" t="s">
        <v>446</v>
      </c>
      <c r="F28" s="32" t="s">
        <v>447</v>
      </c>
      <c r="G28" s="23" t="s">
        <v>103</v>
      </c>
      <c r="H28" s="23" t="s">
        <v>180</v>
      </c>
      <c r="I28" s="33" t="s">
        <v>736</v>
      </c>
    </row>
    <row r="29" customFormat="false" ht="12.75" hidden="false" customHeight="false" outlineLevel="0" collapsed="false">
      <c r="A29" s="31" t="n">
        <v>24</v>
      </c>
      <c r="B29" s="23" t="n">
        <v>106</v>
      </c>
      <c r="C29" s="32" t="s">
        <v>230</v>
      </c>
      <c r="D29" s="23" t="n">
        <v>1989</v>
      </c>
      <c r="E29" s="32" t="s">
        <v>231</v>
      </c>
      <c r="F29" s="32" t="s">
        <v>232</v>
      </c>
      <c r="G29" s="23" t="s">
        <v>103</v>
      </c>
      <c r="H29" s="23"/>
      <c r="I29" s="33" t="s">
        <v>738</v>
      </c>
    </row>
    <row r="30" customFormat="false" ht="12.75" hidden="false" customHeight="false" outlineLevel="0" collapsed="false">
      <c r="A30" s="31" t="n">
        <v>25</v>
      </c>
      <c r="B30" s="23" t="n">
        <v>363</v>
      </c>
      <c r="C30" s="32" t="s">
        <v>449</v>
      </c>
      <c r="D30" s="23" t="n">
        <v>1968</v>
      </c>
      <c r="E30" s="32" t="s">
        <v>13</v>
      </c>
      <c r="F30" s="32" t="s">
        <v>489</v>
      </c>
      <c r="G30" s="23" t="s">
        <v>320</v>
      </c>
      <c r="H30" s="23"/>
      <c r="I30" s="33" t="s">
        <v>740</v>
      </c>
    </row>
    <row r="31" customFormat="false" ht="12.75" hidden="false" customHeight="false" outlineLevel="0" collapsed="false">
      <c r="A31" s="31" t="n">
        <v>26</v>
      </c>
      <c r="B31" s="23" t="n">
        <v>63</v>
      </c>
      <c r="C31" s="32" t="s">
        <v>145</v>
      </c>
      <c r="D31" s="23" t="n">
        <v>1981</v>
      </c>
      <c r="E31" s="32" t="s">
        <v>98</v>
      </c>
      <c r="F31" s="32" t="s">
        <v>489</v>
      </c>
      <c r="G31" s="23" t="s">
        <v>103</v>
      </c>
      <c r="H31" s="34"/>
      <c r="I31" s="33" t="s">
        <v>741</v>
      </c>
    </row>
    <row r="32" customFormat="false" ht="12.75" hidden="false" customHeight="false" outlineLevel="0" collapsed="false">
      <c r="A32" s="31" t="n">
        <v>27</v>
      </c>
      <c r="B32" s="23" t="n">
        <v>365</v>
      </c>
      <c r="C32" s="32" t="s">
        <v>452</v>
      </c>
      <c r="D32" s="23" t="n">
        <v>1984</v>
      </c>
      <c r="E32" s="32" t="s">
        <v>446</v>
      </c>
      <c r="F32" s="32" t="s">
        <v>447</v>
      </c>
      <c r="G32" s="23" t="s">
        <v>103</v>
      </c>
      <c r="H32" s="23" t="s">
        <v>180</v>
      </c>
      <c r="I32" s="33" t="s">
        <v>754</v>
      </c>
    </row>
    <row r="33" customFormat="false" ht="12.75" hidden="false" customHeight="false" outlineLevel="0" collapsed="false">
      <c r="A33" s="31" t="n">
        <v>28</v>
      </c>
      <c r="B33" s="23" t="n">
        <v>382</v>
      </c>
      <c r="C33" s="32" t="s">
        <v>473</v>
      </c>
      <c r="D33" s="23" t="n">
        <v>1980</v>
      </c>
      <c r="E33" s="32" t="s">
        <v>446</v>
      </c>
      <c r="F33" s="32" t="s">
        <v>447</v>
      </c>
      <c r="G33" s="23" t="s">
        <v>103</v>
      </c>
      <c r="H33" s="23" t="s">
        <v>180</v>
      </c>
      <c r="I33" s="33" t="s">
        <v>755</v>
      </c>
    </row>
    <row r="34" customFormat="false" ht="12.75" hidden="false" customHeight="false" outlineLevel="0" collapsed="false">
      <c r="A34" s="31" t="n">
        <v>29</v>
      </c>
      <c r="B34" s="23" t="n">
        <v>383</v>
      </c>
      <c r="C34" s="32" t="s">
        <v>474</v>
      </c>
      <c r="D34" s="23" t="n">
        <v>1983</v>
      </c>
      <c r="E34" s="32" t="s">
        <v>446</v>
      </c>
      <c r="F34" s="32" t="s">
        <v>447</v>
      </c>
      <c r="G34" s="23" t="s">
        <v>103</v>
      </c>
      <c r="H34" s="23" t="s">
        <v>180</v>
      </c>
      <c r="I34" s="33" t="s">
        <v>756</v>
      </c>
    </row>
    <row r="35" customFormat="false" ht="12.75" hidden="false" customHeight="false" outlineLevel="0" collapsed="false">
      <c r="A35" s="31" t="n">
        <v>30</v>
      </c>
      <c r="B35" s="23" t="n">
        <v>366</v>
      </c>
      <c r="C35" s="32" t="s">
        <v>453</v>
      </c>
      <c r="D35" s="23" t="n">
        <v>1983</v>
      </c>
      <c r="E35" s="32" t="s">
        <v>446</v>
      </c>
      <c r="F35" s="32" t="s">
        <v>447</v>
      </c>
      <c r="G35" s="23" t="s">
        <v>103</v>
      </c>
      <c r="H35" s="23" t="s">
        <v>180</v>
      </c>
      <c r="I35" s="41" t="s">
        <v>757</v>
      </c>
    </row>
    <row r="36" customFormat="false" ht="12.75" hidden="false" customHeight="false" outlineLevel="0" collapsed="false">
      <c r="A36" s="31" t="n">
        <v>31</v>
      </c>
      <c r="B36" s="23" t="n">
        <v>372</v>
      </c>
      <c r="C36" s="32" t="s">
        <v>772</v>
      </c>
      <c r="D36" s="23" t="n">
        <v>1987</v>
      </c>
      <c r="E36" s="32" t="s">
        <v>446</v>
      </c>
      <c r="F36" s="32" t="s">
        <v>447</v>
      </c>
      <c r="G36" s="23" t="s">
        <v>103</v>
      </c>
      <c r="H36" s="23" t="s">
        <v>180</v>
      </c>
      <c r="I36" s="41" t="s">
        <v>757</v>
      </c>
    </row>
  </sheetData>
  <mergeCells count="3">
    <mergeCell ref="C1:H1"/>
    <mergeCell ref="C2:H2"/>
    <mergeCell ref="A3:I3"/>
  </mergeCells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mski</cp:lastModifiedBy>
  <dcterms:modified xsi:type="dcterms:W3CDTF">2009-06-29T10:24:23Z</dcterms:modified>
  <cp:revision>0</cp:revision>
  <dc:subject/>
  <dc:title/>
</cp:coreProperties>
</file>