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ategorie" sheetId="1" state="visible" r:id="rId2"/>
    <sheet name="maraton" sheetId="2" state="visible" r:id="rId3"/>
  </sheets>
  <definedNames>
    <definedName function="false" hidden="false" localSheetId="1" name="Excel_BuiltIn__FilterDatabase" vbProcedure="false">maraton!$B$2:$I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205">
  <si>
    <t xml:space="preserve">Rok</t>
  </si>
  <si>
    <t xml:space="preserve">Kategoria</t>
  </si>
  <si>
    <t xml:space="preserve">18-29</t>
  </si>
  <si>
    <t xml:space="preserve">30-39</t>
  </si>
  <si>
    <t xml:space="preserve">40-49</t>
  </si>
  <si>
    <t xml:space="preserve">50-59</t>
  </si>
  <si>
    <t xml:space="preserve">60+</t>
  </si>
  <si>
    <t xml:space="preserve">KLASYFIKACJA KOŃCOWA  -   V CROSSMARATHON     -    ELBLĄG 8.09.2007</t>
  </si>
  <si>
    <t xml:space="preserve">Lp.</t>
  </si>
  <si>
    <t xml:space="preserve">Nr start</t>
  </si>
  <si>
    <t xml:space="preserve">Nazwisko i Imię</t>
  </si>
  <si>
    <t xml:space="preserve">Rok ur.</t>
  </si>
  <si>
    <t xml:space="preserve">Dyst. M</t>
  </si>
  <si>
    <t xml:space="preserve">KAT</t>
  </si>
  <si>
    <t xml:space="preserve">Adres / klub / przynależność</t>
  </si>
  <si>
    <t xml:space="preserve">Czas</t>
  </si>
  <si>
    <t xml:space="preserve">Miejsce w klasyf. General.</t>
  </si>
  <si>
    <t xml:space="preserve">Miejsce w kat. Wiekowej</t>
  </si>
  <si>
    <t xml:space="preserve">Pelo Artur</t>
  </si>
  <si>
    <t xml:space="preserve">M</t>
  </si>
  <si>
    <t xml:space="preserve">Olszewski i Synowie </t>
  </si>
  <si>
    <t xml:space="preserve">2:53.12,4</t>
  </si>
  <si>
    <t xml:space="preserve">Kulczyk Jerzy</t>
  </si>
  <si>
    <t xml:space="preserve">Pommerlin Fisch Tychowo</t>
  </si>
  <si>
    <t xml:space="preserve">3:07.49,7</t>
  </si>
  <si>
    <t xml:space="preserve">Koryło Paweł</t>
  </si>
  <si>
    <t xml:space="preserve">JW. Ślepsk</t>
  </si>
  <si>
    <t xml:space="preserve">3:13.44,4</t>
  </si>
  <si>
    <t xml:space="preserve">Stefański Andrzej</t>
  </si>
  <si>
    <t xml:space="preserve">Elbląg</t>
  </si>
  <si>
    <t xml:space="preserve">3:16.08,3</t>
  </si>
  <si>
    <t xml:space="preserve">Cechmann Andrzej</t>
  </si>
  <si>
    <t xml:space="preserve">Gdańsk</t>
  </si>
  <si>
    <t xml:space="preserve">3:17.15,5</t>
  </si>
  <si>
    <t xml:space="preserve">Serocki Adam</t>
  </si>
  <si>
    <t xml:space="preserve">3:21.27,5</t>
  </si>
  <si>
    <t xml:space="preserve">Łabuda Sławomir</t>
  </si>
  <si>
    <t xml:space="preserve">Braniewo</t>
  </si>
  <si>
    <t xml:space="preserve">3:27.01,5</t>
  </si>
  <si>
    <t xml:space="preserve">Chudy Henryk</t>
  </si>
  <si>
    <t xml:space="preserve">3:28.38,7</t>
  </si>
  <si>
    <t xml:space="preserve">Cybruch Krzysztof</t>
  </si>
  <si>
    <t xml:space="preserve">3:33.05,2</t>
  </si>
  <si>
    <t xml:space="preserve">Wypych Adam</t>
  </si>
  <si>
    <t xml:space="preserve">Malbork</t>
  </si>
  <si>
    <t xml:space="preserve">3:37.40,1</t>
  </si>
  <si>
    <t xml:space="preserve">Siółkowski Wiesław</t>
  </si>
  <si>
    <t xml:space="preserve">Elbląg Straż Pożarna</t>
  </si>
  <si>
    <t xml:space="preserve">3:44.02,3</t>
  </si>
  <si>
    <t xml:space="preserve">Modzelewski Krzysztof</t>
  </si>
  <si>
    <t xml:space="preserve">Orle</t>
  </si>
  <si>
    <t xml:space="preserve">3:47.44,8</t>
  </si>
  <si>
    <t xml:space="preserve">Giemza Stanisław</t>
  </si>
  <si>
    <t xml:space="preserve">Bielsko Biała</t>
  </si>
  <si>
    <t xml:space="preserve">3:51.10,3</t>
  </si>
  <si>
    <t xml:space="preserve">Piątek Adam</t>
  </si>
  <si>
    <t xml:space="preserve">3:51.23,3</t>
  </si>
  <si>
    <t xml:space="preserve">Chrząstkowski Lucjan</t>
  </si>
  <si>
    <t xml:space="preserve">3:51.38,4</t>
  </si>
  <si>
    <t xml:space="preserve">Borowiecki Ireneusz</t>
  </si>
  <si>
    <t xml:space="preserve">3:52.07,8</t>
  </si>
  <si>
    <t xml:space="preserve">Rokicki Leszek</t>
  </si>
  <si>
    <t xml:space="preserve">3:52.58,0</t>
  </si>
  <si>
    <t xml:space="preserve">Torłop Przemysław</t>
  </si>
  <si>
    <t xml:space="preserve">3:53.37,2</t>
  </si>
  <si>
    <t xml:space="preserve">Oskierko Roman</t>
  </si>
  <si>
    <t xml:space="preserve">Białków</t>
  </si>
  <si>
    <t xml:space="preserve">3:55.07,9</t>
  </si>
  <si>
    <t xml:space="preserve">Ciemniewski Rafał</t>
  </si>
  <si>
    <t xml:space="preserve">3:55.23,3</t>
  </si>
  <si>
    <t xml:space="preserve">Kowalski Jacek</t>
  </si>
  <si>
    <t xml:space="preserve">3:55.42,7</t>
  </si>
  <si>
    <t xml:space="preserve">Radzanowski Paweł</t>
  </si>
  <si>
    <t xml:space="preserve">3:59.37,7</t>
  </si>
  <si>
    <t xml:space="preserve">Pałot Paweł</t>
  </si>
  <si>
    <t xml:space="preserve">3:59.53,0</t>
  </si>
  <si>
    <t xml:space="preserve">Kwiatkowski Krzysztof</t>
  </si>
  <si>
    <t xml:space="preserve">4:01.22,6</t>
  </si>
  <si>
    <t xml:space="preserve">Sikorski Witold</t>
  </si>
  <si>
    <t xml:space="preserve">Kurowo</t>
  </si>
  <si>
    <t xml:space="preserve">4:05.20,1</t>
  </si>
  <si>
    <t xml:space="preserve">Sosnowski Bolesław</t>
  </si>
  <si>
    <t xml:space="preserve">4:12.09,4</t>
  </si>
  <si>
    <t xml:space="preserve">Drydalski Dominik</t>
  </si>
  <si>
    <t xml:space="preserve">Bydgoszcz</t>
  </si>
  <si>
    <t xml:space="preserve">4:15.52,0</t>
  </si>
  <si>
    <t xml:space="preserve">Pilecki Kazimierz</t>
  </si>
  <si>
    <t xml:space="preserve">4:18.49,3</t>
  </si>
  <si>
    <t xml:space="preserve">Wojciechowski Robert</t>
  </si>
  <si>
    <t xml:space="preserve">4:19.05,0</t>
  </si>
  <si>
    <t xml:space="preserve">Stawski Jerzy</t>
  </si>
  <si>
    <t xml:space="preserve">Toruń</t>
  </si>
  <si>
    <t xml:space="preserve">4:21.53,2</t>
  </si>
  <si>
    <t xml:space="preserve">Pietkiewicz Michał</t>
  </si>
  <si>
    <t xml:space="preserve">4:23.05,7</t>
  </si>
  <si>
    <t xml:space="preserve">Niezierski Tomasz</t>
  </si>
  <si>
    <t xml:space="preserve">4:23.22,4</t>
  </si>
  <si>
    <t xml:space="preserve">Gojlik Stanisław</t>
  </si>
  <si>
    <t xml:space="preserve">4:26.21,3</t>
  </si>
  <si>
    <t xml:space="preserve">Ślęzak Kerzysztof</t>
  </si>
  <si>
    <t xml:space="preserve">4:29.56,5</t>
  </si>
  <si>
    <t xml:space="preserve">Czech Roman</t>
  </si>
  <si>
    <t xml:space="preserve">4:29.56,6</t>
  </si>
  <si>
    <t xml:space="preserve">Zembrzuski Zdzisław</t>
  </si>
  <si>
    <t xml:space="preserve">4:36.24,3</t>
  </si>
  <si>
    <t xml:space="preserve">Wyka Jerzy</t>
  </si>
  <si>
    <t xml:space="preserve">Wrocław</t>
  </si>
  <si>
    <t xml:space="preserve">4:49.41,5</t>
  </si>
  <si>
    <t xml:space="preserve">Santarek Wojciech</t>
  </si>
  <si>
    <t xml:space="preserve">Szczecin</t>
  </si>
  <si>
    <t xml:space="preserve">4:49.42,4</t>
  </si>
  <si>
    <t xml:space="preserve">Woźny Andrzej</t>
  </si>
  <si>
    <t xml:space="preserve">4:50.27,0</t>
  </si>
  <si>
    <t xml:space="preserve">Skrzypski Stanisław</t>
  </si>
  <si>
    <t xml:space="preserve">4:54.43,7</t>
  </si>
  <si>
    <t xml:space="preserve">Liber Paweł</t>
  </si>
  <si>
    <t xml:space="preserve">4:57.07,0</t>
  </si>
  <si>
    <t xml:space="preserve">Szymczak Lech</t>
  </si>
  <si>
    <t xml:space="preserve">4:57.35,0</t>
  </si>
  <si>
    <t xml:space="preserve">Siwoń Zbigniew</t>
  </si>
  <si>
    <t xml:space="preserve">5:00.54,6</t>
  </si>
  <si>
    <t xml:space="preserve">Żukowski Piotr</t>
  </si>
  <si>
    <t xml:space="preserve">Warszawa</t>
  </si>
  <si>
    <t xml:space="preserve">5:24.56,8</t>
  </si>
  <si>
    <t xml:space="preserve">Ruczyński Mirosław</t>
  </si>
  <si>
    <t xml:space="preserve">3:52.17,4</t>
  </si>
  <si>
    <t xml:space="preserve">Andryszczyk Grzegorz</t>
  </si>
  <si>
    <t xml:space="preserve">4:09.02,4</t>
  </si>
  <si>
    <t xml:space="preserve">Kowalski Bronisław</t>
  </si>
  <si>
    <t xml:space="preserve">4:09.44,5</t>
  </si>
  <si>
    <t xml:space="preserve">Terlecki Jacek</t>
  </si>
  <si>
    <t xml:space="preserve">4:39.16,4</t>
  </si>
  <si>
    <t xml:space="preserve">Kubisiak Józef</t>
  </si>
  <si>
    <t xml:space="preserve">2:37.39,4</t>
  </si>
  <si>
    <t xml:space="preserve">Bannach Karol</t>
  </si>
  <si>
    <t xml:space="preserve">2:37.51,6</t>
  </si>
  <si>
    <t xml:space="preserve">Stołowski Piotr</t>
  </si>
  <si>
    <t xml:space="preserve">2:59.41,9</t>
  </si>
  <si>
    <t xml:space="preserve">Piskor Lech</t>
  </si>
  <si>
    <t xml:space="preserve">3:22.54,5</t>
  </si>
  <si>
    <t xml:space="preserve">Klein Jan</t>
  </si>
  <si>
    <t xml:space="preserve">4:09.39,3</t>
  </si>
  <si>
    <t xml:space="preserve">Tkacz Andrzej</t>
  </si>
  <si>
    <t xml:space="preserve">4:12.56,3</t>
  </si>
  <si>
    <t xml:space="preserve">Sokołowski Krzysztof</t>
  </si>
  <si>
    <t xml:space="preserve">2:00.39,5</t>
  </si>
  <si>
    <t xml:space="preserve">Sawicki Patryk</t>
  </si>
  <si>
    <t xml:space="preserve">2:02.29,4</t>
  </si>
  <si>
    <t xml:space="preserve">Tołwiński Bogusław</t>
  </si>
  <si>
    <t xml:space="preserve">2:11.34,8</t>
  </si>
  <si>
    <t xml:space="preserve">Reszka Zygfryd</t>
  </si>
  <si>
    <t xml:space="preserve">2:16.02,4</t>
  </si>
  <si>
    <t xml:space="preserve">Krasowski Piotr</t>
  </si>
  <si>
    <t xml:space="preserve">2:16.41,7</t>
  </si>
  <si>
    <t xml:space="preserve">Elminowski Wojciech</t>
  </si>
  <si>
    <t xml:space="preserve">2:44.08,6</t>
  </si>
  <si>
    <t xml:space="preserve">Żuczkowski Łukasz</t>
  </si>
  <si>
    <t xml:space="preserve">2:46.06,5</t>
  </si>
  <si>
    <t xml:space="preserve">Dmowski Radosław</t>
  </si>
  <si>
    <t xml:space="preserve">2:56.14,5</t>
  </si>
  <si>
    <t xml:space="preserve">Luberecki Edward</t>
  </si>
  <si>
    <t xml:space="preserve">2:56.14,6</t>
  </si>
  <si>
    <t xml:space="preserve">Grzegorzewski Rafał</t>
  </si>
  <si>
    <t xml:space="preserve">1:30.11,9</t>
  </si>
  <si>
    <t xml:space="preserve">Kieszkowski Dawid</t>
  </si>
  <si>
    <t xml:space="preserve">1:30.23,6</t>
  </si>
  <si>
    <t xml:space="preserve">Karpiński Ryszard</t>
  </si>
  <si>
    <t xml:space="preserve">1:33.03,3</t>
  </si>
  <si>
    <t xml:space="preserve">Rydecki Karol</t>
  </si>
  <si>
    <t xml:space="preserve">1:38.55,5</t>
  </si>
  <si>
    <t xml:space="preserve">Zarębski Sławomir</t>
  </si>
  <si>
    <t xml:space="preserve">Jaworski Piotr</t>
  </si>
  <si>
    <t xml:space="preserve">1:16.04,8</t>
  </si>
  <si>
    <t xml:space="preserve">Sulkowski Krzysztof</t>
  </si>
  <si>
    <t xml:space="preserve">35.58,5</t>
  </si>
  <si>
    <t xml:space="preserve">Sulkowsi Michał</t>
  </si>
  <si>
    <t xml:space="preserve">36.10,2</t>
  </si>
  <si>
    <t xml:space="preserve">Buniewska Elżbieta</t>
  </si>
  <si>
    <t xml:space="preserve">K</t>
  </si>
  <si>
    <t xml:space="preserve">Ostróda</t>
  </si>
  <si>
    <t xml:space="preserve">3:42.03,3</t>
  </si>
  <si>
    <t xml:space="preserve">Matlewska Marzena</t>
  </si>
  <si>
    <t xml:space="preserve">4:00.32,0</t>
  </si>
  <si>
    <t xml:space="preserve">Mizera Agnieszka</t>
  </si>
  <si>
    <t xml:space="preserve">4:07.48,9</t>
  </si>
  <si>
    <t xml:space="preserve">Znarowska Bożena</t>
  </si>
  <si>
    <t xml:space="preserve">4:50.46,4</t>
  </si>
  <si>
    <t xml:space="preserve">Będziak Anna</t>
  </si>
  <si>
    <t xml:space="preserve">Gdynia</t>
  </si>
  <si>
    <t xml:space="preserve">4:57.06,7</t>
  </si>
  <si>
    <t xml:space="preserve">Grzegorz Agnieszka</t>
  </si>
  <si>
    <t xml:space="preserve">5:01.07,4</t>
  </si>
  <si>
    <t xml:space="preserve">Malek Grażyna</t>
  </si>
  <si>
    <t xml:space="preserve">Karwno</t>
  </si>
  <si>
    <t xml:space="preserve">5:32.47,4</t>
  </si>
  <si>
    <t xml:space="preserve">Statkiewicz Elżbieta</t>
  </si>
  <si>
    <t xml:space="preserve">4:50.13,0</t>
  </si>
  <si>
    <t xml:space="preserve">Nienadowska Beata</t>
  </si>
  <si>
    <t xml:space="preserve">2:44.08,5</t>
  </si>
  <si>
    <t xml:space="preserve">Olszewska Grażyna</t>
  </si>
  <si>
    <t xml:space="preserve">3:09.41,2</t>
  </si>
  <si>
    <t xml:space="preserve">Śpiewak Iwona</t>
  </si>
  <si>
    <t xml:space="preserve">1:31.24,8</t>
  </si>
  <si>
    <t xml:space="preserve">Wiśniewska Małgorzata</t>
  </si>
  <si>
    <t xml:space="preserve">1:35.08,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[$-409]h:mm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vantGarde Md BT"/>
      <family val="2"/>
    </font>
    <font>
      <b val="true"/>
      <sz val="10"/>
      <name val="Arial"/>
      <family val="0"/>
      <charset val="238"/>
    </font>
    <font>
      <b val="true"/>
      <sz val="10"/>
      <name val="Arial CE"/>
      <family val="2"/>
      <charset val="238"/>
    </font>
    <font>
      <b val="true"/>
      <sz val="7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medium"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medium"/>
      <top style="double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5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76" activeCellId="0" sqref="A76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0" t="n">
        <v>2006</v>
      </c>
      <c r="B2" s="1" t="n">
        <v>0</v>
      </c>
    </row>
    <row r="3" customFormat="false" ht="12.75" hidden="false" customHeight="false" outlineLevel="0" collapsed="false">
      <c r="A3" s="0" t="n">
        <v>2005</v>
      </c>
      <c r="B3" s="1" t="n">
        <v>0</v>
      </c>
    </row>
    <row r="4" customFormat="false" ht="12.75" hidden="false" customHeight="false" outlineLevel="0" collapsed="false">
      <c r="A4" s="0" t="n">
        <v>2004</v>
      </c>
      <c r="B4" s="1" t="n">
        <v>0</v>
      </c>
    </row>
    <row r="5" customFormat="false" ht="12.75" hidden="false" customHeight="false" outlineLevel="0" collapsed="false">
      <c r="A5" s="0" t="n">
        <v>2003</v>
      </c>
      <c r="B5" s="1" t="n">
        <v>0</v>
      </c>
    </row>
    <row r="6" customFormat="false" ht="12.75" hidden="false" customHeight="false" outlineLevel="0" collapsed="false">
      <c r="A6" s="0" t="n">
        <v>2002</v>
      </c>
      <c r="B6" s="1" t="n">
        <v>0</v>
      </c>
    </row>
    <row r="7" customFormat="false" ht="12.75" hidden="false" customHeight="false" outlineLevel="0" collapsed="false">
      <c r="A7" s="0" t="n">
        <v>2001</v>
      </c>
      <c r="B7" s="1" t="n">
        <v>0</v>
      </c>
    </row>
    <row r="8" customFormat="false" ht="12.75" hidden="false" customHeight="false" outlineLevel="0" collapsed="false">
      <c r="A8" s="0" t="n">
        <v>2000</v>
      </c>
      <c r="B8" s="1" t="n">
        <v>0</v>
      </c>
    </row>
    <row r="9" customFormat="false" ht="12.75" hidden="false" customHeight="false" outlineLevel="0" collapsed="false">
      <c r="A9" s="0" t="n">
        <v>1999</v>
      </c>
      <c r="B9" s="1" t="n">
        <v>0</v>
      </c>
    </row>
    <row r="10" customFormat="false" ht="12.75" hidden="false" customHeight="false" outlineLevel="0" collapsed="false">
      <c r="A10" s="0" t="n">
        <v>1998</v>
      </c>
      <c r="B10" s="1" t="n">
        <v>0</v>
      </c>
    </row>
    <row r="11" customFormat="false" ht="12.75" hidden="false" customHeight="false" outlineLevel="0" collapsed="false">
      <c r="A11" s="0" t="n">
        <v>1997</v>
      </c>
      <c r="B11" s="1" t="n">
        <v>0</v>
      </c>
    </row>
    <row r="12" customFormat="false" ht="12.75" hidden="false" customHeight="false" outlineLevel="0" collapsed="false">
      <c r="A12" s="0" t="n">
        <v>1996</v>
      </c>
      <c r="B12" s="1" t="n">
        <v>0</v>
      </c>
    </row>
    <row r="13" customFormat="false" ht="12.75" hidden="false" customHeight="false" outlineLevel="0" collapsed="false">
      <c r="A13" s="0" t="n">
        <v>1995</v>
      </c>
      <c r="B13" s="1" t="n">
        <v>0</v>
      </c>
    </row>
    <row r="14" customFormat="false" ht="12.75" hidden="false" customHeight="false" outlineLevel="0" collapsed="false">
      <c r="A14" s="0" t="n">
        <v>1994</v>
      </c>
      <c r="B14" s="1" t="n">
        <v>0</v>
      </c>
    </row>
    <row r="15" customFormat="false" ht="12.75" hidden="false" customHeight="false" outlineLevel="0" collapsed="false">
      <c r="A15" s="0" t="n">
        <v>1993</v>
      </c>
      <c r="B15" s="1" t="n">
        <v>0</v>
      </c>
    </row>
    <row r="16" customFormat="false" ht="12.75" hidden="false" customHeight="false" outlineLevel="0" collapsed="false">
      <c r="A16" s="0" t="n">
        <v>1992</v>
      </c>
      <c r="B16" s="1" t="n">
        <v>0</v>
      </c>
    </row>
    <row r="17" customFormat="false" ht="12.75" hidden="false" customHeight="false" outlineLevel="0" collapsed="false">
      <c r="A17" s="0" t="n">
        <v>1991</v>
      </c>
      <c r="B17" s="1" t="n">
        <v>0</v>
      </c>
    </row>
    <row r="18" customFormat="false" ht="12.75" hidden="false" customHeight="false" outlineLevel="0" collapsed="false">
      <c r="A18" s="0" t="n">
        <v>1990</v>
      </c>
      <c r="B18" s="1" t="n">
        <v>0</v>
      </c>
    </row>
    <row r="19" customFormat="false" ht="12.75" hidden="false" customHeight="false" outlineLevel="0" collapsed="false">
      <c r="A19" s="0" t="n">
        <v>1989</v>
      </c>
      <c r="B19" s="1" t="s">
        <v>2</v>
      </c>
    </row>
    <row r="20" customFormat="false" ht="12.75" hidden="false" customHeight="false" outlineLevel="0" collapsed="false">
      <c r="A20" s="0" t="n">
        <v>1988</v>
      </c>
      <c r="B20" s="1" t="s">
        <v>2</v>
      </c>
    </row>
    <row r="21" customFormat="false" ht="12.75" hidden="false" customHeight="false" outlineLevel="0" collapsed="false">
      <c r="A21" s="0" t="n">
        <v>1987</v>
      </c>
      <c r="B21" s="1" t="s">
        <v>2</v>
      </c>
    </row>
    <row r="22" customFormat="false" ht="12.75" hidden="false" customHeight="false" outlineLevel="0" collapsed="false">
      <c r="A22" s="0" t="n">
        <v>1986</v>
      </c>
      <c r="B22" s="1" t="s">
        <v>2</v>
      </c>
    </row>
    <row r="23" customFormat="false" ht="12.75" hidden="false" customHeight="false" outlineLevel="0" collapsed="false">
      <c r="A23" s="0" t="n">
        <v>1985</v>
      </c>
      <c r="B23" s="1" t="s">
        <v>2</v>
      </c>
    </row>
    <row r="24" customFormat="false" ht="12.75" hidden="false" customHeight="false" outlineLevel="0" collapsed="false">
      <c r="A24" s="0" t="n">
        <v>1984</v>
      </c>
      <c r="B24" s="1" t="s">
        <v>2</v>
      </c>
    </row>
    <row r="25" customFormat="false" ht="12.75" hidden="false" customHeight="false" outlineLevel="0" collapsed="false">
      <c r="A25" s="0" t="n">
        <v>1983</v>
      </c>
      <c r="B25" s="1" t="s">
        <v>2</v>
      </c>
    </row>
    <row r="26" customFormat="false" ht="12.75" hidden="false" customHeight="false" outlineLevel="0" collapsed="false">
      <c r="A26" s="0" t="n">
        <v>1982</v>
      </c>
      <c r="B26" s="1" t="s">
        <v>2</v>
      </c>
    </row>
    <row r="27" customFormat="false" ht="12.75" hidden="false" customHeight="false" outlineLevel="0" collapsed="false">
      <c r="A27" s="0" t="n">
        <v>1981</v>
      </c>
      <c r="B27" s="1" t="s">
        <v>2</v>
      </c>
    </row>
    <row r="28" customFormat="false" ht="12.75" hidden="false" customHeight="false" outlineLevel="0" collapsed="false">
      <c r="A28" s="0" t="n">
        <v>1980</v>
      </c>
      <c r="B28" s="1" t="s">
        <v>2</v>
      </c>
    </row>
    <row r="29" customFormat="false" ht="12.75" hidden="false" customHeight="false" outlineLevel="0" collapsed="false">
      <c r="A29" s="0" t="n">
        <v>1979</v>
      </c>
      <c r="B29" s="1" t="s">
        <v>2</v>
      </c>
    </row>
    <row r="30" customFormat="false" ht="12.75" hidden="false" customHeight="false" outlineLevel="0" collapsed="false">
      <c r="A30" s="0" t="n">
        <v>1978</v>
      </c>
      <c r="B30" s="1" t="s">
        <v>2</v>
      </c>
    </row>
    <row r="31" customFormat="false" ht="12.75" hidden="false" customHeight="false" outlineLevel="0" collapsed="false">
      <c r="A31" s="0" t="n">
        <v>1977</v>
      </c>
      <c r="B31" s="1" t="s">
        <v>3</v>
      </c>
    </row>
    <row r="32" customFormat="false" ht="12.75" hidden="false" customHeight="false" outlineLevel="0" collapsed="false">
      <c r="A32" s="0" t="n">
        <v>1976</v>
      </c>
      <c r="B32" s="1" t="s">
        <v>3</v>
      </c>
    </row>
    <row r="33" customFormat="false" ht="12.75" hidden="false" customHeight="false" outlineLevel="0" collapsed="false">
      <c r="A33" s="0" t="n">
        <v>1975</v>
      </c>
      <c r="B33" s="1" t="s">
        <v>3</v>
      </c>
    </row>
    <row r="34" customFormat="false" ht="12.75" hidden="false" customHeight="false" outlineLevel="0" collapsed="false">
      <c r="A34" s="0" t="n">
        <v>1974</v>
      </c>
      <c r="B34" s="1" t="s">
        <v>3</v>
      </c>
    </row>
    <row r="35" customFormat="false" ht="12.75" hidden="false" customHeight="false" outlineLevel="0" collapsed="false">
      <c r="A35" s="0" t="n">
        <v>1973</v>
      </c>
      <c r="B35" s="1" t="s">
        <v>3</v>
      </c>
    </row>
    <row r="36" customFormat="false" ht="12.75" hidden="false" customHeight="false" outlineLevel="0" collapsed="false">
      <c r="A36" s="0" t="n">
        <v>1972</v>
      </c>
      <c r="B36" s="1" t="s">
        <v>3</v>
      </c>
    </row>
    <row r="37" customFormat="false" ht="12.75" hidden="false" customHeight="false" outlineLevel="0" collapsed="false">
      <c r="A37" s="0" t="n">
        <v>1971</v>
      </c>
      <c r="B37" s="1" t="s">
        <v>3</v>
      </c>
    </row>
    <row r="38" customFormat="false" ht="12.75" hidden="false" customHeight="false" outlineLevel="0" collapsed="false">
      <c r="A38" s="0" t="n">
        <v>1970</v>
      </c>
      <c r="B38" s="1" t="s">
        <v>3</v>
      </c>
    </row>
    <row r="39" customFormat="false" ht="12.75" hidden="false" customHeight="false" outlineLevel="0" collapsed="false">
      <c r="A39" s="0" t="n">
        <v>1969</v>
      </c>
      <c r="B39" s="1" t="s">
        <v>3</v>
      </c>
    </row>
    <row r="40" customFormat="false" ht="12.75" hidden="false" customHeight="false" outlineLevel="0" collapsed="false">
      <c r="A40" s="0" t="n">
        <v>1968</v>
      </c>
      <c r="B40" s="1" t="s">
        <v>3</v>
      </c>
    </row>
    <row r="41" customFormat="false" ht="12.75" hidden="false" customHeight="false" outlineLevel="0" collapsed="false">
      <c r="A41" s="0" t="n">
        <v>1967</v>
      </c>
      <c r="B41" s="1" t="s">
        <v>4</v>
      </c>
    </row>
    <row r="42" customFormat="false" ht="12.75" hidden="false" customHeight="false" outlineLevel="0" collapsed="false">
      <c r="A42" s="0" t="n">
        <v>1966</v>
      </c>
      <c r="B42" s="1" t="s">
        <v>4</v>
      </c>
    </row>
    <row r="43" customFormat="false" ht="12.75" hidden="false" customHeight="false" outlineLevel="0" collapsed="false">
      <c r="A43" s="0" t="n">
        <v>1965</v>
      </c>
      <c r="B43" s="1" t="s">
        <v>4</v>
      </c>
    </row>
    <row r="44" customFormat="false" ht="12.75" hidden="false" customHeight="false" outlineLevel="0" collapsed="false">
      <c r="A44" s="0" t="n">
        <v>1964</v>
      </c>
      <c r="B44" s="1" t="s">
        <v>4</v>
      </c>
    </row>
    <row r="45" customFormat="false" ht="12.75" hidden="false" customHeight="false" outlineLevel="0" collapsed="false">
      <c r="A45" s="0" t="n">
        <v>1963</v>
      </c>
      <c r="B45" s="1" t="s">
        <v>4</v>
      </c>
    </row>
    <row r="46" customFormat="false" ht="12.75" hidden="false" customHeight="false" outlineLevel="0" collapsed="false">
      <c r="A46" s="0" t="n">
        <v>1962</v>
      </c>
      <c r="B46" s="1" t="s">
        <v>4</v>
      </c>
    </row>
    <row r="47" customFormat="false" ht="12.75" hidden="false" customHeight="false" outlineLevel="0" collapsed="false">
      <c r="A47" s="0" t="n">
        <v>1961</v>
      </c>
      <c r="B47" s="1" t="s">
        <v>4</v>
      </c>
    </row>
    <row r="48" customFormat="false" ht="12.75" hidden="false" customHeight="false" outlineLevel="0" collapsed="false">
      <c r="A48" s="0" t="n">
        <v>1960</v>
      </c>
      <c r="B48" s="1" t="s">
        <v>4</v>
      </c>
    </row>
    <row r="49" customFormat="false" ht="12.75" hidden="false" customHeight="false" outlineLevel="0" collapsed="false">
      <c r="A49" s="0" t="n">
        <v>1959</v>
      </c>
      <c r="B49" s="1" t="s">
        <v>4</v>
      </c>
    </row>
    <row r="50" customFormat="false" ht="12.75" hidden="false" customHeight="false" outlineLevel="0" collapsed="false">
      <c r="A50" s="0" t="n">
        <v>1958</v>
      </c>
      <c r="B50" s="1" t="s">
        <v>4</v>
      </c>
    </row>
    <row r="51" customFormat="false" ht="12.75" hidden="false" customHeight="false" outlineLevel="0" collapsed="false">
      <c r="A51" s="0" t="n">
        <v>1957</v>
      </c>
      <c r="B51" s="1" t="s">
        <v>5</v>
      </c>
    </row>
    <row r="52" customFormat="false" ht="12.75" hidden="false" customHeight="false" outlineLevel="0" collapsed="false">
      <c r="A52" s="0" t="n">
        <v>1956</v>
      </c>
      <c r="B52" s="1" t="s">
        <v>5</v>
      </c>
    </row>
    <row r="53" customFormat="false" ht="12.75" hidden="false" customHeight="false" outlineLevel="0" collapsed="false">
      <c r="A53" s="0" t="n">
        <v>1955</v>
      </c>
      <c r="B53" s="1" t="s">
        <v>5</v>
      </c>
    </row>
    <row r="54" customFormat="false" ht="12.75" hidden="false" customHeight="false" outlineLevel="0" collapsed="false">
      <c r="A54" s="0" t="n">
        <v>1954</v>
      </c>
      <c r="B54" s="1" t="s">
        <v>5</v>
      </c>
    </row>
    <row r="55" customFormat="false" ht="12.75" hidden="false" customHeight="false" outlineLevel="0" collapsed="false">
      <c r="A55" s="0" t="n">
        <v>1953</v>
      </c>
      <c r="B55" s="1" t="s">
        <v>5</v>
      </c>
    </row>
    <row r="56" customFormat="false" ht="12.75" hidden="false" customHeight="false" outlineLevel="0" collapsed="false">
      <c r="A56" s="0" t="n">
        <v>1952</v>
      </c>
      <c r="B56" s="1" t="s">
        <v>5</v>
      </c>
    </row>
    <row r="57" customFormat="false" ht="12.75" hidden="false" customHeight="false" outlineLevel="0" collapsed="false">
      <c r="A57" s="0" t="n">
        <v>1951</v>
      </c>
      <c r="B57" s="1" t="s">
        <v>5</v>
      </c>
    </row>
    <row r="58" customFormat="false" ht="12.75" hidden="false" customHeight="false" outlineLevel="0" collapsed="false">
      <c r="A58" s="0" t="n">
        <v>1950</v>
      </c>
      <c r="B58" s="1" t="s">
        <v>5</v>
      </c>
    </row>
    <row r="59" customFormat="false" ht="12.75" hidden="false" customHeight="false" outlineLevel="0" collapsed="false">
      <c r="A59" s="0" t="n">
        <v>1949</v>
      </c>
      <c r="B59" s="1" t="s">
        <v>5</v>
      </c>
    </row>
    <row r="60" customFormat="false" ht="12.75" hidden="false" customHeight="false" outlineLevel="0" collapsed="false">
      <c r="A60" s="0" t="n">
        <v>1948</v>
      </c>
      <c r="B60" s="1" t="s">
        <v>5</v>
      </c>
    </row>
    <row r="61" customFormat="false" ht="12.75" hidden="false" customHeight="false" outlineLevel="0" collapsed="false">
      <c r="A61" s="0" t="n">
        <v>1947</v>
      </c>
      <c r="B61" s="1" t="s">
        <v>6</v>
      </c>
    </row>
    <row r="62" customFormat="false" ht="12.75" hidden="false" customHeight="false" outlineLevel="0" collapsed="false">
      <c r="A62" s="0" t="n">
        <v>1946</v>
      </c>
      <c r="B62" s="1" t="s">
        <v>6</v>
      </c>
    </row>
    <row r="63" customFormat="false" ht="12.75" hidden="false" customHeight="false" outlineLevel="0" collapsed="false">
      <c r="A63" s="0" t="n">
        <v>1945</v>
      </c>
      <c r="B63" s="1" t="s">
        <v>6</v>
      </c>
    </row>
    <row r="64" customFormat="false" ht="12.75" hidden="false" customHeight="false" outlineLevel="0" collapsed="false">
      <c r="A64" s="0" t="n">
        <v>1944</v>
      </c>
      <c r="B64" s="1" t="s">
        <v>6</v>
      </c>
    </row>
    <row r="65" customFormat="false" ht="12.75" hidden="false" customHeight="false" outlineLevel="0" collapsed="false">
      <c r="A65" s="0" t="n">
        <v>1943</v>
      </c>
      <c r="B65" s="1" t="s">
        <v>6</v>
      </c>
    </row>
    <row r="66" customFormat="false" ht="12.75" hidden="false" customHeight="false" outlineLevel="0" collapsed="false">
      <c r="A66" s="0" t="n">
        <v>1942</v>
      </c>
      <c r="B66" s="1" t="s">
        <v>6</v>
      </c>
    </row>
    <row r="67" customFormat="false" ht="12.75" hidden="false" customHeight="false" outlineLevel="0" collapsed="false">
      <c r="A67" s="0" t="n">
        <v>1941</v>
      </c>
      <c r="B67" s="1" t="s">
        <v>6</v>
      </c>
    </row>
    <row r="68" customFormat="false" ht="12.75" hidden="false" customHeight="false" outlineLevel="0" collapsed="false">
      <c r="A68" s="0" t="n">
        <v>1940</v>
      </c>
      <c r="B68" s="1" t="s">
        <v>6</v>
      </c>
    </row>
    <row r="69" customFormat="false" ht="12.75" hidden="false" customHeight="false" outlineLevel="0" collapsed="false">
      <c r="A69" s="0" t="n">
        <v>1939</v>
      </c>
      <c r="B69" s="1" t="s">
        <v>6</v>
      </c>
    </row>
    <row r="70" customFormat="false" ht="12.75" hidden="false" customHeight="false" outlineLevel="0" collapsed="false">
      <c r="A70" s="0" t="n">
        <v>1938</v>
      </c>
      <c r="B70" s="1" t="s">
        <v>6</v>
      </c>
    </row>
    <row r="71" customFormat="false" ht="12.75" hidden="false" customHeight="false" outlineLevel="0" collapsed="false">
      <c r="A71" s="0" t="n">
        <v>1937</v>
      </c>
      <c r="B71" s="1" t="s">
        <v>6</v>
      </c>
    </row>
    <row r="72" customFormat="false" ht="12.75" hidden="false" customHeight="false" outlineLevel="0" collapsed="false">
      <c r="A72" s="0" t="n">
        <v>1936</v>
      </c>
      <c r="B72" s="1" t="s">
        <v>6</v>
      </c>
    </row>
    <row r="73" customFormat="false" ht="12.75" hidden="false" customHeight="false" outlineLevel="0" collapsed="false">
      <c r="A73" s="0" t="n">
        <v>1935</v>
      </c>
      <c r="B73" s="1" t="s">
        <v>6</v>
      </c>
    </row>
    <row r="74" customFormat="false" ht="12.75" hidden="false" customHeight="false" outlineLevel="0" collapsed="false">
      <c r="A74" s="0" t="n">
        <v>1934</v>
      </c>
      <c r="B74" s="1" t="s">
        <v>6</v>
      </c>
    </row>
    <row r="75" customFormat="false" ht="12.75" hidden="false" customHeight="false" outlineLevel="0" collapsed="false">
      <c r="A75" s="0" t="n">
        <v>1933</v>
      </c>
      <c r="B75" s="1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.56"/>
    <col collapsed="false" customWidth="true" hidden="false" outlineLevel="0" max="2" min="2" style="4" width="4.99"/>
    <col collapsed="false" customWidth="true" hidden="false" outlineLevel="0" max="3" min="3" style="3" width="20.41"/>
    <col collapsed="false" customWidth="true" hidden="false" outlineLevel="0" max="4" min="4" style="5" width="6.13"/>
    <col collapsed="false" customWidth="true" hidden="false" outlineLevel="0" max="5" min="5" style="5" width="5.99"/>
    <col collapsed="false" customWidth="true" hidden="false" outlineLevel="0" max="6" min="6" style="6" width="3.28"/>
    <col collapsed="false" customWidth="true" hidden="false" outlineLevel="0" max="7" min="7" style="7" width="6.56"/>
    <col collapsed="false" customWidth="true" hidden="false" outlineLevel="0" max="8" min="8" style="3" width="25.7"/>
    <col collapsed="false" customWidth="true" hidden="false" outlineLevel="0" max="9" min="9" style="8" width="8.7"/>
    <col collapsed="false" customWidth="true" hidden="false" outlineLevel="0" max="11" min="10" style="9" width="7.28"/>
    <col collapsed="false" customWidth="false" hidden="false" outlineLevel="0" max="257" min="12" style="3" width="9.14"/>
  </cols>
  <sheetData>
    <row r="1" customFormat="false" ht="28.5" hidden="false" customHeight="true" outlineLevel="0" collapsed="false">
      <c r="A1" s="10" t="s">
        <v>7</v>
      </c>
      <c r="B1" s="10"/>
      <c r="C1" s="10"/>
      <c r="D1" s="10"/>
      <c r="E1" s="10"/>
      <c r="F1" s="10"/>
      <c r="G1" s="10"/>
      <c r="H1" s="10"/>
      <c r="I1" s="10"/>
      <c r="J1" s="10"/>
      <c r="K1" s="10"/>
    </row>
    <row r="2" s="19" customFormat="true" ht="40.5" hidden="false" customHeight="true" outlineLevel="0" collapsed="false">
      <c r="A2" s="11" t="s">
        <v>8</v>
      </c>
      <c r="B2" s="12" t="s">
        <v>9</v>
      </c>
      <c r="C2" s="13" t="s">
        <v>10</v>
      </c>
      <c r="D2" s="13" t="s">
        <v>11</v>
      </c>
      <c r="E2" s="13" t="s">
        <v>12</v>
      </c>
      <c r="F2" s="14"/>
      <c r="G2" s="15" t="s">
        <v>13</v>
      </c>
      <c r="H2" s="13" t="s">
        <v>14</v>
      </c>
      <c r="I2" s="16" t="s">
        <v>15</v>
      </c>
      <c r="J2" s="17" t="s">
        <v>16</v>
      </c>
      <c r="K2" s="18" t="s">
        <v>17</v>
      </c>
      <c r="L2" s="0"/>
    </row>
    <row r="3" s="19" customFormat="true" ht="15" hidden="false" customHeight="true" outlineLevel="0" collapsed="false">
      <c r="A3" s="20" t="n">
        <v>1</v>
      </c>
      <c r="B3" s="21" t="n">
        <v>19</v>
      </c>
      <c r="C3" s="22" t="s">
        <v>18</v>
      </c>
      <c r="D3" s="23" t="n">
        <v>1978</v>
      </c>
      <c r="E3" s="23" t="n">
        <v>42000</v>
      </c>
      <c r="F3" s="24" t="s">
        <v>19</v>
      </c>
      <c r="G3" s="25" t="str">
        <f aca="false">VLOOKUP(D:D,Kategorie!A:B,2,FALSE())</f>
        <v>18-29</v>
      </c>
      <c r="H3" s="22" t="s">
        <v>20</v>
      </c>
      <c r="I3" s="26" t="s">
        <v>21</v>
      </c>
      <c r="J3" s="27" t="n">
        <v>1</v>
      </c>
      <c r="K3" s="28" t="n">
        <v>1</v>
      </c>
      <c r="L3" s="0"/>
    </row>
    <row r="4" s="19" customFormat="true" ht="15" hidden="false" customHeight="true" outlineLevel="0" collapsed="false">
      <c r="A4" s="20" t="n">
        <v>2</v>
      </c>
      <c r="B4" s="29" t="n">
        <v>51</v>
      </c>
      <c r="C4" s="30" t="s">
        <v>22</v>
      </c>
      <c r="D4" s="31" t="n">
        <v>1962</v>
      </c>
      <c r="E4" s="31" t="n">
        <v>42000</v>
      </c>
      <c r="F4" s="32" t="s">
        <v>19</v>
      </c>
      <c r="G4" s="33" t="str">
        <f aca="false">VLOOKUP(D:D,Kategorie!A:B,2,FALSE())</f>
        <v>40-49</v>
      </c>
      <c r="H4" s="30" t="s">
        <v>23</v>
      </c>
      <c r="I4" s="34" t="s">
        <v>24</v>
      </c>
      <c r="J4" s="35" t="n">
        <v>2</v>
      </c>
      <c r="K4" s="36" t="n">
        <v>1</v>
      </c>
      <c r="L4" s="0"/>
    </row>
    <row r="5" s="19" customFormat="true" ht="15" hidden="false" customHeight="true" outlineLevel="0" collapsed="false">
      <c r="A5" s="20" t="n">
        <v>3</v>
      </c>
      <c r="B5" s="29" t="n">
        <v>8</v>
      </c>
      <c r="C5" s="30" t="s">
        <v>25</v>
      </c>
      <c r="D5" s="31" t="n">
        <v>1972</v>
      </c>
      <c r="E5" s="31" t="n">
        <v>42000</v>
      </c>
      <c r="F5" s="32" t="s">
        <v>19</v>
      </c>
      <c r="G5" s="33" t="str">
        <f aca="false">VLOOKUP(D:D,Kategorie!A:B,2,FALSE())</f>
        <v>30-39</v>
      </c>
      <c r="H5" s="30" t="s">
        <v>26</v>
      </c>
      <c r="I5" s="34" t="s">
        <v>27</v>
      </c>
      <c r="J5" s="35" t="n">
        <v>3</v>
      </c>
      <c r="K5" s="36" t="n">
        <v>1</v>
      </c>
      <c r="L5" s="0"/>
    </row>
    <row r="6" s="19" customFormat="true" ht="15" hidden="false" customHeight="true" outlineLevel="0" collapsed="false">
      <c r="A6" s="20" t="n">
        <v>4</v>
      </c>
      <c r="B6" s="29" t="n">
        <v>29</v>
      </c>
      <c r="C6" s="30" t="s">
        <v>28</v>
      </c>
      <c r="D6" s="31" t="n">
        <v>1962</v>
      </c>
      <c r="E6" s="31" t="n">
        <v>42000</v>
      </c>
      <c r="F6" s="32" t="s">
        <v>19</v>
      </c>
      <c r="G6" s="33" t="str">
        <f aca="false">VLOOKUP(D:D,Kategorie!A:B,2,FALSE())</f>
        <v>40-49</v>
      </c>
      <c r="H6" s="30" t="s">
        <v>29</v>
      </c>
      <c r="I6" s="34" t="s">
        <v>30</v>
      </c>
      <c r="J6" s="35" t="n">
        <v>4</v>
      </c>
      <c r="K6" s="36" t="n">
        <v>2</v>
      </c>
      <c r="L6" s="0"/>
    </row>
    <row r="7" s="19" customFormat="true" ht="15" hidden="false" customHeight="true" outlineLevel="0" collapsed="false">
      <c r="A7" s="20" t="n">
        <v>5</v>
      </c>
      <c r="B7" s="29" t="n">
        <v>25</v>
      </c>
      <c r="C7" s="30" t="s">
        <v>31</v>
      </c>
      <c r="D7" s="31" t="n">
        <v>1969</v>
      </c>
      <c r="E7" s="31" t="n">
        <v>42000</v>
      </c>
      <c r="F7" s="32" t="s">
        <v>19</v>
      </c>
      <c r="G7" s="33" t="str">
        <f aca="false">VLOOKUP(D:D,Kategorie!A:B,2,FALSE())</f>
        <v>30-39</v>
      </c>
      <c r="H7" s="30" t="s">
        <v>32</v>
      </c>
      <c r="I7" s="34" t="s">
        <v>33</v>
      </c>
      <c r="J7" s="35" t="n">
        <v>5</v>
      </c>
      <c r="K7" s="36" t="n">
        <v>2</v>
      </c>
      <c r="L7" s="0"/>
    </row>
    <row r="8" s="19" customFormat="true" ht="15" hidden="false" customHeight="true" outlineLevel="0" collapsed="false">
      <c r="A8" s="20" t="n">
        <v>6</v>
      </c>
      <c r="B8" s="29" t="n">
        <v>22</v>
      </c>
      <c r="C8" s="30" t="s">
        <v>34</v>
      </c>
      <c r="D8" s="31" t="n">
        <v>1973</v>
      </c>
      <c r="E8" s="31" t="n">
        <v>42000</v>
      </c>
      <c r="F8" s="32" t="s">
        <v>19</v>
      </c>
      <c r="G8" s="33" t="str">
        <f aca="false">VLOOKUP(D:D,Kategorie!A:B,2,FALSE())</f>
        <v>30-39</v>
      </c>
      <c r="H8" s="30" t="s">
        <v>29</v>
      </c>
      <c r="I8" s="34" t="s">
        <v>35</v>
      </c>
      <c r="J8" s="35" t="n">
        <v>6</v>
      </c>
      <c r="K8" s="36" t="n">
        <v>3</v>
      </c>
      <c r="L8" s="0"/>
    </row>
    <row r="9" customFormat="false" ht="15" hidden="false" customHeight="true" outlineLevel="0" collapsed="false">
      <c r="A9" s="20" t="n">
        <v>7</v>
      </c>
      <c r="B9" s="29" t="n">
        <v>63</v>
      </c>
      <c r="C9" s="30" t="s">
        <v>36</v>
      </c>
      <c r="D9" s="31" t="n">
        <v>1975</v>
      </c>
      <c r="E9" s="31" t="n">
        <v>42000</v>
      </c>
      <c r="F9" s="32" t="s">
        <v>19</v>
      </c>
      <c r="G9" s="33" t="str">
        <f aca="false">VLOOKUP(D:D,Kategorie!A:B,2,FALSE())</f>
        <v>30-39</v>
      </c>
      <c r="H9" s="30" t="s">
        <v>37</v>
      </c>
      <c r="I9" s="34" t="s">
        <v>38</v>
      </c>
      <c r="J9" s="35" t="n">
        <v>7</v>
      </c>
      <c r="K9" s="36" t="n">
        <v>4</v>
      </c>
      <c r="L9" s="0"/>
    </row>
    <row r="10" customFormat="false" ht="15" hidden="false" customHeight="true" outlineLevel="0" collapsed="false">
      <c r="A10" s="20" t="n">
        <v>8</v>
      </c>
      <c r="B10" s="29" t="n">
        <v>17</v>
      </c>
      <c r="C10" s="30" t="s">
        <v>39</v>
      </c>
      <c r="D10" s="31" t="n">
        <v>1955</v>
      </c>
      <c r="E10" s="31" t="n">
        <v>42000</v>
      </c>
      <c r="F10" s="32" t="s">
        <v>19</v>
      </c>
      <c r="G10" s="33" t="str">
        <f aca="false">VLOOKUP(D:D,Kategorie!A:B,2,FALSE())</f>
        <v>50-59</v>
      </c>
      <c r="H10" s="30" t="s">
        <v>20</v>
      </c>
      <c r="I10" s="34" t="s">
        <v>40</v>
      </c>
      <c r="J10" s="35" t="n">
        <v>8</v>
      </c>
      <c r="K10" s="36" t="n">
        <v>1</v>
      </c>
      <c r="L10" s="0"/>
    </row>
    <row r="11" customFormat="false" ht="15" hidden="false" customHeight="true" outlineLevel="0" collapsed="false">
      <c r="A11" s="20" t="n">
        <v>9</v>
      </c>
      <c r="B11" s="29" t="n">
        <v>45</v>
      </c>
      <c r="C11" s="30" t="s">
        <v>41</v>
      </c>
      <c r="D11" s="31" t="n">
        <v>1966</v>
      </c>
      <c r="E11" s="31" t="n">
        <v>42000</v>
      </c>
      <c r="F11" s="32" t="s">
        <v>19</v>
      </c>
      <c r="G11" s="33" t="str">
        <f aca="false">VLOOKUP(D:D,Kategorie!A:B,2,FALSE())</f>
        <v>40-49</v>
      </c>
      <c r="H11" s="30" t="s">
        <v>29</v>
      </c>
      <c r="I11" s="34" t="s">
        <v>42</v>
      </c>
      <c r="J11" s="35" t="n">
        <v>9</v>
      </c>
      <c r="K11" s="36" t="n">
        <v>3</v>
      </c>
      <c r="L11" s="0"/>
    </row>
    <row r="12" customFormat="false" ht="15" hidden="false" customHeight="true" outlineLevel="0" collapsed="false">
      <c r="A12" s="20" t="n">
        <v>10</v>
      </c>
      <c r="B12" s="29" t="n">
        <v>79</v>
      </c>
      <c r="C12" s="30" t="s">
        <v>43</v>
      </c>
      <c r="D12" s="31" t="n">
        <v>1985</v>
      </c>
      <c r="E12" s="31" t="n">
        <v>42000</v>
      </c>
      <c r="F12" s="32" t="s">
        <v>19</v>
      </c>
      <c r="G12" s="33" t="str">
        <f aca="false">VLOOKUP(D:D,Kategorie!A:B,2,FALSE())</f>
        <v>18-29</v>
      </c>
      <c r="H12" s="30" t="s">
        <v>44</v>
      </c>
      <c r="I12" s="34" t="s">
        <v>45</v>
      </c>
      <c r="J12" s="35" t="n">
        <v>10</v>
      </c>
      <c r="K12" s="36" t="n">
        <v>2</v>
      </c>
      <c r="L12" s="0"/>
    </row>
    <row r="13" customFormat="false" ht="15" hidden="false" customHeight="true" outlineLevel="0" collapsed="false">
      <c r="A13" s="20" t="n">
        <v>11</v>
      </c>
      <c r="B13" s="29" t="n">
        <v>52</v>
      </c>
      <c r="C13" s="30" t="s">
        <v>46</v>
      </c>
      <c r="D13" s="31" t="n">
        <v>1955</v>
      </c>
      <c r="E13" s="31" t="n">
        <v>42000</v>
      </c>
      <c r="F13" s="32" t="s">
        <v>19</v>
      </c>
      <c r="G13" s="33" t="str">
        <f aca="false">VLOOKUP(D:D,Kategorie!A:B,2,FALSE())</f>
        <v>50-59</v>
      </c>
      <c r="H13" s="30" t="s">
        <v>47</v>
      </c>
      <c r="I13" s="34" t="s">
        <v>48</v>
      </c>
      <c r="J13" s="37" t="n">
        <v>11</v>
      </c>
      <c r="K13" s="38" t="n">
        <v>2</v>
      </c>
      <c r="L13" s="0"/>
    </row>
    <row r="14" customFormat="false" ht="15" hidden="false" customHeight="true" outlineLevel="0" collapsed="false">
      <c r="A14" s="20" t="n">
        <v>12</v>
      </c>
      <c r="B14" s="39" t="n">
        <v>10</v>
      </c>
      <c r="C14" s="40" t="s">
        <v>49</v>
      </c>
      <c r="D14" s="41" t="n">
        <v>1966</v>
      </c>
      <c r="E14" s="41" t="n">
        <v>42000</v>
      </c>
      <c r="F14" s="42" t="s">
        <v>19</v>
      </c>
      <c r="G14" s="43" t="str">
        <f aca="false">VLOOKUP(D:D,Kategorie!A:B,2,FALSE())</f>
        <v>40-49</v>
      </c>
      <c r="H14" s="40" t="s">
        <v>50</v>
      </c>
      <c r="I14" s="44" t="s">
        <v>51</v>
      </c>
      <c r="J14" s="35" t="n">
        <v>12</v>
      </c>
      <c r="K14" s="36" t="n">
        <v>4</v>
      </c>
      <c r="L14" s="0"/>
    </row>
    <row r="15" customFormat="false" ht="15" hidden="false" customHeight="true" outlineLevel="0" collapsed="false">
      <c r="A15" s="20" t="n">
        <v>13</v>
      </c>
      <c r="B15" s="29" t="n">
        <v>39</v>
      </c>
      <c r="C15" s="30" t="s">
        <v>52</v>
      </c>
      <c r="D15" s="31" t="n">
        <v>1951</v>
      </c>
      <c r="E15" s="31" t="n">
        <v>42000</v>
      </c>
      <c r="F15" s="32" t="s">
        <v>19</v>
      </c>
      <c r="G15" s="33" t="str">
        <f aca="false">VLOOKUP(D:D,Kategorie!A:B,2,FALSE())</f>
        <v>50-59</v>
      </c>
      <c r="H15" s="30" t="s">
        <v>53</v>
      </c>
      <c r="I15" s="34" t="s">
        <v>54</v>
      </c>
      <c r="J15" s="37" t="n">
        <v>13</v>
      </c>
      <c r="K15" s="36" t="n">
        <v>3</v>
      </c>
      <c r="L15" s="0"/>
    </row>
    <row r="16" customFormat="false" ht="15" hidden="false" customHeight="true" outlineLevel="0" collapsed="false">
      <c r="A16" s="20" t="n">
        <v>14</v>
      </c>
      <c r="B16" s="29" t="n">
        <v>13</v>
      </c>
      <c r="C16" s="30" t="s">
        <v>55</v>
      </c>
      <c r="D16" s="31" t="n">
        <v>1948</v>
      </c>
      <c r="E16" s="31" t="n">
        <v>42000</v>
      </c>
      <c r="F16" s="32" t="s">
        <v>19</v>
      </c>
      <c r="G16" s="33" t="str">
        <f aca="false">VLOOKUP(D:D,Kategorie!A:B,2,FALSE())</f>
        <v>50-59</v>
      </c>
      <c r="H16" s="30" t="s">
        <v>29</v>
      </c>
      <c r="I16" s="34" t="s">
        <v>56</v>
      </c>
      <c r="J16" s="35" t="n">
        <v>14</v>
      </c>
      <c r="K16" s="36" t="n">
        <v>4</v>
      </c>
      <c r="L16" s="0"/>
    </row>
    <row r="17" customFormat="false" ht="15" hidden="false" customHeight="true" outlineLevel="0" collapsed="false">
      <c r="A17" s="20" t="n">
        <v>15</v>
      </c>
      <c r="B17" s="29" t="n">
        <v>57</v>
      </c>
      <c r="C17" s="30" t="s">
        <v>57</v>
      </c>
      <c r="D17" s="31" t="n">
        <v>1950</v>
      </c>
      <c r="E17" s="31" t="n">
        <v>42000</v>
      </c>
      <c r="F17" s="32" t="s">
        <v>19</v>
      </c>
      <c r="G17" s="33" t="str">
        <f aca="false">VLOOKUP(D:D,Kategorie!A:B,2,FALSE())</f>
        <v>50-59</v>
      </c>
      <c r="H17" s="30" t="s">
        <v>29</v>
      </c>
      <c r="I17" s="34" t="s">
        <v>58</v>
      </c>
      <c r="J17" s="37" t="n">
        <v>15</v>
      </c>
      <c r="K17" s="36" t="n">
        <v>5</v>
      </c>
      <c r="L17" s="0"/>
    </row>
    <row r="18" customFormat="false" ht="15" hidden="false" customHeight="true" outlineLevel="0" collapsed="false">
      <c r="A18" s="20" t="n">
        <v>16</v>
      </c>
      <c r="B18" s="45" t="n">
        <v>67</v>
      </c>
      <c r="C18" s="46" t="s">
        <v>59</v>
      </c>
      <c r="D18" s="47" t="n">
        <v>1970</v>
      </c>
      <c r="E18" s="47" t="n">
        <v>42000</v>
      </c>
      <c r="F18" s="48" t="s">
        <v>19</v>
      </c>
      <c r="G18" s="49" t="str">
        <f aca="false">VLOOKUP(D:D,Kategorie!A:B,2,FALSE())</f>
        <v>30-39</v>
      </c>
      <c r="H18" s="46" t="s">
        <v>29</v>
      </c>
      <c r="I18" s="50" t="s">
        <v>60</v>
      </c>
      <c r="J18" s="35" t="n">
        <v>16</v>
      </c>
      <c r="K18" s="38" t="n">
        <v>5</v>
      </c>
      <c r="L18" s="0"/>
    </row>
    <row r="19" customFormat="false" ht="15" hidden="false" customHeight="true" outlineLevel="0" collapsed="false">
      <c r="A19" s="20" t="n">
        <v>17</v>
      </c>
      <c r="B19" s="29" t="n">
        <v>38</v>
      </c>
      <c r="C19" s="30" t="s">
        <v>61</v>
      </c>
      <c r="D19" s="31" t="n">
        <v>1973</v>
      </c>
      <c r="E19" s="31" t="n">
        <v>42000</v>
      </c>
      <c r="F19" s="32" t="s">
        <v>19</v>
      </c>
      <c r="G19" s="33" t="str">
        <f aca="false">VLOOKUP(D:D,Kategorie!A:B,2,FALSE())</f>
        <v>30-39</v>
      </c>
      <c r="H19" s="30" t="s">
        <v>29</v>
      </c>
      <c r="I19" s="51" t="s">
        <v>62</v>
      </c>
      <c r="J19" s="37" t="n">
        <v>17</v>
      </c>
      <c r="K19" s="36" t="n">
        <v>6</v>
      </c>
      <c r="L19" s="0"/>
    </row>
    <row r="20" customFormat="false" ht="15" hidden="false" customHeight="true" outlineLevel="0" collapsed="false">
      <c r="A20" s="20" t="n">
        <v>18</v>
      </c>
      <c r="B20" s="29" t="n">
        <v>56</v>
      </c>
      <c r="C20" s="30" t="s">
        <v>63</v>
      </c>
      <c r="D20" s="31" t="n">
        <v>1966</v>
      </c>
      <c r="E20" s="31" t="n">
        <v>42000</v>
      </c>
      <c r="F20" s="32" t="s">
        <v>19</v>
      </c>
      <c r="G20" s="33" t="str">
        <f aca="false">VLOOKUP(D:D,Kategorie!A:B,2,FALSE())</f>
        <v>40-49</v>
      </c>
      <c r="H20" s="30" t="s">
        <v>32</v>
      </c>
      <c r="I20" s="34" t="s">
        <v>64</v>
      </c>
      <c r="J20" s="35" t="n">
        <v>18</v>
      </c>
      <c r="K20" s="36" t="n">
        <v>5</v>
      </c>
      <c r="L20" s="0"/>
    </row>
    <row r="21" customFormat="false" ht="15" hidden="false" customHeight="true" outlineLevel="0" collapsed="false">
      <c r="A21" s="20" t="n">
        <v>19</v>
      </c>
      <c r="B21" s="29" t="n">
        <v>2</v>
      </c>
      <c r="C21" s="52" t="s">
        <v>65</v>
      </c>
      <c r="D21" s="53" t="n">
        <v>1961</v>
      </c>
      <c r="E21" s="53" t="n">
        <v>42000</v>
      </c>
      <c r="F21" s="32" t="s">
        <v>19</v>
      </c>
      <c r="G21" s="33" t="str">
        <f aca="false">VLOOKUP(D:D,Kategorie!A:B,2,FALSE())</f>
        <v>40-49</v>
      </c>
      <c r="H21" s="52" t="s">
        <v>66</v>
      </c>
      <c r="I21" s="54" t="s">
        <v>67</v>
      </c>
      <c r="J21" s="37" t="n">
        <v>19</v>
      </c>
      <c r="K21" s="36" t="n">
        <v>6</v>
      </c>
      <c r="L21" s="0"/>
    </row>
    <row r="22" customFormat="false" ht="15" hidden="false" customHeight="true" outlineLevel="0" collapsed="false">
      <c r="A22" s="20" t="n">
        <v>20</v>
      </c>
      <c r="B22" s="29" t="n">
        <v>74</v>
      </c>
      <c r="C22" s="30" t="s">
        <v>68</v>
      </c>
      <c r="D22" s="31" t="n">
        <v>1985</v>
      </c>
      <c r="E22" s="31" t="n">
        <v>42000</v>
      </c>
      <c r="F22" s="32" t="s">
        <v>19</v>
      </c>
      <c r="G22" s="33" t="str">
        <f aca="false">VLOOKUP(D:D,Kategorie!A:B,2,FALSE())</f>
        <v>18-29</v>
      </c>
      <c r="H22" s="30" t="s">
        <v>29</v>
      </c>
      <c r="I22" s="34" t="s">
        <v>69</v>
      </c>
      <c r="J22" s="35" t="n">
        <v>20</v>
      </c>
      <c r="K22" s="36" t="n">
        <v>3</v>
      </c>
      <c r="L22" s="0"/>
    </row>
    <row r="23" customFormat="false" ht="15" hidden="false" customHeight="true" outlineLevel="0" collapsed="false">
      <c r="A23" s="20" t="n">
        <v>21</v>
      </c>
      <c r="B23" s="29" t="n">
        <v>78</v>
      </c>
      <c r="C23" s="30" t="s">
        <v>70</v>
      </c>
      <c r="D23" s="31" t="n">
        <v>1973</v>
      </c>
      <c r="E23" s="31" t="n">
        <v>42000</v>
      </c>
      <c r="F23" s="32" t="s">
        <v>19</v>
      </c>
      <c r="G23" s="33" t="str">
        <f aca="false">VLOOKUP(D:D,Kategorie!A:B,2,FALSE())</f>
        <v>30-39</v>
      </c>
      <c r="H23" s="30" t="s">
        <v>29</v>
      </c>
      <c r="I23" s="34" t="s">
        <v>71</v>
      </c>
      <c r="J23" s="37" t="n">
        <v>21</v>
      </c>
      <c r="K23" s="36" t="n">
        <v>7</v>
      </c>
      <c r="L23" s="0"/>
    </row>
    <row r="24" customFormat="false" ht="15" hidden="false" customHeight="true" outlineLevel="0" collapsed="false">
      <c r="A24" s="20" t="n">
        <v>22</v>
      </c>
      <c r="B24" s="29" t="n">
        <v>62</v>
      </c>
      <c r="C24" s="30" t="s">
        <v>72</v>
      </c>
      <c r="D24" s="31" t="n">
        <v>1977</v>
      </c>
      <c r="E24" s="31" t="n">
        <v>42000</v>
      </c>
      <c r="F24" s="32" t="s">
        <v>19</v>
      </c>
      <c r="G24" s="33" t="str">
        <f aca="false">VLOOKUP(D:D,Kategorie!A:B,2,FALSE())</f>
        <v>30-39</v>
      </c>
      <c r="H24" s="30" t="s">
        <v>29</v>
      </c>
      <c r="I24" s="34" t="s">
        <v>73</v>
      </c>
      <c r="J24" s="35" t="n">
        <v>22</v>
      </c>
      <c r="K24" s="36" t="n">
        <v>8</v>
      </c>
      <c r="L24" s="0"/>
    </row>
    <row r="25" customFormat="false" ht="15" hidden="false" customHeight="true" outlineLevel="0" collapsed="false">
      <c r="A25" s="20" t="n">
        <v>23</v>
      </c>
      <c r="B25" s="29" t="n">
        <v>30</v>
      </c>
      <c r="C25" s="30" t="s">
        <v>74</v>
      </c>
      <c r="D25" s="31" t="n">
        <v>1986</v>
      </c>
      <c r="E25" s="31" t="n">
        <v>42000</v>
      </c>
      <c r="F25" s="32" t="s">
        <v>19</v>
      </c>
      <c r="G25" s="33" t="str">
        <f aca="false">VLOOKUP(D:D,Kategorie!A:B,2,FALSE())</f>
        <v>18-29</v>
      </c>
      <c r="H25" s="30" t="s">
        <v>29</v>
      </c>
      <c r="I25" s="34" t="s">
        <v>75</v>
      </c>
      <c r="J25" s="37" t="n">
        <v>23</v>
      </c>
      <c r="K25" s="36" t="n">
        <v>4</v>
      </c>
      <c r="L25" s="0"/>
    </row>
    <row r="26" customFormat="false" ht="15" hidden="false" customHeight="true" outlineLevel="0" collapsed="false">
      <c r="A26" s="20" t="n">
        <v>24</v>
      </c>
      <c r="B26" s="29" t="n">
        <v>50</v>
      </c>
      <c r="C26" s="30" t="s">
        <v>76</v>
      </c>
      <c r="D26" s="31" t="n">
        <v>1959</v>
      </c>
      <c r="E26" s="31" t="n">
        <v>42000</v>
      </c>
      <c r="F26" s="32" t="s">
        <v>19</v>
      </c>
      <c r="G26" s="33" t="str">
        <f aca="false">VLOOKUP(D:D,Kategorie!A:B,2,FALSE())</f>
        <v>40-49</v>
      </c>
      <c r="H26" s="30" t="s">
        <v>29</v>
      </c>
      <c r="I26" s="34" t="s">
        <v>77</v>
      </c>
      <c r="J26" s="35" t="n">
        <v>24</v>
      </c>
      <c r="K26" s="36" t="n">
        <v>7</v>
      </c>
      <c r="L26" s="0"/>
    </row>
    <row r="27" customFormat="false" ht="15" hidden="false" customHeight="true" outlineLevel="0" collapsed="false">
      <c r="A27" s="20" t="n">
        <v>25</v>
      </c>
      <c r="B27" s="29" t="n">
        <v>15</v>
      </c>
      <c r="C27" s="30" t="s">
        <v>78</v>
      </c>
      <c r="D27" s="31" t="n">
        <v>1961</v>
      </c>
      <c r="E27" s="31" t="n">
        <v>42000</v>
      </c>
      <c r="F27" s="32" t="s">
        <v>19</v>
      </c>
      <c r="G27" s="33" t="str">
        <f aca="false">VLOOKUP(D:D,Kategorie!A:B,2,FALSE())</f>
        <v>40-49</v>
      </c>
      <c r="H27" s="30" t="s">
        <v>79</v>
      </c>
      <c r="I27" s="34" t="s">
        <v>80</v>
      </c>
      <c r="J27" s="37" t="n">
        <v>25</v>
      </c>
      <c r="K27" s="36" t="n">
        <v>8</v>
      </c>
      <c r="L27" s="0"/>
    </row>
    <row r="28" customFormat="false" ht="15" hidden="false" customHeight="true" outlineLevel="0" collapsed="false">
      <c r="A28" s="20" t="n">
        <v>26</v>
      </c>
      <c r="B28" s="29" t="n">
        <v>48</v>
      </c>
      <c r="C28" s="30" t="s">
        <v>81</v>
      </c>
      <c r="D28" s="31" t="n">
        <v>1947</v>
      </c>
      <c r="E28" s="31" t="n">
        <v>42000</v>
      </c>
      <c r="F28" s="32" t="s">
        <v>19</v>
      </c>
      <c r="G28" s="33" t="str">
        <f aca="false">VLOOKUP(D:D,Kategorie!A:B,2,FALSE())</f>
        <v>60+</v>
      </c>
      <c r="H28" s="30" t="s">
        <v>32</v>
      </c>
      <c r="I28" s="34" t="s">
        <v>82</v>
      </c>
      <c r="J28" s="35" t="n">
        <v>26</v>
      </c>
      <c r="K28" s="36" t="n">
        <v>1</v>
      </c>
      <c r="L28" s="0"/>
    </row>
    <row r="29" customFormat="false" ht="15" hidden="false" customHeight="true" outlineLevel="0" collapsed="false">
      <c r="A29" s="20" t="n">
        <v>27</v>
      </c>
      <c r="B29" s="29" t="n">
        <v>40</v>
      </c>
      <c r="C29" s="30" t="s">
        <v>83</v>
      </c>
      <c r="D29" s="31" t="n">
        <v>1963</v>
      </c>
      <c r="E29" s="31" t="n">
        <v>42000</v>
      </c>
      <c r="F29" s="32" t="s">
        <v>19</v>
      </c>
      <c r="G29" s="33" t="str">
        <f aca="false">VLOOKUP(D:D,Kategorie!A:B,2,FALSE())</f>
        <v>40-49</v>
      </c>
      <c r="H29" s="30" t="s">
        <v>84</v>
      </c>
      <c r="I29" s="34" t="s">
        <v>85</v>
      </c>
      <c r="J29" s="37" t="n">
        <v>27</v>
      </c>
      <c r="K29" s="36" t="n">
        <v>9</v>
      </c>
      <c r="L29" s="0"/>
    </row>
    <row r="30" customFormat="false" ht="15" hidden="false" customHeight="true" outlineLevel="0" collapsed="false">
      <c r="A30" s="20" t="n">
        <v>28</v>
      </c>
      <c r="B30" s="29" t="n">
        <v>72</v>
      </c>
      <c r="C30" s="30" t="s">
        <v>86</v>
      </c>
      <c r="D30" s="31" t="n">
        <v>1953</v>
      </c>
      <c r="E30" s="31" t="n">
        <v>42000</v>
      </c>
      <c r="F30" s="32" t="s">
        <v>19</v>
      </c>
      <c r="G30" s="33" t="str">
        <f aca="false">VLOOKUP(D:D,Kategorie!A:B,2,FALSE())</f>
        <v>50-59</v>
      </c>
      <c r="H30" s="30" t="s">
        <v>29</v>
      </c>
      <c r="I30" s="34" t="s">
        <v>87</v>
      </c>
      <c r="J30" s="35" t="n">
        <v>28</v>
      </c>
      <c r="K30" s="36" t="n">
        <v>6</v>
      </c>
      <c r="L30" s="0"/>
    </row>
    <row r="31" customFormat="false" ht="15" hidden="false" customHeight="true" outlineLevel="0" collapsed="false">
      <c r="A31" s="20" t="n">
        <v>29</v>
      </c>
      <c r="B31" s="29" t="n">
        <v>5</v>
      </c>
      <c r="C31" s="52" t="s">
        <v>88</v>
      </c>
      <c r="D31" s="53" t="n">
        <v>1972</v>
      </c>
      <c r="E31" s="53" t="n">
        <v>42000</v>
      </c>
      <c r="F31" s="32" t="s">
        <v>19</v>
      </c>
      <c r="G31" s="33" t="str">
        <f aca="false">VLOOKUP(D:D,Kategorie!A:B,2,FALSE())</f>
        <v>30-39</v>
      </c>
      <c r="H31" s="52" t="s">
        <v>29</v>
      </c>
      <c r="I31" s="54" t="s">
        <v>89</v>
      </c>
      <c r="J31" s="37" t="n">
        <v>29</v>
      </c>
      <c r="K31" s="36" t="n">
        <v>9</v>
      </c>
      <c r="L31" s="0"/>
    </row>
    <row r="32" customFormat="false" ht="15" hidden="false" customHeight="true" outlineLevel="0" collapsed="false">
      <c r="A32" s="20" t="n">
        <v>30</v>
      </c>
      <c r="B32" s="29" t="n">
        <v>33</v>
      </c>
      <c r="C32" s="30" t="s">
        <v>90</v>
      </c>
      <c r="D32" s="31" t="n">
        <v>1949</v>
      </c>
      <c r="E32" s="31" t="n">
        <v>42000</v>
      </c>
      <c r="F32" s="32" t="s">
        <v>19</v>
      </c>
      <c r="G32" s="33" t="str">
        <f aca="false">VLOOKUP(D:D,Kategorie!A:B,2,FALSE())</f>
        <v>50-59</v>
      </c>
      <c r="H32" s="30" t="s">
        <v>91</v>
      </c>
      <c r="I32" s="34" t="s">
        <v>92</v>
      </c>
      <c r="J32" s="35" t="n">
        <v>30</v>
      </c>
      <c r="K32" s="36" t="n">
        <v>7</v>
      </c>
      <c r="L32" s="0"/>
    </row>
    <row r="33" customFormat="false" ht="15" hidden="false" customHeight="true" outlineLevel="0" collapsed="false">
      <c r="A33" s="20" t="n">
        <v>31</v>
      </c>
      <c r="B33" s="29" t="n">
        <v>35</v>
      </c>
      <c r="C33" s="30" t="s">
        <v>93</v>
      </c>
      <c r="D33" s="31" t="n">
        <v>1977</v>
      </c>
      <c r="E33" s="31" t="n">
        <v>42000</v>
      </c>
      <c r="F33" s="32" t="s">
        <v>19</v>
      </c>
      <c r="G33" s="33" t="str">
        <f aca="false">VLOOKUP(D:D,Kategorie!A:B,2,FALSE())</f>
        <v>30-39</v>
      </c>
      <c r="H33" s="30" t="s">
        <v>29</v>
      </c>
      <c r="I33" s="34" t="s">
        <v>94</v>
      </c>
      <c r="J33" s="37" t="n">
        <v>31</v>
      </c>
      <c r="K33" s="36" t="n">
        <v>10</v>
      </c>
      <c r="L33" s="0"/>
    </row>
    <row r="34" customFormat="false" ht="15" hidden="false" customHeight="true" outlineLevel="0" collapsed="false">
      <c r="A34" s="20" t="n">
        <v>32</v>
      </c>
      <c r="B34" s="29" t="n">
        <v>44</v>
      </c>
      <c r="C34" s="30" t="s">
        <v>95</v>
      </c>
      <c r="D34" s="31" t="n">
        <v>1978</v>
      </c>
      <c r="E34" s="31" t="n">
        <v>42000</v>
      </c>
      <c r="F34" s="32" t="s">
        <v>19</v>
      </c>
      <c r="G34" s="33" t="str">
        <f aca="false">VLOOKUP(D:D,Kategorie!A:B,2,FALSE())</f>
        <v>18-29</v>
      </c>
      <c r="H34" s="30" t="s">
        <v>44</v>
      </c>
      <c r="I34" s="34" t="s">
        <v>96</v>
      </c>
      <c r="J34" s="35" t="n">
        <v>32</v>
      </c>
      <c r="K34" s="36" t="n">
        <v>5</v>
      </c>
      <c r="L34" s="0"/>
    </row>
    <row r="35" customFormat="false" ht="15" hidden="false" customHeight="true" outlineLevel="0" collapsed="false">
      <c r="A35" s="20" t="n">
        <v>33</v>
      </c>
      <c r="B35" s="29" t="n">
        <v>42</v>
      </c>
      <c r="C35" s="30" t="s">
        <v>97</v>
      </c>
      <c r="D35" s="31" t="n">
        <v>1960</v>
      </c>
      <c r="E35" s="31" t="n">
        <v>42000</v>
      </c>
      <c r="F35" s="32" t="s">
        <v>19</v>
      </c>
      <c r="G35" s="33" t="str">
        <f aca="false">VLOOKUP(D:D,Kategorie!A:B,2,FALSE())</f>
        <v>40-49</v>
      </c>
      <c r="H35" s="30" t="s">
        <v>29</v>
      </c>
      <c r="I35" s="34" t="s">
        <v>98</v>
      </c>
      <c r="J35" s="37" t="n">
        <v>33</v>
      </c>
      <c r="K35" s="36" t="n">
        <v>10</v>
      </c>
      <c r="L35" s="0"/>
    </row>
    <row r="36" customFormat="false" ht="15" hidden="false" customHeight="true" outlineLevel="0" collapsed="false">
      <c r="A36" s="20" t="n">
        <v>34</v>
      </c>
      <c r="B36" s="29" t="n">
        <v>41</v>
      </c>
      <c r="C36" s="30" t="s">
        <v>99</v>
      </c>
      <c r="D36" s="31" t="n">
        <v>1972</v>
      </c>
      <c r="E36" s="31" t="n">
        <v>42000</v>
      </c>
      <c r="F36" s="32" t="s">
        <v>19</v>
      </c>
      <c r="G36" s="33" t="str">
        <f aca="false">VLOOKUP(D:D,Kategorie!A:B,2,FALSE())</f>
        <v>30-39</v>
      </c>
      <c r="H36" s="30" t="s">
        <v>29</v>
      </c>
      <c r="I36" s="34" t="s">
        <v>100</v>
      </c>
      <c r="J36" s="35" t="n">
        <v>34</v>
      </c>
      <c r="K36" s="36" t="n">
        <v>11</v>
      </c>
      <c r="L36" s="0"/>
    </row>
    <row r="37" customFormat="false" ht="15" hidden="false" customHeight="true" outlineLevel="0" collapsed="false">
      <c r="A37" s="20" t="n">
        <v>35</v>
      </c>
      <c r="B37" s="29" t="n">
        <v>18</v>
      </c>
      <c r="C37" s="30" t="s">
        <v>101</v>
      </c>
      <c r="D37" s="31" t="n">
        <v>1949</v>
      </c>
      <c r="E37" s="31" t="n">
        <v>42000</v>
      </c>
      <c r="F37" s="32" t="s">
        <v>19</v>
      </c>
      <c r="G37" s="33" t="str">
        <f aca="false">VLOOKUP(D:D,Kategorie!A:B,2,FALSE())</f>
        <v>50-59</v>
      </c>
      <c r="H37" s="30" t="s">
        <v>20</v>
      </c>
      <c r="I37" s="34" t="s">
        <v>102</v>
      </c>
      <c r="J37" s="37" t="n">
        <v>35</v>
      </c>
      <c r="K37" s="36" t="n">
        <v>8</v>
      </c>
      <c r="L37" s="0"/>
    </row>
    <row r="38" customFormat="false" ht="15" hidden="false" customHeight="true" outlineLevel="0" collapsed="false">
      <c r="A38" s="20" t="n">
        <v>36</v>
      </c>
      <c r="B38" s="29" t="n">
        <v>11</v>
      </c>
      <c r="C38" s="30" t="s">
        <v>103</v>
      </c>
      <c r="D38" s="31" t="n">
        <v>1934</v>
      </c>
      <c r="E38" s="31" t="n">
        <v>42000</v>
      </c>
      <c r="F38" s="32" t="s">
        <v>19</v>
      </c>
      <c r="G38" s="33" t="str">
        <f aca="false">VLOOKUP(D:D,Kategorie!A:B,2,FALSE())</f>
        <v>60+</v>
      </c>
      <c r="H38" s="30" t="s">
        <v>29</v>
      </c>
      <c r="I38" s="34" t="s">
        <v>104</v>
      </c>
      <c r="J38" s="35" t="n">
        <v>36</v>
      </c>
      <c r="K38" s="36" t="n">
        <v>2</v>
      </c>
      <c r="L38" s="0"/>
    </row>
    <row r="39" customFormat="false" ht="15" hidden="false" customHeight="true" outlineLevel="0" collapsed="false">
      <c r="A39" s="20" t="n">
        <v>37</v>
      </c>
      <c r="B39" s="29" t="n">
        <v>75</v>
      </c>
      <c r="C39" s="30" t="s">
        <v>105</v>
      </c>
      <c r="D39" s="31" t="n">
        <v>1976</v>
      </c>
      <c r="E39" s="31" t="n">
        <v>42000</v>
      </c>
      <c r="F39" s="32" t="s">
        <v>19</v>
      </c>
      <c r="G39" s="33" t="str">
        <f aca="false">VLOOKUP(D:D,Kategorie!A:B,2,FALSE())</f>
        <v>30-39</v>
      </c>
      <c r="H39" s="30" t="s">
        <v>106</v>
      </c>
      <c r="I39" s="34" t="s">
        <v>107</v>
      </c>
      <c r="J39" s="37" t="n">
        <v>37</v>
      </c>
      <c r="K39" s="36" t="n">
        <v>12</v>
      </c>
      <c r="L39" s="0"/>
    </row>
    <row r="40" customFormat="false" ht="15" hidden="false" customHeight="true" outlineLevel="0" collapsed="false">
      <c r="A40" s="20" t="n">
        <v>38</v>
      </c>
      <c r="B40" s="29" t="n">
        <v>16</v>
      </c>
      <c r="C40" s="30" t="s">
        <v>108</v>
      </c>
      <c r="D40" s="31" t="n">
        <v>1978</v>
      </c>
      <c r="E40" s="31" t="n">
        <v>42000</v>
      </c>
      <c r="F40" s="32" t="s">
        <v>19</v>
      </c>
      <c r="G40" s="33" t="str">
        <f aca="false">VLOOKUP(D:D,Kategorie!A:B,2,FALSE())</f>
        <v>18-29</v>
      </c>
      <c r="H40" s="30" t="s">
        <v>109</v>
      </c>
      <c r="I40" s="34" t="s">
        <v>110</v>
      </c>
      <c r="J40" s="35" t="n">
        <v>38</v>
      </c>
      <c r="K40" s="36" t="n">
        <v>6</v>
      </c>
      <c r="L40" s="0"/>
    </row>
    <row r="41" customFormat="false" ht="15" hidden="false" customHeight="true" outlineLevel="0" collapsed="false">
      <c r="A41" s="20" t="n">
        <v>39</v>
      </c>
      <c r="B41" s="29" t="n">
        <v>32</v>
      </c>
      <c r="C41" s="30" t="s">
        <v>111</v>
      </c>
      <c r="D41" s="31" t="n">
        <v>1968</v>
      </c>
      <c r="E41" s="31" t="n">
        <v>42000</v>
      </c>
      <c r="F41" s="32" t="s">
        <v>19</v>
      </c>
      <c r="G41" s="33" t="str">
        <f aca="false">VLOOKUP(D:D,Kategorie!A:B,2,FALSE())</f>
        <v>30-39</v>
      </c>
      <c r="H41" s="30" t="s">
        <v>44</v>
      </c>
      <c r="I41" s="34" t="s">
        <v>112</v>
      </c>
      <c r="J41" s="37" t="n">
        <v>39</v>
      </c>
      <c r="K41" s="36" t="n">
        <v>13</v>
      </c>
      <c r="L41" s="0"/>
    </row>
    <row r="42" customFormat="false" ht="15" hidden="false" customHeight="true" outlineLevel="0" collapsed="false">
      <c r="A42" s="20" t="n">
        <v>40</v>
      </c>
      <c r="B42" s="29" t="n">
        <v>12</v>
      </c>
      <c r="C42" s="30" t="s">
        <v>113</v>
      </c>
      <c r="D42" s="31" t="n">
        <v>1948</v>
      </c>
      <c r="E42" s="31" t="n">
        <v>42000</v>
      </c>
      <c r="F42" s="32" t="s">
        <v>19</v>
      </c>
      <c r="G42" s="33" t="str">
        <f aca="false">VLOOKUP(D:D,Kategorie!A:B,2,FALSE())</f>
        <v>50-59</v>
      </c>
      <c r="H42" s="30" t="s">
        <v>32</v>
      </c>
      <c r="I42" s="34" t="s">
        <v>114</v>
      </c>
      <c r="J42" s="35" t="n">
        <v>40</v>
      </c>
      <c r="K42" s="36" t="n">
        <v>9</v>
      </c>
      <c r="L42" s="0"/>
    </row>
    <row r="43" customFormat="false" ht="15" hidden="false" customHeight="true" outlineLevel="0" collapsed="false">
      <c r="A43" s="20" t="n">
        <v>41</v>
      </c>
      <c r="B43" s="29" t="n">
        <v>7</v>
      </c>
      <c r="C43" s="30" t="s">
        <v>115</v>
      </c>
      <c r="D43" s="31" t="n">
        <v>1972</v>
      </c>
      <c r="E43" s="31" t="n">
        <v>42000</v>
      </c>
      <c r="F43" s="32" t="s">
        <v>19</v>
      </c>
      <c r="G43" s="33" t="str">
        <f aca="false">VLOOKUP(D:D,Kategorie!A:B,2,FALSE())</f>
        <v>30-39</v>
      </c>
      <c r="H43" s="30" t="s">
        <v>29</v>
      </c>
      <c r="I43" s="34" t="s">
        <v>116</v>
      </c>
      <c r="J43" s="37" t="n">
        <v>41</v>
      </c>
      <c r="K43" s="36" t="n">
        <v>14</v>
      </c>
      <c r="L43" s="0"/>
    </row>
    <row r="44" customFormat="false" ht="15" hidden="false" customHeight="true" outlineLevel="0" collapsed="false">
      <c r="A44" s="20" t="n">
        <v>42</v>
      </c>
      <c r="B44" s="29" t="n">
        <v>14</v>
      </c>
      <c r="C44" s="30" t="s">
        <v>117</v>
      </c>
      <c r="D44" s="31" t="n">
        <v>1956</v>
      </c>
      <c r="E44" s="31" t="n">
        <v>42000</v>
      </c>
      <c r="F44" s="32" t="s">
        <v>19</v>
      </c>
      <c r="G44" s="33" t="str">
        <f aca="false">VLOOKUP(D:D,Kategorie!A:B,2,FALSE())</f>
        <v>50-59</v>
      </c>
      <c r="H44" s="30" t="s">
        <v>29</v>
      </c>
      <c r="I44" s="34" t="s">
        <v>118</v>
      </c>
      <c r="J44" s="35" t="n">
        <v>42</v>
      </c>
      <c r="K44" s="36" t="n">
        <v>10</v>
      </c>
      <c r="L44" s="0"/>
    </row>
    <row r="45" customFormat="false" ht="15" hidden="false" customHeight="true" outlineLevel="0" collapsed="false">
      <c r="A45" s="20" t="n">
        <v>43</v>
      </c>
      <c r="B45" s="29" t="n">
        <v>83</v>
      </c>
      <c r="C45" s="30" t="s">
        <v>119</v>
      </c>
      <c r="D45" s="31" t="n">
        <v>1980</v>
      </c>
      <c r="E45" s="31" t="n">
        <v>42000</v>
      </c>
      <c r="F45" s="32" t="s">
        <v>19</v>
      </c>
      <c r="G45" s="33" t="str">
        <f aca="false">VLOOKUP(D:D,Kategorie!A:B,2,FALSE())</f>
        <v>18-29</v>
      </c>
      <c r="H45" s="30" t="s">
        <v>29</v>
      </c>
      <c r="I45" s="34" t="s">
        <v>120</v>
      </c>
      <c r="J45" s="37" t="n">
        <v>43</v>
      </c>
      <c r="K45" s="36" t="n">
        <v>7</v>
      </c>
      <c r="L45" s="0"/>
    </row>
    <row r="46" customFormat="false" ht="15" hidden="false" customHeight="true" outlineLevel="0" collapsed="false">
      <c r="A46" s="20" t="n">
        <v>44</v>
      </c>
      <c r="B46" s="55" t="n">
        <v>20</v>
      </c>
      <c r="C46" s="56" t="s">
        <v>121</v>
      </c>
      <c r="D46" s="57" t="n">
        <v>1955</v>
      </c>
      <c r="E46" s="57" t="n">
        <v>42000</v>
      </c>
      <c r="F46" s="58" t="s">
        <v>19</v>
      </c>
      <c r="G46" s="59" t="str">
        <f aca="false">VLOOKUP(D:D,Kategorie!A:B,2,FALSE())</f>
        <v>50-59</v>
      </c>
      <c r="H46" s="56" t="s">
        <v>122</v>
      </c>
      <c r="I46" s="60" t="s">
        <v>123</v>
      </c>
      <c r="J46" s="35" t="n">
        <v>44</v>
      </c>
      <c r="K46" s="61" t="n">
        <v>11</v>
      </c>
      <c r="L46" s="0"/>
    </row>
    <row r="47" customFormat="false" ht="15" hidden="false" customHeight="true" outlineLevel="0" collapsed="false">
      <c r="A47" s="20" t="n">
        <v>45</v>
      </c>
      <c r="B47" s="39" t="n">
        <v>37</v>
      </c>
      <c r="C47" s="40" t="s">
        <v>124</v>
      </c>
      <c r="D47" s="41" t="n">
        <v>1974</v>
      </c>
      <c r="E47" s="41" t="n">
        <v>36000</v>
      </c>
      <c r="F47" s="42" t="s">
        <v>19</v>
      </c>
      <c r="G47" s="43" t="str">
        <f aca="false">VLOOKUP(D:D,Kategorie!A:B,2,FALSE())</f>
        <v>30-39</v>
      </c>
      <c r="H47" s="40" t="s">
        <v>29</v>
      </c>
      <c r="I47" s="44" t="s">
        <v>125</v>
      </c>
      <c r="J47" s="37" t="n">
        <v>45</v>
      </c>
      <c r="K47" s="28" t="n">
        <v>15</v>
      </c>
    </row>
    <row r="48" customFormat="false" ht="15" hidden="false" customHeight="true" outlineLevel="0" collapsed="false">
      <c r="A48" s="20" t="n">
        <v>46</v>
      </c>
      <c r="B48" s="29" t="n">
        <v>28</v>
      </c>
      <c r="C48" s="30" t="s">
        <v>126</v>
      </c>
      <c r="D48" s="31" t="n">
        <v>1966</v>
      </c>
      <c r="E48" s="31" t="n">
        <v>36000</v>
      </c>
      <c r="F48" s="32" t="s">
        <v>19</v>
      </c>
      <c r="G48" s="33" t="str">
        <f aca="false">VLOOKUP(D:D,Kategorie!A:B,2,FALSE())</f>
        <v>40-49</v>
      </c>
      <c r="H48" s="30" t="s">
        <v>29</v>
      </c>
      <c r="I48" s="34" t="s">
        <v>127</v>
      </c>
      <c r="J48" s="35" t="n">
        <v>46</v>
      </c>
      <c r="K48" s="36" t="n">
        <v>11</v>
      </c>
    </row>
    <row r="49" customFormat="false" ht="15" hidden="false" customHeight="true" outlineLevel="0" collapsed="false">
      <c r="A49" s="20" t="n">
        <v>47</v>
      </c>
      <c r="B49" s="29" t="n">
        <v>24</v>
      </c>
      <c r="C49" s="30" t="s">
        <v>128</v>
      </c>
      <c r="D49" s="31" t="n">
        <v>1940</v>
      </c>
      <c r="E49" s="31" t="n">
        <v>36000</v>
      </c>
      <c r="F49" s="32" t="s">
        <v>19</v>
      </c>
      <c r="G49" s="33" t="str">
        <f aca="false">VLOOKUP(D:D,Kategorie!A:B,2,FALSE())</f>
        <v>60+</v>
      </c>
      <c r="H49" s="30" t="s">
        <v>32</v>
      </c>
      <c r="I49" s="34" t="s">
        <v>129</v>
      </c>
      <c r="J49" s="37" t="n">
        <v>47</v>
      </c>
      <c r="K49" s="36" t="n">
        <v>3</v>
      </c>
    </row>
    <row r="50" customFormat="false" ht="15" hidden="false" customHeight="true" outlineLevel="0" collapsed="false">
      <c r="A50" s="20" t="n">
        <v>48</v>
      </c>
      <c r="B50" s="55" t="n">
        <v>49</v>
      </c>
      <c r="C50" s="56" t="s">
        <v>130</v>
      </c>
      <c r="D50" s="57" t="n">
        <v>1973</v>
      </c>
      <c r="E50" s="57" t="n">
        <v>36000</v>
      </c>
      <c r="F50" s="58" t="s">
        <v>19</v>
      </c>
      <c r="G50" s="59" t="str">
        <f aca="false">VLOOKUP(D:D,Kategorie!A:B,2,FALSE())</f>
        <v>30-39</v>
      </c>
      <c r="H50" s="56" t="s">
        <v>29</v>
      </c>
      <c r="I50" s="60" t="s">
        <v>131</v>
      </c>
      <c r="J50" s="35" t="n">
        <v>48</v>
      </c>
      <c r="K50" s="61" t="n">
        <v>16</v>
      </c>
    </row>
    <row r="51" customFormat="false" ht="15" hidden="false" customHeight="true" outlineLevel="0" collapsed="false">
      <c r="A51" s="20" t="n">
        <v>49</v>
      </c>
      <c r="B51" s="39" t="n">
        <v>70</v>
      </c>
      <c r="C51" s="40" t="s">
        <v>132</v>
      </c>
      <c r="D51" s="41" t="n">
        <v>1954</v>
      </c>
      <c r="E51" s="41" t="n">
        <v>30000</v>
      </c>
      <c r="F51" s="42" t="s">
        <v>19</v>
      </c>
      <c r="G51" s="43" t="str">
        <f aca="false">VLOOKUP(D:D,Kategorie!A:B,2,FALSE())</f>
        <v>50-59</v>
      </c>
      <c r="H51" s="40" t="s">
        <v>29</v>
      </c>
      <c r="I51" s="44" t="s">
        <v>133</v>
      </c>
      <c r="J51" s="37" t="n">
        <v>49</v>
      </c>
      <c r="K51" s="38" t="n">
        <v>12</v>
      </c>
    </row>
    <row r="52" customFormat="false" ht="15" hidden="false" customHeight="true" outlineLevel="0" collapsed="false">
      <c r="A52" s="20" t="n">
        <v>50</v>
      </c>
      <c r="B52" s="29" t="n">
        <v>80</v>
      </c>
      <c r="C52" s="30" t="s">
        <v>134</v>
      </c>
      <c r="D52" s="31" t="n">
        <v>1989</v>
      </c>
      <c r="E52" s="31" t="n">
        <v>30000</v>
      </c>
      <c r="F52" s="32" t="s">
        <v>19</v>
      </c>
      <c r="G52" s="33" t="str">
        <f aca="false">VLOOKUP(D:D,Kategorie!A:B,2,FALSE())</f>
        <v>18-29</v>
      </c>
      <c r="H52" s="30" t="s">
        <v>29</v>
      </c>
      <c r="I52" s="34" t="s">
        <v>135</v>
      </c>
      <c r="J52" s="35" t="n">
        <v>50</v>
      </c>
      <c r="K52" s="36" t="n">
        <v>8</v>
      </c>
    </row>
    <row r="53" customFormat="false" ht="15" hidden="false" customHeight="true" outlineLevel="0" collapsed="false">
      <c r="A53" s="20" t="n">
        <v>51</v>
      </c>
      <c r="B53" s="29" t="n">
        <v>61</v>
      </c>
      <c r="C53" s="30" t="s">
        <v>136</v>
      </c>
      <c r="D53" s="31" t="n">
        <v>1961</v>
      </c>
      <c r="E53" s="31" t="n">
        <v>30000</v>
      </c>
      <c r="F53" s="32" t="s">
        <v>19</v>
      </c>
      <c r="G53" s="33" t="str">
        <f aca="false">VLOOKUP(D:D,Kategorie!A:B,2,FALSE())</f>
        <v>40-49</v>
      </c>
      <c r="H53" s="30" t="s">
        <v>29</v>
      </c>
      <c r="I53" s="34" t="s">
        <v>137</v>
      </c>
      <c r="J53" s="37" t="n">
        <v>51</v>
      </c>
      <c r="K53" s="38" t="n">
        <v>12</v>
      </c>
    </row>
    <row r="54" customFormat="false" ht="15" hidden="false" customHeight="true" outlineLevel="0" collapsed="false">
      <c r="A54" s="20" t="n">
        <v>52</v>
      </c>
      <c r="B54" s="29" t="n">
        <v>71</v>
      </c>
      <c r="C54" s="30" t="s">
        <v>138</v>
      </c>
      <c r="D54" s="31" t="n">
        <v>1958</v>
      </c>
      <c r="E54" s="31" t="n">
        <v>30000</v>
      </c>
      <c r="F54" s="32" t="s">
        <v>19</v>
      </c>
      <c r="G54" s="33" t="str">
        <f aca="false">VLOOKUP(D:D,Kategorie!A:B,2,FALSE())</f>
        <v>40-49</v>
      </c>
      <c r="H54" s="30" t="s">
        <v>29</v>
      </c>
      <c r="I54" s="34" t="s">
        <v>139</v>
      </c>
      <c r="J54" s="35" t="n">
        <v>52</v>
      </c>
      <c r="K54" s="38" t="n">
        <v>13</v>
      </c>
    </row>
    <row r="55" customFormat="false" ht="15" hidden="false" customHeight="true" outlineLevel="0" collapsed="false">
      <c r="A55" s="20" t="n">
        <v>53</v>
      </c>
      <c r="B55" s="29" t="n">
        <v>34</v>
      </c>
      <c r="C55" s="30" t="s">
        <v>140</v>
      </c>
      <c r="D55" s="31" t="n">
        <v>1941</v>
      </c>
      <c r="E55" s="31" t="n">
        <v>30000</v>
      </c>
      <c r="F55" s="32" t="s">
        <v>19</v>
      </c>
      <c r="G55" s="33" t="str">
        <f aca="false">VLOOKUP(D:D,Kategorie!A:B,2,FALSE())</f>
        <v>60+</v>
      </c>
      <c r="H55" s="30" t="s">
        <v>32</v>
      </c>
      <c r="I55" s="34" t="s">
        <v>141</v>
      </c>
      <c r="J55" s="37" t="n">
        <v>53</v>
      </c>
      <c r="K55" s="38" t="n">
        <v>4</v>
      </c>
    </row>
    <row r="56" customFormat="false" ht="15" hidden="false" customHeight="true" outlineLevel="0" collapsed="false">
      <c r="A56" s="20" t="n">
        <v>54</v>
      </c>
      <c r="B56" s="55" t="n">
        <v>26</v>
      </c>
      <c r="C56" s="56" t="s">
        <v>142</v>
      </c>
      <c r="D56" s="57" t="n">
        <v>1960</v>
      </c>
      <c r="E56" s="57" t="n">
        <v>30000</v>
      </c>
      <c r="F56" s="58" t="s">
        <v>19</v>
      </c>
      <c r="G56" s="59" t="str">
        <f aca="false">VLOOKUP(D:D,Kategorie!A:B,2,FALSE())</f>
        <v>40-49</v>
      </c>
      <c r="H56" s="56" t="s">
        <v>29</v>
      </c>
      <c r="I56" s="60" t="s">
        <v>143</v>
      </c>
      <c r="J56" s="35" t="n">
        <v>54</v>
      </c>
      <c r="K56" s="62" t="n">
        <v>14</v>
      </c>
    </row>
    <row r="57" customFormat="false" ht="15" hidden="false" customHeight="true" outlineLevel="0" collapsed="false">
      <c r="A57" s="20" t="n">
        <v>55</v>
      </c>
      <c r="B57" s="39" t="n">
        <v>66</v>
      </c>
      <c r="C57" s="40" t="s">
        <v>144</v>
      </c>
      <c r="D57" s="41" t="n">
        <v>1978</v>
      </c>
      <c r="E57" s="41" t="n">
        <v>24000</v>
      </c>
      <c r="F57" s="42" t="s">
        <v>19</v>
      </c>
      <c r="G57" s="43" t="str">
        <f aca="false">VLOOKUP(D:D,Kategorie!A:B,2,FALSE())</f>
        <v>18-29</v>
      </c>
      <c r="H57" s="40" t="s">
        <v>29</v>
      </c>
      <c r="I57" s="44" t="s">
        <v>145</v>
      </c>
      <c r="J57" s="37" t="n">
        <v>55</v>
      </c>
      <c r="K57" s="38" t="n">
        <v>9</v>
      </c>
    </row>
    <row r="58" customFormat="false" ht="15" hidden="false" customHeight="true" outlineLevel="0" collapsed="false">
      <c r="A58" s="20" t="n">
        <v>56</v>
      </c>
      <c r="B58" s="29" t="n">
        <v>65</v>
      </c>
      <c r="C58" s="30" t="s">
        <v>146</v>
      </c>
      <c r="D58" s="31" t="n">
        <v>1989</v>
      </c>
      <c r="E58" s="31" t="n">
        <v>24000</v>
      </c>
      <c r="F58" s="32" t="s">
        <v>19</v>
      </c>
      <c r="G58" s="33" t="str">
        <f aca="false">VLOOKUP(D:D,Kategorie!A:B,2,FALSE())</f>
        <v>18-29</v>
      </c>
      <c r="H58" s="30" t="s">
        <v>29</v>
      </c>
      <c r="I58" s="34" t="s">
        <v>147</v>
      </c>
      <c r="J58" s="35" t="n">
        <v>56</v>
      </c>
      <c r="K58" s="38" t="n">
        <v>10</v>
      </c>
    </row>
    <row r="59" customFormat="false" ht="15" hidden="false" customHeight="true" outlineLevel="0" collapsed="false">
      <c r="A59" s="20" t="n">
        <v>57</v>
      </c>
      <c r="B59" s="29" t="n">
        <v>64</v>
      </c>
      <c r="C59" s="30" t="s">
        <v>148</v>
      </c>
      <c r="D59" s="31" t="n">
        <v>1968</v>
      </c>
      <c r="E59" s="31" t="n">
        <v>24000</v>
      </c>
      <c r="F59" s="32" t="s">
        <v>19</v>
      </c>
      <c r="G59" s="33" t="str">
        <f aca="false">VLOOKUP(D:D,Kategorie!A:B,2,FALSE())</f>
        <v>30-39</v>
      </c>
      <c r="H59" s="30" t="s">
        <v>29</v>
      </c>
      <c r="I59" s="34" t="s">
        <v>149</v>
      </c>
      <c r="J59" s="37" t="n">
        <v>57</v>
      </c>
      <c r="K59" s="38" t="n">
        <v>17</v>
      </c>
    </row>
    <row r="60" customFormat="false" ht="15" hidden="false" customHeight="true" outlineLevel="0" collapsed="false">
      <c r="A60" s="20" t="n">
        <v>58</v>
      </c>
      <c r="B60" s="29" t="n">
        <v>55</v>
      </c>
      <c r="C60" s="30" t="s">
        <v>150</v>
      </c>
      <c r="D60" s="31" t="n">
        <v>1952</v>
      </c>
      <c r="E60" s="31" t="n">
        <v>24000</v>
      </c>
      <c r="F60" s="32" t="s">
        <v>19</v>
      </c>
      <c r="G60" s="33" t="str">
        <f aca="false">VLOOKUP(D:D,Kategorie!A:B,2,FALSE())</f>
        <v>50-59</v>
      </c>
      <c r="H60" s="30" t="s">
        <v>29</v>
      </c>
      <c r="I60" s="34" t="s">
        <v>151</v>
      </c>
      <c r="J60" s="35" t="n">
        <v>58</v>
      </c>
      <c r="K60" s="38" t="n">
        <v>13</v>
      </c>
    </row>
    <row r="61" customFormat="false" ht="15" hidden="false" customHeight="true" outlineLevel="0" collapsed="false">
      <c r="A61" s="20" t="n">
        <v>59</v>
      </c>
      <c r="B61" s="29" t="n">
        <v>6</v>
      </c>
      <c r="C61" s="52" t="s">
        <v>152</v>
      </c>
      <c r="D61" s="53" t="n">
        <v>1972</v>
      </c>
      <c r="E61" s="53" t="n">
        <v>24000</v>
      </c>
      <c r="F61" s="32" t="s">
        <v>19</v>
      </c>
      <c r="G61" s="33" t="str">
        <f aca="false">VLOOKUP(D:D,Kategorie!A:B,2,FALSE())</f>
        <v>30-39</v>
      </c>
      <c r="H61" s="52" t="s">
        <v>29</v>
      </c>
      <c r="I61" s="54" t="s">
        <v>153</v>
      </c>
      <c r="J61" s="37" t="n">
        <v>59</v>
      </c>
      <c r="K61" s="38" t="n">
        <v>18</v>
      </c>
    </row>
    <row r="62" customFormat="false" ht="15" hidden="false" customHeight="true" outlineLevel="0" collapsed="false">
      <c r="A62" s="20" t="n">
        <v>60</v>
      </c>
      <c r="B62" s="29" t="n">
        <v>46</v>
      </c>
      <c r="C62" s="30" t="s">
        <v>154</v>
      </c>
      <c r="D62" s="31" t="n">
        <v>1962</v>
      </c>
      <c r="E62" s="31" t="n">
        <v>24000</v>
      </c>
      <c r="F62" s="32" t="s">
        <v>19</v>
      </c>
      <c r="G62" s="33" t="str">
        <f aca="false">VLOOKUP(D:D,Kategorie!A:B,2,FALSE())</f>
        <v>40-49</v>
      </c>
      <c r="H62" s="30" t="s">
        <v>29</v>
      </c>
      <c r="I62" s="34" t="s">
        <v>155</v>
      </c>
      <c r="J62" s="35" t="n">
        <v>60</v>
      </c>
      <c r="K62" s="38" t="n">
        <v>15</v>
      </c>
    </row>
    <row r="63" customFormat="false" ht="15" hidden="false" customHeight="true" outlineLevel="0" collapsed="false">
      <c r="A63" s="20" t="n">
        <v>61</v>
      </c>
      <c r="B63" s="29" t="n">
        <v>43</v>
      </c>
      <c r="C63" s="30" t="s">
        <v>156</v>
      </c>
      <c r="D63" s="31" t="n">
        <v>1977</v>
      </c>
      <c r="E63" s="31" t="n">
        <v>24000</v>
      </c>
      <c r="F63" s="32" t="s">
        <v>19</v>
      </c>
      <c r="G63" s="33" t="str">
        <f aca="false">VLOOKUP(D:D,Kategorie!A:B,2,FALSE())</f>
        <v>30-39</v>
      </c>
      <c r="H63" s="30" t="s">
        <v>122</v>
      </c>
      <c r="I63" s="34" t="s">
        <v>157</v>
      </c>
      <c r="J63" s="37" t="n">
        <v>61</v>
      </c>
      <c r="K63" s="38" t="n">
        <v>3</v>
      </c>
    </row>
    <row r="64" customFormat="false" ht="15" hidden="false" customHeight="true" outlineLevel="0" collapsed="false">
      <c r="A64" s="20" t="n">
        <v>62</v>
      </c>
      <c r="B64" s="29" t="n">
        <v>77</v>
      </c>
      <c r="C64" s="30" t="s">
        <v>158</v>
      </c>
      <c r="D64" s="31" t="n">
        <v>1976</v>
      </c>
      <c r="E64" s="31" t="n">
        <v>24000</v>
      </c>
      <c r="F64" s="32" t="s">
        <v>19</v>
      </c>
      <c r="G64" s="33" t="str">
        <f aca="false">VLOOKUP(D:D,Kategorie!A:B,2,FALSE())</f>
        <v>30-39</v>
      </c>
      <c r="H64" s="30" t="s">
        <v>29</v>
      </c>
      <c r="I64" s="34" t="s">
        <v>159</v>
      </c>
      <c r="J64" s="35" t="n">
        <v>62</v>
      </c>
      <c r="K64" s="38" t="n">
        <v>19</v>
      </c>
    </row>
    <row r="65" customFormat="false" ht="15" hidden="false" customHeight="true" outlineLevel="0" collapsed="false">
      <c r="A65" s="20" t="n">
        <v>63</v>
      </c>
      <c r="B65" s="45" t="n">
        <v>54</v>
      </c>
      <c r="C65" s="46" t="s">
        <v>160</v>
      </c>
      <c r="D65" s="47" t="n">
        <v>1960</v>
      </c>
      <c r="E65" s="47" t="n">
        <v>24000</v>
      </c>
      <c r="F65" s="48" t="s">
        <v>19</v>
      </c>
      <c r="G65" s="49" t="str">
        <f aca="false">VLOOKUP(D:D,Kategorie!A:B,2,FALSE())</f>
        <v>40-49</v>
      </c>
      <c r="H65" s="46" t="s">
        <v>29</v>
      </c>
      <c r="I65" s="50" t="s">
        <v>161</v>
      </c>
      <c r="J65" s="37" t="n">
        <v>63</v>
      </c>
      <c r="K65" s="38" t="n">
        <v>16</v>
      </c>
    </row>
    <row r="66" customFormat="false" ht="15" hidden="false" customHeight="true" outlineLevel="0" collapsed="false">
      <c r="A66" s="20" t="n">
        <v>64</v>
      </c>
      <c r="B66" s="21" t="n">
        <v>1</v>
      </c>
      <c r="C66" s="63" t="s">
        <v>162</v>
      </c>
      <c r="D66" s="64" t="n">
        <v>1974</v>
      </c>
      <c r="E66" s="64" t="n">
        <v>18000</v>
      </c>
      <c r="F66" s="65" t="s">
        <v>19</v>
      </c>
      <c r="G66" s="25" t="str">
        <f aca="false">VLOOKUP(D:D,Kategorie!A:B,2,FALSE())</f>
        <v>30-39</v>
      </c>
      <c r="H66" s="63" t="s">
        <v>84</v>
      </c>
      <c r="I66" s="66" t="s">
        <v>163</v>
      </c>
      <c r="J66" s="35" t="n">
        <v>64</v>
      </c>
      <c r="K66" s="67" t="n">
        <v>20</v>
      </c>
    </row>
    <row r="67" customFormat="false" ht="15" hidden="false" customHeight="true" outlineLevel="0" collapsed="false">
      <c r="A67" s="20" t="n">
        <v>65</v>
      </c>
      <c r="B67" s="29" t="n">
        <v>73</v>
      </c>
      <c r="C67" s="30" t="s">
        <v>164</v>
      </c>
      <c r="D67" s="31" t="n">
        <v>1988</v>
      </c>
      <c r="E67" s="31" t="n">
        <v>18000</v>
      </c>
      <c r="F67" s="32" t="s">
        <v>19</v>
      </c>
      <c r="G67" s="33" t="str">
        <f aca="false">VLOOKUP(D:D,Kategorie!A:B,2,FALSE())</f>
        <v>18-29</v>
      </c>
      <c r="H67" s="30" t="s">
        <v>29</v>
      </c>
      <c r="I67" s="34" t="s">
        <v>165</v>
      </c>
      <c r="J67" s="37" t="n">
        <v>65</v>
      </c>
      <c r="K67" s="38" t="n">
        <v>11</v>
      </c>
    </row>
    <row r="68" customFormat="false" ht="15" hidden="false" customHeight="true" outlineLevel="0" collapsed="false">
      <c r="A68" s="20" t="n">
        <v>66</v>
      </c>
      <c r="B68" s="29" t="n">
        <v>23</v>
      </c>
      <c r="C68" s="30" t="s">
        <v>166</v>
      </c>
      <c r="D68" s="31" t="n">
        <v>1958</v>
      </c>
      <c r="E68" s="31" t="n">
        <v>18000</v>
      </c>
      <c r="F68" s="32" t="s">
        <v>19</v>
      </c>
      <c r="G68" s="33" t="str">
        <f aca="false">VLOOKUP(D:D,Kategorie!A:B,2,FALSE())</f>
        <v>40-49</v>
      </c>
      <c r="H68" s="30" t="s">
        <v>91</v>
      </c>
      <c r="I68" s="34" t="s">
        <v>167</v>
      </c>
      <c r="J68" s="35" t="n">
        <v>66</v>
      </c>
      <c r="K68" s="38" t="n">
        <v>17</v>
      </c>
    </row>
    <row r="69" customFormat="false" ht="15" hidden="false" customHeight="true" outlineLevel="0" collapsed="false">
      <c r="A69" s="20" t="n">
        <v>67</v>
      </c>
      <c r="B69" s="29" t="n">
        <v>9</v>
      </c>
      <c r="C69" s="30" t="s">
        <v>168</v>
      </c>
      <c r="D69" s="31" t="n">
        <v>1960</v>
      </c>
      <c r="E69" s="31" t="n">
        <v>18000</v>
      </c>
      <c r="F69" s="32" t="s">
        <v>19</v>
      </c>
      <c r="G69" s="33" t="str">
        <f aca="false">VLOOKUP(D:D,Kategorie!A:B,2,FALSE())</f>
        <v>40-49</v>
      </c>
      <c r="H69" s="30" t="s">
        <v>29</v>
      </c>
      <c r="I69" s="34" t="s">
        <v>169</v>
      </c>
      <c r="J69" s="37" t="n">
        <v>67</v>
      </c>
      <c r="K69" s="38" t="n">
        <v>18</v>
      </c>
    </row>
    <row r="70" customFormat="false" ht="15" hidden="false" customHeight="true" outlineLevel="0" collapsed="false">
      <c r="A70" s="20" t="n">
        <v>68</v>
      </c>
      <c r="B70" s="29" t="n">
        <v>36</v>
      </c>
      <c r="C70" s="30" t="s">
        <v>170</v>
      </c>
      <c r="D70" s="31" t="n">
        <v>1959</v>
      </c>
      <c r="E70" s="31" t="n">
        <v>18000</v>
      </c>
      <c r="F70" s="32" t="s">
        <v>19</v>
      </c>
      <c r="G70" s="33" t="str">
        <f aca="false">VLOOKUP(D:D,Kategorie!A:B,2,FALSE())</f>
        <v>40-49</v>
      </c>
      <c r="H70" s="30" t="s">
        <v>29</v>
      </c>
      <c r="I70" s="34" t="s">
        <v>133</v>
      </c>
      <c r="J70" s="35" t="n">
        <v>68</v>
      </c>
      <c r="K70" s="38" t="n">
        <v>19</v>
      </c>
    </row>
    <row r="71" customFormat="false" ht="15" hidden="false" customHeight="true" outlineLevel="0" collapsed="false">
      <c r="A71" s="20" t="n">
        <v>69</v>
      </c>
      <c r="B71" s="68" t="n">
        <v>81</v>
      </c>
      <c r="C71" s="69" t="s">
        <v>171</v>
      </c>
      <c r="D71" s="70" t="n">
        <v>1967</v>
      </c>
      <c r="E71" s="70" t="n">
        <v>12000</v>
      </c>
      <c r="F71" s="71" t="s">
        <v>19</v>
      </c>
      <c r="G71" s="72" t="str">
        <f aca="false">VLOOKUP(D:D,Kategorie!A:B,2,FALSE())</f>
        <v>40-49</v>
      </c>
      <c r="H71" s="69" t="s">
        <v>29</v>
      </c>
      <c r="I71" s="73" t="s">
        <v>172</v>
      </c>
      <c r="J71" s="37" t="n">
        <v>69</v>
      </c>
      <c r="K71" s="62" t="n">
        <v>20</v>
      </c>
    </row>
    <row r="72" customFormat="false" ht="15" hidden="false" customHeight="true" outlineLevel="0" collapsed="false">
      <c r="A72" s="20" t="n">
        <v>70</v>
      </c>
      <c r="B72" s="39" t="n">
        <v>68</v>
      </c>
      <c r="C72" s="40" t="s">
        <v>173</v>
      </c>
      <c r="D72" s="41" t="n">
        <v>1953</v>
      </c>
      <c r="E72" s="41" t="n">
        <v>6000</v>
      </c>
      <c r="F72" s="42" t="s">
        <v>19</v>
      </c>
      <c r="G72" s="43" t="str">
        <f aca="false">VLOOKUP(D:D,Kategorie!A:B,2,FALSE())</f>
        <v>50-59</v>
      </c>
      <c r="H72" s="40" t="s">
        <v>29</v>
      </c>
      <c r="I72" s="44" t="s">
        <v>174</v>
      </c>
      <c r="J72" s="35" t="n">
        <v>70</v>
      </c>
      <c r="K72" s="38" t="n">
        <v>14</v>
      </c>
    </row>
    <row r="73" customFormat="false" ht="15" hidden="false" customHeight="true" outlineLevel="0" collapsed="false">
      <c r="A73" s="20" t="n">
        <v>71</v>
      </c>
      <c r="B73" s="74" t="n">
        <v>69</v>
      </c>
      <c r="C73" s="75" t="s">
        <v>175</v>
      </c>
      <c r="D73" s="76" t="n">
        <v>1986</v>
      </c>
      <c r="E73" s="76" t="n">
        <v>6000</v>
      </c>
      <c r="F73" s="77" t="s">
        <v>19</v>
      </c>
      <c r="G73" s="78" t="str">
        <f aca="false">VLOOKUP(D:D,Kategorie!A:B,2,FALSE())</f>
        <v>18-29</v>
      </c>
      <c r="H73" s="75" t="s">
        <v>29</v>
      </c>
      <c r="I73" s="79" t="s">
        <v>176</v>
      </c>
      <c r="J73" s="37" t="n">
        <v>71</v>
      </c>
      <c r="K73" s="80" t="n">
        <v>12</v>
      </c>
    </row>
    <row r="74" customFormat="false" ht="15" hidden="false" customHeight="true" outlineLevel="0" collapsed="false">
      <c r="A74" s="81" t="n">
        <v>72</v>
      </c>
      <c r="B74" s="82" t="n">
        <v>3</v>
      </c>
      <c r="C74" s="83" t="s">
        <v>177</v>
      </c>
      <c r="D74" s="84" t="n">
        <v>1964</v>
      </c>
      <c r="E74" s="84" t="n">
        <v>42000</v>
      </c>
      <c r="F74" s="85" t="s">
        <v>178</v>
      </c>
      <c r="G74" s="86" t="str">
        <f aca="false">VLOOKUP(D:D,Kategorie!A:B,2,FALSE())</f>
        <v>40-49</v>
      </c>
      <c r="H74" s="83" t="s">
        <v>179</v>
      </c>
      <c r="I74" s="87" t="s">
        <v>180</v>
      </c>
      <c r="J74" s="88" t="n">
        <v>1</v>
      </c>
      <c r="K74" s="89" t="n">
        <v>1</v>
      </c>
    </row>
    <row r="75" customFormat="false" ht="15" hidden="false" customHeight="true" outlineLevel="0" collapsed="false">
      <c r="A75" s="90" t="n">
        <v>73</v>
      </c>
      <c r="B75" s="91" t="n">
        <v>31</v>
      </c>
      <c r="C75" s="92" t="s">
        <v>181</v>
      </c>
      <c r="D75" s="93" t="n">
        <v>1970</v>
      </c>
      <c r="E75" s="93" t="n">
        <v>42000</v>
      </c>
      <c r="F75" s="94" t="s">
        <v>178</v>
      </c>
      <c r="G75" s="95" t="str">
        <f aca="false">VLOOKUP(D:D,Kategorie!A:B,2,FALSE())</f>
        <v>30-39</v>
      </c>
      <c r="H75" s="92" t="s">
        <v>29</v>
      </c>
      <c r="I75" s="96" t="s">
        <v>182</v>
      </c>
      <c r="J75" s="97" t="n">
        <v>2</v>
      </c>
      <c r="K75" s="98" t="n">
        <v>1</v>
      </c>
    </row>
    <row r="76" customFormat="false" ht="15" hidden="false" customHeight="true" outlineLevel="0" collapsed="false">
      <c r="A76" s="90" t="n">
        <v>74</v>
      </c>
      <c r="B76" s="91" t="n">
        <v>4</v>
      </c>
      <c r="C76" s="99" t="s">
        <v>183</v>
      </c>
      <c r="D76" s="100" t="n">
        <v>1969</v>
      </c>
      <c r="E76" s="100" t="n">
        <v>42000</v>
      </c>
      <c r="F76" s="94" t="s">
        <v>178</v>
      </c>
      <c r="G76" s="95" t="str">
        <f aca="false">VLOOKUP(D:D,Kategorie!A:B,2,FALSE())</f>
        <v>30-39</v>
      </c>
      <c r="H76" s="99" t="s">
        <v>106</v>
      </c>
      <c r="I76" s="101" t="s">
        <v>184</v>
      </c>
      <c r="J76" s="97" t="n">
        <v>3</v>
      </c>
      <c r="K76" s="98" t="n">
        <v>2</v>
      </c>
    </row>
    <row r="77" customFormat="false" ht="15" hidden="false" customHeight="true" outlineLevel="0" collapsed="false">
      <c r="A77" s="90" t="n">
        <v>75</v>
      </c>
      <c r="B77" s="91" t="n">
        <v>53</v>
      </c>
      <c r="C77" s="92" t="s">
        <v>185</v>
      </c>
      <c r="D77" s="93" t="n">
        <v>1963</v>
      </c>
      <c r="E77" s="93" t="n">
        <v>42000</v>
      </c>
      <c r="F77" s="94" t="s">
        <v>178</v>
      </c>
      <c r="G77" s="95" t="str">
        <f aca="false">VLOOKUP(D:D,Kategorie!A:B,2,FALSE())</f>
        <v>40-49</v>
      </c>
      <c r="H77" s="92" t="s">
        <v>29</v>
      </c>
      <c r="I77" s="96" t="s">
        <v>186</v>
      </c>
      <c r="J77" s="97" t="n">
        <v>4</v>
      </c>
      <c r="K77" s="98" t="n">
        <v>2</v>
      </c>
    </row>
    <row r="78" customFormat="false" ht="15" hidden="false" customHeight="true" outlineLevel="0" collapsed="false">
      <c r="A78" s="90" t="n">
        <v>76</v>
      </c>
      <c r="B78" s="91" t="n">
        <v>58</v>
      </c>
      <c r="C78" s="92" t="s">
        <v>187</v>
      </c>
      <c r="D78" s="93" t="n">
        <v>1983</v>
      </c>
      <c r="E78" s="93" t="n">
        <v>42000</v>
      </c>
      <c r="F78" s="94" t="s">
        <v>178</v>
      </c>
      <c r="G78" s="95" t="str">
        <f aca="false">VLOOKUP(D:D,Kategorie!A:B,2,FALSE())</f>
        <v>18-29</v>
      </c>
      <c r="H78" s="92" t="s">
        <v>188</v>
      </c>
      <c r="I78" s="96" t="s">
        <v>189</v>
      </c>
      <c r="J78" s="97" t="n">
        <v>5</v>
      </c>
      <c r="K78" s="98" t="n">
        <v>1</v>
      </c>
    </row>
    <row r="79" customFormat="false" ht="15" hidden="false" customHeight="true" outlineLevel="0" collapsed="false">
      <c r="A79" s="90" t="n">
        <v>77</v>
      </c>
      <c r="B79" s="91" t="n">
        <v>82</v>
      </c>
      <c r="C79" s="92" t="s">
        <v>190</v>
      </c>
      <c r="D79" s="93" t="n">
        <v>1988</v>
      </c>
      <c r="E79" s="93" t="n">
        <v>42000</v>
      </c>
      <c r="F79" s="94" t="s">
        <v>178</v>
      </c>
      <c r="G79" s="95" t="str">
        <f aca="false">VLOOKUP(D:D,Kategorie!A:B,2,FALSE())</f>
        <v>18-29</v>
      </c>
      <c r="H79" s="92" t="s">
        <v>29</v>
      </c>
      <c r="I79" s="96" t="s">
        <v>191</v>
      </c>
      <c r="J79" s="97" t="n">
        <v>6</v>
      </c>
      <c r="K79" s="98" t="n">
        <v>2</v>
      </c>
    </row>
    <row r="80" customFormat="false" ht="15" hidden="false" customHeight="true" outlineLevel="0" collapsed="false">
      <c r="A80" s="90" t="n">
        <v>78</v>
      </c>
      <c r="B80" s="102" t="n">
        <v>21</v>
      </c>
      <c r="C80" s="103" t="s">
        <v>192</v>
      </c>
      <c r="D80" s="104" t="n">
        <v>1963</v>
      </c>
      <c r="E80" s="104" t="n">
        <v>42000</v>
      </c>
      <c r="F80" s="94" t="s">
        <v>178</v>
      </c>
      <c r="G80" s="105" t="str">
        <f aca="false">VLOOKUP(D:D,Kategorie!A:B,2,FALSE())</f>
        <v>40-49</v>
      </c>
      <c r="H80" s="103" t="s">
        <v>193</v>
      </c>
      <c r="I80" s="106" t="s">
        <v>194</v>
      </c>
      <c r="J80" s="97" t="n">
        <v>7</v>
      </c>
      <c r="K80" s="107" t="n">
        <v>3</v>
      </c>
    </row>
    <row r="81" customFormat="false" ht="15" hidden="false" customHeight="true" outlineLevel="0" collapsed="false">
      <c r="A81" s="90" t="n">
        <v>79</v>
      </c>
      <c r="B81" s="108" t="n">
        <v>27</v>
      </c>
      <c r="C81" s="109" t="s">
        <v>195</v>
      </c>
      <c r="D81" s="110" t="n">
        <v>1965</v>
      </c>
      <c r="E81" s="110" t="n">
        <v>30000</v>
      </c>
      <c r="F81" s="111" t="s">
        <v>178</v>
      </c>
      <c r="G81" s="112" t="str">
        <f aca="false">VLOOKUP(D:D,Kategorie!A:B,2,FALSE())</f>
        <v>40-49</v>
      </c>
      <c r="H81" s="109" t="s">
        <v>29</v>
      </c>
      <c r="I81" s="113" t="s">
        <v>196</v>
      </c>
      <c r="J81" s="97" t="n">
        <v>8</v>
      </c>
      <c r="K81" s="114" t="n">
        <v>4</v>
      </c>
    </row>
    <row r="82" customFormat="false" ht="15" hidden="false" customHeight="true" outlineLevel="0" collapsed="false">
      <c r="A82" s="90" t="n">
        <v>80</v>
      </c>
      <c r="B82" s="82" t="n">
        <v>47</v>
      </c>
      <c r="C82" s="115" t="s">
        <v>197</v>
      </c>
      <c r="D82" s="116" t="n">
        <v>1968</v>
      </c>
      <c r="E82" s="116" t="n">
        <v>24000</v>
      </c>
      <c r="F82" s="117" t="s">
        <v>178</v>
      </c>
      <c r="G82" s="86" t="str">
        <f aca="false">VLOOKUP(D:D,Kategorie!A:B,2,FALSE())</f>
        <v>30-39</v>
      </c>
      <c r="H82" s="115" t="s">
        <v>29</v>
      </c>
      <c r="I82" s="118" t="s">
        <v>198</v>
      </c>
      <c r="J82" s="97" t="n">
        <v>9</v>
      </c>
      <c r="K82" s="98" t="n">
        <v>3</v>
      </c>
    </row>
    <row r="83" customFormat="false" ht="15" hidden="false" customHeight="true" outlineLevel="0" collapsed="false">
      <c r="A83" s="90" t="n">
        <v>81</v>
      </c>
      <c r="B83" s="119" t="n">
        <v>60</v>
      </c>
      <c r="C83" s="120" t="s">
        <v>199</v>
      </c>
      <c r="D83" s="121" t="n">
        <v>1963</v>
      </c>
      <c r="E83" s="121" t="n">
        <v>24000</v>
      </c>
      <c r="F83" s="122" t="s">
        <v>178</v>
      </c>
      <c r="G83" s="123" t="str">
        <f aca="false">VLOOKUP(D:D,Kategorie!A:B,2,FALSE())</f>
        <v>40-49</v>
      </c>
      <c r="H83" s="120" t="s">
        <v>29</v>
      </c>
      <c r="I83" s="124" t="s">
        <v>200</v>
      </c>
      <c r="J83" s="97" t="n">
        <v>10</v>
      </c>
      <c r="K83" s="107" t="n">
        <v>5</v>
      </c>
    </row>
    <row r="84" customFormat="false" ht="15" hidden="false" customHeight="true" outlineLevel="0" collapsed="false">
      <c r="A84" s="90" t="n">
        <v>82</v>
      </c>
      <c r="B84" s="82" t="n">
        <v>59</v>
      </c>
      <c r="C84" s="115" t="s">
        <v>201</v>
      </c>
      <c r="D84" s="116" t="n">
        <v>1965</v>
      </c>
      <c r="E84" s="116" t="n">
        <v>12000</v>
      </c>
      <c r="F84" s="117" t="s">
        <v>178</v>
      </c>
      <c r="G84" s="86" t="str">
        <f aca="false">VLOOKUP(D:D,Kategorie!A:B,2,FALSE())</f>
        <v>40-49</v>
      </c>
      <c r="H84" s="115" t="s">
        <v>29</v>
      </c>
      <c r="I84" s="118" t="s">
        <v>202</v>
      </c>
      <c r="J84" s="97" t="n">
        <v>11</v>
      </c>
      <c r="K84" s="98" t="n">
        <v>6</v>
      </c>
    </row>
    <row r="85" customFormat="false" ht="15" hidden="false" customHeight="true" outlineLevel="0" collapsed="false">
      <c r="A85" s="90" t="n">
        <v>83</v>
      </c>
      <c r="B85" s="125" t="n">
        <v>76</v>
      </c>
      <c r="C85" s="126" t="s">
        <v>203</v>
      </c>
      <c r="D85" s="127" t="n">
        <v>1969</v>
      </c>
      <c r="E85" s="127" t="n">
        <v>12000</v>
      </c>
      <c r="F85" s="128" t="s">
        <v>178</v>
      </c>
      <c r="G85" s="129" t="str">
        <f aca="false">VLOOKUP(D:D,Kategorie!A:B,2,FALSE())</f>
        <v>30-39</v>
      </c>
      <c r="H85" s="126" t="s">
        <v>29</v>
      </c>
      <c r="I85" s="130" t="s">
        <v>204</v>
      </c>
      <c r="J85" s="131" t="n">
        <v>12</v>
      </c>
      <c r="K85" s="132" t="n">
        <v>4</v>
      </c>
    </row>
    <row r="86" customFormat="false" ht="15" hidden="false" customHeight="true" outlineLevel="0" collapsed="false">
      <c r="A86" s="133"/>
      <c r="B86" s="133"/>
      <c r="C86" s="133"/>
      <c r="D86" s="134"/>
      <c r="E86" s="134"/>
      <c r="F86" s="135"/>
      <c r="G86" s="136"/>
      <c r="H86" s="133"/>
      <c r="I86" s="137"/>
      <c r="J86" s="138"/>
      <c r="K86" s="138"/>
    </row>
    <row r="87" customFormat="false" ht="15" hidden="false" customHeight="true" outlineLevel="0" collapsed="false">
      <c r="A87" s="133"/>
      <c r="B87" s="133"/>
      <c r="C87" s="133"/>
      <c r="D87" s="134"/>
      <c r="E87" s="134"/>
      <c r="F87" s="135"/>
      <c r="G87" s="136"/>
      <c r="H87" s="133"/>
      <c r="I87" s="137"/>
      <c r="J87" s="138"/>
      <c r="K87" s="138"/>
    </row>
    <row r="88" customFormat="false" ht="15" hidden="false" customHeight="true" outlineLevel="0" collapsed="false">
      <c r="A88" s="133"/>
      <c r="B88" s="133"/>
      <c r="C88" s="133"/>
      <c r="D88" s="134"/>
      <c r="E88" s="134"/>
      <c r="F88" s="135"/>
      <c r="G88" s="136"/>
      <c r="H88" s="133"/>
      <c r="I88" s="137"/>
      <c r="J88" s="138"/>
      <c r="K88" s="138"/>
    </row>
    <row r="89" customFormat="false" ht="15" hidden="false" customHeight="true" outlineLevel="0" collapsed="false">
      <c r="A89" s="133"/>
      <c r="B89" s="133"/>
      <c r="C89" s="133"/>
      <c r="D89" s="134"/>
      <c r="E89" s="134"/>
      <c r="F89" s="135"/>
      <c r="G89" s="136"/>
      <c r="H89" s="133"/>
      <c r="I89" s="137"/>
      <c r="J89" s="138"/>
      <c r="K89" s="138"/>
    </row>
    <row r="90" customFormat="false" ht="15" hidden="false" customHeight="true" outlineLevel="0" collapsed="false">
      <c r="A90" s="133"/>
      <c r="B90" s="133"/>
      <c r="C90" s="133"/>
      <c r="D90" s="134"/>
      <c r="E90" s="134"/>
      <c r="F90" s="135"/>
      <c r="G90" s="136"/>
      <c r="H90" s="133"/>
      <c r="I90" s="137"/>
      <c r="J90" s="138"/>
      <c r="K90" s="138"/>
    </row>
    <row r="91" customFormat="false" ht="15" hidden="false" customHeight="true" outlineLevel="0" collapsed="false">
      <c r="A91" s="133"/>
      <c r="B91" s="133"/>
      <c r="C91" s="133"/>
      <c r="D91" s="134"/>
      <c r="E91" s="134"/>
      <c r="F91" s="135"/>
      <c r="G91" s="136"/>
      <c r="H91" s="133"/>
      <c r="I91" s="137"/>
      <c r="J91" s="138"/>
      <c r="K91" s="138"/>
    </row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</sheetData>
  <mergeCells count="1">
    <mergeCell ref="A1:K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5:52:31Z</dcterms:created>
  <dc:creator>Kadry</dc:creator>
  <dc:description/>
  <dc:language>en-US</dc:language>
  <cp:lastModifiedBy>GroomX</cp:lastModifiedBy>
  <cp:lastPrinted>2007-09-09T08:44:06Z</cp:lastPrinted>
  <dcterms:modified xsi:type="dcterms:W3CDTF">2007-09-10T08:41:07Z</dcterms:modified>
  <cp:revision>0</cp:revision>
  <dc:subject/>
  <dc:title/>
</cp:coreProperties>
</file>