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- KORONA WITUŃSKA II</t>
    </r>
  </si>
  <si>
    <t xml:space="preserve">1.maraton</t>
  </si>
  <si>
    <t xml:space="preserve">2.maraton</t>
  </si>
  <si>
    <t xml:space="preserve">3.maraton</t>
  </si>
  <si>
    <t xml:space="preserve">4.maraton</t>
  </si>
  <si>
    <t xml:space="preserve">5.maraton</t>
  </si>
  <si>
    <t xml:space="preserve">zajęte miejsce</t>
  </si>
  <si>
    <t xml:space="preserve">nazwisko i imię</t>
  </si>
  <si>
    <t xml:space="preserve">miasto</t>
  </si>
  <si>
    <t xml:space="preserve">ilość maratonów</t>
  </si>
  <si>
    <t xml:space="preserve">dystans</t>
  </si>
  <si>
    <t xml:space="preserve">czas</t>
  </si>
  <si>
    <t xml:space="preserve">tempo</t>
  </si>
  <si>
    <t xml:space="preserve">7.04.2017</t>
  </si>
  <si>
    <t xml:space="preserve">8.04.2017</t>
  </si>
  <si>
    <t xml:space="preserve">9.04.2017</t>
  </si>
  <si>
    <t xml:space="preserve">Jackiewicz Arkadiusz</t>
  </si>
  <si>
    <t xml:space="preserve">Głogów</t>
  </si>
  <si>
    <t xml:space="preserve">Darowski Dariusz</t>
  </si>
  <si>
    <t xml:space="preserve">Trzebnica</t>
  </si>
  <si>
    <t xml:space="preserve">Oskierko Roman</t>
  </si>
  <si>
    <t xml:space="preserve">Biełków</t>
  </si>
  <si>
    <t xml:space="preserve">Asayevich Roman</t>
  </si>
  <si>
    <t xml:space="preserve">Mińsk</t>
  </si>
  <si>
    <t xml:space="preserve">Aleksandrowicz Krzysztof</t>
  </si>
  <si>
    <t xml:space="preserve">Tczew</t>
  </si>
  <si>
    <t xml:space="preserve">Maciejewski Bogusław</t>
  </si>
  <si>
    <t xml:space="preserve">Kwidzyn</t>
  </si>
  <si>
    <t xml:space="preserve">Fijałkowski Waldemar</t>
  </si>
  <si>
    <t xml:space="preserve">Slotała Dariusz</t>
  </si>
  <si>
    <t xml:space="preserve">Zakrzewo</t>
  </si>
  <si>
    <t xml:space="preserve">Kałaczyński Ryszard</t>
  </si>
  <si>
    <t xml:space="preserve">Witunia</t>
  </si>
  <si>
    <t xml:space="preserve">Kurkus Aleksander</t>
  </si>
  <si>
    <t xml:space="preserve">Warszawa</t>
  </si>
  <si>
    <t xml:space="preserve">Cisek Mirosław</t>
  </si>
  <si>
    <t xml:space="preserve">Piaseczno</t>
  </si>
  <si>
    <t xml:space="preserve">Brączyk Krzysztof</t>
  </si>
  <si>
    <t xml:space="preserve">Więcbork</t>
  </si>
  <si>
    <t xml:space="preserve">Zach Sebastian</t>
  </si>
  <si>
    <t xml:space="preserve">Radtke Arkadiusz</t>
  </si>
  <si>
    <t xml:space="preserve">Nowiny</t>
  </si>
  <si>
    <t xml:space="preserve">Radtke Robert</t>
  </si>
  <si>
    <t xml:space="preserve">Drobiewski Paweł</t>
  </si>
  <si>
    <t xml:space="preserve">Śmiżowo</t>
  </si>
  <si>
    <t xml:space="preserve">Kumkiewicz Dariusz</t>
  </si>
  <si>
    <t xml:space="preserve">Przełęki</t>
  </si>
  <si>
    <t xml:space="preserve">Zawidzki Krzysztof</t>
  </si>
  <si>
    <t xml:space="preserve">Sikora Artur</t>
  </si>
  <si>
    <t xml:space="preserve">Bydgoszcz</t>
  </si>
  <si>
    <t xml:space="preserve">Słodownik Rafał</t>
  </si>
  <si>
    <t xml:space="preserve">Zielonka</t>
  </si>
  <si>
    <t xml:space="preserve">Repka Marek</t>
  </si>
  <si>
    <t xml:space="preserve">Krasicki Michał</t>
  </si>
  <si>
    <t xml:space="preserve">Brzeziński Marek</t>
  </si>
  <si>
    <t xml:space="preserve">Odense</t>
  </si>
  <si>
    <t xml:space="preserve">Górnowicz Andrzej</t>
  </si>
  <si>
    <t xml:space="preserve">Chojnice</t>
  </si>
  <si>
    <t xml:space="preserve">Zach A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7"/>
      <color rgb="FF003366"/>
      <name val="Verdana"/>
      <family val="2"/>
      <charset val="238"/>
    </font>
    <font>
      <b val="true"/>
      <sz val="8"/>
      <color rgb="FF003366"/>
      <name val="Verdana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true" outlineLevel="0" max="9" min="8" style="0" width="10.71"/>
    <col collapsed="false" customWidth="true" hidden="false" outlineLevel="0" max="10" min="10" style="0" width="10.71"/>
    <col collapsed="false" customWidth="true" hidden="true" outlineLevel="0" max="12" min="11" style="0" width="10.71"/>
    <col collapsed="false" customWidth="true" hidden="false" outlineLevel="0" max="13" min="13" style="0" width="10.71"/>
    <col collapsed="false" customWidth="true" hidden="true" outlineLevel="0" max="15" min="14" style="0" width="10.71"/>
    <col collapsed="false" customWidth="true" hidden="false" outlineLevel="0" max="16" min="16" style="0" width="10.71"/>
    <col collapsed="false" customWidth="true" hidden="true" outlineLevel="0" max="18" min="17" style="0" width="10.71"/>
    <col collapsed="false" customWidth="true" hidden="false" outlineLevel="0" max="19" min="19" style="0" width="10.71"/>
    <col collapsed="false" customWidth="true" hidden="true" outlineLevel="0" max="21" min="20" style="0" width="10.71"/>
    <col collapsed="false" customWidth="true" hidden="false" outlineLevel="0" max="22" min="22" style="0" width="10.7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 t="s">
        <v>1</v>
      </c>
      <c r="K1" s="5"/>
      <c r="L1" s="6"/>
      <c r="M1" s="4" t="s">
        <v>2</v>
      </c>
      <c r="N1" s="5"/>
      <c r="O1" s="6"/>
      <c r="P1" s="4" t="s">
        <v>3</v>
      </c>
      <c r="Q1" s="5"/>
      <c r="R1" s="6"/>
      <c r="S1" s="4" t="s">
        <v>4</v>
      </c>
      <c r="T1" s="6"/>
      <c r="U1" s="6"/>
      <c r="V1" s="7" t="s">
        <v>5</v>
      </c>
    </row>
    <row r="2" customFormat="false" ht="22.5" hidden="false" customHeight="true" outlineLevel="0" collapsed="false">
      <c r="A2" s="8" t="s">
        <v>6</v>
      </c>
      <c r="B2" s="9" t="s">
        <v>7</v>
      </c>
      <c r="C2" s="9" t="s">
        <v>8</v>
      </c>
      <c r="D2" s="10" t="s">
        <v>9</v>
      </c>
      <c r="E2" s="11" t="s">
        <v>10</v>
      </c>
      <c r="F2" s="11" t="s">
        <v>11</v>
      </c>
      <c r="G2" s="12" t="s">
        <v>12</v>
      </c>
      <c r="H2" s="13" t="s">
        <v>13</v>
      </c>
      <c r="I2" s="13"/>
      <c r="J2" s="13"/>
      <c r="K2" s="14" t="s">
        <v>13</v>
      </c>
      <c r="L2" s="14"/>
      <c r="M2" s="14"/>
      <c r="N2" s="14" t="s">
        <v>14</v>
      </c>
      <c r="O2" s="14"/>
      <c r="P2" s="14"/>
      <c r="Q2" s="14" t="s">
        <v>14</v>
      </c>
      <c r="R2" s="14"/>
      <c r="S2" s="14"/>
      <c r="T2" s="15" t="s">
        <v>15</v>
      </c>
      <c r="U2" s="15"/>
      <c r="V2" s="15"/>
    </row>
    <row r="3" customFormat="false" ht="15" hidden="false" customHeight="true" outlineLevel="0" collapsed="false">
      <c r="A3" s="16" t="n">
        <v>1</v>
      </c>
      <c r="B3" s="17" t="s">
        <v>16</v>
      </c>
      <c r="C3" s="18" t="s">
        <v>17</v>
      </c>
      <c r="D3" s="19" t="n">
        <f aca="false">SUM(I3,L3,O3,R3,U3)</f>
        <v>5</v>
      </c>
      <c r="E3" s="20" t="n">
        <f aca="false">SUM(H3,K3,N3,Q3,T3)</f>
        <v>210.975</v>
      </c>
      <c r="F3" s="21" t="n">
        <f aca="false">SUM(J3,M3,P3,S3,V3)</f>
        <v>0.838819444444445</v>
      </c>
      <c r="G3" s="22" t="n">
        <f aca="false">F3/E3</f>
        <v>0.00397591868441495</v>
      </c>
      <c r="H3" s="23" t="n">
        <v>42.195</v>
      </c>
      <c r="I3" s="24" t="n">
        <v>1</v>
      </c>
      <c r="J3" s="25" t="n">
        <v>0.163414351851852</v>
      </c>
      <c r="K3" s="26" t="n">
        <v>42.195</v>
      </c>
      <c r="L3" s="26" t="n">
        <v>1</v>
      </c>
      <c r="M3" s="27" t="n">
        <v>0.182581018518519</v>
      </c>
      <c r="N3" s="26" t="n">
        <v>42.195</v>
      </c>
      <c r="O3" s="26" t="n">
        <v>1</v>
      </c>
      <c r="P3" s="27" t="n">
        <v>0.179224537037037</v>
      </c>
      <c r="Q3" s="26" t="n">
        <v>42.195</v>
      </c>
      <c r="R3" s="26" t="n">
        <v>1</v>
      </c>
      <c r="S3" s="27" t="n">
        <v>0.172071759259259</v>
      </c>
      <c r="T3" s="28" t="n">
        <v>42.195</v>
      </c>
      <c r="U3" s="26" t="n">
        <v>1</v>
      </c>
      <c r="V3" s="29" t="n">
        <v>0.141527777777778</v>
      </c>
    </row>
    <row r="4" customFormat="false" ht="15" hidden="false" customHeight="true" outlineLevel="0" collapsed="false">
      <c r="A4" s="16" t="n">
        <v>2</v>
      </c>
      <c r="B4" s="30" t="s">
        <v>18</v>
      </c>
      <c r="C4" s="31" t="s">
        <v>19</v>
      </c>
      <c r="D4" s="19" t="n">
        <f aca="false">SUM(I4,L4,O4,R4,U4)</f>
        <v>5</v>
      </c>
      <c r="E4" s="20" t="n">
        <f aca="false">SUM(H4,K4,N4,Q4,T4)</f>
        <v>210.975</v>
      </c>
      <c r="F4" s="21" t="n">
        <f aca="false">SUM(J4,M4,P4,S4,V4)</f>
        <v>0.904155092592593</v>
      </c>
      <c r="G4" s="22" t="n">
        <f aca="false">F4/E4</f>
        <v>0.00428560299842442</v>
      </c>
      <c r="H4" s="32" t="n">
        <v>42.195</v>
      </c>
      <c r="I4" s="33" t="n">
        <v>1</v>
      </c>
      <c r="J4" s="34" t="n">
        <v>0.186516203703704</v>
      </c>
      <c r="K4" s="35" t="n">
        <v>42.195</v>
      </c>
      <c r="L4" s="35" t="n">
        <v>1</v>
      </c>
      <c r="M4" s="34" t="n">
        <v>0.18400462962963</v>
      </c>
      <c r="N4" s="35" t="n">
        <v>42.195</v>
      </c>
      <c r="O4" s="35" t="n">
        <v>1</v>
      </c>
      <c r="P4" s="34" t="n">
        <v>0.18037037037037</v>
      </c>
      <c r="Q4" s="35" t="n">
        <v>42.195</v>
      </c>
      <c r="R4" s="35" t="n">
        <v>1</v>
      </c>
      <c r="S4" s="34" t="n">
        <v>0.179340277777778</v>
      </c>
      <c r="T4" s="36" t="n">
        <v>42.195</v>
      </c>
      <c r="U4" s="35" t="n">
        <v>1</v>
      </c>
      <c r="V4" s="37" t="n">
        <v>0.173923611111111</v>
      </c>
    </row>
    <row r="5" customFormat="false" ht="15" hidden="false" customHeight="true" outlineLevel="0" collapsed="false">
      <c r="A5" s="16" t="n">
        <v>3</v>
      </c>
      <c r="B5" s="30" t="s">
        <v>20</v>
      </c>
      <c r="C5" s="31" t="s">
        <v>21</v>
      </c>
      <c r="D5" s="19" t="n">
        <f aca="false">SUM(I5,L5,O5,R5,U5)</f>
        <v>5</v>
      </c>
      <c r="E5" s="20" t="n">
        <f aca="false">SUM(H5,K5,N5,Q5,T5)</f>
        <v>210.975</v>
      </c>
      <c r="F5" s="21" t="n">
        <f aca="false">SUM(J5,M5,P5,S5,V5)</f>
        <v>0.914548611111111</v>
      </c>
      <c r="G5" s="22" t="n">
        <f aca="false">F5/E5</f>
        <v>0.0043348672170215</v>
      </c>
      <c r="H5" s="32" t="n">
        <v>42.195</v>
      </c>
      <c r="I5" s="33" t="n">
        <v>1</v>
      </c>
      <c r="J5" s="34" t="n">
        <v>0.187430555555556</v>
      </c>
      <c r="K5" s="35" t="n">
        <v>42.195</v>
      </c>
      <c r="L5" s="35" t="n">
        <v>1</v>
      </c>
      <c r="M5" s="34" t="n">
        <v>0.186979166666667</v>
      </c>
      <c r="N5" s="35" t="n">
        <v>42.195</v>
      </c>
      <c r="O5" s="35" t="n">
        <v>1</v>
      </c>
      <c r="P5" s="34" t="n">
        <v>0.183796296296296</v>
      </c>
      <c r="Q5" s="35" t="n">
        <v>42.195</v>
      </c>
      <c r="R5" s="35" t="n">
        <v>1</v>
      </c>
      <c r="S5" s="34" t="n">
        <v>0.181840277777778</v>
      </c>
      <c r="T5" s="36" t="n">
        <v>42.195</v>
      </c>
      <c r="U5" s="35" t="n">
        <v>1</v>
      </c>
      <c r="V5" s="37" t="n">
        <v>0.174502314814815</v>
      </c>
    </row>
    <row r="6" customFormat="false" ht="15" hidden="false" customHeight="true" outlineLevel="0" collapsed="false">
      <c r="A6" s="16" t="n">
        <v>4</v>
      </c>
      <c r="B6" s="30" t="s">
        <v>22</v>
      </c>
      <c r="C6" s="31" t="s">
        <v>23</v>
      </c>
      <c r="D6" s="19" t="n">
        <f aca="false">SUM(I6,L6,O6,R6,U6)</f>
        <v>5</v>
      </c>
      <c r="E6" s="20" t="n">
        <f aca="false">SUM(H6,K6,N6,Q6,T6)</f>
        <v>210.975</v>
      </c>
      <c r="F6" s="21" t="n">
        <f aca="false">SUM(J6,M6,P6,S6,V6)</f>
        <v>0.957106481481482</v>
      </c>
      <c r="G6" s="22" t="n">
        <f aca="false">F6/E6</f>
        <v>0.00453658718559773</v>
      </c>
      <c r="H6" s="32" t="n">
        <v>42.195</v>
      </c>
      <c r="I6" s="33" t="n">
        <v>1</v>
      </c>
      <c r="J6" s="34" t="n">
        <v>0.1875</v>
      </c>
      <c r="K6" s="35" t="n">
        <v>42.195</v>
      </c>
      <c r="L6" s="35" t="n">
        <v>1</v>
      </c>
      <c r="M6" s="34" t="n">
        <v>0.199768518518519</v>
      </c>
      <c r="N6" s="35" t="n">
        <v>42.195</v>
      </c>
      <c r="O6" s="35" t="n">
        <v>1</v>
      </c>
      <c r="P6" s="34" t="n">
        <v>0.188171296296296</v>
      </c>
      <c r="Q6" s="35" t="n">
        <v>42.195</v>
      </c>
      <c r="R6" s="35" t="n">
        <v>1</v>
      </c>
      <c r="S6" s="34" t="n">
        <v>0.197303240740741</v>
      </c>
      <c r="T6" s="36" t="n">
        <v>42.195</v>
      </c>
      <c r="U6" s="35" t="n">
        <v>1</v>
      </c>
      <c r="V6" s="37" t="n">
        <v>0.184363425925926</v>
      </c>
    </row>
    <row r="7" customFormat="false" ht="15" hidden="false" customHeight="true" outlineLevel="0" collapsed="false">
      <c r="A7" s="16" t="n">
        <v>5</v>
      </c>
      <c r="B7" s="30" t="s">
        <v>24</v>
      </c>
      <c r="C7" s="31" t="s">
        <v>25</v>
      </c>
      <c r="D7" s="19" t="n">
        <f aca="false">SUM(I7,L7,O7,R7,U7)</f>
        <v>5</v>
      </c>
      <c r="E7" s="20" t="n">
        <f aca="false">SUM(H7,K7,N7,Q7,T7)</f>
        <v>210.975</v>
      </c>
      <c r="F7" s="21" t="n">
        <f aca="false">SUM(J7,M7,P7,S7,V7)</f>
        <v>0.958657407407408</v>
      </c>
      <c r="G7" s="22" t="n">
        <f aca="false">F7/E7</f>
        <v>0.00454393841643516</v>
      </c>
      <c r="H7" s="32" t="n">
        <v>42.195</v>
      </c>
      <c r="I7" s="33" t="n">
        <v>1</v>
      </c>
      <c r="J7" s="34" t="n">
        <v>0.191782407407407</v>
      </c>
      <c r="K7" s="35" t="n">
        <v>42.195</v>
      </c>
      <c r="L7" s="35" t="n">
        <v>1</v>
      </c>
      <c r="M7" s="34" t="n">
        <v>0.195648148148148</v>
      </c>
      <c r="N7" s="35" t="n">
        <v>42.195</v>
      </c>
      <c r="O7" s="35" t="n">
        <v>1</v>
      </c>
      <c r="P7" s="34" t="n">
        <v>0.19443287037037</v>
      </c>
      <c r="Q7" s="35" t="n">
        <v>42.195</v>
      </c>
      <c r="R7" s="35" t="n">
        <v>1</v>
      </c>
      <c r="S7" s="34" t="n">
        <v>0.194872685185185</v>
      </c>
      <c r="T7" s="36" t="n">
        <v>42.195</v>
      </c>
      <c r="U7" s="35" t="n">
        <v>1</v>
      </c>
      <c r="V7" s="37" t="n">
        <v>0.181921296296296</v>
      </c>
    </row>
    <row r="8" customFormat="false" ht="15" hidden="false" customHeight="true" outlineLevel="0" collapsed="false">
      <c r="A8" s="16" t="n">
        <v>6</v>
      </c>
      <c r="B8" s="30" t="s">
        <v>26</v>
      </c>
      <c r="C8" s="31" t="s">
        <v>27</v>
      </c>
      <c r="D8" s="19" t="n">
        <f aca="false">SUM(I8,L8,O8,R8,U8)</f>
        <v>5</v>
      </c>
      <c r="E8" s="20" t="n">
        <f aca="false">SUM(H8,K8,N8,Q8,T8)</f>
        <v>210.975</v>
      </c>
      <c r="F8" s="21" t="n">
        <f aca="false">SUM(J8,M8,P8,S8,V8)</f>
        <v>0.978645833333333</v>
      </c>
      <c r="G8" s="22" t="n">
        <f aca="false">F8/E8</f>
        <v>0.00463868151834736</v>
      </c>
      <c r="H8" s="32" t="n">
        <v>42.195</v>
      </c>
      <c r="I8" s="33" t="n">
        <v>1</v>
      </c>
      <c r="J8" s="34" t="n">
        <v>0.202141203703704</v>
      </c>
      <c r="K8" s="35" t="n">
        <v>42.195</v>
      </c>
      <c r="L8" s="35" t="n">
        <v>1</v>
      </c>
      <c r="M8" s="34" t="n">
        <v>0.200821759259259</v>
      </c>
      <c r="N8" s="35" t="n">
        <v>42.195</v>
      </c>
      <c r="O8" s="35" t="n">
        <v>1</v>
      </c>
      <c r="P8" s="34" t="n">
        <v>0.196412037037037</v>
      </c>
      <c r="Q8" s="35" t="n">
        <v>42.195</v>
      </c>
      <c r="R8" s="35" t="n">
        <v>1</v>
      </c>
      <c r="S8" s="34" t="n">
        <v>0.18931712962963</v>
      </c>
      <c r="T8" s="36" t="n">
        <v>42.195</v>
      </c>
      <c r="U8" s="35" t="n">
        <v>1</v>
      </c>
      <c r="V8" s="37" t="n">
        <v>0.189953703703704</v>
      </c>
    </row>
    <row r="9" customFormat="false" ht="15" hidden="false" customHeight="true" outlineLevel="0" collapsed="false">
      <c r="A9" s="16" t="n">
        <v>7</v>
      </c>
      <c r="B9" s="30" t="s">
        <v>28</v>
      </c>
      <c r="C9" s="31" t="s">
        <v>19</v>
      </c>
      <c r="D9" s="19" t="n">
        <f aca="false">SUM(I9,L9,O9,R9,U9)</f>
        <v>5</v>
      </c>
      <c r="E9" s="20" t="n">
        <f aca="false">SUM(H9,K9,N9,Q9,T9)</f>
        <v>210.975</v>
      </c>
      <c r="F9" s="21" t="n">
        <f aca="false">SUM(J9,M9,P9,S9,V9)</f>
        <v>1.0534837962963</v>
      </c>
      <c r="G9" s="22" t="n">
        <f aca="false">F9/E9</f>
        <v>0.00499340583621897</v>
      </c>
      <c r="H9" s="32" t="n">
        <v>42.195</v>
      </c>
      <c r="I9" s="33" t="n">
        <v>1</v>
      </c>
      <c r="J9" s="34" t="n">
        <v>0.197731481481481</v>
      </c>
      <c r="K9" s="35" t="n">
        <v>42.195</v>
      </c>
      <c r="L9" s="35" t="n">
        <v>1</v>
      </c>
      <c r="M9" s="34" t="n">
        <v>0.196585648148148</v>
      </c>
      <c r="N9" s="35" t="n">
        <v>42.195</v>
      </c>
      <c r="O9" s="35" t="n">
        <v>1</v>
      </c>
      <c r="P9" s="34" t="n">
        <v>0.207858796296296</v>
      </c>
      <c r="Q9" s="35" t="n">
        <v>42.195</v>
      </c>
      <c r="R9" s="35" t="n">
        <v>1</v>
      </c>
      <c r="S9" s="34" t="n">
        <v>0.229108796296296</v>
      </c>
      <c r="T9" s="36" t="n">
        <v>42.195</v>
      </c>
      <c r="U9" s="35" t="n">
        <v>1</v>
      </c>
      <c r="V9" s="37" t="n">
        <v>0.222199074074074</v>
      </c>
    </row>
    <row r="10" customFormat="false" ht="15" hidden="false" customHeight="true" outlineLevel="0" collapsed="false">
      <c r="A10" s="16" t="n">
        <v>8</v>
      </c>
      <c r="B10" s="30" t="s">
        <v>29</v>
      </c>
      <c r="C10" s="31" t="s">
        <v>30</v>
      </c>
      <c r="D10" s="19" t="n">
        <f aca="false">SUM(I10,L10,O10,R10,U10)</f>
        <v>5</v>
      </c>
      <c r="E10" s="20" t="n">
        <f aca="false">SUM(H10,K10,N10,Q10,T10)</f>
        <v>210.975</v>
      </c>
      <c r="F10" s="21" t="n">
        <f aca="false">SUM(J10,M10,P10,S10,V10)</f>
        <v>1.06271990740741</v>
      </c>
      <c r="G10" s="22" t="n">
        <f aca="false">F10/E10</f>
        <v>0.00503718406165379</v>
      </c>
      <c r="H10" s="32" t="n">
        <v>42.195</v>
      </c>
      <c r="I10" s="33" t="n">
        <v>1</v>
      </c>
      <c r="J10" s="34" t="n">
        <v>0.199953703703704</v>
      </c>
      <c r="K10" s="35" t="n">
        <v>42.195</v>
      </c>
      <c r="L10" s="35" t="n">
        <v>1</v>
      </c>
      <c r="M10" s="34" t="n">
        <v>0.221527777777778</v>
      </c>
      <c r="N10" s="35" t="n">
        <v>42.195</v>
      </c>
      <c r="O10" s="35" t="n">
        <v>1</v>
      </c>
      <c r="P10" s="34" t="n">
        <v>0.212650462962963</v>
      </c>
      <c r="Q10" s="35" t="n">
        <v>42.195</v>
      </c>
      <c r="R10" s="35" t="n">
        <v>1</v>
      </c>
      <c r="S10" s="34" t="n">
        <v>0.218078703703704</v>
      </c>
      <c r="T10" s="36" t="n">
        <v>42.195</v>
      </c>
      <c r="U10" s="35" t="n">
        <v>1</v>
      </c>
      <c r="V10" s="37" t="n">
        <v>0.210509259259259</v>
      </c>
    </row>
    <row r="11" customFormat="false" ht="15" hidden="false" customHeight="true" outlineLevel="0" collapsed="false">
      <c r="A11" s="16" t="n">
        <v>9</v>
      </c>
      <c r="B11" s="30" t="s">
        <v>31</v>
      </c>
      <c r="C11" s="31" t="s">
        <v>32</v>
      </c>
      <c r="D11" s="19" t="n">
        <f aca="false">SUM(I11,L11,O11,R11,U11)</f>
        <v>5</v>
      </c>
      <c r="E11" s="20" t="n">
        <f aca="false">SUM(H11,K11,N11,Q11,T11)</f>
        <v>210.975</v>
      </c>
      <c r="F11" s="21" t="n">
        <f aca="false">SUM(J11,M11,P11,S11,V11)</f>
        <v>1.08210648148148</v>
      </c>
      <c r="G11" s="22" t="n">
        <f aca="false">F11/E11</f>
        <v>0.00512907444712161</v>
      </c>
      <c r="H11" s="32" t="n">
        <v>42.195</v>
      </c>
      <c r="I11" s="33" t="n">
        <v>1</v>
      </c>
      <c r="J11" s="34" t="n">
        <v>0.191782407407407</v>
      </c>
      <c r="K11" s="35" t="n">
        <v>42.195</v>
      </c>
      <c r="L11" s="35" t="n">
        <v>1</v>
      </c>
      <c r="M11" s="34" t="n">
        <v>0.201631944444444</v>
      </c>
      <c r="N11" s="35" t="n">
        <v>42.195</v>
      </c>
      <c r="O11" s="35" t="n">
        <v>1</v>
      </c>
      <c r="P11" s="34" t="n">
        <v>0.212650462962963</v>
      </c>
      <c r="Q11" s="35" t="n">
        <v>42.195</v>
      </c>
      <c r="R11" s="35" t="n">
        <v>1</v>
      </c>
      <c r="S11" s="34" t="n">
        <v>0.243194444444444</v>
      </c>
      <c r="T11" s="36" t="n">
        <v>42.195</v>
      </c>
      <c r="U11" s="35" t="n">
        <v>1</v>
      </c>
      <c r="V11" s="37" t="n">
        <v>0.232847222222222</v>
      </c>
    </row>
    <row r="12" customFormat="false" ht="15" hidden="false" customHeight="true" outlineLevel="0" collapsed="false">
      <c r="A12" s="38" t="n">
        <v>10</v>
      </c>
      <c r="B12" s="30" t="s">
        <v>33</v>
      </c>
      <c r="C12" s="31" t="s">
        <v>34</v>
      </c>
      <c r="D12" s="39" t="n">
        <f aca="false">SUM(I12,L12,O12,R12,U12)</f>
        <v>5</v>
      </c>
      <c r="E12" s="35" t="n">
        <f aca="false">SUM(H12,K12,N12,Q12,T12)</f>
        <v>210.975</v>
      </c>
      <c r="F12" s="34" t="n">
        <f aca="false">SUM(J12,M12,P12,S12,V12)</f>
        <v>1.17071759259259</v>
      </c>
      <c r="G12" s="40" t="n">
        <f aca="false">F12/E12</f>
        <v>0.00554908208362409</v>
      </c>
      <c r="H12" s="32" t="n">
        <v>42.195</v>
      </c>
      <c r="I12" s="33" t="n">
        <v>1</v>
      </c>
      <c r="J12" s="34" t="n">
        <v>0.210439814814815</v>
      </c>
      <c r="K12" s="35" t="n">
        <v>42.195</v>
      </c>
      <c r="L12" s="35" t="n">
        <v>1</v>
      </c>
      <c r="M12" s="34" t="n">
        <v>0.25</v>
      </c>
      <c r="N12" s="35" t="n">
        <v>42.195</v>
      </c>
      <c r="O12" s="35" t="n">
        <v>1</v>
      </c>
      <c r="P12" s="34" t="n">
        <v>0.223240740740741</v>
      </c>
      <c r="Q12" s="35" t="n">
        <v>42.195</v>
      </c>
      <c r="R12" s="35" t="n">
        <v>1</v>
      </c>
      <c r="S12" s="34" t="n">
        <v>0.25</v>
      </c>
      <c r="T12" s="36" t="n">
        <v>42.195</v>
      </c>
      <c r="U12" s="35" t="n">
        <v>1</v>
      </c>
      <c r="V12" s="37" t="n">
        <v>0.237037037037037</v>
      </c>
    </row>
    <row r="13" customFormat="false" ht="15" hidden="false" customHeight="true" outlineLevel="0" collapsed="false">
      <c r="A13" s="41" t="n">
        <v>11</v>
      </c>
      <c r="B13" s="42" t="s">
        <v>35</v>
      </c>
      <c r="C13" s="43" t="s">
        <v>36</v>
      </c>
      <c r="D13" s="44" t="n">
        <f aca="false">SUM(I13,L13,O13,R13,U13)</f>
        <v>3</v>
      </c>
      <c r="E13" s="45" t="n">
        <f aca="false">SUM(H13,K13,N13,Q13,T13)</f>
        <v>126.6</v>
      </c>
      <c r="F13" s="46" t="n">
        <f aca="false">SUM(J13,M13,P13,S13,V13)</f>
        <v>0.608715277777778</v>
      </c>
      <c r="G13" s="47" t="n">
        <f aca="false">F13/E13</f>
        <v>0.0048081775495875</v>
      </c>
      <c r="H13" s="48"/>
      <c r="I13" s="49"/>
      <c r="J13" s="46"/>
      <c r="K13" s="45" t="n">
        <v>42.2</v>
      </c>
      <c r="L13" s="45" t="n">
        <v>1</v>
      </c>
      <c r="M13" s="46" t="n">
        <v>0.201631944444444</v>
      </c>
      <c r="N13" s="45" t="n">
        <v>42.2</v>
      </c>
      <c r="O13" s="45" t="n">
        <v>1</v>
      </c>
      <c r="P13" s="46" t="n">
        <v>0.20787037037037</v>
      </c>
      <c r="Q13" s="45" t="n">
        <v>42.2</v>
      </c>
      <c r="R13" s="45" t="n">
        <v>1</v>
      </c>
      <c r="S13" s="46" t="n">
        <v>0.199212962962963</v>
      </c>
      <c r="T13" s="50"/>
      <c r="U13" s="45"/>
      <c r="V13" s="51"/>
    </row>
    <row r="14" customFormat="false" ht="15" hidden="false" customHeight="true" outlineLevel="0" collapsed="false">
      <c r="A14" s="52" t="n">
        <v>12</v>
      </c>
      <c r="B14" s="53" t="s">
        <v>37</v>
      </c>
      <c r="C14" s="54" t="s">
        <v>38</v>
      </c>
      <c r="D14" s="55" t="n">
        <f aca="false">SUM(I14,L14,O14,R14,U14)</f>
        <v>1</v>
      </c>
      <c r="E14" s="56" t="n">
        <f aca="false">SUM(H14,K14,N14,Q14,T14)</f>
        <v>42.195</v>
      </c>
      <c r="F14" s="57" t="n">
        <f aca="false">SUM(J14,M14,P14,S14,V14)</f>
        <v>0.13755787037037</v>
      </c>
      <c r="G14" s="58" t="n">
        <f aca="false">F14/E14</f>
        <v>0.00326005143667189</v>
      </c>
      <c r="H14" s="59"/>
      <c r="I14" s="60"/>
      <c r="J14" s="61"/>
      <c r="K14" s="62"/>
      <c r="L14" s="62"/>
      <c r="M14" s="61"/>
      <c r="N14" s="62"/>
      <c r="O14" s="62"/>
      <c r="P14" s="61"/>
      <c r="Q14" s="62"/>
      <c r="R14" s="63"/>
      <c r="S14" s="61"/>
      <c r="T14" s="64" t="n">
        <v>42.195</v>
      </c>
      <c r="U14" s="65" t="n">
        <v>1</v>
      </c>
      <c r="V14" s="66" t="n">
        <v>0.13755787037037</v>
      </c>
    </row>
    <row r="15" customFormat="false" ht="15" hidden="false" customHeight="true" outlineLevel="0" collapsed="false">
      <c r="A15" s="52" t="n">
        <v>13</v>
      </c>
      <c r="B15" s="53" t="s">
        <v>39</v>
      </c>
      <c r="C15" s="54" t="s">
        <v>38</v>
      </c>
      <c r="D15" s="55" t="n">
        <f aca="false">SUM(I15,L15,O15,R15,U15)</f>
        <v>1</v>
      </c>
      <c r="E15" s="56" t="n">
        <f aca="false">SUM(H15,K15,N15,Q15,T15)</f>
        <v>42.195</v>
      </c>
      <c r="F15" s="57" t="n">
        <f aca="false">SUM(J15,M15,P15,S15,V15)</f>
        <v>0.154189814814815</v>
      </c>
      <c r="G15" s="58" t="n">
        <f aca="false">F15/E15</f>
        <v>0.00365422004538014</v>
      </c>
      <c r="H15" s="59"/>
      <c r="I15" s="67"/>
      <c r="J15" s="61"/>
      <c r="K15" s="62"/>
      <c r="L15" s="62"/>
      <c r="M15" s="61"/>
      <c r="N15" s="62"/>
      <c r="O15" s="62"/>
      <c r="P15" s="61"/>
      <c r="Q15" s="62"/>
      <c r="R15" s="62"/>
      <c r="S15" s="61"/>
      <c r="T15" s="64" t="n">
        <v>42.195</v>
      </c>
      <c r="U15" s="65" t="n">
        <v>1</v>
      </c>
      <c r="V15" s="66" t="n">
        <v>0.154189814814815</v>
      </c>
    </row>
    <row r="16" customFormat="false" ht="15" hidden="false" customHeight="true" outlineLevel="0" collapsed="false">
      <c r="A16" s="52" t="n">
        <v>14</v>
      </c>
      <c r="B16" s="53" t="s">
        <v>40</v>
      </c>
      <c r="C16" s="54" t="s">
        <v>41</v>
      </c>
      <c r="D16" s="55" t="n">
        <f aca="false">SUM(I16,L16,O16,R16,U16)</f>
        <v>1</v>
      </c>
      <c r="E16" s="56" t="n">
        <f aca="false">SUM(H16,K16,N16,Q16,T16)</f>
        <v>42.195</v>
      </c>
      <c r="F16" s="57" t="n">
        <f aca="false">SUM(J16,M16,P16,S16,V16)</f>
        <v>0.162939814814815</v>
      </c>
      <c r="G16" s="58" t="n">
        <f aca="false">F16/E16</f>
        <v>0.00386159058691349</v>
      </c>
      <c r="H16" s="59"/>
      <c r="I16" s="67"/>
      <c r="J16" s="61"/>
      <c r="K16" s="62"/>
      <c r="L16" s="62"/>
      <c r="M16" s="61"/>
      <c r="N16" s="62"/>
      <c r="O16" s="62"/>
      <c r="P16" s="61"/>
      <c r="Q16" s="62"/>
      <c r="R16" s="62"/>
      <c r="S16" s="61"/>
      <c r="T16" s="64" t="n">
        <v>42.195</v>
      </c>
      <c r="U16" s="65" t="n">
        <v>1</v>
      </c>
      <c r="V16" s="66" t="n">
        <v>0.162939814814815</v>
      </c>
    </row>
    <row r="17" customFormat="false" ht="15" hidden="false" customHeight="true" outlineLevel="0" collapsed="false">
      <c r="A17" s="52" t="n">
        <v>15</v>
      </c>
      <c r="B17" s="53" t="s">
        <v>42</v>
      </c>
      <c r="C17" s="54" t="s">
        <v>41</v>
      </c>
      <c r="D17" s="55" t="n">
        <f aca="false">SUM(I17,L17,O17,R17,U17)</f>
        <v>1</v>
      </c>
      <c r="E17" s="56" t="n">
        <f aca="false">SUM(H17,K17,N17,Q17,T17)</f>
        <v>42.195</v>
      </c>
      <c r="F17" s="57" t="n">
        <f aca="false">SUM(J17,M17,P17,S17,V17)</f>
        <v>0.164733796296296</v>
      </c>
      <c r="G17" s="58" t="n">
        <f aca="false">F17/E17</f>
        <v>0.00390410703392099</v>
      </c>
      <c r="H17" s="59"/>
      <c r="I17" s="67"/>
      <c r="J17" s="61"/>
      <c r="K17" s="62"/>
      <c r="L17" s="62"/>
      <c r="M17" s="61"/>
      <c r="N17" s="62"/>
      <c r="O17" s="62"/>
      <c r="P17" s="61"/>
      <c r="Q17" s="62"/>
      <c r="R17" s="62"/>
      <c r="S17" s="61"/>
      <c r="T17" s="64" t="n">
        <v>42.195</v>
      </c>
      <c r="U17" s="65" t="n">
        <v>1</v>
      </c>
      <c r="V17" s="66" t="n">
        <v>0.164733796296296</v>
      </c>
    </row>
    <row r="18" customFormat="false" ht="15" hidden="false" customHeight="true" outlineLevel="0" collapsed="false">
      <c r="A18" s="52" t="n">
        <v>16</v>
      </c>
      <c r="B18" s="53" t="s">
        <v>43</v>
      </c>
      <c r="C18" s="54" t="s">
        <v>44</v>
      </c>
      <c r="D18" s="55" t="n">
        <f aca="false">SUM(I18,L18,O18,R18,U18)</f>
        <v>1</v>
      </c>
      <c r="E18" s="56" t="n">
        <f aca="false">SUM(H18,K18,N18,Q18,T18)</f>
        <v>42.195</v>
      </c>
      <c r="F18" s="57" t="n">
        <f aca="false">SUM(J18,M18,P18,S18,V18)</f>
        <v>0.167361111111111</v>
      </c>
      <c r="G18" s="58" t="n">
        <f aca="false">F18/E18</f>
        <v>0.00396637305631262</v>
      </c>
      <c r="H18" s="59"/>
      <c r="I18" s="67"/>
      <c r="J18" s="61"/>
      <c r="K18" s="62"/>
      <c r="L18" s="62"/>
      <c r="M18" s="61"/>
      <c r="N18" s="65" t="n">
        <v>42.195</v>
      </c>
      <c r="O18" s="65" t="n">
        <v>1</v>
      </c>
      <c r="P18" s="68" t="n">
        <v>0.167361111111111</v>
      </c>
      <c r="Q18" s="62"/>
      <c r="R18" s="62"/>
      <c r="S18" s="61"/>
      <c r="T18" s="69"/>
      <c r="U18" s="62"/>
      <c r="V18" s="70"/>
    </row>
    <row r="19" customFormat="false" ht="15" hidden="false" customHeight="true" outlineLevel="0" collapsed="false">
      <c r="A19" s="52" t="n">
        <v>17</v>
      </c>
      <c r="B19" s="53" t="s">
        <v>45</v>
      </c>
      <c r="C19" s="54" t="s">
        <v>46</v>
      </c>
      <c r="D19" s="55" t="n">
        <f aca="false">SUM(I19,L19,O19,R19,U19)</f>
        <v>1</v>
      </c>
      <c r="E19" s="56" t="n">
        <f aca="false">SUM(H19,K19,N19,Q19,T19)</f>
        <v>42.195</v>
      </c>
      <c r="F19" s="57" t="n">
        <f aca="false">SUM(J19,M19,P19,S19,V19)</f>
        <v>0.178784722222222</v>
      </c>
      <c r="G19" s="58" t="n">
        <f aca="false">F19/E19</f>
        <v>0.00423710681887006</v>
      </c>
      <c r="H19" s="59"/>
      <c r="I19" s="67"/>
      <c r="J19" s="61"/>
      <c r="K19" s="62"/>
      <c r="L19" s="62"/>
      <c r="M19" s="61"/>
      <c r="N19" s="62"/>
      <c r="O19" s="62"/>
      <c r="P19" s="61"/>
      <c r="Q19" s="62"/>
      <c r="R19" s="62"/>
      <c r="S19" s="61"/>
      <c r="T19" s="64" t="n">
        <v>42.195</v>
      </c>
      <c r="U19" s="65" t="n">
        <v>1</v>
      </c>
      <c r="V19" s="66" t="n">
        <v>0.178784722222222</v>
      </c>
    </row>
    <row r="20" customFormat="false" ht="15" hidden="false" customHeight="true" outlineLevel="0" collapsed="false">
      <c r="A20" s="52" t="n">
        <v>18</v>
      </c>
      <c r="B20" s="53" t="s">
        <v>47</v>
      </c>
      <c r="C20" s="54" t="s">
        <v>38</v>
      </c>
      <c r="D20" s="55" t="n">
        <f aca="false">SUM(I20,L20,O20,R20,U20)</f>
        <v>1</v>
      </c>
      <c r="E20" s="56" t="n">
        <f aca="false">SUM(H20,K20,N20,Q20,T20)</f>
        <v>42.195</v>
      </c>
      <c r="F20" s="57" t="n">
        <f aca="false">SUM(J20,M20,P20,S20,V20)</f>
        <v>0.181886574074074</v>
      </c>
      <c r="G20" s="58" t="n">
        <f aca="false">F20/E20</f>
        <v>0.00431061912724432</v>
      </c>
      <c r="H20" s="59"/>
      <c r="I20" s="67"/>
      <c r="J20" s="61"/>
      <c r="K20" s="62"/>
      <c r="L20" s="62"/>
      <c r="M20" s="61"/>
      <c r="N20" s="62"/>
      <c r="O20" s="62"/>
      <c r="P20" s="61"/>
      <c r="Q20" s="62"/>
      <c r="R20" s="62"/>
      <c r="S20" s="61"/>
      <c r="T20" s="64" t="n">
        <v>42.195</v>
      </c>
      <c r="U20" s="65" t="n">
        <v>1</v>
      </c>
      <c r="V20" s="66" t="n">
        <v>0.181886574074074</v>
      </c>
    </row>
    <row r="21" customFormat="false" ht="15" hidden="false" customHeight="true" outlineLevel="0" collapsed="false">
      <c r="A21" s="52" t="n">
        <v>19</v>
      </c>
      <c r="B21" s="53" t="s">
        <v>48</v>
      </c>
      <c r="C21" s="54" t="s">
        <v>49</v>
      </c>
      <c r="D21" s="55" t="n">
        <f aca="false">SUM(I21,L21,O21,R21,U21)</f>
        <v>1</v>
      </c>
      <c r="E21" s="56" t="n">
        <f aca="false">SUM(H21,K21,N21,Q21,T21)</f>
        <v>42.195</v>
      </c>
      <c r="F21" s="57" t="n">
        <f aca="false">SUM(J21,M21,P21,S21,V21)</f>
        <v>0.183958333333333</v>
      </c>
      <c r="G21" s="58" t="n">
        <f aca="false">F21/E21</f>
        <v>0.00435971876604653</v>
      </c>
      <c r="H21" s="59"/>
      <c r="I21" s="67"/>
      <c r="J21" s="61"/>
      <c r="K21" s="62"/>
      <c r="L21" s="62"/>
      <c r="M21" s="61"/>
      <c r="N21" s="65" t="n">
        <v>42.195</v>
      </c>
      <c r="O21" s="65" t="n">
        <v>1</v>
      </c>
      <c r="P21" s="68" t="n">
        <v>0.183958333333333</v>
      </c>
      <c r="Q21" s="62"/>
      <c r="R21" s="62"/>
      <c r="S21" s="61"/>
      <c r="T21" s="69"/>
      <c r="U21" s="62"/>
      <c r="V21" s="70"/>
    </row>
    <row r="22" customFormat="false" ht="15" hidden="false" customHeight="true" outlineLevel="0" collapsed="false">
      <c r="A22" s="52" t="n">
        <v>20</v>
      </c>
      <c r="B22" s="53" t="s">
        <v>50</v>
      </c>
      <c r="C22" s="54" t="s">
        <v>51</v>
      </c>
      <c r="D22" s="55" t="n">
        <f aca="false">SUM(I22,L22,O22,R22,U22)</f>
        <v>1</v>
      </c>
      <c r="E22" s="56" t="n">
        <f aca="false">SUM(H22,K22,N22,Q22,T22)</f>
        <v>42.195</v>
      </c>
      <c r="F22" s="57" t="n">
        <f aca="false">SUM(J22,M22,P22,S22,V22)</f>
        <v>0.1884375</v>
      </c>
      <c r="G22" s="58" t="n">
        <f aca="false">F22/E22</f>
        <v>0.00446587273373623</v>
      </c>
      <c r="H22" s="59"/>
      <c r="I22" s="60"/>
      <c r="J22" s="61"/>
      <c r="K22" s="62"/>
      <c r="L22" s="62"/>
      <c r="M22" s="61"/>
      <c r="N22" s="62"/>
      <c r="O22" s="62"/>
      <c r="P22" s="61"/>
      <c r="Q22" s="62"/>
      <c r="R22" s="62"/>
      <c r="S22" s="61"/>
      <c r="T22" s="64" t="n">
        <v>42.195</v>
      </c>
      <c r="U22" s="65" t="n">
        <v>1</v>
      </c>
      <c r="V22" s="66" t="n">
        <v>0.1884375</v>
      </c>
    </row>
    <row r="23" customFormat="false" ht="15" hidden="false" customHeight="true" outlineLevel="0" collapsed="false">
      <c r="A23" s="52" t="n">
        <v>21</v>
      </c>
      <c r="B23" s="53" t="s">
        <v>52</v>
      </c>
      <c r="C23" s="54" t="s">
        <v>49</v>
      </c>
      <c r="D23" s="55" t="n">
        <f aca="false">SUM(I23,L23,O23,R23,U23)</f>
        <v>1</v>
      </c>
      <c r="E23" s="56" t="n">
        <f aca="false">SUM(H23,K23,N23,Q23,T23)</f>
        <v>42.195</v>
      </c>
      <c r="F23" s="57" t="n">
        <f aca="false">SUM(J23,M23,P23,S23,V23)</f>
        <v>0.1884375</v>
      </c>
      <c r="G23" s="58" t="n">
        <f aca="false">F23/E23</f>
        <v>0.00446587273373623</v>
      </c>
      <c r="H23" s="59"/>
      <c r="I23" s="67"/>
      <c r="J23" s="61"/>
      <c r="K23" s="62"/>
      <c r="L23" s="62"/>
      <c r="M23" s="61"/>
      <c r="N23" s="62"/>
      <c r="O23" s="62"/>
      <c r="P23" s="61"/>
      <c r="Q23" s="62"/>
      <c r="R23" s="62"/>
      <c r="S23" s="61"/>
      <c r="T23" s="64" t="n">
        <v>42.195</v>
      </c>
      <c r="U23" s="65" t="n">
        <v>1</v>
      </c>
      <c r="V23" s="66" t="n">
        <v>0.1884375</v>
      </c>
    </row>
    <row r="24" customFormat="false" ht="15" hidden="false" customHeight="true" outlineLevel="0" collapsed="false">
      <c r="A24" s="52" t="n">
        <v>22</v>
      </c>
      <c r="B24" s="53" t="s">
        <v>53</v>
      </c>
      <c r="C24" s="54" t="s">
        <v>32</v>
      </c>
      <c r="D24" s="55" t="n">
        <f aca="false">SUM(I24,L24,O24,R24,U24)</f>
        <v>1</v>
      </c>
      <c r="E24" s="56" t="n">
        <f aca="false">SUM(H24,K24,N24,Q24,T24)</f>
        <v>42.195</v>
      </c>
      <c r="F24" s="57" t="n">
        <f aca="false">SUM(J24,M24,P24,S24,V24)</f>
        <v>0.19068287037037</v>
      </c>
      <c r="G24" s="58" t="n">
        <f aca="false">F24/E24</f>
        <v>0.00451908686741013</v>
      </c>
      <c r="H24" s="59"/>
      <c r="I24" s="67"/>
      <c r="J24" s="61"/>
      <c r="K24" s="62"/>
      <c r="L24" s="62"/>
      <c r="M24" s="61"/>
      <c r="N24" s="62"/>
      <c r="O24" s="62"/>
      <c r="P24" s="61"/>
      <c r="Q24" s="62"/>
      <c r="R24" s="62"/>
      <c r="S24" s="61"/>
      <c r="T24" s="64" t="n">
        <v>42.195</v>
      </c>
      <c r="U24" s="65" t="n">
        <v>1</v>
      </c>
      <c r="V24" s="66" t="n">
        <v>0.19068287037037</v>
      </c>
    </row>
    <row r="25" customFormat="false" ht="15" hidden="false" customHeight="true" outlineLevel="0" collapsed="false">
      <c r="A25" s="52" t="n">
        <v>23</v>
      </c>
      <c r="B25" s="71" t="s">
        <v>54</v>
      </c>
      <c r="C25" s="54" t="s">
        <v>55</v>
      </c>
      <c r="D25" s="55" t="n">
        <f aca="false">SUM(I25,L25,O25,R25,U25)</f>
        <v>1</v>
      </c>
      <c r="E25" s="56" t="n">
        <f aca="false">SUM(H25,K25,N25,Q25,T25)</f>
        <v>42.195</v>
      </c>
      <c r="F25" s="57" t="n">
        <f aca="false">SUM(J25,M25,P25,S25,V25)</f>
        <v>0.201238425925926</v>
      </c>
      <c r="G25" s="58" t="n">
        <f aca="false">F25/E25</f>
        <v>0.0047692481556091</v>
      </c>
      <c r="H25" s="59"/>
      <c r="I25" s="67"/>
      <c r="J25" s="61"/>
      <c r="K25" s="62"/>
      <c r="L25" s="62"/>
      <c r="M25" s="61"/>
      <c r="N25" s="62"/>
      <c r="O25" s="62"/>
      <c r="P25" s="61"/>
      <c r="Q25" s="62"/>
      <c r="R25" s="62"/>
      <c r="S25" s="61"/>
      <c r="T25" s="64" t="n">
        <v>42.195</v>
      </c>
      <c r="U25" s="65" t="n">
        <v>1</v>
      </c>
      <c r="V25" s="66" t="n">
        <v>0.201238425925926</v>
      </c>
    </row>
    <row r="26" customFormat="false" ht="15" hidden="false" customHeight="true" outlineLevel="0" collapsed="false">
      <c r="A26" s="52" t="n">
        <v>24</v>
      </c>
      <c r="B26" s="53" t="s">
        <v>56</v>
      </c>
      <c r="C26" s="54" t="s">
        <v>57</v>
      </c>
      <c r="D26" s="55" t="n">
        <f aca="false">SUM(I26,L26,O26,R26,U26)</f>
        <v>1</v>
      </c>
      <c r="E26" s="56" t="n">
        <f aca="false">SUM(H26,K26,N26,Q26,T26)</f>
        <v>42.195</v>
      </c>
      <c r="F26" s="57" t="n">
        <f aca="false">SUM(J26,M26,P26,S26,V26)</f>
        <v>0.203483796296296</v>
      </c>
      <c r="G26" s="58" t="n">
        <f aca="false">F26/E26</f>
        <v>0.004822462289283</v>
      </c>
      <c r="H26" s="72" t="n">
        <v>42.195</v>
      </c>
      <c r="I26" s="65" t="n">
        <v>1</v>
      </c>
      <c r="J26" s="68" t="n">
        <v>0.203483796296296</v>
      </c>
      <c r="K26" s="62"/>
      <c r="L26" s="62"/>
      <c r="M26" s="61"/>
      <c r="N26" s="62"/>
      <c r="O26" s="62"/>
      <c r="P26" s="61"/>
      <c r="Q26" s="62"/>
      <c r="R26" s="62"/>
      <c r="S26" s="61"/>
      <c r="T26" s="69"/>
      <c r="U26" s="62"/>
      <c r="V26" s="70"/>
    </row>
    <row r="27" customFormat="false" ht="15" hidden="false" customHeight="true" outlineLevel="0" collapsed="false">
      <c r="A27" s="52" t="n">
        <v>25</v>
      </c>
      <c r="B27" s="53" t="s">
        <v>58</v>
      </c>
      <c r="C27" s="54" t="s">
        <v>38</v>
      </c>
      <c r="D27" s="55" t="n">
        <f aca="false">SUM(I27,L27,O27,R27,U27)</f>
        <v>1</v>
      </c>
      <c r="E27" s="56" t="n">
        <f aca="false">SUM(H27,K27,N27,Q27,T27)</f>
        <v>42.195</v>
      </c>
      <c r="F27" s="57" t="n">
        <f aca="false">SUM(J27,M27,P27,S27,V27)</f>
        <v>0.208310185185185</v>
      </c>
      <c r="G27" s="58" t="n">
        <f aca="false">F27/E27</f>
        <v>0.00493684524671609</v>
      </c>
      <c r="H27" s="59"/>
      <c r="I27" s="67"/>
      <c r="J27" s="61"/>
      <c r="K27" s="62"/>
      <c r="L27" s="62"/>
      <c r="M27" s="61"/>
      <c r="N27" s="62"/>
      <c r="O27" s="62"/>
      <c r="P27" s="61"/>
      <c r="Q27" s="62"/>
      <c r="R27" s="62"/>
      <c r="S27" s="61"/>
      <c r="T27" s="64" t="n">
        <v>42.195</v>
      </c>
      <c r="U27" s="65" t="n">
        <v>1</v>
      </c>
      <c r="V27" s="66" t="n">
        <v>0.20831018518518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G1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7-04-10T18:09:05Z</dcterms:modified>
  <cp:revision>0</cp:revision>
  <dc:subject/>
  <dc:title/>
</cp:coreProperties>
</file>