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TAP 1" sheetId="1" state="visible" r:id="rId2"/>
    <sheet name="ETAP 2" sheetId="2" state="visible" r:id="rId3"/>
    <sheet name="ETAP 3" sheetId="3" state="visible" r:id="rId4"/>
    <sheet name="ETAP 4" sheetId="4" state="visible" r:id="rId5"/>
    <sheet name="EPILOG" sheetId="5" state="visible" r:id="rId6"/>
    <sheet name="RAZEM" sheetId="6" state="visible" r:id="rId7"/>
  </sheets>
  <definedNames>
    <definedName function="false" hidden="false" localSheetId="0" name="_xlnm.Print_Area" vbProcedure="false">'ETAP 1'!$A$1:$O$96</definedName>
    <definedName function="false" hidden="true" localSheetId="0" name="_xlnm._FilterDatabase" vbProcedure="false">'ETAP 1'!$A$6:$S$96</definedName>
    <definedName function="false" hidden="false" localSheetId="3" name="_xlnm.Print_Area" vbProcedure="false">'ETAP 4'!$A$1:$P$10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8" uniqueCount="492">
  <si>
    <t xml:space="preserve">IX ZIMNAR , ETAP I</t>
  </si>
  <si>
    <t xml:space="preserve">Dobrodzień ; 15.01.2017 ; godz.11.15/11.30</t>
  </si>
  <si>
    <t xml:space="preserve">Start/Meta Stadion Miejski</t>
  </si>
  <si>
    <t xml:space="preserve">BIEG - dystans 10 km</t>
  </si>
  <si>
    <t xml:space="preserve">M-ce</t>
  </si>
  <si>
    <t xml:space="preserve">NR Startowy</t>
  </si>
  <si>
    <t xml:space="preserve">Imię</t>
  </si>
  <si>
    <t xml:space="preserve">Nazwisko</t>
  </si>
  <si>
    <t xml:space="preserve">Miejscowość ZiMNaRa</t>
  </si>
  <si>
    <t xml:space="preserve">Miejscowość</t>
  </si>
  <si>
    <t xml:space="preserve">Klub Sportowy</t>
  </si>
  <si>
    <t xml:space="preserve">Płeć</t>
  </si>
  <si>
    <t xml:space="preserve">Rocznik</t>
  </si>
  <si>
    <t xml:space="preserve">Kategoria</t>
  </si>
  <si>
    <t xml:space="preserve">Rodzaj</t>
  </si>
  <si>
    <t xml:space="preserve">Dystans</t>
  </si>
  <si>
    <t xml:space="preserve">czas generalnie</t>
  </si>
  <si>
    <t xml:space="preserve">średnio na 1 km</t>
  </si>
  <si>
    <t xml:space="preserve">M-ce w kat.</t>
  </si>
  <si>
    <t xml:space="preserve">Krzysztof</t>
  </si>
  <si>
    <t xml:space="preserve">Pachuta</t>
  </si>
  <si>
    <t xml:space="preserve">Dobrodzień</t>
  </si>
  <si>
    <t xml:space="preserve">Opole</t>
  </si>
  <si>
    <t xml:space="preserve">Eurovent Athletics Opole</t>
  </si>
  <si>
    <t xml:space="preserve">M</t>
  </si>
  <si>
    <t xml:space="preserve">M30</t>
  </si>
  <si>
    <t xml:space="preserve">Bieg</t>
  </si>
  <si>
    <t xml:space="preserve">Marcin</t>
  </si>
  <si>
    <t xml:space="preserve">Wodarczyk</t>
  </si>
  <si>
    <t xml:space="preserve">Poczołków</t>
  </si>
  <si>
    <t xml:space="preserve">KLER S.A</t>
  </si>
  <si>
    <t xml:space="preserve">Marek</t>
  </si>
  <si>
    <t xml:space="preserve">Kapela</t>
  </si>
  <si>
    <t xml:space="preserve">Mafia Team Lubliniec</t>
  </si>
  <si>
    <t xml:space="preserve">Zieliński</t>
  </si>
  <si>
    <t xml:space="preserve">Dobrzeń Wielki</t>
  </si>
  <si>
    <t xml:space="preserve">LZS TOR Dobrzeń Wielki</t>
  </si>
  <si>
    <t xml:space="preserve">M40</t>
  </si>
  <si>
    <t xml:space="preserve">Łukasz</t>
  </si>
  <si>
    <t xml:space="preserve">Mika</t>
  </si>
  <si>
    <t xml:space="preserve">AZS KU Politechnika Opolska</t>
  </si>
  <si>
    <t xml:space="preserve">M20</t>
  </si>
  <si>
    <t xml:space="preserve">Artur</t>
  </si>
  <si>
    <t xml:space="preserve">Walkowiak</t>
  </si>
  <si>
    <t xml:space="preserve">Zawadzkie</t>
  </si>
  <si>
    <t xml:space="preserve">Martin</t>
  </si>
  <si>
    <t xml:space="preserve">Czyrnia</t>
  </si>
  <si>
    <t xml:space="preserve">Bednorz</t>
  </si>
  <si>
    <t xml:space="preserve">Świerkle</t>
  </si>
  <si>
    <t xml:space="preserve">Leszek</t>
  </si>
  <si>
    <t xml:space="preserve">Swoboda</t>
  </si>
  <si>
    <t xml:space="preserve">Solarnia</t>
  </si>
  <si>
    <t xml:space="preserve">Tomasz</t>
  </si>
  <si>
    <t xml:space="preserve">Kubisz</t>
  </si>
  <si>
    <t xml:space="preserve">Lubliniec</t>
  </si>
  <si>
    <t xml:space="preserve">WKB META Lubliniec</t>
  </si>
  <si>
    <t xml:space="preserve">Andrzej</t>
  </si>
  <si>
    <t xml:space="preserve">Hendrysiak</t>
  </si>
  <si>
    <t xml:space="preserve">Słodkowski</t>
  </si>
  <si>
    <t xml:space="preserve">Mała Pana Zawadzkie</t>
  </si>
  <si>
    <t xml:space="preserve">Konik</t>
  </si>
  <si>
    <t xml:space="preserve">Napieraj</t>
  </si>
  <si>
    <t xml:space="preserve">Żytniów</t>
  </si>
  <si>
    <t xml:space="preserve">Falstart Rudniki</t>
  </si>
  <si>
    <t xml:space="preserve">Roman</t>
  </si>
  <si>
    <t xml:space="preserve">Bensz</t>
  </si>
  <si>
    <t xml:space="preserve">Zębowice</t>
  </si>
  <si>
    <t xml:space="preserve">Kazimierz</t>
  </si>
  <si>
    <t xml:space="preserve">Kordziński</t>
  </si>
  <si>
    <t xml:space="preserve">M50</t>
  </si>
  <si>
    <t xml:space="preserve">Wysota</t>
  </si>
  <si>
    <t xml:space="preserve">Dariusz</t>
  </si>
  <si>
    <t xml:space="preserve">Zajdel</t>
  </si>
  <si>
    <t xml:space="preserve">Dominik</t>
  </si>
  <si>
    <t xml:space="preserve">Kandziora</t>
  </si>
  <si>
    <t xml:space="preserve">Paliga</t>
  </si>
  <si>
    <t xml:space="preserve">Bzinica Nowa</t>
  </si>
  <si>
    <t xml:space="preserve">Iskra Bzinica Nowa</t>
  </si>
  <si>
    <t xml:space="preserve">Aneta</t>
  </si>
  <si>
    <t xml:space="preserve">Dmowska</t>
  </si>
  <si>
    <t xml:space="preserve">Gwoździany</t>
  </si>
  <si>
    <t xml:space="preserve">K</t>
  </si>
  <si>
    <t xml:space="preserve">K40</t>
  </si>
  <si>
    <t xml:space="preserve">Adam</t>
  </si>
  <si>
    <t xml:space="preserve">Petryk</t>
  </si>
  <si>
    <t xml:space="preserve">Lubecko</t>
  </si>
  <si>
    <t xml:space="preserve">Team Rum</t>
  </si>
  <si>
    <t xml:space="preserve">Kukowka</t>
  </si>
  <si>
    <t xml:space="preserve">OSP Gwoździany</t>
  </si>
  <si>
    <t xml:space="preserve">Dmowski</t>
  </si>
  <si>
    <t xml:space="preserve">Dorota</t>
  </si>
  <si>
    <t xml:space="preserve">Brol</t>
  </si>
  <si>
    <t xml:space="preserve">Lisowice</t>
  </si>
  <si>
    <t xml:space="preserve">Kwietny Bieg</t>
  </si>
  <si>
    <t xml:space="preserve">Robert</t>
  </si>
  <si>
    <t xml:space="preserve">Paterak</t>
  </si>
  <si>
    <t xml:space="preserve">Grodziec</t>
  </si>
  <si>
    <t xml:space="preserve">Grzegorz</t>
  </si>
  <si>
    <t xml:space="preserve">Baros</t>
  </si>
  <si>
    <t xml:space="preserve">Rudniki</t>
  </si>
  <si>
    <t xml:space="preserve">Jacek</t>
  </si>
  <si>
    <t xml:space="preserve">Maciukiewicz</t>
  </si>
  <si>
    <t xml:space="preserve">Sieraków Śląski</t>
  </si>
  <si>
    <t xml:space="preserve">Bieg Ku Wolności</t>
  </si>
  <si>
    <t xml:space="preserve">Maciej</t>
  </si>
  <si>
    <t xml:space="preserve">Waluga</t>
  </si>
  <si>
    <t xml:space="preserve">PILAW GAMES</t>
  </si>
  <si>
    <t xml:space="preserve">Żurek</t>
  </si>
  <si>
    <t xml:space="preserve">Józef</t>
  </si>
  <si>
    <t xml:space="preserve">Kowalczyk</t>
  </si>
  <si>
    <t xml:space="preserve">Koszwice</t>
  </si>
  <si>
    <t xml:space="preserve">Kafarski</t>
  </si>
  <si>
    <t xml:space="preserve">Mala Pana Zawadzkie</t>
  </si>
  <si>
    <t xml:space="preserve">Czok</t>
  </si>
  <si>
    <t xml:space="preserve">Orange Polska</t>
  </si>
  <si>
    <t xml:space="preserve">Katarzyna</t>
  </si>
  <si>
    <t xml:space="preserve">Szajca</t>
  </si>
  <si>
    <t xml:space="preserve">Nowak</t>
  </si>
  <si>
    <t xml:space="preserve">Start Dobrodzień</t>
  </si>
  <si>
    <t xml:space="preserve">Monika</t>
  </si>
  <si>
    <t xml:space="preserve">Tol</t>
  </si>
  <si>
    <t xml:space="preserve">K20</t>
  </si>
  <si>
    <t xml:space="preserve">Pastucha</t>
  </si>
  <si>
    <t xml:space="preserve">Krapkowice</t>
  </si>
  <si>
    <t xml:space="preserve">Grabiński</t>
  </si>
  <si>
    <t xml:space="preserve">Bogdan</t>
  </si>
  <si>
    <t xml:space="preserve">Ciechomski</t>
  </si>
  <si>
    <t xml:space="preserve">Stara Kuznia</t>
  </si>
  <si>
    <t xml:space="preserve">Zawisza Stara Kuznia</t>
  </si>
  <si>
    <t xml:space="preserve">M60</t>
  </si>
  <si>
    <t xml:space="preserve">Edmund</t>
  </si>
  <si>
    <t xml:space="preserve">Koprek</t>
  </si>
  <si>
    <t xml:space="preserve">Małgorzata</t>
  </si>
  <si>
    <t xml:space="preserve">Osak</t>
  </si>
  <si>
    <t xml:space="preserve">K30</t>
  </si>
  <si>
    <t xml:space="preserve">Paweł</t>
  </si>
  <si>
    <t xml:space="preserve">Żegleń</t>
  </si>
  <si>
    <t xml:space="preserve">Jan </t>
  </si>
  <si>
    <t xml:space="preserve">Cieśla</t>
  </si>
  <si>
    <t xml:space="preserve">Mateusz</t>
  </si>
  <si>
    <t xml:space="preserve">Wrzyciel</t>
  </si>
  <si>
    <t xml:space="preserve">Star Koszwice</t>
  </si>
  <si>
    <t xml:space="preserve">Magdalena</t>
  </si>
  <si>
    <t xml:space="preserve">Gumienny</t>
  </si>
  <si>
    <t xml:space="preserve">Dominika</t>
  </si>
  <si>
    <t xml:space="preserve">Kansy</t>
  </si>
  <si>
    <t xml:space="preserve">Budny</t>
  </si>
  <si>
    <t xml:space="preserve">Joachim</t>
  </si>
  <si>
    <t xml:space="preserve">Kurtz</t>
  </si>
  <si>
    <t xml:space="preserve">Piotr</t>
  </si>
  <si>
    <t xml:space="preserve">Koj</t>
  </si>
  <si>
    <t xml:space="preserve">Zdzisława</t>
  </si>
  <si>
    <t xml:space="preserve">K50</t>
  </si>
  <si>
    <t xml:space="preserve">Czesław</t>
  </si>
  <si>
    <t xml:space="preserve">Bysiec</t>
  </si>
  <si>
    <t xml:space="preserve">Jakub</t>
  </si>
  <si>
    <t xml:space="preserve">Strumiński</t>
  </si>
  <si>
    <t xml:space="preserve">Alicja</t>
  </si>
  <si>
    <t xml:space="preserve">Włodarz-Kępa</t>
  </si>
  <si>
    <t xml:space="preserve">Iwona</t>
  </si>
  <si>
    <t xml:space="preserve">Kostoń</t>
  </si>
  <si>
    <t xml:space="preserve">Danuta</t>
  </si>
  <si>
    <t xml:space="preserve">Eichorn</t>
  </si>
  <si>
    <t xml:space="preserve">Staniszcze Wielkie</t>
  </si>
  <si>
    <t xml:space="preserve">NORDIC WALKING - dystans 5 km</t>
  </si>
  <si>
    <t xml:space="preserve">Zbigniew</t>
  </si>
  <si>
    <t xml:space="preserve">Kiwka</t>
  </si>
  <si>
    <t xml:space="preserve">NW</t>
  </si>
  <si>
    <t xml:space="preserve">Natalia</t>
  </si>
  <si>
    <t xml:space="preserve">Elżbieta</t>
  </si>
  <si>
    <t xml:space="preserve">Ciechomska</t>
  </si>
  <si>
    <t xml:space="preserve">Teodor</t>
  </si>
  <si>
    <t xml:space="preserve">Start Koszwice</t>
  </si>
  <si>
    <t xml:space="preserve">Lidia</t>
  </si>
  <si>
    <t xml:space="preserve">Karina</t>
  </si>
  <si>
    <t xml:space="preserve">Joanna</t>
  </si>
  <si>
    <t xml:space="preserve">Grejner</t>
  </si>
  <si>
    <t xml:space="preserve">Pludry</t>
  </si>
  <si>
    <t xml:space="preserve">Arkadiusz </t>
  </si>
  <si>
    <t xml:space="preserve">Satora</t>
  </si>
  <si>
    <t xml:space="preserve">Alan</t>
  </si>
  <si>
    <t xml:space="preserve">Szeliga</t>
  </si>
  <si>
    <t xml:space="preserve">Alfred</t>
  </si>
  <si>
    <t xml:space="preserve">Kaczmarek</t>
  </si>
  <si>
    <t xml:space="preserve">M70</t>
  </si>
  <si>
    <t xml:space="preserve">DZIECI - dystans 2 km</t>
  </si>
  <si>
    <t xml:space="preserve">Garcorz</t>
  </si>
  <si>
    <t xml:space="preserve">Dzielna</t>
  </si>
  <si>
    <t xml:space="preserve">M15</t>
  </si>
  <si>
    <t xml:space="preserve">Dzieci</t>
  </si>
  <si>
    <t xml:space="preserve">Paskal</t>
  </si>
  <si>
    <t xml:space="preserve">Tymoteusz</t>
  </si>
  <si>
    <t xml:space="preserve">ISKRA BzinicaNowa</t>
  </si>
  <si>
    <t xml:space="preserve">Lena</t>
  </si>
  <si>
    <t xml:space="preserve">Kotlarnia</t>
  </si>
  <si>
    <t xml:space="preserve">K15</t>
  </si>
  <si>
    <t xml:space="preserve">Hernik</t>
  </si>
  <si>
    <t xml:space="preserve">Ciasna</t>
  </si>
  <si>
    <t xml:space="preserve">Fraś</t>
  </si>
  <si>
    <t xml:space="preserve">STATYSTYKA :</t>
  </si>
  <si>
    <r>
      <rPr>
        <i val="true"/>
        <sz val="9"/>
        <rFont val="Verdana"/>
        <family val="2"/>
        <charset val="238"/>
      </rPr>
      <t xml:space="preserve">a) startujących 74  (56 BIEG  +  12</t>
    </r>
    <r>
      <rPr>
        <i val="true"/>
        <sz val="9"/>
        <color rgb="FF0066CC"/>
        <rFont val="Verdana"/>
        <family val="2"/>
        <charset val="238"/>
      </rPr>
      <t xml:space="preserve"> NW  </t>
    </r>
    <r>
      <rPr>
        <i val="true"/>
        <sz val="9"/>
        <color rgb="FF008000"/>
        <rFont val="Verdana"/>
        <family val="2"/>
        <charset val="238"/>
      </rPr>
      <t xml:space="preserve">+  6 DZIECI</t>
    </r>
    <r>
      <rPr>
        <i val="true"/>
        <sz val="9"/>
        <rFont val="Verdana"/>
        <family val="2"/>
        <charset val="238"/>
      </rPr>
      <t xml:space="preserve">)</t>
    </r>
  </si>
  <si>
    <t xml:space="preserve">b) temperatura : od - 1 do +3  stopni, prawie bezwietrznie, słońce. Trasa "biała" po nocnych opadach śniegu. Prawdziwie zimowa sceneria, szczególnie na odcinkach leśnych.Bardzo trudna do biegania (jak po mące).</t>
  </si>
  <si>
    <t xml:space="preserve">w tym :</t>
  </si>
  <si>
    <r>
      <rPr>
        <b val="true"/>
        <i val="true"/>
        <sz val="9"/>
        <color rgb="FFFF0000"/>
        <rFont val="Verdana"/>
        <family val="2"/>
        <charset val="238"/>
      </rPr>
      <t xml:space="preserve">c) Kobiet : 19 (12 Bieg +  6 </t>
    </r>
    <r>
      <rPr>
        <b val="true"/>
        <i val="true"/>
        <sz val="9"/>
        <color rgb="FF0066CC"/>
        <rFont val="Verdana"/>
        <family val="2"/>
        <charset val="238"/>
      </rPr>
      <t xml:space="preserve">NW +</t>
    </r>
    <r>
      <rPr>
        <b val="true"/>
        <i val="true"/>
        <sz val="9"/>
        <color rgb="FF339966"/>
        <rFont val="Verdana"/>
        <family val="2"/>
        <charset val="238"/>
      </rPr>
      <t xml:space="preserve"> </t>
    </r>
    <r>
      <rPr>
        <b val="true"/>
        <i val="true"/>
        <sz val="9"/>
        <color rgb="FFFF0000"/>
        <rFont val="Verdana"/>
        <family val="2"/>
        <charset val="238"/>
      </rPr>
      <t xml:space="preserve">1</t>
    </r>
    <r>
      <rPr>
        <b val="true"/>
        <i val="true"/>
        <sz val="9"/>
        <color rgb="FF339966"/>
        <rFont val="Verdana"/>
        <family val="2"/>
        <charset val="238"/>
      </rPr>
      <t xml:space="preserve"> Dzieci</t>
    </r>
    <r>
      <rPr>
        <b val="true"/>
        <i val="true"/>
        <sz val="9"/>
        <color rgb="FFFF0000"/>
        <rFont val="Verdana"/>
        <family val="2"/>
        <charset val="238"/>
      </rPr>
      <t xml:space="preserve">)</t>
    </r>
  </si>
  <si>
    <r>
      <rPr>
        <i val="true"/>
        <sz val="9"/>
        <rFont val="Verdana"/>
        <family val="2"/>
        <charset val="238"/>
      </rPr>
      <t xml:space="preserve">d) średnia wieku w latach : Ogółem 39,39 lat ( 41,66 Bieg ; 42,25</t>
    </r>
    <r>
      <rPr>
        <i val="true"/>
        <sz val="9"/>
        <color rgb="FF0066CC"/>
        <rFont val="Verdana"/>
        <family val="2"/>
        <charset val="238"/>
      </rPr>
      <t xml:space="preserve"> NW i</t>
    </r>
    <r>
      <rPr>
        <i val="true"/>
        <sz val="9"/>
        <color rgb="FF008000"/>
        <rFont val="Verdana"/>
        <family val="2"/>
        <charset val="238"/>
      </rPr>
      <t xml:space="preserve"> 12,50 Dzieci)</t>
    </r>
  </si>
  <si>
    <r>
      <rPr>
        <i val="true"/>
        <sz val="9"/>
        <rFont val="Verdana"/>
        <family val="2"/>
        <charset val="238"/>
      </rPr>
      <t xml:space="preserve">e) średnia na 1 km BIEG :  Ogółem 5 minut 9 sekun , </t>
    </r>
    <r>
      <rPr>
        <i val="true"/>
        <sz val="9"/>
        <color rgb="FFFF0000"/>
        <rFont val="Verdana"/>
        <family val="2"/>
        <charset val="238"/>
      </rPr>
      <t xml:space="preserve">w tym Kobiety 5 minut 47 sekund</t>
    </r>
    <r>
      <rPr>
        <i val="true"/>
        <sz val="9"/>
        <rFont val="Verdana"/>
        <family val="2"/>
        <charset val="238"/>
      </rPr>
      <t xml:space="preserve"> ; Mężczyźni 4 minuty 59 sekund</t>
    </r>
  </si>
  <si>
    <r>
      <rPr>
        <i val="true"/>
        <sz val="9"/>
        <color rgb="FF0066CC"/>
        <rFont val="Verdana"/>
        <family val="2"/>
        <charset val="238"/>
      </rPr>
      <t xml:space="preserve">f) średnia na 1 km NW :  Ogółem 8 minut 39 sekund , </t>
    </r>
    <r>
      <rPr>
        <i val="true"/>
        <sz val="9"/>
        <color rgb="FFFF0000"/>
        <rFont val="Verdana"/>
        <family val="2"/>
        <charset val="238"/>
      </rPr>
      <t xml:space="preserve">w tym Kobiety 8 minut 20 sekund </t>
    </r>
    <r>
      <rPr>
        <i val="true"/>
        <sz val="9"/>
        <rFont val="Verdana"/>
        <family val="2"/>
        <charset val="238"/>
      </rPr>
      <t xml:space="preserve">; Mężczyżni 8 minut 59 sekund</t>
    </r>
  </si>
  <si>
    <r>
      <rPr>
        <i val="true"/>
        <sz val="9"/>
        <color rgb="FF008000"/>
        <rFont val="Verdana"/>
        <family val="2"/>
        <charset val="238"/>
      </rPr>
      <t xml:space="preserve">g) średnia na 1 km Dzieci :  Ogółem 4 minuty 58 sekund ,</t>
    </r>
    <r>
      <rPr>
        <i val="true"/>
        <sz val="9"/>
        <color rgb="FFFF0000"/>
        <rFont val="Verdana"/>
        <family val="2"/>
        <charset val="238"/>
      </rPr>
      <t xml:space="preserve"> w tym Kobiety 4 minuty 59 sekund</t>
    </r>
  </si>
  <si>
    <t xml:space="preserve">IX ZIMNAR , ETAP II</t>
  </si>
  <si>
    <t xml:space="preserve">Dobrodzień ; 22.01.2017 ; godz.11.15/11.30</t>
  </si>
  <si>
    <t xml:space="preserve">Tomków</t>
  </si>
  <si>
    <t xml:space="preserve">Niemodlin</t>
  </si>
  <si>
    <t xml:space="preserve">Fast Foot Opole</t>
  </si>
  <si>
    <t xml:space="preserve">Damian</t>
  </si>
  <si>
    <t xml:space="preserve">Skoruppa</t>
  </si>
  <si>
    <t xml:space="preserve">Błaszczak</t>
  </si>
  <si>
    <t xml:space="preserve">Kiryk</t>
  </si>
  <si>
    <t xml:space="preserve">Haberla</t>
  </si>
  <si>
    <t xml:space="preserve">Pacan</t>
  </si>
  <si>
    <t xml:space="preserve">Strzelnica Dobrodzień</t>
  </si>
  <si>
    <t xml:space="preserve">Wiesław</t>
  </si>
  <si>
    <t xml:space="preserve">Markiewicz</t>
  </si>
  <si>
    <t xml:space="preserve">Kały</t>
  </si>
  <si>
    <t xml:space="preserve">Jerzy</t>
  </si>
  <si>
    <t xml:space="preserve">Szymczyszyn</t>
  </si>
  <si>
    <t xml:space="preserve">Scuba Dive</t>
  </si>
  <si>
    <t xml:space="preserve">Frydrych</t>
  </si>
  <si>
    <t xml:space="preserve">Budziński</t>
  </si>
  <si>
    <t xml:space="preserve">Mariusz</t>
  </si>
  <si>
    <t xml:space="preserve">Ogorzelec</t>
  </si>
  <si>
    <t xml:space="preserve">Graca</t>
  </si>
  <si>
    <t xml:space="preserve">Poznowice</t>
  </si>
  <si>
    <t xml:space="preserve">ISKRA Bzinica Nowa</t>
  </si>
  <si>
    <t xml:space="preserve">Marcel</t>
  </si>
  <si>
    <t xml:space="preserve">a) startujących 66  (56 BIEG  +  5 NW  +  5 DZIECI)</t>
  </si>
  <si>
    <t xml:space="preserve">b) temperatura : od + 1 do + 3  stopni, lekki wiatr południowy i południowo-wschodni, słonecznie. Trasa "poł na pół"( początek i koniec czarny, śridek  Poł na poł, od 3 do 7 km biała. Trasa "dużo szybsza" niż przed tygodniem.</t>
  </si>
  <si>
    <t xml:space="preserve">c) Kobiet : 11 (7 Bieg +  3 NW + 1 Dzieci)</t>
  </si>
  <si>
    <t xml:space="preserve">d) średnia wieku w latach : Ogółem 40,64 lat ( 42,61 Bieg ; 46,20 NW i 13,00 Dzieci)</t>
  </si>
  <si>
    <t xml:space="preserve">e) średnia na 1 km BIEG :  Ogółem 5 minut 0 sekund , w tym Kobiety 5 minut 27 sekund ; Mężczyźni 4 minuty 56 sekund</t>
  </si>
  <si>
    <t xml:space="preserve">f) średnia na 1 km NW :  Ogółem 8 minut 36 sekund , w tym Kobiety 8 minut 26 sekund ; Mężczyżni 8 minut 52 sekundy</t>
  </si>
  <si>
    <t xml:space="preserve">g) średnia na 1 km Dzieci :  Ogółem 4 minuty 55 sekund , w tym Dziewczyny 4 minuty 43 sekundy ; Chłopcy 4 minuty 58 sekund</t>
  </si>
  <si>
    <t xml:space="preserve">h) Debiutanci na etapie - 13 osób : 12 Bieg, 0 NW, 1 Dzieci</t>
  </si>
  <si>
    <t xml:space="preserve">IX ZIMNAR , ETAP III</t>
  </si>
  <si>
    <t xml:space="preserve">Dobrodzień ; 29.01.2017 ; godz.11.15/11.30</t>
  </si>
  <si>
    <t xml:space="preserve">Dawid</t>
  </si>
  <si>
    <t xml:space="preserve">Henryk</t>
  </si>
  <si>
    <t xml:space="preserve">Kocyba</t>
  </si>
  <si>
    <t xml:space="preserve">Wiktoria</t>
  </si>
  <si>
    <t xml:space="preserve">NIDAN Zawadzkie</t>
  </si>
  <si>
    <t xml:space="preserve">a) startujących 75  (61 BIEG  +  8 NW  +  6 DZIECI)</t>
  </si>
  <si>
    <t xml:space="preserve">b) temperatura : od -1 do + 2  stopni,ale odczuwalna zdecydowanie niższa, lekki wiatr południowy i południowo-wschodni, słonecznie. Trasa 70% czarna lub z czarnymi koleinami, pozostała część bardzo śliska, najgorzej wygladał odcinek między 4,a 6 km ( czysty lód).</t>
  </si>
  <si>
    <t xml:space="preserve">c) Kobiet : 17 (10 Bieg +  6 NW + 1 Dzieci)</t>
  </si>
  <si>
    <t xml:space="preserve">d) średnia wieku w latach : Ogółem 39,11 lat ( 41,84 Bieg ; 38,13 NW i 12,67 Dzieci)</t>
  </si>
  <si>
    <t xml:space="preserve">e) średnia na 1 km BIEG :  Ogółem 4 minuty 52 sekundy , w tym Kobiety 5 minut 35 sekund ; Mężczyźni 4 minuty 43 sekundy</t>
  </si>
  <si>
    <t xml:space="preserve">f) średnia na 1 km NW :  Ogółem 8 minut 1 sekunda , w tym Kobiety 7 minut 56 sekund ; Mężczyżni 8 minut 17 sekund</t>
  </si>
  <si>
    <t xml:space="preserve">g) średnia na 1 km Dzieci :  Ogółem 4 minuty 29 sekund , w tym Dziewczyny 4 minuty 43 sekundy ; Chłopcy 4 minuty 27 sekund</t>
  </si>
  <si>
    <t xml:space="preserve">h) Debiutanci na etapie :  3 osoby -  2 Bieg, 1 NW, 0 Dzieci</t>
  </si>
  <si>
    <t xml:space="preserve">IX ZIMNAR , ETAP IV</t>
  </si>
  <si>
    <t xml:space="preserve">Dobrodzień ; 05.02.2017 ; godz.11.15/11.30</t>
  </si>
  <si>
    <t xml:space="preserve">przeliczony czas na 10 km</t>
  </si>
  <si>
    <t xml:space="preserve">Kobyliński</t>
  </si>
  <si>
    <t xml:space="preserve">Zabrze</t>
  </si>
  <si>
    <t xml:space="preserve">Kamisiński</t>
  </si>
  <si>
    <t xml:space="preserve">Grzebieluch</t>
  </si>
  <si>
    <t xml:space="preserve">przeliczony czas na 5 km</t>
  </si>
  <si>
    <t xml:space="preserve">a) startujących 77  (61 BIEG  +  9 NW  +  7 DZIECI)</t>
  </si>
  <si>
    <t xml:space="preserve">b) temperatura :  + 2  stopnie,odwilż, trasa bardzo mokra,ale czarna, praktycznie bezwietrznie, przed startem padał deszcz i deszcz ze śniegiem, w trakcie biegu pochmurno.</t>
  </si>
  <si>
    <t xml:space="preserve">d) średnia wieku w latach : Ogółem 39,51 lat ( 42,02 Bieg ; 43,44 NW i 12,57 Dzieci)</t>
  </si>
  <si>
    <t xml:space="preserve">e) średnia na 1 km BIEG :  Ogółem 4 minuty 57 sekund , w tym Kobiety 5 minut 36 sekund ; Mężczyźni 4 minuty 49 sekund</t>
  </si>
  <si>
    <t xml:space="preserve">f) średnia na 1 km NW :  Ogółem 8 minut 12 sekund , w tym Kobiety 7 minut 59 sekund ; Mężczyżni 8 minut 38 sekund</t>
  </si>
  <si>
    <t xml:space="preserve">g) średnia na 1 km Dzieci :  Ogółem 4 minuty 34 sekundy , w tym Dziewczyny 4 minuty 44 sekundy ; Chłopcy 4 minuty 32 sekundy</t>
  </si>
  <si>
    <t xml:space="preserve">h) Debiutanci na etapie :  3 osoby -  3 Bieg, 0 NW, 0 Dzieci</t>
  </si>
  <si>
    <t xml:space="preserve">IX ZIMNAR , ETAP EPILOG</t>
  </si>
  <si>
    <t xml:space="preserve">Dobrodzień ; 12.02.2017 ; godz.11.15/11.30</t>
  </si>
  <si>
    <t xml:space="preserve">Borowski</t>
  </si>
  <si>
    <t xml:space="preserve">Blachownia</t>
  </si>
  <si>
    <t xml:space="preserve">Marian</t>
  </si>
  <si>
    <t xml:space="preserve">Słaby</t>
  </si>
  <si>
    <r>
      <rPr>
        <i val="true"/>
        <sz val="9"/>
        <rFont val="Verdana"/>
        <family val="2"/>
        <charset val="238"/>
      </rPr>
      <t xml:space="preserve">a) startujących 66  (52 BIEG  +  8 </t>
    </r>
    <r>
      <rPr>
        <i val="true"/>
        <sz val="9"/>
        <color rgb="FF0066CC"/>
        <rFont val="Verdana"/>
        <family val="2"/>
        <charset val="238"/>
      </rPr>
      <t xml:space="preserve">NW  </t>
    </r>
    <r>
      <rPr>
        <i val="true"/>
        <sz val="9"/>
        <color rgb="FF008000"/>
        <rFont val="Verdana"/>
        <family val="2"/>
        <charset val="238"/>
      </rPr>
      <t xml:space="preserve">+  6 DZIECI</t>
    </r>
    <r>
      <rPr>
        <i val="true"/>
        <sz val="9"/>
        <rFont val="Verdana"/>
        <family val="2"/>
        <charset val="238"/>
      </rPr>
      <t xml:space="preserve">)</t>
    </r>
  </si>
  <si>
    <t xml:space="preserve">b) temperatura :  -2 stopnie,ale odczuwalna -6, trasa sucha czarna, zimny ,słaby wiatr poudniowo-wschodni i wschodni,słonecznie.</t>
  </si>
  <si>
    <r>
      <rPr>
        <b val="true"/>
        <i val="true"/>
        <sz val="9"/>
        <color rgb="FFFF0000"/>
        <rFont val="Verdana"/>
        <family val="2"/>
        <charset val="238"/>
      </rPr>
      <t xml:space="preserve">c) Kobiet : 16 (10 Bieg +  5 </t>
    </r>
    <r>
      <rPr>
        <b val="true"/>
        <i val="true"/>
        <sz val="9"/>
        <color rgb="FF0066CC"/>
        <rFont val="Verdana"/>
        <family val="2"/>
        <charset val="238"/>
      </rPr>
      <t xml:space="preserve">NW +</t>
    </r>
    <r>
      <rPr>
        <b val="true"/>
        <i val="true"/>
        <sz val="9"/>
        <color rgb="FF339966"/>
        <rFont val="Verdana"/>
        <family val="2"/>
        <charset val="238"/>
      </rPr>
      <t xml:space="preserve"> </t>
    </r>
    <r>
      <rPr>
        <b val="true"/>
        <i val="true"/>
        <sz val="9"/>
        <color rgb="FFFF0000"/>
        <rFont val="Verdana"/>
        <family val="2"/>
        <charset val="238"/>
      </rPr>
      <t xml:space="preserve">1</t>
    </r>
    <r>
      <rPr>
        <b val="true"/>
        <i val="true"/>
        <sz val="9"/>
        <color rgb="FF339966"/>
        <rFont val="Verdana"/>
        <family val="2"/>
        <charset val="238"/>
      </rPr>
      <t xml:space="preserve"> Dzieci</t>
    </r>
    <r>
      <rPr>
        <b val="true"/>
        <i val="true"/>
        <sz val="9"/>
        <color rgb="FFFF0000"/>
        <rFont val="Verdana"/>
        <family val="2"/>
        <charset val="238"/>
      </rPr>
      <t xml:space="preserve">)</t>
    </r>
  </si>
  <si>
    <r>
      <rPr>
        <i val="true"/>
        <sz val="9"/>
        <rFont val="Verdana"/>
        <family val="2"/>
        <charset val="238"/>
      </rPr>
      <t xml:space="preserve">d) średnia wieku w latach : Ogółem 38,17 lat ( 41,23 Bieg ; 37,50</t>
    </r>
    <r>
      <rPr>
        <i val="true"/>
        <sz val="9"/>
        <color rgb="FF0066CC"/>
        <rFont val="Verdana"/>
        <family val="2"/>
        <charset val="238"/>
      </rPr>
      <t xml:space="preserve"> NW i</t>
    </r>
    <r>
      <rPr>
        <i val="true"/>
        <sz val="9"/>
        <color rgb="FF008000"/>
        <rFont val="Verdana"/>
        <family val="2"/>
        <charset val="238"/>
      </rPr>
      <t xml:space="preserve"> 12,50 Dzieci)</t>
    </r>
  </si>
  <si>
    <r>
      <rPr>
        <i val="true"/>
        <sz val="9"/>
        <rFont val="Verdana"/>
        <family val="2"/>
        <charset val="238"/>
      </rPr>
      <t xml:space="preserve">e) średnia na 1 km BIEG :  Ogółem 4 minuty 42 sekundy , </t>
    </r>
    <r>
      <rPr>
        <i val="true"/>
        <sz val="9"/>
        <color rgb="FFFF0000"/>
        <rFont val="Verdana"/>
        <family val="2"/>
        <charset val="238"/>
      </rPr>
      <t xml:space="preserve">w tym Kobiety 5 minut 28 sekund</t>
    </r>
    <r>
      <rPr>
        <i val="true"/>
        <sz val="9"/>
        <rFont val="Verdana"/>
        <family val="2"/>
        <charset val="238"/>
      </rPr>
      <t xml:space="preserve"> ; Mężczyźni 4 minuty 31 sekund</t>
    </r>
  </si>
  <si>
    <r>
      <rPr>
        <i val="true"/>
        <sz val="9"/>
        <color rgb="FF0066CC"/>
        <rFont val="Verdana"/>
        <family val="2"/>
        <charset val="238"/>
      </rPr>
      <t xml:space="preserve">f) średnia na 1 km NW :  Ogółem 7 minut 38 sekund , </t>
    </r>
    <r>
      <rPr>
        <i val="true"/>
        <sz val="9"/>
        <color rgb="FFFF0000"/>
        <rFont val="Verdana"/>
        <family val="2"/>
        <charset val="238"/>
      </rPr>
      <t xml:space="preserve">w tym Kobiety 7 minut 39 sekund </t>
    </r>
    <r>
      <rPr>
        <i val="true"/>
        <sz val="9"/>
        <rFont val="Verdana"/>
        <family val="2"/>
        <charset val="238"/>
      </rPr>
      <t xml:space="preserve">; Mężczyżni 7 minut 37 sekund</t>
    </r>
  </si>
  <si>
    <r>
      <rPr>
        <i val="true"/>
        <sz val="9"/>
        <color rgb="FF008000"/>
        <rFont val="Verdana"/>
        <family val="2"/>
        <charset val="238"/>
      </rPr>
      <t xml:space="preserve">g) średnia na 1 km Dzieci :  Ogółem 4 minuty 29 sekund ,</t>
    </r>
    <r>
      <rPr>
        <i val="true"/>
        <sz val="9"/>
        <color rgb="FFFF0000"/>
        <rFont val="Verdana"/>
        <family val="2"/>
        <charset val="238"/>
      </rPr>
      <t xml:space="preserve"> w tym Dziewczyny 4 minuty 38 sekund ; </t>
    </r>
    <r>
      <rPr>
        <i val="true"/>
        <sz val="9"/>
        <color rgb="FF000000"/>
        <rFont val="Verdana"/>
        <family val="2"/>
        <charset val="238"/>
      </rPr>
      <t xml:space="preserve">Chłopcy 4 minuty 27 sekund</t>
    </r>
  </si>
  <si>
    <r>
      <rPr>
        <i val="true"/>
        <sz val="10"/>
        <rFont val="Arial"/>
        <family val="2"/>
        <charset val="238"/>
      </rPr>
      <t xml:space="preserve">h) Debiutanci na etapie :  3 osoby -  1 Bieg</t>
    </r>
    <r>
      <rPr>
        <i val="true"/>
        <sz val="10"/>
        <color rgb="FF808000"/>
        <rFont val="Arial"/>
        <family val="2"/>
        <charset val="238"/>
      </rPr>
      <t xml:space="preserve">, 1</t>
    </r>
    <r>
      <rPr>
        <i val="true"/>
        <sz val="10"/>
        <color rgb="FF333399"/>
        <rFont val="Arial"/>
        <family val="2"/>
        <charset val="238"/>
      </rPr>
      <t xml:space="preserve"> NW,</t>
    </r>
    <r>
      <rPr>
        <i val="true"/>
        <sz val="10"/>
        <color rgb="FF808000"/>
        <rFont val="Arial"/>
        <family val="2"/>
        <charset val="238"/>
      </rPr>
      <t xml:space="preserve"> 1 Dzieci</t>
    </r>
  </si>
  <si>
    <t xml:space="preserve">IX ZIMNAR 2017; DOBRODZIEŃ ; 15.01 - 12.02.2017</t>
  </si>
  <si>
    <t xml:space="preserve">SUMA Etap I-IV</t>
  </si>
  <si>
    <t xml:space="preserve">dystans</t>
  </si>
  <si>
    <t xml:space="preserve">42,195 km</t>
  </si>
  <si>
    <t xml:space="preserve">                               ETAP I</t>
  </si>
  <si>
    <t xml:space="preserve">15.01.2017</t>
  </si>
  <si>
    <t xml:space="preserve">                               ETAP II</t>
  </si>
  <si>
    <t xml:space="preserve">22.01.2017</t>
  </si>
  <si>
    <t xml:space="preserve">                               ETAP III</t>
  </si>
  <si>
    <t xml:space="preserve">29.01.2017</t>
  </si>
  <si>
    <t xml:space="preserve">                               ETAP IV</t>
  </si>
  <si>
    <t xml:space="preserve">05.02.2017</t>
  </si>
  <si>
    <t xml:space="preserve">                               ETAP EPILOG</t>
  </si>
  <si>
    <t xml:space="preserve">12.02.2017</t>
  </si>
  <si>
    <t xml:space="preserve">Lp</t>
  </si>
  <si>
    <t xml:space="preserve">NR</t>
  </si>
  <si>
    <t xml:space="preserve">przewaga nad sąsiadem </t>
  </si>
  <si>
    <t xml:space="preserve">Strata do leadera</t>
  </si>
  <si>
    <t xml:space="preserve">Suma km</t>
  </si>
  <si>
    <t xml:space="preserve">średnia na 1 km</t>
  </si>
  <si>
    <t xml:space="preserve">I</t>
  </si>
  <si>
    <t xml:space="preserve">II</t>
  </si>
  <si>
    <t xml:space="preserve">III</t>
  </si>
  <si>
    <t xml:space="preserve">IV</t>
  </si>
  <si>
    <t xml:space="preserve">E</t>
  </si>
  <si>
    <t xml:space="preserve">Rodzaj Biegu</t>
  </si>
  <si>
    <t xml:space="preserve">Klub</t>
  </si>
  <si>
    <t xml:space="preserve">czas etapu</t>
  </si>
  <si>
    <t xml:space="preserve">10km</t>
  </si>
  <si>
    <t xml:space="preserve">10 km</t>
  </si>
  <si>
    <t xml:space="preserve">Wodarczyk Marcin</t>
  </si>
  <si>
    <t xml:space="preserve">Pachuta Krzysztof</t>
  </si>
  <si>
    <t xml:space="preserve">Kapela Marek</t>
  </si>
  <si>
    <t xml:space="preserve">Zieliński Marcin</t>
  </si>
  <si>
    <t xml:space="preserve">Tomków Robert</t>
  </si>
  <si>
    <t xml:space="preserve">Mika Łukasz</t>
  </si>
  <si>
    <t xml:space="preserve">Walkowiak Artur</t>
  </si>
  <si>
    <t xml:space="preserve">Czyrnia Martin</t>
  </si>
  <si>
    <t xml:space="preserve">Bednorz Marek</t>
  </si>
  <si>
    <t xml:space="preserve">Swoboda Leszek</t>
  </si>
  <si>
    <t xml:space="preserve">Kubisz Tomasz</t>
  </si>
  <si>
    <t xml:space="preserve">Błaszczak Paweł</t>
  </si>
  <si>
    <t xml:space="preserve">Hendrysiak Andrzej</t>
  </si>
  <si>
    <t xml:space="preserve">Konik Andrzej</t>
  </si>
  <si>
    <t xml:space="preserve">Bensz Roman</t>
  </si>
  <si>
    <t xml:space="preserve">Słodkowski Marek</t>
  </si>
  <si>
    <t xml:space="preserve">Wysota Krzysztof</t>
  </si>
  <si>
    <t xml:space="preserve">Kukowka Marek</t>
  </si>
  <si>
    <t xml:space="preserve">Paliga Roman</t>
  </si>
  <si>
    <t xml:space="preserve">Kandziora Dominik</t>
  </si>
  <si>
    <t xml:space="preserve">Dmowski Marek</t>
  </si>
  <si>
    <t xml:space="preserve">Petryk Adam</t>
  </si>
  <si>
    <t xml:space="preserve">Kordziński Kazimierz</t>
  </si>
  <si>
    <t xml:space="preserve">Napieraj Andrzej</t>
  </si>
  <si>
    <t xml:space="preserve">Dmowska Aneta</t>
  </si>
  <si>
    <t xml:space="preserve">Kubisz Dorota</t>
  </si>
  <si>
    <t xml:space="preserve">Waluga Maciej</t>
  </si>
  <si>
    <t xml:space="preserve">Paterak Robert</t>
  </si>
  <si>
    <t xml:space="preserve">Baros Grzegorz</t>
  </si>
  <si>
    <t xml:space="preserve">Pacan Krzysztof</t>
  </si>
  <si>
    <t xml:space="preserve">Nowak Marek</t>
  </si>
  <si>
    <t xml:space="preserve">Czok Krzysztof</t>
  </si>
  <si>
    <t xml:space="preserve">Koprek Edmund</t>
  </si>
  <si>
    <t xml:space="preserve">Markiewicz Wiesław</t>
  </si>
  <si>
    <t xml:space="preserve">Brol Krzysztof</t>
  </si>
  <si>
    <t xml:space="preserve">Grabiński Tomasz</t>
  </si>
  <si>
    <t xml:space="preserve">Cieśla Jan </t>
  </si>
  <si>
    <t xml:space="preserve">Tol Monika</t>
  </si>
  <si>
    <t xml:space="preserve">Osak Małgorzata</t>
  </si>
  <si>
    <t xml:space="preserve">Budny Andrzej</t>
  </si>
  <si>
    <t xml:space="preserve">Kiwka Zbigniew</t>
  </si>
  <si>
    <t xml:space="preserve">Budziński Krzysztof</t>
  </si>
  <si>
    <t xml:space="preserve">Scuba Dive Opole</t>
  </si>
  <si>
    <t xml:space="preserve">Ogorzelec Mariusz</t>
  </si>
  <si>
    <t xml:space="preserve">Gumienny Magdalena</t>
  </si>
  <si>
    <t xml:space="preserve">Kansy Dominika</t>
  </si>
  <si>
    <t xml:space="preserve">Baros Zdzisława</t>
  </si>
  <si>
    <t xml:space="preserve">Frydrych Jacek</t>
  </si>
  <si>
    <t xml:space="preserve">Kurtz Joachim</t>
  </si>
  <si>
    <t xml:space="preserve">Koj Piotr</t>
  </si>
  <si>
    <t xml:space="preserve">Bysiec Czesław</t>
  </si>
  <si>
    <t xml:space="preserve">Włodarz-Kępa Alicja</t>
  </si>
  <si>
    <t xml:space="preserve">Eichorn Danuta</t>
  </si>
  <si>
    <t xml:space="preserve">Kostoń Iwona</t>
  </si>
  <si>
    <t xml:space="preserve">Kocyba Henryk</t>
  </si>
  <si>
    <t xml:space="preserve">Kafarski Robert</t>
  </si>
  <si>
    <t xml:space="preserve">Szymczyszyn Jerzy</t>
  </si>
  <si>
    <t xml:space="preserve">Kowalczyk Józef</t>
  </si>
  <si>
    <t xml:space="preserve">Maciukiewicz Jacek</t>
  </si>
  <si>
    <t xml:space="preserve">Żurek Marek</t>
  </si>
  <si>
    <t xml:space="preserve">Wrzyciel Mateusz</t>
  </si>
  <si>
    <t xml:space="preserve">Garcorz Dawid</t>
  </si>
  <si>
    <t xml:space="preserve">Skoruppa Damian</t>
  </si>
  <si>
    <t xml:space="preserve">Kiryk Krzysztof</t>
  </si>
  <si>
    <t xml:space="preserve">Haberla Piotr</t>
  </si>
  <si>
    <t xml:space="preserve">Ciechomski Bogdan</t>
  </si>
  <si>
    <t xml:space="preserve">Pastucha Katarzyna</t>
  </si>
  <si>
    <t xml:space="preserve">Żegleń Paweł</t>
  </si>
  <si>
    <t xml:space="preserve">Kobyliński Tomasz</t>
  </si>
  <si>
    <t xml:space="preserve">Kamasiński Łukasz</t>
  </si>
  <si>
    <t xml:space="preserve">Grzebieluch Piotr</t>
  </si>
  <si>
    <t xml:space="preserve">Borowski Krzysztof</t>
  </si>
  <si>
    <t xml:space="preserve">Zajdel Dariusz</t>
  </si>
  <si>
    <t xml:space="preserve">Garcorz Jakub</t>
  </si>
  <si>
    <t xml:space="preserve">Szajca Katarzyna</t>
  </si>
  <si>
    <t xml:space="preserve">Strumiński Jakub</t>
  </si>
  <si>
    <t xml:space="preserve">Graca Jan</t>
  </si>
  <si>
    <t xml:space="preserve">Suma (km)</t>
  </si>
  <si>
    <t xml:space="preserve">5 km</t>
  </si>
  <si>
    <t xml:space="preserve">6,0975 km</t>
  </si>
  <si>
    <t xml:space="preserve">5 lub 6,0975 km</t>
  </si>
  <si>
    <t xml:space="preserve">Kiwka Elżbieta</t>
  </si>
  <si>
    <t xml:space="preserve">Dmowska Natalia</t>
  </si>
  <si>
    <t xml:space="preserve">Ciechomski Paweł</t>
  </si>
  <si>
    <t xml:space="preserve">Ciechomska Iwona</t>
  </si>
  <si>
    <t xml:space="preserve">Grejner Joanna</t>
  </si>
  <si>
    <t xml:space="preserve">Koj Lidia</t>
  </si>
  <si>
    <t xml:space="preserve">Kaczmarek Alfred</t>
  </si>
  <si>
    <t xml:space="preserve">Wrzyciel Karina</t>
  </si>
  <si>
    <t xml:space="preserve">Wrzyciel Teodor</t>
  </si>
  <si>
    <t xml:space="preserve">Kiwka Marian</t>
  </si>
  <si>
    <t xml:space="preserve">Grejner Wiktoria</t>
  </si>
  <si>
    <t xml:space="preserve">Nidan Zawadzkie</t>
  </si>
  <si>
    <t xml:space="preserve">Satora Arkadiusz </t>
  </si>
  <si>
    <t xml:space="preserve">Szeliga Alan</t>
  </si>
  <si>
    <t xml:space="preserve">LP</t>
  </si>
  <si>
    <t xml:space="preserve">Suma </t>
  </si>
  <si>
    <t xml:space="preserve">2 km</t>
  </si>
  <si>
    <t xml:space="preserve">Paliga Tymoteusz</t>
  </si>
  <si>
    <t xml:space="preserve">Gumienny Lena</t>
  </si>
  <si>
    <t xml:space="preserve">Hernik Mateusz</t>
  </si>
  <si>
    <t xml:space="preserve">Kansy Marcel</t>
  </si>
  <si>
    <t xml:space="preserve">Kansy Paskal</t>
  </si>
  <si>
    <t xml:space="preserve">Fraś Adam</t>
  </si>
  <si>
    <t xml:space="preserve">Słaby Maciej</t>
  </si>
  <si>
    <t xml:space="preserve">FORMUŁA 3 X 10km + 12,195km</t>
  </si>
  <si>
    <t xml:space="preserve">IX</t>
  </si>
  <si>
    <t xml:space="preserve">2017-Osobostarty ogółem</t>
  </si>
  <si>
    <t xml:space="preserve">Razem 96 osoby startowały przynajmniej 1 raz</t>
  </si>
  <si>
    <t xml:space="preserve">Najlepsze 4 WYNIKI- zmiana w regulaminie</t>
  </si>
  <si>
    <t xml:space="preserve">w tym :        Kobiety (19)</t>
  </si>
  <si>
    <t xml:space="preserve"> (zawodnik nr 23 I Etap = NW, od Etap 2 = Bieg)</t>
  </si>
  <si>
    <t xml:space="preserve">BIEG (761)</t>
  </si>
  <si>
    <t xml:space="preserve"> (zawodnik nr 20 -  3 Etapy biegał jako "Dzieci", Etap "Epilog" = Bieg)</t>
  </si>
  <si>
    <t xml:space="preserve">Nordic Walking (14)</t>
  </si>
  <si>
    <t xml:space="preserve">DZIECI (8)</t>
  </si>
  <si>
    <t xml:space="preserve">Przebyte km</t>
  </si>
  <si>
    <t xml:space="preserve">średnia etapu BIEG na 1km </t>
  </si>
  <si>
    <t xml:space="preserve">średnia etapu NW na 1km </t>
  </si>
  <si>
    <t xml:space="preserve">średnia etapu DZIECI na 1km </t>
  </si>
  <si>
    <t xml:space="preserve">Debiutanci w maratonie</t>
  </si>
  <si>
    <t xml:space="preserve">Nieukończyli etapu</t>
  </si>
  <si>
    <t xml:space="preserve">w tym           Narty/Rolki/inni</t>
  </si>
  <si>
    <t xml:space="preserve">VIII</t>
  </si>
  <si>
    <t xml:space="preserve">2016-Osobostarty ogółem</t>
  </si>
  <si>
    <t xml:space="preserve">Razem 146 osób startowało przynajmniej 1 raz</t>
  </si>
  <si>
    <t xml:space="preserve">w tym :        Kobiety (27)</t>
  </si>
  <si>
    <t xml:space="preserve">(Zawodnik nr 103 (Kotyla Kacper) startował 1 x Dzieci i 1 x NW)</t>
  </si>
  <si>
    <t xml:space="preserve">BIEG (76)</t>
  </si>
  <si>
    <t xml:space="preserve">(Zawodnik nr 209 Piróg Sebastian) startował 1 x Dzieci i 1 x NW)</t>
  </si>
  <si>
    <t xml:space="preserve">Nordic Walking (49)</t>
  </si>
  <si>
    <t xml:space="preserve">(Zawodnik nr 87 Antoniak Sebastian) startował 1 x Dzieci i 1 x NW)</t>
  </si>
  <si>
    <t xml:space="preserve">DZIECI (25)</t>
  </si>
  <si>
    <t xml:space="preserve">w tym             Narciarze</t>
  </si>
  <si>
    <t xml:space="preserve">VII</t>
  </si>
  <si>
    <t xml:space="preserve">2015-Osobostarty ogółem</t>
  </si>
  <si>
    <t xml:space="preserve">Razem 82 osoby startowały przynajmniej 1 raz</t>
  </si>
  <si>
    <t xml:space="preserve">(Zawodnik nr 13 startował 1 x Bieg i 1 x NW)</t>
  </si>
  <si>
    <t xml:space="preserve">Nordic Walking (13)</t>
  </si>
  <si>
    <t xml:space="preserve">DZIECI (4)</t>
  </si>
  <si>
    <t xml:space="preserve">VI</t>
  </si>
  <si>
    <t xml:space="preserve">2014-Osobostarty ogółem</t>
  </si>
  <si>
    <t xml:space="preserve">Razem 70 osób startowało przynajmniej 1 raz</t>
  </si>
  <si>
    <t xml:space="preserve">w tym :        Kobiety (10)</t>
  </si>
  <si>
    <t xml:space="preserve">Nordic Walking (4)</t>
  </si>
  <si>
    <t xml:space="preserve">Przebiegniete km</t>
  </si>
  <si>
    <t xml:space="preserve">V</t>
  </si>
  <si>
    <t xml:space="preserve">2013-Osobostarty ogółem</t>
  </si>
  <si>
    <t xml:space="preserve">Razem 44 osób startowało przynajmniej 1 raz</t>
  </si>
  <si>
    <t xml:space="preserve">w tym :        Kobiety (6)</t>
  </si>
  <si>
    <t xml:space="preserve">Nordic Walking (0)</t>
  </si>
  <si>
    <t xml:space="preserve">średnia etapu na 1km </t>
  </si>
  <si>
    <t xml:space="preserve">2012-Osobostarty ogółem</t>
  </si>
  <si>
    <t xml:space="preserve">Razem 43 osób startowało przynajmniej 1 raz</t>
  </si>
  <si>
    <t xml:space="preserve">w tym :        Kobiety (7)</t>
  </si>
  <si>
    <t xml:space="preserve">FORMUŁA 6 X 6km + 6,195km</t>
  </si>
  <si>
    <t xml:space="preserve">2011-Osobostarty ogółem</t>
  </si>
  <si>
    <t xml:space="preserve">Razem 60 osób startowało przynajmniej 1 raz</t>
  </si>
  <si>
    <t xml:space="preserve">w tym :        Kobiety (22)</t>
  </si>
  <si>
    <t xml:space="preserve">Nordic Walking (23)</t>
  </si>
  <si>
    <t xml:space="preserve">2010-Osobostarty ogółem</t>
  </si>
  <si>
    <t xml:space="preserve">Razem 73 osób startowało przynajmniej 1 raz</t>
  </si>
  <si>
    <t xml:space="preserve">w tym :        Kobiety (29)</t>
  </si>
  <si>
    <t xml:space="preserve">Nordic Walking (30)</t>
  </si>
  <si>
    <t xml:space="preserve">Na pierwszym etapie 1 osoba jechała na łyżwach (Iwetta Krzywon)</t>
  </si>
  <si>
    <t xml:space="preserve">2009-Osobostarty ogółem</t>
  </si>
  <si>
    <t xml:space="preserve">Razem 110 osób startowało przynajmniej 1 raz</t>
  </si>
  <si>
    <t xml:space="preserve">w tym :        Kobiety (51)</t>
  </si>
  <si>
    <t xml:space="preserve">Nordic Walking (53)</t>
  </si>
  <si>
    <t xml:space="preserve">Rekord Trasy (M)</t>
  </si>
  <si>
    <t xml:space="preserve">Świerc Marcin 0:20:16 </t>
  </si>
  <si>
    <t xml:space="preserve">VII Etap 2009</t>
  </si>
  <si>
    <t xml:space="preserve">w przeliczeniu na 6 km</t>
  </si>
  <si>
    <t xml:space="preserve">Rekord Trasy (K)</t>
  </si>
  <si>
    <t xml:space="preserve">Pilarska Karolina 0:23:45</t>
  </si>
  <si>
    <t xml:space="preserve">IV Etap 200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h]:mm:ss"/>
    <numFmt numFmtId="166" formatCode="[$-409]h:mm:ss"/>
    <numFmt numFmtId="167" formatCode="0.00"/>
    <numFmt numFmtId="168" formatCode="#,##0"/>
    <numFmt numFmtId="169" formatCode="0.000"/>
    <numFmt numFmtId="170" formatCode="[h]:mm:ss;@"/>
    <numFmt numFmtId="171" formatCode="h:mm:ss"/>
    <numFmt numFmtId="172" formatCode="0"/>
    <numFmt numFmtId="173" formatCode="0.0000"/>
    <numFmt numFmtId="174" formatCode="#,##0.000"/>
    <numFmt numFmtId="175" formatCode="#,##0.00"/>
    <numFmt numFmtId="176" formatCode="0.0"/>
    <numFmt numFmtId="177" formatCode="h:mm;@"/>
    <numFmt numFmtId="178" formatCode="[$-409]h:mm"/>
  </numFmts>
  <fonts count="1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Verdana"/>
      <family val="2"/>
    </font>
    <font>
      <b val="true"/>
      <sz val="9"/>
      <name val="Arial CE"/>
      <family val="0"/>
      <charset val="238"/>
    </font>
    <font>
      <sz val="9"/>
      <color rgb="FF000000"/>
      <name val="Verdana"/>
      <family val="2"/>
      <charset val="238"/>
    </font>
    <font>
      <sz val="9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3366"/>
      <name val="Arial CE"/>
      <family val="0"/>
      <charset val="238"/>
    </font>
    <font>
      <sz val="10"/>
      <color rgb="FF003366"/>
      <name val="Arial CE"/>
      <family val="0"/>
      <charset val="238"/>
    </font>
    <font>
      <sz val="10"/>
      <color rgb="FF003366"/>
      <name val="Arial"/>
      <family val="2"/>
      <charset val="238"/>
    </font>
    <font>
      <b val="true"/>
      <sz val="9"/>
      <color rgb="FF003366"/>
      <name val="Verdana"/>
      <family val="2"/>
    </font>
    <font>
      <b val="true"/>
      <sz val="9"/>
      <color rgb="FF003366"/>
      <name val="Arial CE"/>
      <family val="0"/>
      <charset val="238"/>
    </font>
    <font>
      <sz val="9"/>
      <color rgb="FF000080"/>
      <name val="Verdana"/>
      <family val="2"/>
      <charset val="238"/>
    </font>
    <font>
      <sz val="9"/>
      <color rgb="FF000080"/>
      <name val="Arial CE"/>
      <family val="0"/>
      <charset val="238"/>
    </font>
    <font>
      <sz val="10"/>
      <color rgb="FF000080"/>
      <name val="Arial CE"/>
      <family val="0"/>
      <charset val="238"/>
    </font>
    <font>
      <b val="true"/>
      <i val="true"/>
      <sz val="9"/>
      <color rgb="FF003366"/>
      <name val="Verdana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9966"/>
      <name val="Arial CE"/>
      <family val="0"/>
      <charset val="238"/>
    </font>
    <font>
      <sz val="10"/>
      <color rgb="FF339966"/>
      <name val="Arial CE"/>
      <family val="0"/>
      <charset val="238"/>
    </font>
    <font>
      <sz val="10"/>
      <color rgb="FF339966"/>
      <name val="Arial"/>
      <family val="2"/>
      <charset val="238"/>
    </font>
    <font>
      <b val="true"/>
      <sz val="9"/>
      <color rgb="FF339966"/>
      <name val="Verdana"/>
      <family val="2"/>
    </font>
    <font>
      <b val="true"/>
      <sz val="9"/>
      <color rgb="FF339966"/>
      <name val="Arial CE"/>
      <family val="0"/>
      <charset val="238"/>
    </font>
    <font>
      <sz val="9"/>
      <color rgb="FF339966"/>
      <name val="Verdana"/>
      <family val="2"/>
      <charset val="238"/>
    </font>
    <font>
      <sz val="9"/>
      <color rgb="FF339966"/>
      <name val="Arial CE"/>
      <family val="0"/>
      <charset val="238"/>
    </font>
    <font>
      <sz val="9"/>
      <color rgb="FFFF0000"/>
      <name val="Verdana"/>
      <family val="2"/>
      <charset val="238"/>
    </font>
    <font>
      <sz val="9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i val="true"/>
      <sz val="9"/>
      <color rgb="FF339966"/>
      <name val="Verdana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b val="true"/>
      <sz val="9"/>
      <name val="Verdana"/>
      <family val="2"/>
      <charset val="238"/>
    </font>
    <font>
      <i val="true"/>
      <sz val="9"/>
      <name val="Verdana"/>
      <family val="2"/>
      <charset val="238"/>
    </font>
    <font>
      <i val="true"/>
      <sz val="9"/>
      <color rgb="FF0066CC"/>
      <name val="Verdana"/>
      <family val="2"/>
      <charset val="238"/>
    </font>
    <font>
      <i val="true"/>
      <sz val="9"/>
      <color rgb="FF008000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  <font>
      <b val="true"/>
      <i val="true"/>
      <sz val="9"/>
      <color rgb="FF0066CC"/>
      <name val="Verdana"/>
      <family val="2"/>
      <charset val="238"/>
    </font>
    <font>
      <b val="true"/>
      <i val="true"/>
      <sz val="9"/>
      <color rgb="FF339966"/>
      <name val="Verdana"/>
      <family val="2"/>
      <charset val="238"/>
    </font>
    <font>
      <i val="true"/>
      <sz val="9"/>
      <color rgb="FFFF0000"/>
      <name val="Verdana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808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color rgb="FF003366"/>
      <name val="Arial"/>
      <family val="2"/>
      <charset val="238"/>
    </font>
    <font>
      <sz val="9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9"/>
      <color rgb="FF000000"/>
      <name val="Verdana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333399"/>
      <name val="Arial"/>
      <family val="2"/>
      <charset val="238"/>
    </font>
    <font>
      <sz val="8"/>
      <name val="Verdana"/>
      <family val="2"/>
    </font>
    <font>
      <b val="true"/>
      <sz val="8"/>
      <name val="Verdana"/>
      <family val="2"/>
    </font>
    <font>
      <sz val="8"/>
      <name val="Arial"/>
      <family val="2"/>
      <charset val="238"/>
    </font>
    <font>
      <b val="true"/>
      <sz val="13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sz val="10"/>
      <name val="Verdana"/>
      <family val="2"/>
      <charset val="238"/>
    </font>
    <font>
      <sz val="9"/>
      <name val="Verdana"/>
      <family val="2"/>
      <charset val="238"/>
    </font>
    <font>
      <sz val="8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sz val="10"/>
      <color rgb="FF00000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333399"/>
      <name val="Verdana"/>
      <family val="2"/>
      <charset val="238"/>
    </font>
    <font>
      <sz val="9"/>
      <color rgb="FF333399"/>
      <name val="Verdana"/>
      <family val="2"/>
      <charset val="238"/>
    </font>
    <font>
      <sz val="8"/>
      <color rgb="FF333399"/>
      <name val="Verdana"/>
      <family val="2"/>
      <charset val="238"/>
    </font>
    <font>
      <sz val="10"/>
      <color rgb="FF339966"/>
      <name val="Verdana"/>
      <family val="2"/>
      <charset val="238"/>
    </font>
    <font>
      <sz val="8"/>
      <color rgb="FF339966"/>
      <name val="Verdana"/>
      <family val="2"/>
      <charset val="238"/>
    </font>
    <font>
      <i val="true"/>
      <sz val="9"/>
      <name val="Verdana"/>
      <family val="2"/>
    </font>
    <font>
      <i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8"/>
      <name val="Verdana"/>
      <family val="2"/>
    </font>
    <font>
      <sz val="8"/>
      <color rgb="FF000000"/>
      <name val="Verdana"/>
      <family val="2"/>
    </font>
    <font>
      <b val="true"/>
      <sz val="8"/>
      <color rgb="FF003366"/>
      <name val="Verdana"/>
      <family val="2"/>
    </font>
    <font>
      <sz val="8"/>
      <color rgb="FF003366"/>
      <name val="Verdana"/>
      <family val="2"/>
    </font>
    <font>
      <b val="true"/>
      <sz val="8"/>
      <color rgb="FF008000"/>
      <name val="Verdana"/>
      <family val="2"/>
    </font>
    <font>
      <sz val="8"/>
      <color rgb="FF008000"/>
      <name val="Verdana"/>
      <family val="2"/>
    </font>
    <font>
      <b val="true"/>
      <i val="true"/>
      <sz val="8"/>
      <name val="Verdana"/>
      <family val="2"/>
      <charset val="238"/>
    </font>
    <font>
      <b val="true"/>
      <sz val="8"/>
      <name val="Verdana"/>
      <family val="2"/>
      <charset val="238"/>
    </font>
    <font>
      <sz val="7"/>
      <color rgb="FFFF0000"/>
      <name val="Verdana"/>
      <family val="2"/>
    </font>
    <font>
      <b val="true"/>
      <sz val="7"/>
      <color rgb="FF000000"/>
      <name val="Verdana"/>
      <family val="2"/>
    </font>
    <font>
      <b val="true"/>
      <sz val="8"/>
      <color rgb="FFFF0000"/>
      <name val="Verdana"/>
      <family val="2"/>
    </font>
    <font>
      <i val="true"/>
      <sz val="7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808000"/>
      <name val="Verdana"/>
      <family val="2"/>
    </font>
    <font>
      <sz val="7"/>
      <color rgb="FFFF0000"/>
      <name val="Verdana"/>
      <family val="2"/>
      <charset val="238"/>
    </font>
    <font>
      <b val="true"/>
      <sz val="7"/>
      <color rgb="FF003366"/>
      <name val="Verdana"/>
      <family val="2"/>
    </font>
    <font>
      <b val="true"/>
      <sz val="7"/>
      <color rgb="FF808000"/>
      <name val="Verdana"/>
      <family val="2"/>
    </font>
    <font>
      <sz val="8"/>
      <color rgb="FF000080"/>
      <name val="Verdana"/>
      <family val="2"/>
    </font>
    <font>
      <b val="true"/>
      <sz val="8"/>
      <color rgb="FF000080"/>
      <name val="Verdana"/>
      <family val="2"/>
    </font>
    <font>
      <sz val="8"/>
      <color rgb="FF0000FF"/>
      <name val="Verdana"/>
      <family val="2"/>
    </font>
    <font>
      <sz val="7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i val="true"/>
      <sz val="6"/>
      <name val="Verdana"/>
      <family val="2"/>
    </font>
    <font>
      <i val="true"/>
      <sz val="8"/>
      <name val="Verdana"/>
      <family val="2"/>
      <charset val="238"/>
    </font>
    <font>
      <i val="true"/>
      <sz val="8"/>
      <color rgb="FF000000"/>
      <name val="Verdana"/>
      <family val="2"/>
      <charset val="238"/>
    </font>
    <font>
      <b val="true"/>
      <sz val="8"/>
      <name val="Arial"/>
      <family val="2"/>
      <charset val="238"/>
    </font>
    <font>
      <i val="true"/>
      <sz val="8"/>
      <color rgb="FFFF0000"/>
      <name val="Verdana"/>
      <family val="2"/>
    </font>
    <font>
      <i val="true"/>
      <sz val="8"/>
      <color rgb="FFFF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8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2" fillId="0" borderId="5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2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2" fillId="0" borderId="5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4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4" fillId="0" borderId="5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5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0" borderId="5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3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2" fillId="0" borderId="5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0" borderId="4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2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0" borderId="5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0" borderId="5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4" fillId="0" borderId="4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4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0" borderId="5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0" borderId="5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2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2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2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2" fillId="0" borderId="5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0" borderId="6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9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5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9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9" fillId="0" borderId="4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3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9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9" fillId="0" borderId="5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5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3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9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9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9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9" fillId="0" borderId="5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9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6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1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1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1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1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4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4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1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1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1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1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1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1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1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1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1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1" fillId="0" borderId="6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7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8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9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6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Bieg now(1).03-06" xfId="23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1" width="14.41"/>
    <col collapsed="false" customWidth="true" hidden="false" outlineLevel="0" max="4" min="4" style="1" width="16.99"/>
    <col collapsed="false" customWidth="true" hidden="false" outlineLevel="0" max="5" min="5" style="1" width="13.7"/>
    <col collapsed="false" customWidth="true" hidden="false" outlineLevel="0" max="6" min="6" style="1" width="16.42"/>
    <col collapsed="false" customWidth="true" hidden="false" outlineLevel="0" max="7" min="7" style="1" width="30.7"/>
    <col collapsed="false" customWidth="true" hidden="false" outlineLevel="0" max="8" min="8" style="1" width="7.14"/>
    <col collapsed="false" customWidth="true" hidden="false" outlineLevel="0" max="9" min="9" style="1" width="9.41"/>
    <col collapsed="false" customWidth="true" hidden="false" outlineLevel="0" max="10" min="10" style="1" width="7.28"/>
    <col collapsed="false" customWidth="true" hidden="false" outlineLevel="0" max="11" min="11" style="1" width="8.56"/>
    <col collapsed="false" customWidth="true" hidden="false" outlineLevel="0" max="12" min="12" style="1" width="7.28"/>
    <col collapsed="false" customWidth="true" hidden="false" outlineLevel="0" max="13" min="13" style="1" width="10.85"/>
    <col collapsed="false" customWidth="true" hidden="false" outlineLevel="0" max="14" min="14" style="1" width="9.99"/>
    <col collapsed="false" customWidth="true" hidden="false" outlineLevel="0" max="15" min="15" style="1" width="7.99"/>
    <col collapsed="false" customWidth="true" hidden="false" outlineLevel="0" max="16" min="16" style="2" width="5.41"/>
    <col collapsed="false" customWidth="true" hidden="false" outlineLevel="0" max="17" min="17" style="2" width="10.56"/>
    <col collapsed="false" customWidth="true" hidden="false" outlineLevel="0" max="18" min="18" style="2" width="6.85"/>
    <col collapsed="false" customWidth="true" hidden="false" outlineLevel="0" max="19" min="19" style="2" width="20.28"/>
    <col collapsed="false" customWidth="false" hidden="false" outlineLevel="0" max="23" min="20" style="2" width="9.14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  <c r="S2" s="4"/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3.5" hidden="false" customHeight="false" outlineLevel="0" collapsed="false">
      <c r="A5" s="3" t="s">
        <v>3</v>
      </c>
    </row>
    <row r="6" s="11" customFormat="true" ht="35.2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 t="s">
        <v>17</v>
      </c>
      <c r="O6" s="8" t="s">
        <v>18</v>
      </c>
      <c r="P6" s="9"/>
      <c r="Q6" s="9"/>
      <c r="R6" s="10"/>
      <c r="S6" s="10"/>
      <c r="T6" s="10"/>
      <c r="U6" s="10"/>
      <c r="V6" s="10"/>
      <c r="W6" s="10"/>
    </row>
    <row r="7" s="19" customFormat="true" ht="12" hidden="false" customHeight="true" outlineLevel="0" collapsed="false">
      <c r="A7" s="12" t="n">
        <v>1</v>
      </c>
      <c r="B7" s="13" t="n">
        <v>70</v>
      </c>
      <c r="C7" s="13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 t="s">
        <v>24</v>
      </c>
      <c r="I7" s="14" t="n">
        <v>1982</v>
      </c>
      <c r="J7" s="14" t="s">
        <v>25</v>
      </c>
      <c r="K7" s="14" t="s">
        <v>26</v>
      </c>
      <c r="L7" s="14" t="n">
        <v>10</v>
      </c>
      <c r="M7" s="15" t="n">
        <v>0.0273958333333333</v>
      </c>
      <c r="N7" s="16" t="n">
        <v>0.00273958333333333</v>
      </c>
      <c r="O7" s="17" t="n">
        <v>1</v>
      </c>
      <c r="P7" s="18"/>
      <c r="Q7" s="18"/>
      <c r="R7" s="18"/>
      <c r="S7" s="18"/>
      <c r="T7" s="18"/>
      <c r="U7" s="18"/>
      <c r="V7" s="18"/>
      <c r="W7" s="18"/>
    </row>
    <row r="8" s="19" customFormat="true" ht="12" hidden="false" customHeight="true" outlineLevel="0" collapsed="false">
      <c r="A8" s="20" t="n">
        <v>2</v>
      </c>
      <c r="B8" s="21" t="n">
        <v>1</v>
      </c>
      <c r="C8" s="21" t="s">
        <v>27</v>
      </c>
      <c r="D8" s="22" t="s">
        <v>28</v>
      </c>
      <c r="E8" s="22" t="s">
        <v>21</v>
      </c>
      <c r="F8" s="22" t="s">
        <v>29</v>
      </c>
      <c r="G8" s="22" t="s">
        <v>30</v>
      </c>
      <c r="H8" s="22" t="s">
        <v>24</v>
      </c>
      <c r="I8" s="22" t="n">
        <v>1984</v>
      </c>
      <c r="J8" s="22" t="s">
        <v>25</v>
      </c>
      <c r="K8" s="22" t="s">
        <v>26</v>
      </c>
      <c r="L8" s="22" t="n">
        <v>10</v>
      </c>
      <c r="M8" s="23" t="n">
        <v>0.0274652777777778</v>
      </c>
      <c r="N8" s="24" t="n">
        <v>0.00274652777777778</v>
      </c>
      <c r="O8" s="25" t="n">
        <v>2</v>
      </c>
      <c r="P8" s="18"/>
      <c r="Q8" s="18"/>
      <c r="R8" s="18"/>
      <c r="S8" s="18"/>
      <c r="T8" s="18"/>
      <c r="U8" s="18"/>
      <c r="V8" s="18"/>
      <c r="W8" s="18"/>
    </row>
    <row r="9" s="19" customFormat="true" ht="12" hidden="false" customHeight="true" outlineLevel="0" collapsed="false">
      <c r="A9" s="20" t="n">
        <v>3</v>
      </c>
      <c r="B9" s="21" t="n">
        <v>67</v>
      </c>
      <c r="C9" s="21" t="s">
        <v>31</v>
      </c>
      <c r="D9" s="22" t="s">
        <v>32</v>
      </c>
      <c r="E9" s="22" t="s">
        <v>21</v>
      </c>
      <c r="F9" s="22" t="s">
        <v>21</v>
      </c>
      <c r="G9" s="22" t="s">
        <v>33</v>
      </c>
      <c r="H9" s="22" t="s">
        <v>24</v>
      </c>
      <c r="I9" s="22" t="n">
        <v>1982</v>
      </c>
      <c r="J9" s="22" t="s">
        <v>25</v>
      </c>
      <c r="K9" s="22" t="s">
        <v>26</v>
      </c>
      <c r="L9" s="22" t="n">
        <v>10</v>
      </c>
      <c r="M9" s="23" t="n">
        <v>0.0279398148148148</v>
      </c>
      <c r="N9" s="24" t="n">
        <v>0.00279398148148148</v>
      </c>
      <c r="O9" s="25" t="n">
        <v>3</v>
      </c>
      <c r="P9" s="18"/>
      <c r="Q9" s="18"/>
      <c r="R9" s="18"/>
      <c r="S9" s="18"/>
      <c r="T9" s="18"/>
      <c r="U9" s="18"/>
      <c r="V9" s="18"/>
      <c r="W9" s="18"/>
    </row>
    <row r="10" s="19" customFormat="true" ht="12" hidden="false" customHeight="true" outlineLevel="0" collapsed="false">
      <c r="A10" s="20" t="n">
        <v>4</v>
      </c>
      <c r="B10" s="21" t="n">
        <v>46</v>
      </c>
      <c r="C10" s="21" t="s">
        <v>27</v>
      </c>
      <c r="D10" s="22" t="s">
        <v>34</v>
      </c>
      <c r="E10" s="22" t="s">
        <v>21</v>
      </c>
      <c r="F10" s="22" t="s">
        <v>35</v>
      </c>
      <c r="G10" s="22" t="s">
        <v>36</v>
      </c>
      <c r="H10" s="22" t="s">
        <v>24</v>
      </c>
      <c r="I10" s="22" t="n">
        <v>1972</v>
      </c>
      <c r="J10" s="22" t="s">
        <v>37</v>
      </c>
      <c r="K10" s="22" t="s">
        <v>26</v>
      </c>
      <c r="L10" s="22" t="n">
        <v>10</v>
      </c>
      <c r="M10" s="23" t="n">
        <v>0.028125</v>
      </c>
      <c r="N10" s="24" t="n">
        <v>0.0028125</v>
      </c>
      <c r="O10" s="25" t="n">
        <v>1</v>
      </c>
      <c r="P10" s="18"/>
      <c r="Q10" s="18"/>
      <c r="R10" s="18"/>
      <c r="S10" s="18"/>
      <c r="T10" s="18"/>
      <c r="U10" s="18"/>
      <c r="V10" s="18"/>
      <c r="W10" s="18"/>
    </row>
    <row r="11" s="26" customFormat="true" ht="9.75" hidden="false" customHeight="true" outlineLevel="0" collapsed="false">
      <c r="A11" s="20" t="n">
        <v>5</v>
      </c>
      <c r="B11" s="21" t="n">
        <v>62</v>
      </c>
      <c r="C11" s="21" t="s">
        <v>38</v>
      </c>
      <c r="D11" s="22" t="s">
        <v>39</v>
      </c>
      <c r="E11" s="22" t="s">
        <v>21</v>
      </c>
      <c r="F11" s="22" t="s">
        <v>21</v>
      </c>
      <c r="G11" s="22" t="s">
        <v>40</v>
      </c>
      <c r="H11" s="22" t="s">
        <v>24</v>
      </c>
      <c r="I11" s="22" t="n">
        <v>1999</v>
      </c>
      <c r="J11" s="22" t="s">
        <v>41</v>
      </c>
      <c r="K11" s="22" t="s">
        <v>26</v>
      </c>
      <c r="L11" s="22" t="n">
        <v>10</v>
      </c>
      <c r="M11" s="23" t="n">
        <v>0.0287268518518519</v>
      </c>
      <c r="N11" s="24" t="n">
        <v>0.00287268518518519</v>
      </c>
      <c r="O11" s="25" t="n">
        <v>1</v>
      </c>
      <c r="P11" s="18"/>
      <c r="Q11" s="18"/>
      <c r="R11" s="18"/>
      <c r="S11" s="18"/>
      <c r="T11" s="18"/>
      <c r="U11" s="18"/>
      <c r="V11" s="18"/>
      <c r="W11" s="18"/>
    </row>
    <row r="12" s="19" customFormat="true" ht="12" hidden="false" customHeight="true" outlineLevel="0" collapsed="false">
      <c r="A12" s="20" t="n">
        <v>6</v>
      </c>
      <c r="B12" s="21" t="n">
        <v>69</v>
      </c>
      <c r="C12" s="21" t="s">
        <v>42</v>
      </c>
      <c r="D12" s="22" t="s">
        <v>43</v>
      </c>
      <c r="E12" s="22" t="s">
        <v>21</v>
      </c>
      <c r="F12" s="22" t="s">
        <v>44</v>
      </c>
      <c r="G12" s="22" t="s">
        <v>44</v>
      </c>
      <c r="H12" s="22" t="s">
        <v>24</v>
      </c>
      <c r="I12" s="22" t="n">
        <v>1972</v>
      </c>
      <c r="J12" s="22" t="s">
        <v>37</v>
      </c>
      <c r="K12" s="22" t="s">
        <v>26</v>
      </c>
      <c r="L12" s="22" t="n">
        <v>10</v>
      </c>
      <c r="M12" s="23" t="n">
        <v>0.0293518518518519</v>
      </c>
      <c r="N12" s="24" t="n">
        <v>0.00293518518518519</v>
      </c>
      <c r="O12" s="25" t="n">
        <v>2</v>
      </c>
      <c r="P12" s="18"/>
      <c r="Q12" s="18"/>
      <c r="R12" s="18"/>
      <c r="S12" s="18"/>
      <c r="T12" s="18"/>
      <c r="U12" s="18"/>
      <c r="V12" s="18"/>
      <c r="W12" s="18"/>
    </row>
    <row r="13" s="18" customFormat="true" ht="12" hidden="false" customHeight="true" outlineLevel="0" collapsed="false">
      <c r="A13" s="20" t="n">
        <v>7</v>
      </c>
      <c r="B13" s="21" t="n">
        <v>24</v>
      </c>
      <c r="C13" s="21" t="s">
        <v>45</v>
      </c>
      <c r="D13" s="22" t="s">
        <v>46</v>
      </c>
      <c r="E13" s="22" t="s">
        <v>21</v>
      </c>
      <c r="F13" s="22" t="s">
        <v>21</v>
      </c>
      <c r="G13" s="22" t="s">
        <v>21</v>
      </c>
      <c r="H13" s="22" t="s">
        <v>24</v>
      </c>
      <c r="I13" s="22" t="n">
        <v>1991</v>
      </c>
      <c r="J13" s="22" t="s">
        <v>41</v>
      </c>
      <c r="K13" s="22" t="s">
        <v>26</v>
      </c>
      <c r="L13" s="22" t="n">
        <v>10</v>
      </c>
      <c r="M13" s="23" t="n">
        <v>0.0295833333333333</v>
      </c>
      <c r="N13" s="24" t="n">
        <v>0.00295833333333333</v>
      </c>
      <c r="O13" s="25" t="n">
        <v>2</v>
      </c>
    </row>
    <row r="14" s="19" customFormat="true" ht="12" hidden="false" customHeight="true" outlineLevel="0" collapsed="false">
      <c r="A14" s="20" t="n">
        <v>8</v>
      </c>
      <c r="B14" s="21" t="n">
        <v>48</v>
      </c>
      <c r="C14" s="21" t="s">
        <v>31</v>
      </c>
      <c r="D14" s="22" t="s">
        <v>47</v>
      </c>
      <c r="E14" s="22" t="s">
        <v>21</v>
      </c>
      <c r="F14" s="22" t="s">
        <v>48</v>
      </c>
      <c r="G14" s="22" t="s">
        <v>36</v>
      </c>
      <c r="H14" s="22" t="s">
        <v>24</v>
      </c>
      <c r="I14" s="22" t="n">
        <v>1981</v>
      </c>
      <c r="J14" s="22" t="s">
        <v>25</v>
      </c>
      <c r="K14" s="22" t="s">
        <v>26</v>
      </c>
      <c r="L14" s="22" t="n">
        <v>10</v>
      </c>
      <c r="M14" s="23" t="n">
        <v>0.0304282407407407</v>
      </c>
      <c r="N14" s="24" t="n">
        <v>0.00304282407407407</v>
      </c>
      <c r="O14" s="25" t="n">
        <v>4</v>
      </c>
      <c r="P14" s="18"/>
      <c r="Q14" s="18"/>
      <c r="R14" s="18"/>
      <c r="S14" s="18"/>
      <c r="T14" s="18"/>
      <c r="U14" s="18"/>
      <c r="V14" s="18"/>
      <c r="W14" s="18"/>
    </row>
    <row r="15" customFormat="false" ht="12.75" hidden="false" customHeight="false" outlineLevel="0" collapsed="false">
      <c r="A15" s="20" t="n">
        <v>9</v>
      </c>
      <c r="B15" s="27" t="n">
        <v>28</v>
      </c>
      <c r="C15" s="27" t="s">
        <v>49</v>
      </c>
      <c r="D15" s="28" t="s">
        <v>50</v>
      </c>
      <c r="E15" s="28" t="s">
        <v>21</v>
      </c>
      <c r="F15" s="28" t="s">
        <v>51</v>
      </c>
      <c r="G15" s="28" t="s">
        <v>33</v>
      </c>
      <c r="H15" s="28" t="s">
        <v>24</v>
      </c>
      <c r="I15" s="28" t="n">
        <v>1973</v>
      </c>
      <c r="J15" s="28" t="s">
        <v>37</v>
      </c>
      <c r="K15" s="22" t="s">
        <v>26</v>
      </c>
      <c r="L15" s="22" t="n">
        <v>10</v>
      </c>
      <c r="M15" s="23" t="n">
        <v>0.0308680555555556</v>
      </c>
      <c r="N15" s="24" t="n">
        <v>0.00308680555555556</v>
      </c>
      <c r="O15" s="25" t="n">
        <v>3</v>
      </c>
      <c r="P15" s="18"/>
      <c r="Q15" s="18"/>
      <c r="S15" s="18"/>
    </row>
    <row r="16" s="19" customFormat="true" ht="12" hidden="false" customHeight="true" outlineLevel="0" collapsed="false">
      <c r="A16" s="20" t="n">
        <v>10</v>
      </c>
      <c r="B16" s="21" t="n">
        <v>73</v>
      </c>
      <c r="C16" s="21" t="s">
        <v>52</v>
      </c>
      <c r="D16" s="22" t="s">
        <v>53</v>
      </c>
      <c r="E16" s="22" t="s">
        <v>21</v>
      </c>
      <c r="F16" s="22" t="s">
        <v>54</v>
      </c>
      <c r="G16" s="22" t="s">
        <v>55</v>
      </c>
      <c r="H16" s="22" t="s">
        <v>24</v>
      </c>
      <c r="I16" s="22" t="n">
        <v>1976</v>
      </c>
      <c r="J16" s="22" t="s">
        <v>37</v>
      </c>
      <c r="K16" s="22" t="s">
        <v>26</v>
      </c>
      <c r="L16" s="22" t="n">
        <v>10</v>
      </c>
      <c r="M16" s="23" t="n">
        <v>0.0314351851851852</v>
      </c>
      <c r="N16" s="24" t="n">
        <v>0.00314351851851852</v>
      </c>
      <c r="O16" s="25" t="n">
        <v>4</v>
      </c>
      <c r="P16" s="18"/>
      <c r="Q16" s="18"/>
      <c r="R16" s="18"/>
      <c r="S16" s="18"/>
      <c r="T16" s="18"/>
      <c r="U16" s="18"/>
      <c r="V16" s="18"/>
      <c r="W16" s="18"/>
    </row>
    <row r="17" s="19" customFormat="true" ht="12" hidden="false" customHeight="true" outlineLevel="0" collapsed="false">
      <c r="A17" s="20" t="n">
        <v>11</v>
      </c>
      <c r="B17" s="21" t="n">
        <v>64</v>
      </c>
      <c r="C17" s="21" t="s">
        <v>56</v>
      </c>
      <c r="D17" s="22" t="s">
        <v>57</v>
      </c>
      <c r="E17" s="22" t="s">
        <v>21</v>
      </c>
      <c r="F17" s="22" t="s">
        <v>44</v>
      </c>
      <c r="G17" s="22" t="s">
        <v>44</v>
      </c>
      <c r="H17" s="22" t="s">
        <v>24</v>
      </c>
      <c r="I17" s="22" t="n">
        <v>1977</v>
      </c>
      <c r="J17" s="22" t="s">
        <v>37</v>
      </c>
      <c r="K17" s="22" t="s">
        <v>26</v>
      </c>
      <c r="L17" s="22" t="n">
        <v>10</v>
      </c>
      <c r="M17" s="23" t="n">
        <v>0.0318171296296296</v>
      </c>
      <c r="N17" s="24" t="n">
        <v>0.00318171296296296</v>
      </c>
      <c r="O17" s="25" t="n">
        <v>5</v>
      </c>
      <c r="P17" s="18"/>
      <c r="Q17" s="18"/>
      <c r="R17" s="18"/>
      <c r="S17" s="18"/>
      <c r="T17" s="18"/>
      <c r="U17" s="18"/>
      <c r="V17" s="18"/>
      <c r="W17" s="18"/>
    </row>
    <row r="18" s="19" customFormat="true" ht="12" hidden="false" customHeight="true" outlineLevel="0" collapsed="false">
      <c r="A18" s="20" t="n">
        <v>12</v>
      </c>
      <c r="B18" s="21" t="n">
        <v>5</v>
      </c>
      <c r="C18" s="21" t="s">
        <v>31</v>
      </c>
      <c r="D18" s="22" t="s">
        <v>58</v>
      </c>
      <c r="E18" s="22" t="s">
        <v>21</v>
      </c>
      <c r="F18" s="22" t="s">
        <v>44</v>
      </c>
      <c r="G18" s="22" t="s">
        <v>59</v>
      </c>
      <c r="H18" s="22" t="s">
        <v>24</v>
      </c>
      <c r="I18" s="22" t="n">
        <v>1977</v>
      </c>
      <c r="J18" s="22" t="s">
        <v>37</v>
      </c>
      <c r="K18" s="22" t="s">
        <v>26</v>
      </c>
      <c r="L18" s="22" t="n">
        <v>10</v>
      </c>
      <c r="M18" s="23" t="n">
        <v>0.0321296296296296</v>
      </c>
      <c r="N18" s="24" t="n">
        <v>0.00321296296296296</v>
      </c>
      <c r="O18" s="25" t="n">
        <v>6</v>
      </c>
      <c r="P18" s="18"/>
      <c r="Q18" s="18"/>
      <c r="R18" s="18"/>
      <c r="S18" s="18"/>
      <c r="T18" s="18"/>
      <c r="U18" s="18"/>
      <c r="V18" s="18"/>
      <c r="W18" s="18"/>
    </row>
    <row r="19" s="19" customFormat="true" ht="12" hidden="false" customHeight="true" outlineLevel="0" collapsed="false">
      <c r="A19" s="20" t="n">
        <v>13</v>
      </c>
      <c r="B19" s="21" t="n">
        <v>39</v>
      </c>
      <c r="C19" s="21" t="s">
        <v>56</v>
      </c>
      <c r="D19" s="22" t="s">
        <v>60</v>
      </c>
      <c r="E19" s="22" t="s">
        <v>21</v>
      </c>
      <c r="F19" s="22" t="s">
        <v>21</v>
      </c>
      <c r="G19" s="22" t="s">
        <v>21</v>
      </c>
      <c r="H19" s="22" t="s">
        <v>24</v>
      </c>
      <c r="I19" s="22" t="n">
        <v>1978</v>
      </c>
      <c r="J19" s="22" t="s">
        <v>25</v>
      </c>
      <c r="K19" s="22" t="s">
        <v>26</v>
      </c>
      <c r="L19" s="22" t="n">
        <v>10</v>
      </c>
      <c r="M19" s="23" t="n">
        <v>0.0322106481481482</v>
      </c>
      <c r="N19" s="24" t="n">
        <v>0.00322106481481481</v>
      </c>
      <c r="O19" s="25" t="n">
        <v>5</v>
      </c>
      <c r="P19" s="18"/>
      <c r="Q19" s="18"/>
      <c r="R19" s="18"/>
      <c r="S19" s="18"/>
      <c r="T19" s="18"/>
      <c r="U19" s="18"/>
      <c r="V19" s="18"/>
      <c r="W19" s="18"/>
    </row>
    <row r="20" s="19" customFormat="true" ht="12" hidden="false" customHeight="true" outlineLevel="0" collapsed="false">
      <c r="A20" s="20" t="n">
        <v>14</v>
      </c>
      <c r="B20" s="21" t="n">
        <v>34</v>
      </c>
      <c r="C20" s="21" t="s">
        <v>56</v>
      </c>
      <c r="D20" s="22" t="s">
        <v>61</v>
      </c>
      <c r="E20" s="22" t="s">
        <v>21</v>
      </c>
      <c r="F20" s="22" t="s">
        <v>62</v>
      </c>
      <c r="G20" s="22" t="s">
        <v>63</v>
      </c>
      <c r="H20" s="22" t="s">
        <v>24</v>
      </c>
      <c r="I20" s="22" t="n">
        <v>1968</v>
      </c>
      <c r="J20" s="22" t="s">
        <v>37</v>
      </c>
      <c r="K20" s="22" t="s">
        <v>26</v>
      </c>
      <c r="L20" s="22" t="n">
        <v>10</v>
      </c>
      <c r="M20" s="23" t="n">
        <v>0.0327314814814815</v>
      </c>
      <c r="N20" s="24" t="n">
        <v>0.00327314814814815</v>
      </c>
      <c r="O20" s="25" t="n">
        <v>7</v>
      </c>
      <c r="P20" s="18"/>
      <c r="Q20" s="18"/>
      <c r="R20" s="18"/>
      <c r="S20" s="18"/>
      <c r="T20" s="18"/>
      <c r="U20" s="18"/>
      <c r="V20" s="18"/>
      <c r="W20" s="18"/>
    </row>
    <row r="21" s="19" customFormat="true" ht="12" hidden="false" customHeight="true" outlineLevel="0" collapsed="false">
      <c r="A21" s="20" t="n">
        <v>15</v>
      </c>
      <c r="B21" s="21" t="n">
        <v>49</v>
      </c>
      <c r="C21" s="21" t="s">
        <v>64</v>
      </c>
      <c r="D21" s="22" t="s">
        <v>65</v>
      </c>
      <c r="E21" s="22" t="s">
        <v>21</v>
      </c>
      <c r="F21" s="22" t="s">
        <v>66</v>
      </c>
      <c r="G21" s="22" t="s">
        <v>66</v>
      </c>
      <c r="H21" s="22" t="s">
        <v>24</v>
      </c>
      <c r="I21" s="22" t="n">
        <v>1970</v>
      </c>
      <c r="J21" s="22" t="s">
        <v>37</v>
      </c>
      <c r="K21" s="22" t="s">
        <v>26</v>
      </c>
      <c r="L21" s="22" t="n">
        <v>10</v>
      </c>
      <c r="M21" s="23" t="n">
        <v>0.032962962962963</v>
      </c>
      <c r="N21" s="24" t="n">
        <v>0.0032962962962963</v>
      </c>
      <c r="O21" s="25" t="n">
        <v>8</v>
      </c>
      <c r="P21" s="18"/>
      <c r="Q21" s="18"/>
      <c r="R21" s="18"/>
      <c r="S21" s="18"/>
      <c r="T21" s="18"/>
      <c r="U21" s="18"/>
      <c r="V21" s="18"/>
      <c r="W21" s="18"/>
    </row>
    <row r="22" s="19" customFormat="true" ht="12" hidden="false" customHeight="true" outlineLevel="0" collapsed="false">
      <c r="A22" s="20" t="n">
        <v>16</v>
      </c>
      <c r="B22" s="21" t="n">
        <v>27</v>
      </c>
      <c r="C22" s="21" t="s">
        <v>67</v>
      </c>
      <c r="D22" s="22" t="s">
        <v>68</v>
      </c>
      <c r="E22" s="22" t="s">
        <v>21</v>
      </c>
      <c r="F22" s="22" t="s">
        <v>54</v>
      </c>
      <c r="G22" s="22" t="s">
        <v>33</v>
      </c>
      <c r="H22" s="22" t="s">
        <v>24</v>
      </c>
      <c r="I22" s="22" t="n">
        <v>1958</v>
      </c>
      <c r="J22" s="22" t="s">
        <v>69</v>
      </c>
      <c r="K22" s="22" t="s">
        <v>26</v>
      </c>
      <c r="L22" s="22" t="n">
        <v>10</v>
      </c>
      <c r="M22" s="23" t="n">
        <v>0.0332638888888889</v>
      </c>
      <c r="N22" s="24" t="n">
        <v>0.00332638888888889</v>
      </c>
      <c r="O22" s="25" t="n">
        <v>1</v>
      </c>
      <c r="P22" s="18"/>
      <c r="Q22" s="18"/>
      <c r="R22" s="18"/>
      <c r="S22" s="18"/>
      <c r="T22" s="18"/>
      <c r="U22" s="18"/>
      <c r="V22" s="18"/>
      <c r="W22" s="18"/>
    </row>
    <row r="23" s="19" customFormat="true" ht="12" hidden="false" customHeight="true" outlineLevel="0" collapsed="false">
      <c r="A23" s="20" t="n">
        <v>17</v>
      </c>
      <c r="B23" s="21" t="n">
        <v>33</v>
      </c>
      <c r="C23" s="21" t="s">
        <v>19</v>
      </c>
      <c r="D23" s="22" t="s">
        <v>70</v>
      </c>
      <c r="E23" s="22" t="s">
        <v>21</v>
      </c>
      <c r="F23" s="22" t="s">
        <v>54</v>
      </c>
      <c r="G23" s="22" t="s">
        <v>33</v>
      </c>
      <c r="H23" s="22" t="s">
        <v>24</v>
      </c>
      <c r="I23" s="22" t="n">
        <v>1985</v>
      </c>
      <c r="J23" s="22" t="s">
        <v>25</v>
      </c>
      <c r="K23" s="22" t="s">
        <v>26</v>
      </c>
      <c r="L23" s="22" t="n">
        <v>10</v>
      </c>
      <c r="M23" s="23" t="n">
        <v>0.0333217592592593</v>
      </c>
      <c r="N23" s="24" t="n">
        <v>0.00333217592592593</v>
      </c>
      <c r="O23" s="25" t="n">
        <v>6</v>
      </c>
      <c r="P23" s="18"/>
      <c r="Q23" s="18"/>
      <c r="R23" s="18"/>
      <c r="S23" s="18"/>
      <c r="T23" s="18"/>
      <c r="U23" s="18"/>
      <c r="V23" s="18"/>
      <c r="W23" s="18"/>
    </row>
    <row r="24" s="19" customFormat="true" ht="12" hidden="false" customHeight="true" outlineLevel="0" collapsed="false">
      <c r="A24" s="20" t="n">
        <v>18</v>
      </c>
      <c r="B24" s="21" t="n">
        <v>32</v>
      </c>
      <c r="C24" s="21" t="s">
        <v>71</v>
      </c>
      <c r="D24" s="22" t="s">
        <v>72</v>
      </c>
      <c r="E24" s="22" t="s">
        <v>21</v>
      </c>
      <c r="F24" s="22" t="s">
        <v>44</v>
      </c>
      <c r="G24" s="22" t="s">
        <v>44</v>
      </c>
      <c r="H24" s="22" t="s">
        <v>24</v>
      </c>
      <c r="I24" s="22" t="n">
        <v>1961</v>
      </c>
      <c r="J24" s="22" t="s">
        <v>69</v>
      </c>
      <c r="K24" s="22" t="s">
        <v>26</v>
      </c>
      <c r="L24" s="22" t="n">
        <v>10</v>
      </c>
      <c r="M24" s="23" t="n">
        <v>0.0333912037037037</v>
      </c>
      <c r="N24" s="24" t="n">
        <v>0.00333912037037037</v>
      </c>
      <c r="O24" s="25" t="n">
        <v>2</v>
      </c>
      <c r="P24" s="18"/>
      <c r="Q24" s="18"/>
      <c r="R24" s="18"/>
      <c r="S24" s="18"/>
      <c r="T24" s="18"/>
      <c r="U24" s="18"/>
      <c r="V24" s="18"/>
      <c r="W24" s="18"/>
    </row>
    <row r="25" customFormat="false" ht="12.75" hidden="false" customHeight="false" outlineLevel="0" collapsed="false">
      <c r="A25" s="20" t="n">
        <v>19</v>
      </c>
      <c r="B25" s="27" t="n">
        <v>50</v>
      </c>
      <c r="C25" s="27" t="s">
        <v>73</v>
      </c>
      <c r="D25" s="28" t="s">
        <v>74</v>
      </c>
      <c r="E25" s="28" t="s">
        <v>21</v>
      </c>
      <c r="F25" s="28" t="s">
        <v>21</v>
      </c>
      <c r="G25" s="28" t="s">
        <v>21</v>
      </c>
      <c r="H25" s="28" t="s">
        <v>24</v>
      </c>
      <c r="I25" s="28" t="n">
        <v>1987</v>
      </c>
      <c r="J25" s="28" t="s">
        <v>25</v>
      </c>
      <c r="K25" s="28" t="s">
        <v>26</v>
      </c>
      <c r="L25" s="28" t="n">
        <v>10</v>
      </c>
      <c r="M25" s="23" t="n">
        <v>0.0335185185185185</v>
      </c>
      <c r="N25" s="24" t="n">
        <v>0.00335185185185185</v>
      </c>
      <c r="O25" s="25" t="n">
        <v>7</v>
      </c>
      <c r="P25" s="18"/>
      <c r="Q25" s="18"/>
      <c r="S25" s="18"/>
    </row>
    <row r="26" s="19" customFormat="true" ht="12" hidden="false" customHeight="true" outlineLevel="0" collapsed="false">
      <c r="A26" s="20" t="n">
        <v>20</v>
      </c>
      <c r="B26" s="21" t="n">
        <v>38</v>
      </c>
      <c r="C26" s="21" t="s">
        <v>64</v>
      </c>
      <c r="D26" s="22" t="s">
        <v>75</v>
      </c>
      <c r="E26" s="22" t="s">
        <v>21</v>
      </c>
      <c r="F26" s="22" t="s">
        <v>76</v>
      </c>
      <c r="G26" s="22" t="s">
        <v>77</v>
      </c>
      <c r="H26" s="22" t="s">
        <v>24</v>
      </c>
      <c r="I26" s="22" t="n">
        <v>1980</v>
      </c>
      <c r="J26" s="22" t="s">
        <v>25</v>
      </c>
      <c r="K26" s="22" t="s">
        <v>26</v>
      </c>
      <c r="L26" s="22" t="n">
        <v>10</v>
      </c>
      <c r="M26" s="23" t="n">
        <v>0.033599537037037</v>
      </c>
      <c r="N26" s="24" t="n">
        <v>0.0033599537037037</v>
      </c>
      <c r="O26" s="25" t="n">
        <v>8</v>
      </c>
      <c r="P26" s="18"/>
      <c r="Q26" s="18"/>
      <c r="R26" s="18"/>
      <c r="S26" s="18"/>
      <c r="T26" s="18"/>
      <c r="U26" s="18"/>
      <c r="V26" s="18"/>
      <c r="W26" s="18"/>
    </row>
    <row r="27" s="36" customFormat="true" ht="12" hidden="false" customHeight="true" outlineLevel="0" collapsed="false">
      <c r="A27" s="29" t="n">
        <v>1</v>
      </c>
      <c r="B27" s="30" t="n">
        <v>59</v>
      </c>
      <c r="C27" s="30" t="s">
        <v>78</v>
      </c>
      <c r="D27" s="31" t="s">
        <v>79</v>
      </c>
      <c r="E27" s="31" t="s">
        <v>21</v>
      </c>
      <c r="F27" s="31" t="s">
        <v>80</v>
      </c>
      <c r="G27" s="31" t="s">
        <v>80</v>
      </c>
      <c r="H27" s="31" t="s">
        <v>81</v>
      </c>
      <c r="I27" s="31" t="n">
        <v>1976</v>
      </c>
      <c r="J27" s="31" t="s">
        <v>82</v>
      </c>
      <c r="K27" s="31" t="s">
        <v>26</v>
      </c>
      <c r="L27" s="31" t="n">
        <v>10</v>
      </c>
      <c r="M27" s="32" t="n">
        <v>0.0336458333333333</v>
      </c>
      <c r="N27" s="33" t="n">
        <v>0.00336458333333333</v>
      </c>
      <c r="O27" s="34" t="n">
        <v>1</v>
      </c>
      <c r="P27" s="35"/>
      <c r="Q27" s="35"/>
      <c r="R27" s="35"/>
      <c r="S27" s="35"/>
      <c r="T27" s="35"/>
      <c r="U27" s="35"/>
      <c r="V27" s="35"/>
      <c r="W27" s="35"/>
    </row>
    <row r="28" s="19" customFormat="true" ht="12" hidden="false" customHeight="true" outlineLevel="0" collapsed="false">
      <c r="A28" s="20" t="n">
        <v>21</v>
      </c>
      <c r="B28" s="21" t="n">
        <v>54</v>
      </c>
      <c r="C28" s="21" t="s">
        <v>83</v>
      </c>
      <c r="D28" s="22" t="s">
        <v>84</v>
      </c>
      <c r="E28" s="22" t="s">
        <v>21</v>
      </c>
      <c r="F28" s="22" t="s">
        <v>85</v>
      </c>
      <c r="G28" s="22" t="s">
        <v>86</v>
      </c>
      <c r="H28" s="22" t="s">
        <v>24</v>
      </c>
      <c r="I28" s="22" t="n">
        <v>1974</v>
      </c>
      <c r="J28" s="22" t="s">
        <v>37</v>
      </c>
      <c r="K28" s="22" t="s">
        <v>26</v>
      </c>
      <c r="L28" s="22" t="n">
        <v>10</v>
      </c>
      <c r="M28" s="23" t="n">
        <v>0.0336574074074074</v>
      </c>
      <c r="N28" s="24" t="n">
        <v>0.00336574074074074</v>
      </c>
      <c r="O28" s="25" t="n">
        <v>9</v>
      </c>
      <c r="P28" s="18"/>
      <c r="Q28" s="18"/>
      <c r="R28" s="18"/>
      <c r="S28" s="18"/>
      <c r="T28" s="18"/>
      <c r="U28" s="18"/>
      <c r="V28" s="18"/>
      <c r="W28" s="18"/>
    </row>
    <row r="29" s="19" customFormat="true" ht="12" hidden="false" customHeight="true" outlineLevel="0" collapsed="false">
      <c r="A29" s="20" t="n">
        <v>22</v>
      </c>
      <c r="B29" s="21" t="n">
        <v>57</v>
      </c>
      <c r="C29" s="21" t="s">
        <v>31</v>
      </c>
      <c r="D29" s="22" t="s">
        <v>87</v>
      </c>
      <c r="E29" s="22" t="s">
        <v>21</v>
      </c>
      <c r="F29" s="22" t="s">
        <v>80</v>
      </c>
      <c r="G29" s="22" t="s">
        <v>88</v>
      </c>
      <c r="H29" s="22" t="s">
        <v>24</v>
      </c>
      <c r="I29" s="22" t="n">
        <v>1979</v>
      </c>
      <c r="J29" s="22" t="s">
        <v>25</v>
      </c>
      <c r="K29" s="22" t="s">
        <v>26</v>
      </c>
      <c r="L29" s="22" t="n">
        <v>10</v>
      </c>
      <c r="M29" s="23" t="n">
        <v>0.0336574074074074</v>
      </c>
      <c r="N29" s="24" t="n">
        <v>0.00336574074074074</v>
      </c>
      <c r="O29" s="25" t="n">
        <v>9</v>
      </c>
      <c r="P29" s="18"/>
      <c r="Q29" s="18"/>
      <c r="R29" s="18"/>
      <c r="S29" s="18"/>
      <c r="T29" s="18"/>
      <c r="U29" s="18"/>
      <c r="V29" s="18"/>
      <c r="W29" s="18"/>
    </row>
    <row r="30" s="19" customFormat="true" ht="12" hidden="false" customHeight="true" outlineLevel="0" collapsed="false">
      <c r="A30" s="20" t="n">
        <v>23</v>
      </c>
      <c r="B30" s="21" t="n">
        <v>61</v>
      </c>
      <c r="C30" s="21" t="s">
        <v>31</v>
      </c>
      <c r="D30" s="22" t="s">
        <v>89</v>
      </c>
      <c r="E30" s="22" t="s">
        <v>21</v>
      </c>
      <c r="F30" s="22" t="s">
        <v>80</v>
      </c>
      <c r="G30" s="22" t="s">
        <v>88</v>
      </c>
      <c r="H30" s="22" t="s">
        <v>24</v>
      </c>
      <c r="I30" s="22" t="n">
        <v>1972</v>
      </c>
      <c r="J30" s="22" t="s">
        <v>37</v>
      </c>
      <c r="K30" s="22" t="s">
        <v>26</v>
      </c>
      <c r="L30" s="22" t="n">
        <v>10</v>
      </c>
      <c r="M30" s="23" t="n">
        <v>0.0336574074074074</v>
      </c>
      <c r="N30" s="24" t="n">
        <v>0.00336574074074074</v>
      </c>
      <c r="O30" s="25" t="n">
        <v>10</v>
      </c>
      <c r="P30" s="18"/>
      <c r="Q30" s="18"/>
      <c r="R30" s="18"/>
      <c r="S30" s="18"/>
      <c r="T30" s="18"/>
      <c r="U30" s="18"/>
      <c r="V30" s="18"/>
      <c r="W30" s="18"/>
    </row>
    <row r="31" s="36" customFormat="true" ht="12" hidden="false" customHeight="true" outlineLevel="0" collapsed="false">
      <c r="A31" s="29" t="n">
        <v>2</v>
      </c>
      <c r="B31" s="30" t="n">
        <v>72</v>
      </c>
      <c r="C31" s="30" t="s">
        <v>90</v>
      </c>
      <c r="D31" s="31" t="s">
        <v>53</v>
      </c>
      <c r="E31" s="31" t="s">
        <v>21</v>
      </c>
      <c r="F31" s="31" t="s">
        <v>54</v>
      </c>
      <c r="G31" s="31" t="s">
        <v>55</v>
      </c>
      <c r="H31" s="31" t="s">
        <v>81</v>
      </c>
      <c r="I31" s="31" t="n">
        <v>1977</v>
      </c>
      <c r="J31" s="31" t="s">
        <v>82</v>
      </c>
      <c r="K31" s="31" t="s">
        <v>26</v>
      </c>
      <c r="L31" s="31" t="n">
        <v>10</v>
      </c>
      <c r="M31" s="32" t="n">
        <v>0.0347222222222222</v>
      </c>
      <c r="N31" s="33" t="n">
        <v>0.00347222222222222</v>
      </c>
      <c r="O31" s="34" t="n">
        <v>2</v>
      </c>
      <c r="P31" s="35"/>
      <c r="Q31" s="35"/>
      <c r="R31" s="35"/>
      <c r="S31" s="35"/>
      <c r="T31" s="35"/>
      <c r="U31" s="35"/>
      <c r="V31" s="35"/>
      <c r="W31" s="35"/>
    </row>
    <row r="32" s="19" customFormat="true" ht="12" hidden="false" customHeight="true" outlineLevel="0" collapsed="false">
      <c r="A32" s="20" t="n">
        <v>24</v>
      </c>
      <c r="B32" s="21" t="n">
        <v>55</v>
      </c>
      <c r="C32" s="21" t="s">
        <v>19</v>
      </c>
      <c r="D32" s="22" t="s">
        <v>91</v>
      </c>
      <c r="E32" s="22" t="s">
        <v>21</v>
      </c>
      <c r="F32" s="22" t="s">
        <v>92</v>
      </c>
      <c r="G32" s="22" t="s">
        <v>93</v>
      </c>
      <c r="H32" s="22" t="s">
        <v>24</v>
      </c>
      <c r="I32" s="22" t="n">
        <v>1965</v>
      </c>
      <c r="J32" s="22" t="s">
        <v>69</v>
      </c>
      <c r="K32" s="22" t="s">
        <v>26</v>
      </c>
      <c r="L32" s="22" t="n">
        <v>10</v>
      </c>
      <c r="M32" s="23" t="n">
        <v>0.0352777777777778</v>
      </c>
      <c r="N32" s="24" t="n">
        <v>0.00352777777777778</v>
      </c>
      <c r="O32" s="25" t="n">
        <v>3</v>
      </c>
      <c r="P32" s="18"/>
      <c r="Q32" s="18"/>
      <c r="R32" s="18"/>
      <c r="S32" s="18"/>
      <c r="T32" s="18"/>
      <c r="U32" s="18"/>
      <c r="V32" s="18"/>
      <c r="W32" s="18"/>
    </row>
    <row r="33" s="19" customFormat="true" ht="12" hidden="false" customHeight="true" outlineLevel="0" collapsed="false">
      <c r="A33" s="20" t="n">
        <v>25</v>
      </c>
      <c r="B33" s="21" t="n">
        <v>2</v>
      </c>
      <c r="C33" s="21" t="s">
        <v>94</v>
      </c>
      <c r="D33" s="22" t="s">
        <v>95</v>
      </c>
      <c r="E33" s="22" t="s">
        <v>21</v>
      </c>
      <c r="F33" s="22" t="s">
        <v>96</v>
      </c>
      <c r="G33" s="22" t="s">
        <v>55</v>
      </c>
      <c r="H33" s="22" t="s">
        <v>24</v>
      </c>
      <c r="I33" s="22" t="n">
        <v>1986</v>
      </c>
      <c r="J33" s="22" t="s">
        <v>25</v>
      </c>
      <c r="K33" s="22" t="s">
        <v>26</v>
      </c>
      <c r="L33" s="22" t="n">
        <v>10</v>
      </c>
      <c r="M33" s="23" t="n">
        <v>0.0353587962962963</v>
      </c>
      <c r="N33" s="24" t="n">
        <v>0.00353587962962963</v>
      </c>
      <c r="O33" s="37" t="n">
        <v>10</v>
      </c>
      <c r="P33" s="18"/>
      <c r="Q33" s="18"/>
      <c r="R33" s="18"/>
      <c r="S33" s="18"/>
      <c r="T33" s="18"/>
      <c r="U33" s="18"/>
      <c r="V33" s="18"/>
      <c r="W33" s="18"/>
    </row>
    <row r="34" s="41" customFormat="true" ht="12.75" hidden="false" customHeight="false" outlineLevel="0" collapsed="false">
      <c r="A34" s="20" t="n">
        <v>26</v>
      </c>
      <c r="B34" s="38" t="n">
        <v>36</v>
      </c>
      <c r="C34" s="21" t="s">
        <v>97</v>
      </c>
      <c r="D34" s="22" t="s">
        <v>98</v>
      </c>
      <c r="E34" s="22" t="s">
        <v>21</v>
      </c>
      <c r="F34" s="22" t="s">
        <v>99</v>
      </c>
      <c r="G34" s="22" t="s">
        <v>63</v>
      </c>
      <c r="H34" s="22" t="s">
        <v>24</v>
      </c>
      <c r="I34" s="22" t="n">
        <v>1966</v>
      </c>
      <c r="J34" s="39" t="s">
        <v>69</v>
      </c>
      <c r="K34" s="22" t="s">
        <v>26</v>
      </c>
      <c r="L34" s="22" t="n">
        <v>10</v>
      </c>
      <c r="M34" s="23" t="n">
        <v>0.035462962962963</v>
      </c>
      <c r="N34" s="24" t="n">
        <v>0.0035462962962963</v>
      </c>
      <c r="O34" s="40" t="n">
        <v>4</v>
      </c>
      <c r="P34" s="2"/>
      <c r="Q34" s="2"/>
      <c r="R34" s="2"/>
      <c r="S34" s="2"/>
      <c r="T34" s="2"/>
      <c r="U34" s="2"/>
      <c r="V34" s="2"/>
      <c r="W34" s="2"/>
    </row>
    <row r="35" s="19" customFormat="true" ht="12" hidden="false" customHeight="true" outlineLevel="0" collapsed="false">
      <c r="A35" s="20" t="n">
        <v>27</v>
      </c>
      <c r="B35" s="21" t="n">
        <v>43</v>
      </c>
      <c r="C35" s="21" t="s">
        <v>100</v>
      </c>
      <c r="D35" s="22" t="s">
        <v>101</v>
      </c>
      <c r="E35" s="22" t="s">
        <v>21</v>
      </c>
      <c r="F35" s="22" t="s">
        <v>102</v>
      </c>
      <c r="G35" s="22" t="s">
        <v>103</v>
      </c>
      <c r="H35" s="22" t="s">
        <v>24</v>
      </c>
      <c r="I35" s="22" t="n">
        <v>1971</v>
      </c>
      <c r="J35" s="22" t="s">
        <v>37</v>
      </c>
      <c r="K35" s="22" t="s">
        <v>26</v>
      </c>
      <c r="L35" s="22" t="n">
        <v>10</v>
      </c>
      <c r="M35" s="23" t="n">
        <v>0.0355439814814815</v>
      </c>
      <c r="N35" s="24" t="n">
        <v>0.00355439814814815</v>
      </c>
      <c r="O35" s="25" t="n">
        <v>11</v>
      </c>
      <c r="P35" s="18"/>
      <c r="Q35" s="18"/>
      <c r="R35" s="18"/>
      <c r="S35" s="18"/>
      <c r="T35" s="18"/>
      <c r="U35" s="18"/>
      <c r="V35" s="18"/>
      <c r="W35" s="18"/>
    </row>
    <row r="36" s="19" customFormat="true" ht="12" hidden="false" customHeight="true" outlineLevel="0" collapsed="false">
      <c r="A36" s="20" t="n">
        <v>28</v>
      </c>
      <c r="B36" s="21" t="n">
        <v>44</v>
      </c>
      <c r="C36" s="21" t="s">
        <v>104</v>
      </c>
      <c r="D36" s="22" t="s">
        <v>105</v>
      </c>
      <c r="E36" s="22" t="s">
        <v>21</v>
      </c>
      <c r="F36" s="22" t="s">
        <v>22</v>
      </c>
      <c r="G36" s="22" t="s">
        <v>106</v>
      </c>
      <c r="H36" s="22" t="s">
        <v>24</v>
      </c>
      <c r="I36" s="22" t="n">
        <v>1985</v>
      </c>
      <c r="J36" s="22" t="s">
        <v>25</v>
      </c>
      <c r="K36" s="22" t="s">
        <v>26</v>
      </c>
      <c r="L36" s="22" t="n">
        <v>10</v>
      </c>
      <c r="M36" s="23" t="n">
        <v>0.035775462962963</v>
      </c>
      <c r="N36" s="24" t="n">
        <v>0.0035775462962963</v>
      </c>
      <c r="O36" s="25" t="n">
        <v>11</v>
      </c>
      <c r="P36" s="18"/>
      <c r="Q36" s="18"/>
      <c r="R36" s="18"/>
      <c r="S36" s="18"/>
      <c r="T36" s="18"/>
      <c r="U36" s="18"/>
      <c r="V36" s="18"/>
      <c r="W36" s="18"/>
    </row>
    <row r="37" s="19" customFormat="true" ht="12" hidden="false" customHeight="true" outlineLevel="0" collapsed="false">
      <c r="A37" s="20" t="n">
        <v>29</v>
      </c>
      <c r="B37" s="21" t="n">
        <v>40</v>
      </c>
      <c r="C37" s="21" t="s">
        <v>31</v>
      </c>
      <c r="D37" s="22" t="s">
        <v>107</v>
      </c>
      <c r="E37" s="22" t="s">
        <v>21</v>
      </c>
      <c r="F37" s="22" t="s">
        <v>102</v>
      </c>
      <c r="G37" s="22" t="s">
        <v>103</v>
      </c>
      <c r="H37" s="22" t="s">
        <v>24</v>
      </c>
      <c r="I37" s="22" t="n">
        <v>1970</v>
      </c>
      <c r="J37" s="22" t="s">
        <v>37</v>
      </c>
      <c r="K37" s="22" t="s">
        <v>26</v>
      </c>
      <c r="L37" s="22" t="n">
        <v>10</v>
      </c>
      <c r="M37" s="23" t="n">
        <v>0.0359490740740741</v>
      </c>
      <c r="N37" s="24" t="n">
        <v>0.00359490740740741</v>
      </c>
      <c r="O37" s="37" t="n">
        <v>12</v>
      </c>
      <c r="P37" s="18"/>
      <c r="Q37" s="18"/>
      <c r="R37" s="18"/>
      <c r="S37" s="18"/>
      <c r="T37" s="18"/>
      <c r="U37" s="18"/>
      <c r="V37" s="18"/>
      <c r="W37" s="18"/>
    </row>
    <row r="38" s="19" customFormat="true" ht="12" hidden="false" customHeight="true" outlineLevel="0" collapsed="false">
      <c r="A38" s="20" t="n">
        <v>30</v>
      </c>
      <c r="B38" s="21" t="n">
        <v>22</v>
      </c>
      <c r="C38" s="21" t="s">
        <v>108</v>
      </c>
      <c r="D38" s="22" t="s">
        <v>109</v>
      </c>
      <c r="E38" s="22" t="s">
        <v>21</v>
      </c>
      <c r="F38" s="22" t="s">
        <v>110</v>
      </c>
      <c r="G38" s="22" t="s">
        <v>110</v>
      </c>
      <c r="H38" s="22" t="s">
        <v>24</v>
      </c>
      <c r="I38" s="22" t="n">
        <v>1973</v>
      </c>
      <c r="J38" s="22" t="s">
        <v>37</v>
      </c>
      <c r="K38" s="22" t="s">
        <v>26</v>
      </c>
      <c r="L38" s="22" t="n">
        <v>10</v>
      </c>
      <c r="M38" s="23" t="n">
        <v>0.036099537037037</v>
      </c>
      <c r="N38" s="24" t="n">
        <v>0.0036099537037037</v>
      </c>
      <c r="O38" s="37" t="n">
        <v>13</v>
      </c>
      <c r="P38" s="18"/>
      <c r="Q38" s="18"/>
      <c r="R38" s="18"/>
      <c r="S38" s="18"/>
      <c r="T38" s="18"/>
      <c r="U38" s="18"/>
      <c r="V38" s="18"/>
      <c r="W38" s="18"/>
    </row>
    <row r="39" s="19" customFormat="true" ht="12" hidden="false" customHeight="true" outlineLevel="0" collapsed="false">
      <c r="A39" s="20" t="n">
        <v>31</v>
      </c>
      <c r="B39" s="21" t="n">
        <v>6</v>
      </c>
      <c r="C39" s="21" t="s">
        <v>94</v>
      </c>
      <c r="D39" s="22" t="s">
        <v>111</v>
      </c>
      <c r="E39" s="22" t="s">
        <v>21</v>
      </c>
      <c r="F39" s="22" t="s">
        <v>44</v>
      </c>
      <c r="G39" s="22" t="s">
        <v>112</v>
      </c>
      <c r="H39" s="22" t="s">
        <v>24</v>
      </c>
      <c r="I39" s="22" t="n">
        <v>1969</v>
      </c>
      <c r="J39" s="22" t="s">
        <v>37</v>
      </c>
      <c r="K39" s="22" t="s">
        <v>26</v>
      </c>
      <c r="L39" s="22" t="n">
        <v>10</v>
      </c>
      <c r="M39" s="23" t="n">
        <v>0.0361458333333333</v>
      </c>
      <c r="N39" s="24" t="n">
        <v>0.00361458333333333</v>
      </c>
      <c r="O39" s="37" t="n">
        <v>14</v>
      </c>
      <c r="P39" s="18"/>
      <c r="Q39" s="18"/>
      <c r="R39" s="18"/>
      <c r="S39" s="18"/>
      <c r="T39" s="18"/>
      <c r="U39" s="18"/>
      <c r="V39" s="18"/>
      <c r="W39" s="18"/>
    </row>
    <row r="40" s="19" customFormat="true" ht="12" hidden="false" customHeight="true" outlineLevel="0" collapsed="false">
      <c r="A40" s="20" t="n">
        <v>32</v>
      </c>
      <c r="B40" s="21" t="n">
        <v>19</v>
      </c>
      <c r="C40" s="21" t="s">
        <v>19</v>
      </c>
      <c r="D40" s="22" t="s">
        <v>113</v>
      </c>
      <c r="E40" s="22" t="s">
        <v>21</v>
      </c>
      <c r="F40" s="22" t="s">
        <v>21</v>
      </c>
      <c r="G40" s="22" t="s">
        <v>114</v>
      </c>
      <c r="H40" s="22" t="s">
        <v>24</v>
      </c>
      <c r="I40" s="22" t="n">
        <v>1972</v>
      </c>
      <c r="J40" s="22" t="s">
        <v>37</v>
      </c>
      <c r="K40" s="22" t="s">
        <v>26</v>
      </c>
      <c r="L40" s="22" t="n">
        <v>10</v>
      </c>
      <c r="M40" s="23" t="n">
        <v>0.0361921296296296</v>
      </c>
      <c r="N40" s="24" t="n">
        <v>0.00361921296296296</v>
      </c>
      <c r="O40" s="25" t="n">
        <v>15</v>
      </c>
      <c r="P40" s="18"/>
      <c r="Q40" s="18"/>
      <c r="R40" s="18"/>
      <c r="S40" s="18"/>
      <c r="T40" s="18"/>
      <c r="U40" s="18"/>
      <c r="V40" s="18"/>
      <c r="W40" s="18"/>
    </row>
    <row r="41" s="36" customFormat="true" ht="12" hidden="false" customHeight="true" outlineLevel="0" collapsed="false">
      <c r="A41" s="29" t="n">
        <v>3</v>
      </c>
      <c r="B41" s="30" t="n">
        <v>25</v>
      </c>
      <c r="C41" s="30" t="s">
        <v>115</v>
      </c>
      <c r="D41" s="31" t="s">
        <v>116</v>
      </c>
      <c r="E41" s="31" t="s">
        <v>21</v>
      </c>
      <c r="F41" s="31" t="s">
        <v>35</v>
      </c>
      <c r="G41" s="31" t="s">
        <v>36</v>
      </c>
      <c r="H41" s="31" t="s">
        <v>81</v>
      </c>
      <c r="I41" s="31" t="n">
        <v>1976</v>
      </c>
      <c r="J41" s="31" t="s">
        <v>82</v>
      </c>
      <c r="K41" s="31" t="s">
        <v>26</v>
      </c>
      <c r="L41" s="31" t="n">
        <v>10</v>
      </c>
      <c r="M41" s="32" t="n">
        <v>0.0364583333333333</v>
      </c>
      <c r="N41" s="33" t="n">
        <v>0.00364583333333333</v>
      </c>
      <c r="O41" s="42" t="n">
        <v>3</v>
      </c>
      <c r="P41" s="35"/>
      <c r="Q41" s="35"/>
      <c r="R41" s="35"/>
      <c r="S41" s="35"/>
      <c r="T41" s="35"/>
      <c r="U41" s="35"/>
      <c r="V41" s="35"/>
      <c r="W41" s="35"/>
    </row>
    <row r="42" s="19" customFormat="true" ht="12" hidden="false" customHeight="true" outlineLevel="0" collapsed="false">
      <c r="A42" s="20" t="n">
        <v>33</v>
      </c>
      <c r="B42" s="21" t="n">
        <v>75</v>
      </c>
      <c r="C42" s="21" t="s">
        <v>31</v>
      </c>
      <c r="D42" s="22" t="s">
        <v>117</v>
      </c>
      <c r="E42" s="22" t="s">
        <v>21</v>
      </c>
      <c r="F42" s="22" t="s">
        <v>21</v>
      </c>
      <c r="G42" s="22" t="s">
        <v>118</v>
      </c>
      <c r="H42" s="22" t="s">
        <v>24</v>
      </c>
      <c r="I42" s="22" t="n">
        <v>1981</v>
      </c>
      <c r="J42" s="22" t="s">
        <v>25</v>
      </c>
      <c r="K42" s="22" t="s">
        <v>26</v>
      </c>
      <c r="L42" s="22" t="n">
        <v>10</v>
      </c>
      <c r="M42" s="23" t="n">
        <v>0.0365856481481481</v>
      </c>
      <c r="N42" s="24" t="n">
        <v>0.00365856481481481</v>
      </c>
      <c r="O42" s="37" t="n">
        <v>12</v>
      </c>
      <c r="P42" s="18"/>
      <c r="Q42" s="18"/>
      <c r="R42" s="18"/>
      <c r="S42" s="18"/>
      <c r="T42" s="18"/>
      <c r="U42" s="18"/>
      <c r="V42" s="18"/>
      <c r="W42" s="18"/>
    </row>
    <row r="43" s="36" customFormat="true" ht="12" hidden="false" customHeight="true" outlineLevel="0" collapsed="false">
      <c r="A43" s="29" t="n">
        <v>4</v>
      </c>
      <c r="B43" s="30" t="n">
        <v>31</v>
      </c>
      <c r="C43" s="30" t="s">
        <v>119</v>
      </c>
      <c r="D43" s="31" t="s">
        <v>120</v>
      </c>
      <c r="E43" s="31" t="s">
        <v>21</v>
      </c>
      <c r="F43" s="31" t="s">
        <v>54</v>
      </c>
      <c r="G43" s="31" t="s">
        <v>55</v>
      </c>
      <c r="H43" s="31" t="s">
        <v>81</v>
      </c>
      <c r="I43" s="31" t="n">
        <v>1990</v>
      </c>
      <c r="J43" s="31" t="s">
        <v>121</v>
      </c>
      <c r="K43" s="31" t="s">
        <v>26</v>
      </c>
      <c r="L43" s="31" t="n">
        <v>10</v>
      </c>
      <c r="M43" s="32" t="n">
        <v>0.0370486111111111</v>
      </c>
      <c r="N43" s="33" t="n">
        <v>0.00370486111111111</v>
      </c>
      <c r="O43" s="42" t="n">
        <v>1</v>
      </c>
      <c r="P43" s="35"/>
      <c r="Q43" s="35"/>
      <c r="R43" s="35"/>
      <c r="S43" s="35"/>
      <c r="T43" s="35"/>
      <c r="U43" s="35"/>
      <c r="V43" s="35"/>
      <c r="W43" s="35"/>
    </row>
    <row r="44" s="36" customFormat="true" ht="12" hidden="false" customHeight="true" outlineLevel="0" collapsed="false">
      <c r="A44" s="29" t="n">
        <v>5</v>
      </c>
      <c r="B44" s="30" t="n">
        <v>51</v>
      </c>
      <c r="C44" s="30" t="s">
        <v>115</v>
      </c>
      <c r="D44" s="31" t="s">
        <v>122</v>
      </c>
      <c r="E44" s="31" t="s">
        <v>21</v>
      </c>
      <c r="F44" s="31" t="s">
        <v>123</v>
      </c>
      <c r="G44" s="31" t="s">
        <v>123</v>
      </c>
      <c r="H44" s="31" t="s">
        <v>81</v>
      </c>
      <c r="I44" s="31" t="n">
        <v>1993</v>
      </c>
      <c r="J44" s="31" t="s">
        <v>121</v>
      </c>
      <c r="K44" s="31" t="s">
        <v>26</v>
      </c>
      <c r="L44" s="31" t="n">
        <v>10</v>
      </c>
      <c r="M44" s="32" t="n">
        <v>0.0370717592592593</v>
      </c>
      <c r="N44" s="33" t="n">
        <v>0.00370717592592593</v>
      </c>
      <c r="O44" s="34" t="n">
        <v>2</v>
      </c>
      <c r="P44" s="35"/>
      <c r="Q44" s="35"/>
      <c r="R44" s="35"/>
      <c r="S44" s="35"/>
      <c r="T44" s="35"/>
      <c r="U44" s="35"/>
      <c r="V44" s="35"/>
      <c r="W44" s="35"/>
    </row>
    <row r="45" s="19" customFormat="true" ht="12" hidden="false" customHeight="true" outlineLevel="0" collapsed="false">
      <c r="A45" s="20" t="n">
        <v>34</v>
      </c>
      <c r="B45" s="21" t="n">
        <v>74</v>
      </c>
      <c r="C45" s="21" t="s">
        <v>52</v>
      </c>
      <c r="D45" s="22" t="s">
        <v>124</v>
      </c>
      <c r="E45" s="22" t="s">
        <v>21</v>
      </c>
      <c r="F45" s="22" t="s">
        <v>21</v>
      </c>
      <c r="G45" s="22" t="s">
        <v>21</v>
      </c>
      <c r="H45" s="22" t="s">
        <v>24</v>
      </c>
      <c r="I45" s="22" t="n">
        <v>1976</v>
      </c>
      <c r="J45" s="22" t="s">
        <v>37</v>
      </c>
      <c r="K45" s="22" t="s">
        <v>26</v>
      </c>
      <c r="L45" s="22" t="n">
        <v>10</v>
      </c>
      <c r="M45" s="23" t="n">
        <v>0.037349537037037</v>
      </c>
      <c r="N45" s="24" t="n">
        <v>0.0037349537037037</v>
      </c>
      <c r="O45" s="43" t="n">
        <v>16</v>
      </c>
      <c r="P45" s="18"/>
      <c r="Q45" s="18"/>
      <c r="R45" s="18"/>
      <c r="S45" s="18"/>
      <c r="T45" s="18"/>
      <c r="U45" s="18"/>
      <c r="V45" s="18"/>
      <c r="W45" s="18"/>
    </row>
    <row r="46" s="19" customFormat="true" ht="12" hidden="false" customHeight="true" outlineLevel="0" collapsed="false">
      <c r="A46" s="20" t="n">
        <v>35</v>
      </c>
      <c r="B46" s="21" t="n">
        <v>7</v>
      </c>
      <c r="C46" s="21" t="s">
        <v>125</v>
      </c>
      <c r="D46" s="22" t="s">
        <v>126</v>
      </c>
      <c r="E46" s="22" t="s">
        <v>21</v>
      </c>
      <c r="F46" s="22" t="s">
        <v>127</v>
      </c>
      <c r="G46" s="22" t="s">
        <v>128</v>
      </c>
      <c r="H46" s="22" t="s">
        <v>24</v>
      </c>
      <c r="I46" s="22" t="n">
        <v>1951</v>
      </c>
      <c r="J46" s="22" t="s">
        <v>129</v>
      </c>
      <c r="K46" s="22" t="s">
        <v>26</v>
      </c>
      <c r="L46" s="22" t="n">
        <v>10</v>
      </c>
      <c r="M46" s="23" t="n">
        <v>0.0374537037037037</v>
      </c>
      <c r="N46" s="24" t="n">
        <v>0.00374537037037037</v>
      </c>
      <c r="O46" s="25" t="n">
        <v>1</v>
      </c>
      <c r="P46" s="18"/>
      <c r="Q46" s="18"/>
      <c r="R46" s="18"/>
      <c r="S46" s="18"/>
      <c r="T46" s="18"/>
      <c r="U46" s="18"/>
      <c r="V46" s="18"/>
      <c r="W46" s="18"/>
    </row>
    <row r="47" s="19" customFormat="true" ht="12" hidden="false" customHeight="true" outlineLevel="0" collapsed="false">
      <c r="A47" s="20" t="n">
        <v>36</v>
      </c>
      <c r="B47" s="21" t="n">
        <v>30</v>
      </c>
      <c r="C47" s="21" t="s">
        <v>130</v>
      </c>
      <c r="D47" s="22" t="s">
        <v>131</v>
      </c>
      <c r="E47" s="22" t="s">
        <v>21</v>
      </c>
      <c r="F47" s="22" t="s">
        <v>21</v>
      </c>
      <c r="G47" s="22" t="s">
        <v>21</v>
      </c>
      <c r="H47" s="22" t="s">
        <v>24</v>
      </c>
      <c r="I47" s="22" t="n">
        <v>1960</v>
      </c>
      <c r="J47" s="22" t="s">
        <v>69</v>
      </c>
      <c r="K47" s="22" t="s">
        <v>26</v>
      </c>
      <c r="L47" s="22" t="n">
        <v>10</v>
      </c>
      <c r="M47" s="23" t="n">
        <v>0.0376967592592593</v>
      </c>
      <c r="N47" s="24" t="n">
        <v>0.00376967592592593</v>
      </c>
      <c r="O47" s="25" t="n">
        <v>5</v>
      </c>
      <c r="P47" s="18"/>
      <c r="Q47" s="18"/>
      <c r="R47" s="18"/>
      <c r="S47" s="18"/>
      <c r="T47" s="18"/>
      <c r="U47" s="18"/>
      <c r="V47" s="18"/>
      <c r="W47" s="18"/>
    </row>
    <row r="48" s="36" customFormat="true" ht="12" hidden="false" customHeight="true" outlineLevel="0" collapsed="false">
      <c r="A48" s="29" t="n">
        <v>6</v>
      </c>
      <c r="B48" s="30" t="n">
        <v>63</v>
      </c>
      <c r="C48" s="30" t="s">
        <v>132</v>
      </c>
      <c r="D48" s="31" t="s">
        <v>133</v>
      </c>
      <c r="E48" s="31" t="s">
        <v>21</v>
      </c>
      <c r="F48" s="31" t="s">
        <v>44</v>
      </c>
      <c r="G48" s="31" t="s">
        <v>44</v>
      </c>
      <c r="H48" s="31" t="s">
        <v>81</v>
      </c>
      <c r="I48" s="31" t="n">
        <v>1983</v>
      </c>
      <c r="J48" s="31" t="s">
        <v>134</v>
      </c>
      <c r="K48" s="31" t="s">
        <v>26</v>
      </c>
      <c r="L48" s="31" t="n">
        <v>10</v>
      </c>
      <c r="M48" s="32" t="n">
        <v>0.0378472222222222</v>
      </c>
      <c r="N48" s="33" t="n">
        <v>0.00378472222222222</v>
      </c>
      <c r="O48" s="42" t="n">
        <v>1</v>
      </c>
      <c r="P48" s="35"/>
      <c r="Q48" s="35"/>
      <c r="R48" s="35"/>
      <c r="S48" s="35"/>
      <c r="T48" s="35"/>
      <c r="U48" s="35"/>
      <c r="V48" s="35"/>
      <c r="W48" s="35"/>
    </row>
    <row r="49" s="19" customFormat="true" ht="12.75" hidden="false" customHeight="false" outlineLevel="0" collapsed="false">
      <c r="A49" s="20" t="n">
        <v>37</v>
      </c>
      <c r="B49" s="21" t="n">
        <v>47</v>
      </c>
      <c r="C49" s="21" t="s">
        <v>135</v>
      </c>
      <c r="D49" s="22" t="s">
        <v>136</v>
      </c>
      <c r="E49" s="22" t="s">
        <v>21</v>
      </c>
      <c r="F49" s="22" t="s">
        <v>35</v>
      </c>
      <c r="G49" s="22" t="s">
        <v>35</v>
      </c>
      <c r="H49" s="22" t="s">
        <v>24</v>
      </c>
      <c r="I49" s="22" t="n">
        <v>1993</v>
      </c>
      <c r="J49" s="22" t="s">
        <v>41</v>
      </c>
      <c r="K49" s="22" t="s">
        <v>26</v>
      </c>
      <c r="L49" s="22" t="n">
        <v>10</v>
      </c>
      <c r="M49" s="23" t="n">
        <v>0.0382407407407407</v>
      </c>
      <c r="N49" s="24" t="n">
        <v>0.00382407407407407</v>
      </c>
      <c r="O49" s="37" t="n">
        <v>3</v>
      </c>
      <c r="P49" s="18"/>
      <c r="Q49" s="18"/>
      <c r="R49" s="18"/>
      <c r="S49" s="18"/>
      <c r="T49" s="18"/>
      <c r="U49" s="18"/>
      <c r="V49" s="18"/>
      <c r="W49" s="18"/>
    </row>
    <row r="50" s="19" customFormat="true" ht="12" hidden="false" customHeight="true" outlineLevel="0" collapsed="false">
      <c r="A50" s="20" t="n">
        <v>38</v>
      </c>
      <c r="B50" s="21" t="n">
        <v>37</v>
      </c>
      <c r="C50" s="21" t="s">
        <v>137</v>
      </c>
      <c r="D50" s="22" t="s">
        <v>138</v>
      </c>
      <c r="E50" s="22" t="s">
        <v>21</v>
      </c>
      <c r="F50" s="22" t="s">
        <v>99</v>
      </c>
      <c r="G50" s="22" t="s">
        <v>63</v>
      </c>
      <c r="H50" s="22" t="s">
        <v>24</v>
      </c>
      <c r="I50" s="22" t="n">
        <v>1950</v>
      </c>
      <c r="J50" s="22" t="s">
        <v>129</v>
      </c>
      <c r="K50" s="22" t="s">
        <v>26</v>
      </c>
      <c r="L50" s="22" t="n">
        <v>10</v>
      </c>
      <c r="M50" s="23" t="n">
        <v>0.0388425925925926</v>
      </c>
      <c r="N50" s="24" t="n">
        <v>0.00388425925925926</v>
      </c>
      <c r="O50" s="25" t="n">
        <v>2</v>
      </c>
      <c r="P50" s="18"/>
      <c r="Q50" s="18"/>
      <c r="R50" s="18"/>
      <c r="S50" s="18"/>
      <c r="T50" s="18"/>
      <c r="U50" s="18"/>
      <c r="V50" s="18"/>
      <c r="W50" s="18"/>
    </row>
    <row r="51" s="19" customFormat="true" ht="12" hidden="false" customHeight="true" outlineLevel="0" collapsed="false">
      <c r="A51" s="20" t="n">
        <v>39</v>
      </c>
      <c r="B51" s="21" t="n">
        <v>8</v>
      </c>
      <c r="C51" s="21" t="s">
        <v>139</v>
      </c>
      <c r="D51" s="22" t="s">
        <v>140</v>
      </c>
      <c r="E51" s="22" t="s">
        <v>21</v>
      </c>
      <c r="F51" s="22" t="s">
        <v>110</v>
      </c>
      <c r="G51" s="22" t="s">
        <v>141</v>
      </c>
      <c r="H51" s="22" t="s">
        <v>24</v>
      </c>
      <c r="I51" s="22" t="n">
        <v>1993</v>
      </c>
      <c r="J51" s="22" t="s">
        <v>41</v>
      </c>
      <c r="K51" s="22" t="s">
        <v>26</v>
      </c>
      <c r="L51" s="22" t="n">
        <v>10</v>
      </c>
      <c r="M51" s="23" t="n">
        <v>0.0391550925925926</v>
      </c>
      <c r="N51" s="24" t="n">
        <v>0.00391550925925926</v>
      </c>
      <c r="O51" s="25" t="n">
        <v>4</v>
      </c>
      <c r="P51" s="18"/>
      <c r="Q51" s="18"/>
      <c r="R51" s="18"/>
      <c r="S51" s="18"/>
      <c r="T51" s="18"/>
      <c r="U51" s="18"/>
      <c r="V51" s="18"/>
      <c r="W51" s="18"/>
    </row>
    <row r="52" s="36" customFormat="true" ht="12" hidden="false" customHeight="true" outlineLevel="0" collapsed="false">
      <c r="A52" s="29" t="n">
        <v>7</v>
      </c>
      <c r="B52" s="30" t="n">
        <v>11</v>
      </c>
      <c r="C52" s="30" t="s">
        <v>142</v>
      </c>
      <c r="D52" s="31" t="s">
        <v>143</v>
      </c>
      <c r="E52" s="31" t="s">
        <v>21</v>
      </c>
      <c r="F52" s="31" t="s">
        <v>127</v>
      </c>
      <c r="G52" s="31" t="s">
        <v>128</v>
      </c>
      <c r="H52" s="31" t="s">
        <v>81</v>
      </c>
      <c r="I52" s="31" t="n">
        <v>1978</v>
      </c>
      <c r="J52" s="31" t="s">
        <v>134</v>
      </c>
      <c r="K52" s="31" t="s">
        <v>26</v>
      </c>
      <c r="L52" s="31" t="n">
        <v>10</v>
      </c>
      <c r="M52" s="32" t="n">
        <v>0.0394097222222222</v>
      </c>
      <c r="N52" s="33" t="n">
        <v>0.00394097222222222</v>
      </c>
      <c r="O52" s="34" t="n">
        <v>2</v>
      </c>
      <c r="P52" s="35"/>
      <c r="Q52" s="35"/>
      <c r="R52" s="35"/>
      <c r="S52" s="35"/>
      <c r="T52" s="35"/>
      <c r="U52" s="35"/>
      <c r="V52" s="35"/>
      <c r="W52" s="35"/>
    </row>
    <row r="53" s="36" customFormat="true" ht="12" hidden="false" customHeight="true" outlineLevel="0" collapsed="false">
      <c r="A53" s="29" t="n">
        <v>8</v>
      </c>
      <c r="B53" s="30" t="n">
        <v>17</v>
      </c>
      <c r="C53" s="30" t="s">
        <v>144</v>
      </c>
      <c r="D53" s="31" t="s">
        <v>145</v>
      </c>
      <c r="E53" s="31" t="s">
        <v>21</v>
      </c>
      <c r="F53" s="31" t="s">
        <v>127</v>
      </c>
      <c r="G53" s="31" t="s">
        <v>128</v>
      </c>
      <c r="H53" s="31" t="s">
        <v>81</v>
      </c>
      <c r="I53" s="31" t="n">
        <v>2000</v>
      </c>
      <c r="J53" s="31" t="s">
        <v>121</v>
      </c>
      <c r="K53" s="31" t="s">
        <v>26</v>
      </c>
      <c r="L53" s="31" t="n">
        <v>10</v>
      </c>
      <c r="M53" s="32" t="n">
        <v>0.039525462962963</v>
      </c>
      <c r="N53" s="33" t="n">
        <v>0.0039525462962963</v>
      </c>
      <c r="O53" s="34" t="n">
        <v>3</v>
      </c>
      <c r="P53" s="35"/>
      <c r="Q53" s="35"/>
      <c r="R53" s="35"/>
      <c r="S53" s="35"/>
      <c r="T53" s="35"/>
      <c r="U53" s="35"/>
      <c r="V53" s="35"/>
      <c r="W53" s="35"/>
    </row>
    <row r="54" s="19" customFormat="true" ht="12" hidden="false" customHeight="true" outlineLevel="0" collapsed="false">
      <c r="A54" s="20" t="n">
        <v>40</v>
      </c>
      <c r="B54" s="44" t="n">
        <v>45</v>
      </c>
      <c r="C54" s="44" t="s">
        <v>56</v>
      </c>
      <c r="D54" s="45" t="s">
        <v>146</v>
      </c>
      <c r="E54" s="45" t="s">
        <v>21</v>
      </c>
      <c r="F54" s="45" t="s">
        <v>54</v>
      </c>
      <c r="G54" s="45" t="s">
        <v>55</v>
      </c>
      <c r="H54" s="45" t="s">
        <v>24</v>
      </c>
      <c r="I54" s="45" t="n">
        <v>1973</v>
      </c>
      <c r="J54" s="45" t="s">
        <v>37</v>
      </c>
      <c r="K54" s="22" t="s">
        <v>26</v>
      </c>
      <c r="L54" s="22" t="n">
        <v>10</v>
      </c>
      <c r="M54" s="23" t="n">
        <v>0.0401388888888889</v>
      </c>
      <c r="N54" s="24" t="n">
        <v>0.00401388888888889</v>
      </c>
      <c r="O54" s="25" t="n">
        <v>17</v>
      </c>
      <c r="P54" s="18"/>
      <c r="Q54" s="18"/>
      <c r="R54" s="18"/>
      <c r="S54" s="18"/>
      <c r="T54" s="18"/>
      <c r="U54" s="18"/>
      <c r="V54" s="18"/>
      <c r="W54" s="18"/>
    </row>
    <row r="55" s="19" customFormat="true" ht="12" hidden="false" customHeight="true" outlineLevel="0" collapsed="false">
      <c r="A55" s="20" t="n">
        <v>41</v>
      </c>
      <c r="B55" s="21" t="n">
        <v>56</v>
      </c>
      <c r="C55" s="21" t="s">
        <v>147</v>
      </c>
      <c r="D55" s="22" t="s">
        <v>148</v>
      </c>
      <c r="E55" s="22" t="s">
        <v>21</v>
      </c>
      <c r="F55" s="22" t="s">
        <v>21</v>
      </c>
      <c r="G55" s="22" t="s">
        <v>21</v>
      </c>
      <c r="H55" s="22" t="s">
        <v>24</v>
      </c>
      <c r="I55" s="22" t="n">
        <v>1962</v>
      </c>
      <c r="J55" s="22" t="s">
        <v>69</v>
      </c>
      <c r="K55" s="22" t="s">
        <v>26</v>
      </c>
      <c r="L55" s="22" t="n">
        <v>10</v>
      </c>
      <c r="M55" s="23" t="n">
        <v>0.0416435185185185</v>
      </c>
      <c r="N55" s="24" t="n">
        <v>0.00416435185185185</v>
      </c>
      <c r="O55" s="37" t="n">
        <v>6</v>
      </c>
      <c r="P55" s="18"/>
      <c r="Q55" s="18"/>
      <c r="R55" s="18"/>
      <c r="S55" s="18"/>
      <c r="T55" s="18"/>
      <c r="U55" s="18"/>
      <c r="V55" s="18"/>
      <c r="W55" s="18"/>
    </row>
    <row r="56" s="19" customFormat="true" ht="12" hidden="false" customHeight="true" outlineLevel="0" collapsed="false">
      <c r="A56" s="20" t="n">
        <v>42</v>
      </c>
      <c r="B56" s="21" t="n">
        <v>58</v>
      </c>
      <c r="C56" s="21" t="s">
        <v>149</v>
      </c>
      <c r="D56" s="22" t="s">
        <v>150</v>
      </c>
      <c r="E56" s="22" t="s">
        <v>21</v>
      </c>
      <c r="F56" s="22" t="s">
        <v>21</v>
      </c>
      <c r="G56" s="22" t="s">
        <v>21</v>
      </c>
      <c r="H56" s="22" t="s">
        <v>24</v>
      </c>
      <c r="I56" s="22" t="n">
        <v>1959</v>
      </c>
      <c r="J56" s="22" t="s">
        <v>69</v>
      </c>
      <c r="K56" s="22" t="s">
        <v>26</v>
      </c>
      <c r="L56" s="22" t="n">
        <v>10</v>
      </c>
      <c r="M56" s="23" t="n">
        <v>0.0416435185185185</v>
      </c>
      <c r="N56" s="24" t="n">
        <v>0.00416435185185185</v>
      </c>
      <c r="O56" s="25" t="n">
        <v>7</v>
      </c>
      <c r="P56" s="18"/>
      <c r="Q56" s="18"/>
      <c r="R56" s="18"/>
      <c r="S56" s="18"/>
      <c r="T56" s="18"/>
      <c r="U56" s="18"/>
      <c r="V56" s="18"/>
      <c r="W56" s="18"/>
    </row>
    <row r="57" s="36" customFormat="true" ht="12" hidden="false" customHeight="true" outlineLevel="0" collapsed="false">
      <c r="A57" s="29" t="n">
        <v>9</v>
      </c>
      <c r="B57" s="30" t="n">
        <v>35</v>
      </c>
      <c r="C57" s="30" t="s">
        <v>151</v>
      </c>
      <c r="D57" s="31" t="s">
        <v>98</v>
      </c>
      <c r="E57" s="31" t="s">
        <v>21</v>
      </c>
      <c r="F57" s="31" t="s">
        <v>62</v>
      </c>
      <c r="G57" s="31" t="s">
        <v>63</v>
      </c>
      <c r="H57" s="31" t="s">
        <v>81</v>
      </c>
      <c r="I57" s="31" t="n">
        <v>1965</v>
      </c>
      <c r="J57" s="31" t="s">
        <v>152</v>
      </c>
      <c r="K57" s="31" t="s">
        <v>26</v>
      </c>
      <c r="L57" s="31" t="n">
        <v>10</v>
      </c>
      <c r="M57" s="32" t="n">
        <v>0.0429282407407407</v>
      </c>
      <c r="N57" s="33" t="n">
        <v>0.00429282407407408</v>
      </c>
      <c r="O57" s="34" t="n">
        <v>1</v>
      </c>
      <c r="P57" s="35"/>
      <c r="Q57" s="35"/>
      <c r="R57" s="35"/>
      <c r="S57" s="35"/>
      <c r="T57" s="35"/>
      <c r="U57" s="35"/>
      <c r="V57" s="35"/>
      <c r="W57" s="35"/>
    </row>
    <row r="58" s="19" customFormat="true" ht="12" hidden="false" customHeight="true" outlineLevel="0" collapsed="false">
      <c r="A58" s="20" t="n">
        <v>43</v>
      </c>
      <c r="B58" s="21" t="n">
        <v>68</v>
      </c>
      <c r="C58" s="21" t="s">
        <v>153</v>
      </c>
      <c r="D58" s="22" t="s">
        <v>154</v>
      </c>
      <c r="E58" s="22" t="s">
        <v>21</v>
      </c>
      <c r="F58" s="22" t="s">
        <v>21</v>
      </c>
      <c r="G58" s="22" t="s">
        <v>55</v>
      </c>
      <c r="H58" s="22" t="s">
        <v>24</v>
      </c>
      <c r="I58" s="22" t="n">
        <v>1949</v>
      </c>
      <c r="J58" s="22" t="s">
        <v>129</v>
      </c>
      <c r="K58" s="22" t="s">
        <v>26</v>
      </c>
      <c r="L58" s="22" t="n">
        <v>10</v>
      </c>
      <c r="M58" s="23" t="n">
        <v>0.0437268518518519</v>
      </c>
      <c r="N58" s="24" t="n">
        <v>0.00437268518518519</v>
      </c>
      <c r="O58" s="37" t="n">
        <v>3</v>
      </c>
      <c r="P58" s="18"/>
      <c r="Q58" s="18"/>
      <c r="R58" s="18"/>
      <c r="S58" s="18"/>
      <c r="T58" s="18"/>
      <c r="U58" s="18"/>
      <c r="V58" s="18"/>
      <c r="W58" s="18"/>
    </row>
    <row r="59" s="19" customFormat="true" ht="12" hidden="false" customHeight="true" outlineLevel="0" collapsed="false">
      <c r="A59" s="20" t="n">
        <v>44</v>
      </c>
      <c r="B59" s="21" t="n">
        <v>26</v>
      </c>
      <c r="C59" s="21" t="s">
        <v>155</v>
      </c>
      <c r="D59" s="22" t="s">
        <v>156</v>
      </c>
      <c r="E59" s="22" t="s">
        <v>21</v>
      </c>
      <c r="F59" s="22" t="s">
        <v>35</v>
      </c>
      <c r="G59" s="22" t="s">
        <v>36</v>
      </c>
      <c r="H59" s="22" t="s">
        <v>24</v>
      </c>
      <c r="I59" s="22" t="n">
        <v>1975</v>
      </c>
      <c r="J59" s="22" t="s">
        <v>37</v>
      </c>
      <c r="K59" s="22" t="s">
        <v>26</v>
      </c>
      <c r="L59" s="22" t="n">
        <v>10</v>
      </c>
      <c r="M59" s="23" t="n">
        <v>0.0468055555555556</v>
      </c>
      <c r="N59" s="24" t="n">
        <v>0.00468055555555556</v>
      </c>
      <c r="O59" s="25" t="n">
        <v>18</v>
      </c>
      <c r="P59" s="18"/>
      <c r="Q59" s="18"/>
      <c r="R59" s="18"/>
      <c r="S59" s="18"/>
      <c r="T59" s="18"/>
      <c r="U59" s="18"/>
      <c r="V59" s="18"/>
      <c r="W59" s="18"/>
    </row>
    <row r="60" s="36" customFormat="true" ht="12" hidden="false" customHeight="true" outlineLevel="0" collapsed="false">
      <c r="A60" s="29" t="n">
        <v>10</v>
      </c>
      <c r="B60" s="30" t="n">
        <v>41</v>
      </c>
      <c r="C60" s="30" t="s">
        <v>157</v>
      </c>
      <c r="D60" s="31" t="s">
        <v>158</v>
      </c>
      <c r="E60" s="31" t="s">
        <v>21</v>
      </c>
      <c r="F60" s="31" t="s">
        <v>21</v>
      </c>
      <c r="G60" s="31" t="s">
        <v>21</v>
      </c>
      <c r="H60" s="31" t="s">
        <v>81</v>
      </c>
      <c r="I60" s="31" t="n">
        <v>1980</v>
      </c>
      <c r="J60" s="31" t="s">
        <v>134</v>
      </c>
      <c r="K60" s="31" t="s">
        <v>26</v>
      </c>
      <c r="L60" s="31" t="n">
        <v>10</v>
      </c>
      <c r="M60" s="32" t="n">
        <v>0.0469791666666667</v>
      </c>
      <c r="N60" s="33" t="n">
        <v>0.00469791666666667</v>
      </c>
      <c r="O60" s="34" t="n">
        <v>3</v>
      </c>
      <c r="P60" s="35"/>
      <c r="Q60" s="35"/>
      <c r="R60" s="35"/>
      <c r="S60" s="35"/>
      <c r="T60" s="35"/>
      <c r="U60" s="35"/>
      <c r="V60" s="35"/>
      <c r="W60" s="35"/>
    </row>
    <row r="61" s="36" customFormat="true" ht="12" hidden="false" customHeight="true" outlineLevel="0" collapsed="false">
      <c r="A61" s="29" t="n">
        <v>11</v>
      </c>
      <c r="B61" s="30" t="n">
        <v>4</v>
      </c>
      <c r="C61" s="30" t="s">
        <v>159</v>
      </c>
      <c r="D61" s="31" t="s">
        <v>160</v>
      </c>
      <c r="E61" s="31" t="s">
        <v>21</v>
      </c>
      <c r="F61" s="31" t="s">
        <v>44</v>
      </c>
      <c r="G61" s="31" t="s">
        <v>44</v>
      </c>
      <c r="H61" s="31" t="s">
        <v>81</v>
      </c>
      <c r="I61" s="31" t="n">
        <v>1972</v>
      </c>
      <c r="J61" s="31" t="s">
        <v>82</v>
      </c>
      <c r="K61" s="31" t="s">
        <v>26</v>
      </c>
      <c r="L61" s="31" t="n">
        <v>10</v>
      </c>
      <c r="M61" s="32" t="n">
        <v>0.0484143518518519</v>
      </c>
      <c r="N61" s="33" t="n">
        <v>0.00484143518518519</v>
      </c>
      <c r="O61" s="34" t="n">
        <v>4</v>
      </c>
      <c r="P61" s="35"/>
      <c r="Q61" s="35"/>
      <c r="R61" s="35"/>
      <c r="S61" s="35"/>
      <c r="T61" s="35"/>
      <c r="U61" s="35"/>
      <c r="V61" s="35"/>
      <c r="W61" s="35"/>
    </row>
    <row r="62" s="36" customFormat="true" ht="12" hidden="false" customHeight="true" outlineLevel="0" collapsed="false">
      <c r="A62" s="46" t="n">
        <v>12</v>
      </c>
      <c r="B62" s="47" t="n">
        <v>3</v>
      </c>
      <c r="C62" s="47" t="s">
        <v>161</v>
      </c>
      <c r="D62" s="48" t="s">
        <v>162</v>
      </c>
      <c r="E62" s="48" t="s">
        <v>21</v>
      </c>
      <c r="F62" s="48" t="s">
        <v>163</v>
      </c>
      <c r="G62" s="48" t="s">
        <v>163</v>
      </c>
      <c r="H62" s="48" t="s">
        <v>81</v>
      </c>
      <c r="I62" s="48" t="n">
        <v>1972</v>
      </c>
      <c r="J62" s="48" t="s">
        <v>82</v>
      </c>
      <c r="K62" s="48" t="s">
        <v>26</v>
      </c>
      <c r="L62" s="48" t="n">
        <v>10</v>
      </c>
      <c r="M62" s="49" t="n">
        <v>0.0484143518518519</v>
      </c>
      <c r="N62" s="50" t="n">
        <v>0.00484143518518519</v>
      </c>
      <c r="O62" s="51" t="n">
        <v>5</v>
      </c>
      <c r="P62" s="35"/>
      <c r="Q62" s="35"/>
      <c r="R62" s="35"/>
      <c r="S62" s="35"/>
      <c r="T62" s="35"/>
      <c r="U62" s="35"/>
      <c r="V62" s="35"/>
      <c r="W62" s="35"/>
    </row>
    <row r="63" s="52" customFormat="true" ht="13.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53" t="n">
        <v>560</v>
      </c>
      <c r="M63" s="54" t="n">
        <v>2.00479166666667</v>
      </c>
      <c r="N63" s="55" t="n">
        <v>0.00357998511904762</v>
      </c>
      <c r="O63" s="56" t="n">
        <v>0.0357998511904762</v>
      </c>
      <c r="P63" s="18"/>
      <c r="Q63" s="57"/>
      <c r="R63" s="58"/>
      <c r="S63" s="18"/>
      <c r="T63" s="59"/>
      <c r="U63" s="59"/>
      <c r="V63" s="59"/>
      <c r="W63" s="59"/>
    </row>
    <row r="64" s="61" customFormat="true" ht="13.5" hidden="false" customHeight="false" outlineLevel="0" collapsed="false">
      <c r="A64" s="60" t="s">
        <v>164</v>
      </c>
      <c r="M64" s="62"/>
      <c r="O64" s="63"/>
      <c r="P64" s="18"/>
      <c r="Q64" s="64"/>
      <c r="R64" s="65"/>
      <c r="S64" s="64"/>
      <c r="T64" s="65"/>
      <c r="U64" s="65"/>
      <c r="V64" s="65"/>
      <c r="W64" s="65"/>
    </row>
    <row r="65" s="61" customFormat="true" ht="35.25" hidden="false" customHeight="false" outlineLevel="0" collapsed="false">
      <c r="A65" s="66" t="s">
        <v>4</v>
      </c>
      <c r="B65" s="67" t="s">
        <v>5</v>
      </c>
      <c r="C65" s="67" t="s">
        <v>6</v>
      </c>
      <c r="D65" s="67" t="s">
        <v>7</v>
      </c>
      <c r="E65" s="67" t="s">
        <v>8</v>
      </c>
      <c r="F65" s="67" t="s">
        <v>9</v>
      </c>
      <c r="G65" s="67" t="s">
        <v>10</v>
      </c>
      <c r="H65" s="67" t="s">
        <v>11</v>
      </c>
      <c r="I65" s="67" t="s">
        <v>12</v>
      </c>
      <c r="J65" s="67" t="s">
        <v>13</v>
      </c>
      <c r="K65" s="67" t="s">
        <v>14</v>
      </c>
      <c r="L65" s="67" t="s">
        <v>15</v>
      </c>
      <c r="M65" s="67" t="s">
        <v>16</v>
      </c>
      <c r="N65" s="68" t="s">
        <v>17</v>
      </c>
      <c r="O65" s="69" t="s">
        <v>18</v>
      </c>
      <c r="P65" s="18"/>
      <c r="Q65" s="64"/>
      <c r="R65" s="65"/>
      <c r="S65" s="64"/>
      <c r="T65" s="65"/>
      <c r="U65" s="65"/>
      <c r="V65" s="65"/>
      <c r="W65" s="65"/>
    </row>
    <row r="66" s="61" customFormat="true" ht="12.75" hidden="false" customHeight="false" outlineLevel="0" collapsed="false">
      <c r="A66" s="70" t="n">
        <v>1</v>
      </c>
      <c r="B66" s="71" t="n">
        <v>23</v>
      </c>
      <c r="C66" s="71" t="s">
        <v>165</v>
      </c>
      <c r="D66" s="72" t="s">
        <v>166</v>
      </c>
      <c r="E66" s="72" t="s">
        <v>21</v>
      </c>
      <c r="F66" s="72" t="s">
        <v>44</v>
      </c>
      <c r="G66" s="72" t="s">
        <v>44</v>
      </c>
      <c r="H66" s="72" t="s">
        <v>24</v>
      </c>
      <c r="I66" s="72" t="n">
        <v>1978</v>
      </c>
      <c r="J66" s="72" t="s">
        <v>25</v>
      </c>
      <c r="K66" s="72" t="s">
        <v>167</v>
      </c>
      <c r="L66" s="72" t="n">
        <v>5</v>
      </c>
      <c r="M66" s="73" t="n">
        <v>0.0248611111111111</v>
      </c>
      <c r="N66" s="74" t="n">
        <v>0.00497222222222222</v>
      </c>
      <c r="O66" s="75" t="n">
        <v>1</v>
      </c>
      <c r="P66" s="76"/>
      <c r="Q66" s="76"/>
      <c r="R66" s="77"/>
      <c r="S66" s="76"/>
      <c r="T66" s="65"/>
      <c r="U66" s="65"/>
      <c r="V66" s="65"/>
      <c r="W66" s="65"/>
    </row>
    <row r="67" s="82" customFormat="true" ht="12.75" hidden="false" customHeight="false" outlineLevel="0" collapsed="false">
      <c r="A67" s="78" t="n">
        <v>1</v>
      </c>
      <c r="B67" s="79" t="n">
        <v>60</v>
      </c>
      <c r="C67" s="79" t="s">
        <v>168</v>
      </c>
      <c r="D67" s="80" t="s">
        <v>79</v>
      </c>
      <c r="E67" s="80" t="s">
        <v>21</v>
      </c>
      <c r="F67" s="80" t="s">
        <v>80</v>
      </c>
      <c r="G67" s="80" t="s">
        <v>80</v>
      </c>
      <c r="H67" s="80" t="s">
        <v>81</v>
      </c>
      <c r="I67" s="80" t="n">
        <v>2001</v>
      </c>
      <c r="J67" s="80" t="s">
        <v>121</v>
      </c>
      <c r="K67" s="31" t="s">
        <v>167</v>
      </c>
      <c r="L67" s="31" t="n">
        <v>5</v>
      </c>
      <c r="M67" s="32" t="n">
        <v>0.0258680555555556</v>
      </c>
      <c r="N67" s="33" t="n">
        <v>0.00517361111111111</v>
      </c>
      <c r="O67" s="34" t="n">
        <v>1</v>
      </c>
      <c r="P67" s="35"/>
      <c r="Q67" s="35"/>
      <c r="R67" s="81"/>
      <c r="S67" s="35"/>
      <c r="T67" s="81"/>
      <c r="U67" s="81"/>
      <c r="V67" s="81"/>
      <c r="W67" s="81"/>
    </row>
    <row r="68" s="82" customFormat="true" ht="12.75" hidden="false" customHeight="false" outlineLevel="0" collapsed="false">
      <c r="A68" s="78" t="n">
        <v>2</v>
      </c>
      <c r="B68" s="79" t="n">
        <v>21</v>
      </c>
      <c r="C68" s="79" t="s">
        <v>169</v>
      </c>
      <c r="D68" s="80" t="s">
        <v>166</v>
      </c>
      <c r="E68" s="80" t="s">
        <v>21</v>
      </c>
      <c r="F68" s="80" t="s">
        <v>44</v>
      </c>
      <c r="G68" s="80" t="s">
        <v>112</v>
      </c>
      <c r="H68" s="80" t="s">
        <v>81</v>
      </c>
      <c r="I68" s="80" t="n">
        <v>1977</v>
      </c>
      <c r="J68" s="80" t="s">
        <v>82</v>
      </c>
      <c r="K68" s="31" t="s">
        <v>167</v>
      </c>
      <c r="L68" s="31" t="n">
        <v>5</v>
      </c>
      <c r="M68" s="32" t="n">
        <v>0.0263425925925926</v>
      </c>
      <c r="N68" s="33" t="n">
        <v>0.00526851851851852</v>
      </c>
      <c r="O68" s="34" t="n">
        <v>1</v>
      </c>
      <c r="P68" s="35"/>
      <c r="Q68" s="35"/>
      <c r="R68" s="81"/>
      <c r="S68" s="35"/>
      <c r="T68" s="81"/>
      <c r="U68" s="81"/>
      <c r="V68" s="81"/>
      <c r="W68" s="81"/>
    </row>
    <row r="69" s="82" customFormat="true" ht="12.75" hidden="false" customHeight="false" outlineLevel="0" collapsed="false">
      <c r="A69" s="78" t="n">
        <v>3</v>
      </c>
      <c r="B69" s="79" t="n">
        <v>12</v>
      </c>
      <c r="C69" s="79" t="s">
        <v>159</v>
      </c>
      <c r="D69" s="80" t="s">
        <v>170</v>
      </c>
      <c r="E69" s="80" t="s">
        <v>21</v>
      </c>
      <c r="F69" s="80" t="s">
        <v>127</v>
      </c>
      <c r="G69" s="80" t="s">
        <v>128</v>
      </c>
      <c r="H69" s="80" t="s">
        <v>81</v>
      </c>
      <c r="I69" s="80" t="n">
        <v>1978</v>
      </c>
      <c r="J69" s="80" t="s">
        <v>134</v>
      </c>
      <c r="K69" s="31" t="s">
        <v>167</v>
      </c>
      <c r="L69" s="31" t="n">
        <v>5</v>
      </c>
      <c r="M69" s="32" t="n">
        <v>0.0276273148148148</v>
      </c>
      <c r="N69" s="33" t="n">
        <v>0.00552546296296296</v>
      </c>
      <c r="O69" s="34" t="n">
        <v>1</v>
      </c>
      <c r="P69" s="35"/>
      <c r="Q69" s="35"/>
      <c r="R69" s="81"/>
      <c r="S69" s="35"/>
      <c r="T69" s="81"/>
      <c r="U69" s="81"/>
      <c r="V69" s="81"/>
      <c r="W69" s="81"/>
    </row>
    <row r="70" s="61" customFormat="true" ht="12.75" hidden="false" customHeight="false" outlineLevel="0" collapsed="false">
      <c r="A70" s="83" t="n">
        <v>2</v>
      </c>
      <c r="B70" s="84" t="n">
        <v>14</v>
      </c>
      <c r="C70" s="84" t="s">
        <v>135</v>
      </c>
      <c r="D70" s="85" t="s">
        <v>126</v>
      </c>
      <c r="E70" s="85" t="s">
        <v>21</v>
      </c>
      <c r="F70" s="85" t="s">
        <v>127</v>
      </c>
      <c r="G70" s="85" t="s">
        <v>128</v>
      </c>
      <c r="H70" s="85" t="s">
        <v>24</v>
      </c>
      <c r="I70" s="85" t="n">
        <v>2000</v>
      </c>
      <c r="J70" s="85" t="s">
        <v>41</v>
      </c>
      <c r="K70" s="86" t="s">
        <v>167</v>
      </c>
      <c r="L70" s="86" t="n">
        <v>5</v>
      </c>
      <c r="M70" s="87" t="n">
        <v>0.0283333333333333</v>
      </c>
      <c r="N70" s="88" t="n">
        <v>0.00566666666666667</v>
      </c>
      <c r="O70" s="89" t="n">
        <v>1</v>
      </c>
      <c r="P70" s="76"/>
      <c r="Q70" s="76"/>
      <c r="R70" s="77"/>
      <c r="S70" s="76"/>
      <c r="T70" s="65"/>
      <c r="U70" s="65"/>
      <c r="V70" s="65"/>
      <c r="W70" s="65"/>
    </row>
    <row r="71" s="82" customFormat="true" ht="12.75" hidden="false" customHeight="false" outlineLevel="0" collapsed="false">
      <c r="A71" s="83" t="n">
        <v>3</v>
      </c>
      <c r="B71" s="84" t="n">
        <v>10</v>
      </c>
      <c r="C71" s="84" t="s">
        <v>171</v>
      </c>
      <c r="D71" s="85" t="s">
        <v>140</v>
      </c>
      <c r="E71" s="85" t="s">
        <v>21</v>
      </c>
      <c r="F71" s="85" t="s">
        <v>110</v>
      </c>
      <c r="G71" s="85" t="s">
        <v>172</v>
      </c>
      <c r="H71" s="85" t="s">
        <v>24</v>
      </c>
      <c r="I71" s="85" t="n">
        <v>1963</v>
      </c>
      <c r="J71" s="85" t="s">
        <v>69</v>
      </c>
      <c r="K71" s="86" t="s">
        <v>167</v>
      </c>
      <c r="L71" s="86" t="n">
        <v>5</v>
      </c>
      <c r="M71" s="87" t="n">
        <v>0.0312152777777778</v>
      </c>
      <c r="N71" s="88" t="n">
        <v>0.00624305555555556</v>
      </c>
      <c r="O71" s="89" t="n">
        <v>1</v>
      </c>
      <c r="P71" s="76"/>
      <c r="Q71" s="76"/>
      <c r="R71" s="77"/>
      <c r="S71" s="76"/>
      <c r="T71" s="81"/>
      <c r="U71" s="81"/>
      <c r="V71" s="81"/>
      <c r="W71" s="81"/>
    </row>
    <row r="72" s="82" customFormat="true" ht="12.75" hidden="false" customHeight="false" outlineLevel="0" collapsed="false">
      <c r="A72" s="78" t="n">
        <v>4</v>
      </c>
      <c r="B72" s="79" t="n">
        <v>53</v>
      </c>
      <c r="C72" s="79" t="s">
        <v>173</v>
      </c>
      <c r="D72" s="80" t="s">
        <v>150</v>
      </c>
      <c r="E72" s="80" t="s">
        <v>21</v>
      </c>
      <c r="F72" s="80" t="s">
        <v>21</v>
      </c>
      <c r="G72" s="80" t="s">
        <v>21</v>
      </c>
      <c r="H72" s="80" t="s">
        <v>81</v>
      </c>
      <c r="I72" s="80" t="n">
        <v>1962</v>
      </c>
      <c r="J72" s="80" t="s">
        <v>152</v>
      </c>
      <c r="K72" s="31" t="s">
        <v>167</v>
      </c>
      <c r="L72" s="31" t="n">
        <v>5</v>
      </c>
      <c r="M72" s="32" t="n">
        <v>0.0312152777777778</v>
      </c>
      <c r="N72" s="33" t="n">
        <v>0.00624305555555556</v>
      </c>
      <c r="O72" s="34" t="n">
        <v>1</v>
      </c>
      <c r="P72" s="35"/>
      <c r="Q72" s="35"/>
      <c r="R72" s="81"/>
      <c r="S72" s="35"/>
      <c r="T72" s="81"/>
      <c r="U72" s="81"/>
      <c r="V72" s="81"/>
      <c r="W72" s="81"/>
    </row>
    <row r="73" s="82" customFormat="true" ht="12.75" hidden="false" customHeight="false" outlineLevel="0" collapsed="false">
      <c r="A73" s="78" t="n">
        <v>5</v>
      </c>
      <c r="B73" s="79" t="n">
        <v>9</v>
      </c>
      <c r="C73" s="79" t="s">
        <v>174</v>
      </c>
      <c r="D73" s="80" t="s">
        <v>140</v>
      </c>
      <c r="E73" s="80" t="s">
        <v>21</v>
      </c>
      <c r="F73" s="80" t="s">
        <v>110</v>
      </c>
      <c r="G73" s="80" t="s">
        <v>172</v>
      </c>
      <c r="H73" s="80" t="s">
        <v>81</v>
      </c>
      <c r="I73" s="80" t="n">
        <v>1967</v>
      </c>
      <c r="J73" s="80" t="s">
        <v>152</v>
      </c>
      <c r="K73" s="31" t="s">
        <v>167</v>
      </c>
      <c r="L73" s="31" t="n">
        <v>5</v>
      </c>
      <c r="M73" s="32" t="n">
        <v>0.03125</v>
      </c>
      <c r="N73" s="33" t="n">
        <v>0.00625</v>
      </c>
      <c r="O73" s="34" t="n">
        <v>2</v>
      </c>
      <c r="P73" s="35"/>
      <c r="Q73" s="35"/>
      <c r="R73" s="81"/>
      <c r="S73" s="35"/>
      <c r="T73" s="81"/>
      <c r="U73" s="81"/>
      <c r="V73" s="81"/>
      <c r="W73" s="81"/>
    </row>
    <row r="74" s="82" customFormat="true" ht="12.75" hidden="false" customHeight="false" outlineLevel="0" collapsed="false">
      <c r="A74" s="78" t="n">
        <v>6</v>
      </c>
      <c r="B74" s="79" t="n">
        <v>29</v>
      </c>
      <c r="C74" s="79" t="s">
        <v>175</v>
      </c>
      <c r="D74" s="80" t="s">
        <v>176</v>
      </c>
      <c r="E74" s="80" t="s">
        <v>21</v>
      </c>
      <c r="F74" s="80" t="s">
        <v>177</v>
      </c>
      <c r="G74" s="80" t="s">
        <v>177</v>
      </c>
      <c r="H74" s="80" t="s">
        <v>81</v>
      </c>
      <c r="I74" s="80" t="n">
        <v>1973</v>
      </c>
      <c r="J74" s="80" t="s">
        <v>82</v>
      </c>
      <c r="K74" s="31" t="s">
        <v>167</v>
      </c>
      <c r="L74" s="31" t="n">
        <v>5</v>
      </c>
      <c r="M74" s="32" t="n">
        <v>0.03125</v>
      </c>
      <c r="N74" s="33" t="n">
        <v>0.00625</v>
      </c>
      <c r="O74" s="34" t="n">
        <v>2</v>
      </c>
      <c r="P74" s="35"/>
      <c r="Q74" s="35"/>
      <c r="R74" s="81"/>
      <c r="S74" s="35"/>
      <c r="T74" s="81"/>
      <c r="U74" s="81"/>
      <c r="V74" s="81"/>
      <c r="W74" s="81"/>
    </row>
    <row r="75" s="61" customFormat="true" ht="12.75" hidden="false" customHeight="false" outlineLevel="0" collapsed="false">
      <c r="A75" s="83" t="n">
        <v>4</v>
      </c>
      <c r="B75" s="84" t="n">
        <v>66</v>
      </c>
      <c r="C75" s="84" t="s">
        <v>178</v>
      </c>
      <c r="D75" s="85" t="s">
        <v>179</v>
      </c>
      <c r="E75" s="85" t="s">
        <v>21</v>
      </c>
      <c r="F75" s="85" t="s">
        <v>102</v>
      </c>
      <c r="G75" s="85" t="s">
        <v>103</v>
      </c>
      <c r="H75" s="85" t="s">
        <v>24</v>
      </c>
      <c r="I75" s="85" t="n">
        <v>1984</v>
      </c>
      <c r="J75" s="85" t="s">
        <v>25</v>
      </c>
      <c r="K75" s="86" t="s">
        <v>167</v>
      </c>
      <c r="L75" s="86" t="n">
        <v>5</v>
      </c>
      <c r="M75" s="87" t="n">
        <v>0.0339467592592593</v>
      </c>
      <c r="N75" s="88" t="n">
        <v>0.00678935185185185</v>
      </c>
      <c r="O75" s="89" t="n">
        <v>2</v>
      </c>
      <c r="P75" s="76"/>
      <c r="Q75" s="76"/>
      <c r="R75" s="77"/>
      <c r="S75" s="76"/>
      <c r="T75" s="65"/>
      <c r="U75" s="65"/>
      <c r="V75" s="65"/>
      <c r="W75" s="65"/>
    </row>
    <row r="76" s="82" customFormat="true" ht="12.75" hidden="false" customHeight="false" outlineLevel="0" collapsed="false">
      <c r="A76" s="83" t="n">
        <v>5</v>
      </c>
      <c r="B76" s="84" t="n">
        <v>65</v>
      </c>
      <c r="C76" s="84" t="s">
        <v>180</v>
      </c>
      <c r="D76" s="85" t="s">
        <v>181</v>
      </c>
      <c r="E76" s="85" t="s">
        <v>21</v>
      </c>
      <c r="F76" s="85" t="s">
        <v>102</v>
      </c>
      <c r="G76" s="85" t="s">
        <v>103</v>
      </c>
      <c r="H76" s="85" t="s">
        <v>24</v>
      </c>
      <c r="I76" s="85" t="n">
        <v>1973</v>
      </c>
      <c r="J76" s="85" t="s">
        <v>37</v>
      </c>
      <c r="K76" s="86" t="s">
        <v>167</v>
      </c>
      <c r="L76" s="86" t="n">
        <v>5</v>
      </c>
      <c r="M76" s="87" t="n">
        <v>0.0339467592592593</v>
      </c>
      <c r="N76" s="88" t="n">
        <v>0.00678935185185185</v>
      </c>
      <c r="O76" s="89" t="n">
        <v>1</v>
      </c>
      <c r="P76" s="76"/>
      <c r="Q76" s="76"/>
      <c r="R76" s="77"/>
      <c r="S76" s="76"/>
      <c r="T76" s="81"/>
      <c r="U76" s="81"/>
      <c r="V76" s="81"/>
      <c r="W76" s="81"/>
    </row>
    <row r="77" s="82" customFormat="true" ht="13.5" hidden="false" customHeight="false" outlineLevel="0" collapsed="false">
      <c r="A77" s="90" t="n">
        <v>6</v>
      </c>
      <c r="B77" s="91" t="n">
        <v>52</v>
      </c>
      <c r="C77" s="91" t="s">
        <v>182</v>
      </c>
      <c r="D77" s="92" t="s">
        <v>183</v>
      </c>
      <c r="E77" s="92" t="s">
        <v>21</v>
      </c>
      <c r="F77" s="92" t="s">
        <v>21</v>
      </c>
      <c r="G77" s="92" t="s">
        <v>21</v>
      </c>
      <c r="H77" s="92" t="s">
        <v>24</v>
      </c>
      <c r="I77" s="92" t="n">
        <v>1941</v>
      </c>
      <c r="J77" s="92" t="s">
        <v>184</v>
      </c>
      <c r="K77" s="93" t="s">
        <v>167</v>
      </c>
      <c r="L77" s="93" t="n">
        <v>5</v>
      </c>
      <c r="M77" s="94" t="n">
        <v>0.0347800925925926</v>
      </c>
      <c r="N77" s="95" t="n">
        <v>0.00695601851851852</v>
      </c>
      <c r="O77" s="96" t="n">
        <v>1</v>
      </c>
      <c r="P77" s="76"/>
      <c r="Q77" s="76"/>
      <c r="R77" s="77"/>
      <c r="S77" s="76"/>
      <c r="T77" s="81"/>
      <c r="U77" s="81"/>
      <c r="V77" s="81"/>
      <c r="W77" s="81"/>
    </row>
    <row r="78" s="61" customFormat="true" ht="13.5" hidden="false" customHeight="false" outlineLevel="0" collapsed="false">
      <c r="A78" s="97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9" t="n">
        <v>60</v>
      </c>
      <c r="M78" s="100" t="n">
        <v>0.360636574074074</v>
      </c>
      <c r="N78" s="101" t="n">
        <v>0.00601060956790124</v>
      </c>
      <c r="O78" s="102" t="n">
        <v>0.0300530478395062</v>
      </c>
      <c r="P78" s="18"/>
      <c r="Q78" s="103"/>
      <c r="R78" s="104"/>
      <c r="S78" s="64"/>
      <c r="T78" s="65"/>
      <c r="U78" s="65"/>
      <c r="V78" s="65"/>
      <c r="W78" s="65"/>
    </row>
    <row r="79" s="106" customFormat="true" ht="13.5" hidden="false" customHeight="false" outlineLevel="0" collapsed="false">
      <c r="A79" s="105" t="s">
        <v>185</v>
      </c>
      <c r="M79" s="107"/>
      <c r="P79" s="18"/>
      <c r="Q79" s="108"/>
      <c r="R79" s="109"/>
      <c r="S79" s="108"/>
      <c r="T79" s="109"/>
      <c r="U79" s="109"/>
      <c r="V79" s="109"/>
      <c r="W79" s="109"/>
    </row>
    <row r="80" s="106" customFormat="true" ht="35.25" hidden="false" customHeight="false" outlineLevel="0" collapsed="false">
      <c r="A80" s="110" t="s">
        <v>4</v>
      </c>
      <c r="B80" s="111" t="s">
        <v>5</v>
      </c>
      <c r="C80" s="111" t="s">
        <v>6</v>
      </c>
      <c r="D80" s="111" t="s">
        <v>7</v>
      </c>
      <c r="E80" s="111" t="s">
        <v>8</v>
      </c>
      <c r="F80" s="111" t="s">
        <v>9</v>
      </c>
      <c r="G80" s="111" t="s">
        <v>10</v>
      </c>
      <c r="H80" s="111" t="s">
        <v>11</v>
      </c>
      <c r="I80" s="111" t="s">
        <v>12</v>
      </c>
      <c r="J80" s="111" t="s">
        <v>13</v>
      </c>
      <c r="K80" s="111" t="s">
        <v>14</v>
      </c>
      <c r="L80" s="111" t="s">
        <v>15</v>
      </c>
      <c r="M80" s="111" t="s">
        <v>16</v>
      </c>
      <c r="N80" s="112" t="s">
        <v>17</v>
      </c>
      <c r="O80" s="113" t="s">
        <v>18</v>
      </c>
      <c r="P80" s="18"/>
      <c r="Q80" s="108"/>
      <c r="R80" s="109"/>
      <c r="S80" s="108"/>
      <c r="T80" s="109"/>
      <c r="U80" s="109"/>
      <c r="V80" s="109"/>
      <c r="W80" s="109"/>
    </row>
    <row r="81" s="106" customFormat="true" ht="12.75" hidden="false" customHeight="false" outlineLevel="0" collapsed="false">
      <c r="A81" s="114" t="n">
        <v>1</v>
      </c>
      <c r="B81" s="115" t="n">
        <v>20</v>
      </c>
      <c r="C81" s="115" t="s">
        <v>155</v>
      </c>
      <c r="D81" s="116" t="s">
        <v>186</v>
      </c>
      <c r="E81" s="116" t="s">
        <v>21</v>
      </c>
      <c r="F81" s="116" t="s">
        <v>187</v>
      </c>
      <c r="G81" s="116" t="s">
        <v>187</v>
      </c>
      <c r="H81" s="116" t="s">
        <v>24</v>
      </c>
      <c r="I81" s="116" t="n">
        <v>2003</v>
      </c>
      <c r="J81" s="116" t="s">
        <v>188</v>
      </c>
      <c r="K81" s="116" t="s">
        <v>189</v>
      </c>
      <c r="L81" s="116" t="n">
        <v>2</v>
      </c>
      <c r="M81" s="117" t="n">
        <v>0.00577546296296296</v>
      </c>
      <c r="N81" s="118" t="n">
        <v>0.00288773148148148</v>
      </c>
      <c r="O81" s="119" t="n">
        <v>1</v>
      </c>
      <c r="P81" s="18"/>
      <c r="Q81" s="108"/>
      <c r="R81" s="109"/>
      <c r="S81" s="108"/>
      <c r="T81" s="109"/>
      <c r="U81" s="109"/>
      <c r="V81" s="109"/>
      <c r="W81" s="109"/>
    </row>
    <row r="82" s="127" customFormat="true" ht="12.75" hidden="false" customHeight="false" outlineLevel="0" collapsed="false">
      <c r="A82" s="120" t="n">
        <v>2</v>
      </c>
      <c r="B82" s="121" t="n">
        <v>15</v>
      </c>
      <c r="C82" s="121" t="s">
        <v>190</v>
      </c>
      <c r="D82" s="122" t="s">
        <v>145</v>
      </c>
      <c r="E82" s="122" t="s">
        <v>21</v>
      </c>
      <c r="F82" s="122" t="s">
        <v>127</v>
      </c>
      <c r="G82" s="122" t="s">
        <v>128</v>
      </c>
      <c r="H82" s="122" t="s">
        <v>24</v>
      </c>
      <c r="I82" s="122" t="n">
        <v>2008</v>
      </c>
      <c r="J82" s="122" t="s">
        <v>188</v>
      </c>
      <c r="K82" s="122" t="s">
        <v>189</v>
      </c>
      <c r="L82" s="122" t="n">
        <v>2</v>
      </c>
      <c r="M82" s="123" t="n">
        <v>0.00635416666666667</v>
      </c>
      <c r="N82" s="124" t="n">
        <v>0.00317708333333333</v>
      </c>
      <c r="O82" s="125" t="n">
        <v>2</v>
      </c>
      <c r="P82" s="18"/>
      <c r="Q82" s="108"/>
      <c r="R82" s="126"/>
      <c r="S82" s="108"/>
      <c r="T82" s="126"/>
      <c r="U82" s="126"/>
      <c r="V82" s="126"/>
      <c r="W82" s="126"/>
    </row>
    <row r="83" s="127" customFormat="true" ht="12.75" hidden="false" customHeight="false" outlineLevel="0" collapsed="false">
      <c r="A83" s="120" t="n">
        <v>3</v>
      </c>
      <c r="B83" s="128" t="n">
        <v>42</v>
      </c>
      <c r="C83" s="128" t="s">
        <v>191</v>
      </c>
      <c r="D83" s="129" t="s">
        <v>75</v>
      </c>
      <c r="E83" s="122" t="s">
        <v>21</v>
      </c>
      <c r="F83" s="129" t="s">
        <v>76</v>
      </c>
      <c r="G83" s="129" t="s">
        <v>192</v>
      </c>
      <c r="H83" s="122" t="s">
        <v>24</v>
      </c>
      <c r="I83" s="129" t="n">
        <v>2004</v>
      </c>
      <c r="J83" s="122" t="s">
        <v>188</v>
      </c>
      <c r="K83" s="122" t="s">
        <v>189</v>
      </c>
      <c r="L83" s="122" t="n">
        <v>2</v>
      </c>
      <c r="M83" s="130" t="n">
        <v>0.00665509259259259</v>
      </c>
      <c r="N83" s="124" t="n">
        <v>0.0033275462962963</v>
      </c>
      <c r="O83" s="131" t="n">
        <v>3</v>
      </c>
      <c r="P83" s="18"/>
      <c r="Q83" s="108"/>
      <c r="R83" s="126"/>
      <c r="S83" s="108"/>
      <c r="T83" s="126"/>
      <c r="U83" s="126"/>
      <c r="V83" s="126"/>
      <c r="W83" s="126"/>
    </row>
    <row r="84" s="138" customFormat="true" ht="12.75" hidden="false" customHeight="false" outlineLevel="0" collapsed="false">
      <c r="A84" s="29" t="n">
        <v>1</v>
      </c>
      <c r="B84" s="132" t="n">
        <v>13</v>
      </c>
      <c r="C84" s="132" t="s">
        <v>193</v>
      </c>
      <c r="D84" s="133" t="s">
        <v>143</v>
      </c>
      <c r="E84" s="134" t="s">
        <v>21</v>
      </c>
      <c r="F84" s="133" t="s">
        <v>194</v>
      </c>
      <c r="G84" s="133" t="s">
        <v>128</v>
      </c>
      <c r="H84" s="31" t="s">
        <v>81</v>
      </c>
      <c r="I84" s="133" t="n">
        <v>2005</v>
      </c>
      <c r="J84" s="31" t="s">
        <v>195</v>
      </c>
      <c r="K84" s="31" t="s">
        <v>189</v>
      </c>
      <c r="L84" s="31" t="n">
        <v>2</v>
      </c>
      <c r="M84" s="135" t="n">
        <v>0.00690972222222222</v>
      </c>
      <c r="N84" s="136" t="n">
        <v>0.00345486111111111</v>
      </c>
      <c r="O84" s="42" t="n">
        <v>1</v>
      </c>
      <c r="P84" s="35"/>
      <c r="Q84" s="35"/>
      <c r="R84" s="137"/>
      <c r="S84" s="35"/>
      <c r="T84" s="137"/>
      <c r="U84" s="137"/>
      <c r="V84" s="137"/>
      <c r="W84" s="137"/>
    </row>
    <row r="85" s="127" customFormat="true" ht="12.75" hidden="false" customHeight="false" outlineLevel="0" collapsed="false">
      <c r="A85" s="120" t="n">
        <v>4</v>
      </c>
      <c r="B85" s="128" t="n">
        <v>71</v>
      </c>
      <c r="C85" s="128" t="s">
        <v>139</v>
      </c>
      <c r="D85" s="129" t="s">
        <v>196</v>
      </c>
      <c r="E85" s="122" t="s">
        <v>21</v>
      </c>
      <c r="F85" s="129" t="s">
        <v>197</v>
      </c>
      <c r="G85" s="129" t="s">
        <v>197</v>
      </c>
      <c r="H85" s="122" t="s">
        <v>24</v>
      </c>
      <c r="I85" s="129" t="n">
        <v>2002</v>
      </c>
      <c r="J85" s="122" t="s">
        <v>188</v>
      </c>
      <c r="K85" s="122" t="s">
        <v>189</v>
      </c>
      <c r="L85" s="122" t="n">
        <v>2</v>
      </c>
      <c r="M85" s="130" t="n">
        <v>0.00748842592592593</v>
      </c>
      <c r="N85" s="124" t="n">
        <v>0.00374421296296296</v>
      </c>
      <c r="O85" s="131" t="n">
        <v>4</v>
      </c>
      <c r="P85" s="18"/>
      <c r="Q85" s="108"/>
      <c r="R85" s="126"/>
      <c r="S85" s="108"/>
      <c r="T85" s="126"/>
      <c r="U85" s="126"/>
      <c r="V85" s="126"/>
      <c r="W85" s="126"/>
    </row>
    <row r="86" s="127" customFormat="true" ht="13.5" hidden="false" customHeight="false" outlineLevel="0" collapsed="false">
      <c r="A86" s="139" t="n">
        <v>5</v>
      </c>
      <c r="B86" s="140" t="n">
        <v>16</v>
      </c>
      <c r="C86" s="140" t="s">
        <v>83</v>
      </c>
      <c r="D86" s="141" t="s">
        <v>198</v>
      </c>
      <c r="E86" s="141" t="s">
        <v>21</v>
      </c>
      <c r="F86" s="141" t="s">
        <v>127</v>
      </c>
      <c r="G86" s="141" t="s">
        <v>128</v>
      </c>
      <c r="H86" s="141" t="s">
        <v>24</v>
      </c>
      <c r="I86" s="141" t="n">
        <v>2005</v>
      </c>
      <c r="J86" s="141" t="s">
        <v>188</v>
      </c>
      <c r="K86" s="141" t="s">
        <v>189</v>
      </c>
      <c r="L86" s="141" t="n">
        <v>2</v>
      </c>
      <c r="M86" s="142" t="n">
        <v>0.00825231481481482</v>
      </c>
      <c r="N86" s="143" t="n">
        <v>0.00412615740740741</v>
      </c>
      <c r="O86" s="144" t="n">
        <v>5</v>
      </c>
      <c r="P86" s="18"/>
      <c r="Q86" s="108"/>
      <c r="R86" s="126"/>
      <c r="S86" s="108"/>
      <c r="T86" s="126"/>
      <c r="U86" s="126"/>
      <c r="V86" s="126"/>
      <c r="W86" s="126"/>
    </row>
    <row r="87" s="127" customFormat="true" ht="13.5" hidden="false" customHeight="false" outlineLevel="0" collapsed="false">
      <c r="A87" s="145"/>
      <c r="L87" s="146" t="n">
        <v>12</v>
      </c>
      <c r="M87" s="147" t="n">
        <v>0.0414351851851852</v>
      </c>
      <c r="N87" s="148" t="n">
        <v>0.00345293209876543</v>
      </c>
      <c r="O87" s="149" t="n">
        <v>0.00690586419753087</v>
      </c>
      <c r="P87" s="126"/>
      <c r="Q87" s="150"/>
      <c r="R87" s="151"/>
      <c r="S87" s="108"/>
      <c r="T87" s="126"/>
      <c r="U87" s="126"/>
      <c r="V87" s="126"/>
      <c r="W87" s="126"/>
    </row>
    <row r="88" customFormat="false" ht="12.75" hidden="false" customHeight="false" outlineLevel="0" collapsed="false">
      <c r="A88" s="152" t="s">
        <v>199</v>
      </c>
      <c r="M88" s="153"/>
      <c r="R88" s="104"/>
    </row>
    <row r="89" customFormat="false" ht="12.75" hidden="true" customHeight="false" outlineLevel="0" collapsed="false">
      <c r="A89" s="154" t="s">
        <v>200</v>
      </c>
      <c r="B89" s="52"/>
    </row>
    <row r="90" customFormat="false" ht="12.75" hidden="true" customHeight="false" outlineLevel="0" collapsed="false">
      <c r="A90" s="154" t="s">
        <v>201</v>
      </c>
    </row>
    <row r="91" customFormat="false" ht="12.75" hidden="true" customHeight="false" outlineLevel="0" collapsed="false">
      <c r="A91" s="154" t="s">
        <v>202</v>
      </c>
      <c r="B91" s="52"/>
      <c r="N91" s="155"/>
    </row>
    <row r="92" customFormat="false" ht="12.75" hidden="false" customHeight="false" outlineLevel="0" collapsed="false">
      <c r="A92" s="156" t="s">
        <v>203</v>
      </c>
      <c r="B92" s="82"/>
      <c r="N92" s="155"/>
    </row>
    <row r="93" customFormat="false" ht="12.75" hidden="false" customHeight="false" outlineLevel="0" collapsed="false">
      <c r="A93" s="154" t="s">
        <v>204</v>
      </c>
      <c r="B93" s="52"/>
    </row>
    <row r="94" customFormat="false" ht="12.75" hidden="false" customHeight="false" outlineLevel="0" collapsed="false">
      <c r="A94" s="154" t="s">
        <v>205</v>
      </c>
      <c r="B94" s="52"/>
    </row>
    <row r="95" customFormat="false" ht="12.75" hidden="false" customHeight="false" outlineLevel="0" collapsed="false">
      <c r="A95" s="157" t="s">
        <v>206</v>
      </c>
    </row>
    <row r="96" customFormat="false" ht="12.75" hidden="false" customHeight="false" outlineLevel="0" collapsed="false">
      <c r="A96" s="158" t="s">
        <v>207</v>
      </c>
    </row>
    <row r="97" customFormat="false" ht="12.75" hidden="false" customHeight="false" outlineLevel="0" collapsed="false">
      <c r="M97" s="159"/>
      <c r="Q97" s="160"/>
    </row>
    <row r="98" customFormat="false" ht="12.75" hidden="false" customHeight="false" outlineLevel="0" collapsed="false">
      <c r="M98" s="159"/>
      <c r="Q98" s="161"/>
    </row>
    <row r="99" customFormat="false" ht="12.75" hidden="false" customHeight="false" outlineLevel="0" collapsed="false">
      <c r="M99" s="155"/>
    </row>
    <row r="100" customFormat="false" ht="12.75" hidden="false" customHeight="false" outlineLevel="0" collapsed="false">
      <c r="M100" s="159"/>
      <c r="Q100" s="161"/>
    </row>
    <row r="101" customFormat="false" ht="12.75" hidden="false" customHeight="false" outlineLevel="0" collapsed="false">
      <c r="M101" s="155"/>
    </row>
    <row r="102" customFormat="false" ht="12.75" hidden="false" customHeight="false" outlineLevel="0" collapsed="false">
      <c r="M102" s="155"/>
    </row>
  </sheetData>
  <autoFilter ref="A6:S96"/>
  <printOptions headings="false" gridLines="false" gridLinesSet="true" horizontalCentered="false" verticalCentered="false"/>
  <pageMargins left="0" right="0" top="0" bottom="0" header="0.511811023622047" footer="0.511811023622047"/>
  <pageSetup paperSize="8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5" activeCellId="0" sqref="E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1" width="14.41"/>
    <col collapsed="false" customWidth="true" hidden="false" outlineLevel="0" max="4" min="4" style="1" width="16.99"/>
    <col collapsed="false" customWidth="true" hidden="false" outlineLevel="0" max="5" min="5" style="1" width="11.99"/>
    <col collapsed="false" customWidth="true" hidden="false" outlineLevel="0" max="6" min="6" style="1" width="16.42"/>
    <col collapsed="false" customWidth="true" hidden="false" outlineLevel="0" max="7" min="7" style="1" width="30.7"/>
    <col collapsed="false" customWidth="true" hidden="false" outlineLevel="0" max="8" min="8" style="1" width="7.14"/>
    <col collapsed="false" customWidth="true" hidden="false" outlineLevel="0" max="9" min="9" style="1" width="9.41"/>
    <col collapsed="false" customWidth="true" hidden="false" outlineLevel="0" max="10" min="10" style="1" width="7.28"/>
    <col collapsed="false" customWidth="true" hidden="false" outlineLevel="0" max="11" min="11" style="1" width="8.56"/>
    <col collapsed="false" customWidth="true" hidden="false" outlineLevel="0" max="12" min="12" style="1" width="7.28"/>
    <col collapsed="false" customWidth="true" hidden="false" outlineLevel="0" max="13" min="13" style="1" width="10.85"/>
    <col collapsed="false" customWidth="true" hidden="false" outlineLevel="0" max="14" min="14" style="1" width="9.99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">
        <v>208</v>
      </c>
    </row>
    <row r="2" customFormat="false" ht="12.75" hidden="false" customHeight="false" outlineLevel="0" collapsed="false">
      <c r="A2" s="3" t="s">
        <v>209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3.5" hidden="false" customHeight="false" outlineLevel="0" collapsed="false">
      <c r="A5" s="3" t="s">
        <v>3</v>
      </c>
    </row>
    <row r="6" s="11" customFormat="true" ht="35.2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 t="s">
        <v>17</v>
      </c>
      <c r="O6" s="8" t="s">
        <v>18</v>
      </c>
    </row>
    <row r="7" s="19" customFormat="true" ht="12" hidden="false" customHeight="true" outlineLevel="0" collapsed="false">
      <c r="A7" s="12" t="n">
        <v>1</v>
      </c>
      <c r="B7" s="13" t="n">
        <v>70</v>
      </c>
      <c r="C7" s="13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 t="s">
        <v>24</v>
      </c>
      <c r="I7" s="14" t="n">
        <v>1982</v>
      </c>
      <c r="J7" s="14" t="s">
        <v>25</v>
      </c>
      <c r="K7" s="14" t="s">
        <v>26</v>
      </c>
      <c r="L7" s="14" t="n">
        <v>10</v>
      </c>
      <c r="M7" s="15" t="n">
        <v>0.0261805555555556</v>
      </c>
      <c r="N7" s="16" t="n">
        <v>0.00261805555555556</v>
      </c>
      <c r="O7" s="17" t="n">
        <v>1</v>
      </c>
    </row>
    <row r="8" s="19" customFormat="true" ht="12" hidden="false" customHeight="true" outlineLevel="0" collapsed="false">
      <c r="A8" s="20" t="n">
        <v>2</v>
      </c>
      <c r="B8" s="21" t="n">
        <v>1</v>
      </c>
      <c r="C8" s="21" t="s">
        <v>27</v>
      </c>
      <c r="D8" s="22" t="s">
        <v>28</v>
      </c>
      <c r="E8" s="22" t="s">
        <v>21</v>
      </c>
      <c r="F8" s="22" t="s">
        <v>29</v>
      </c>
      <c r="G8" s="22" t="s">
        <v>30</v>
      </c>
      <c r="H8" s="22" t="s">
        <v>24</v>
      </c>
      <c r="I8" s="22" t="n">
        <v>1984</v>
      </c>
      <c r="J8" s="22" t="s">
        <v>25</v>
      </c>
      <c r="K8" s="22" t="s">
        <v>26</v>
      </c>
      <c r="L8" s="22" t="n">
        <v>10</v>
      </c>
      <c r="M8" s="23" t="n">
        <v>0.0263310185185185</v>
      </c>
      <c r="N8" s="24" t="n">
        <v>0.00263310185185185</v>
      </c>
      <c r="O8" s="25" t="n">
        <v>2</v>
      </c>
    </row>
    <row r="9" s="19" customFormat="true" ht="12" hidden="false" customHeight="true" outlineLevel="0" collapsed="false">
      <c r="A9" s="20" t="n">
        <v>3</v>
      </c>
      <c r="B9" s="21" t="n">
        <v>67</v>
      </c>
      <c r="C9" s="21" t="s">
        <v>31</v>
      </c>
      <c r="D9" s="22" t="s">
        <v>32</v>
      </c>
      <c r="E9" s="22" t="s">
        <v>21</v>
      </c>
      <c r="F9" s="22" t="s">
        <v>21</v>
      </c>
      <c r="G9" s="22" t="s">
        <v>33</v>
      </c>
      <c r="H9" s="22" t="s">
        <v>24</v>
      </c>
      <c r="I9" s="22" t="n">
        <v>1982</v>
      </c>
      <c r="J9" s="22" t="s">
        <v>25</v>
      </c>
      <c r="K9" s="22" t="s">
        <v>26</v>
      </c>
      <c r="L9" s="22" t="n">
        <v>10</v>
      </c>
      <c r="M9" s="23" t="n">
        <v>0.0268518518518519</v>
      </c>
      <c r="N9" s="24" t="n">
        <v>0.00268518518518519</v>
      </c>
      <c r="O9" s="25" t="n">
        <v>3</v>
      </c>
    </row>
    <row r="10" s="26" customFormat="true" ht="13.5" hidden="false" customHeight="true" outlineLevel="0" collapsed="false">
      <c r="A10" s="20" t="n">
        <v>4</v>
      </c>
      <c r="B10" s="21" t="n">
        <v>62</v>
      </c>
      <c r="C10" s="21" t="s">
        <v>38</v>
      </c>
      <c r="D10" s="22" t="s">
        <v>39</v>
      </c>
      <c r="E10" s="22" t="s">
        <v>21</v>
      </c>
      <c r="F10" s="22" t="s">
        <v>21</v>
      </c>
      <c r="G10" s="22" t="s">
        <v>40</v>
      </c>
      <c r="H10" s="22" t="s">
        <v>24</v>
      </c>
      <c r="I10" s="22" t="n">
        <v>1999</v>
      </c>
      <c r="J10" s="22" t="s">
        <v>41</v>
      </c>
      <c r="K10" s="22" t="s">
        <v>26</v>
      </c>
      <c r="L10" s="22" t="n">
        <v>10</v>
      </c>
      <c r="M10" s="23" t="n">
        <v>0.0275810185185185</v>
      </c>
      <c r="N10" s="24" t="n">
        <v>0.00275810185185185</v>
      </c>
      <c r="O10" s="25" t="n">
        <v>1</v>
      </c>
    </row>
    <row r="11" s="19" customFormat="true" ht="12" hidden="false" customHeight="true" outlineLevel="0" collapsed="false">
      <c r="A11" s="20" t="n">
        <v>5</v>
      </c>
      <c r="B11" s="21" t="n">
        <v>48</v>
      </c>
      <c r="C11" s="21" t="s">
        <v>31</v>
      </c>
      <c r="D11" s="22" t="s">
        <v>47</v>
      </c>
      <c r="E11" s="22" t="s">
        <v>21</v>
      </c>
      <c r="F11" s="22" t="s">
        <v>48</v>
      </c>
      <c r="G11" s="22" t="s">
        <v>36</v>
      </c>
      <c r="H11" s="22" t="s">
        <v>24</v>
      </c>
      <c r="I11" s="22" t="n">
        <v>1981</v>
      </c>
      <c r="J11" s="22" t="s">
        <v>25</v>
      </c>
      <c r="K11" s="22" t="s">
        <v>26</v>
      </c>
      <c r="L11" s="22" t="n">
        <v>10</v>
      </c>
      <c r="M11" s="23" t="n">
        <v>0.0280902777777778</v>
      </c>
      <c r="N11" s="24" t="n">
        <v>0.00280902777777778</v>
      </c>
      <c r="O11" s="25" t="n">
        <v>4</v>
      </c>
    </row>
    <row r="12" s="19" customFormat="true" ht="12" hidden="false" customHeight="true" outlineLevel="0" collapsed="false">
      <c r="A12" s="20" t="n">
        <v>6</v>
      </c>
      <c r="B12" s="21" t="n">
        <v>77</v>
      </c>
      <c r="C12" s="21" t="s">
        <v>94</v>
      </c>
      <c r="D12" s="22" t="s">
        <v>210</v>
      </c>
      <c r="E12" s="22" t="s">
        <v>21</v>
      </c>
      <c r="F12" s="22" t="s">
        <v>211</v>
      </c>
      <c r="G12" s="22" t="s">
        <v>212</v>
      </c>
      <c r="H12" s="22" t="s">
        <v>24</v>
      </c>
      <c r="I12" s="22" t="n">
        <v>1972</v>
      </c>
      <c r="J12" s="22" t="s">
        <v>37</v>
      </c>
      <c r="K12" s="22" t="s">
        <v>26</v>
      </c>
      <c r="L12" s="22" t="n">
        <v>10</v>
      </c>
      <c r="M12" s="23" t="n">
        <v>0.0282291666666667</v>
      </c>
      <c r="N12" s="24" t="n">
        <v>0.00282291666666667</v>
      </c>
      <c r="O12" s="25" t="n">
        <v>1</v>
      </c>
    </row>
    <row r="13" s="19" customFormat="true" ht="12" hidden="false" customHeight="true" outlineLevel="0" collapsed="false">
      <c r="A13" s="20" t="n">
        <v>7</v>
      </c>
      <c r="B13" s="21" t="n">
        <v>69</v>
      </c>
      <c r="C13" s="21" t="s">
        <v>42</v>
      </c>
      <c r="D13" s="22" t="s">
        <v>43</v>
      </c>
      <c r="E13" s="22" t="s">
        <v>21</v>
      </c>
      <c r="F13" s="22" t="s">
        <v>44</v>
      </c>
      <c r="G13" s="22" t="s">
        <v>44</v>
      </c>
      <c r="H13" s="22" t="s">
        <v>24</v>
      </c>
      <c r="I13" s="22" t="n">
        <v>1972</v>
      </c>
      <c r="J13" s="22" t="s">
        <v>37</v>
      </c>
      <c r="K13" s="22" t="s">
        <v>26</v>
      </c>
      <c r="L13" s="22" t="n">
        <v>10</v>
      </c>
      <c r="M13" s="23" t="n">
        <v>0.0284953703703704</v>
      </c>
      <c r="N13" s="24" t="n">
        <v>0.00284953703703704</v>
      </c>
      <c r="O13" s="25" t="n">
        <v>2</v>
      </c>
    </row>
    <row r="14" s="18" customFormat="true" ht="12" hidden="false" customHeight="true" outlineLevel="0" collapsed="false">
      <c r="A14" s="20" t="n">
        <v>8</v>
      </c>
      <c r="B14" s="21" t="n">
        <v>85</v>
      </c>
      <c r="C14" s="21" t="s">
        <v>213</v>
      </c>
      <c r="D14" s="22" t="s">
        <v>214</v>
      </c>
      <c r="E14" s="22" t="s">
        <v>21</v>
      </c>
      <c r="F14" s="22" t="s">
        <v>21</v>
      </c>
      <c r="G14" s="22" t="s">
        <v>118</v>
      </c>
      <c r="H14" s="22" t="s">
        <v>24</v>
      </c>
      <c r="I14" s="22" t="n">
        <v>1979</v>
      </c>
      <c r="J14" s="22" t="s">
        <v>25</v>
      </c>
      <c r="K14" s="22" t="s">
        <v>26</v>
      </c>
      <c r="L14" s="22" t="n">
        <v>10</v>
      </c>
      <c r="M14" s="23" t="n">
        <v>0.0290162037037037</v>
      </c>
      <c r="N14" s="24" t="n">
        <v>0.00290162037037037</v>
      </c>
      <c r="O14" s="25" t="n">
        <v>5</v>
      </c>
    </row>
    <row r="15" s="18" customFormat="true" ht="12" hidden="false" customHeight="true" outlineLevel="0" collapsed="false">
      <c r="A15" s="20" t="n">
        <v>9</v>
      </c>
      <c r="B15" s="21" t="n">
        <v>24</v>
      </c>
      <c r="C15" s="21" t="s">
        <v>45</v>
      </c>
      <c r="D15" s="22" t="s">
        <v>46</v>
      </c>
      <c r="E15" s="22" t="s">
        <v>21</v>
      </c>
      <c r="F15" s="22" t="s">
        <v>21</v>
      </c>
      <c r="G15" s="22" t="s">
        <v>21</v>
      </c>
      <c r="H15" s="22" t="s">
        <v>24</v>
      </c>
      <c r="I15" s="22" t="n">
        <v>1991</v>
      </c>
      <c r="J15" s="22" t="s">
        <v>41</v>
      </c>
      <c r="K15" s="22" t="s">
        <v>26</v>
      </c>
      <c r="L15" s="22" t="n">
        <v>10</v>
      </c>
      <c r="M15" s="23" t="n">
        <v>0.0298958333333333</v>
      </c>
      <c r="N15" s="24" t="n">
        <v>0.00298958333333333</v>
      </c>
      <c r="O15" s="25" t="n">
        <v>2</v>
      </c>
    </row>
    <row r="16" s="19" customFormat="true" ht="12" hidden="false" customHeight="true" outlineLevel="0" collapsed="false">
      <c r="A16" s="20" t="n">
        <v>10</v>
      </c>
      <c r="B16" s="21" t="n">
        <v>73</v>
      </c>
      <c r="C16" s="21" t="s">
        <v>52</v>
      </c>
      <c r="D16" s="22" t="s">
        <v>53</v>
      </c>
      <c r="E16" s="22" t="s">
        <v>21</v>
      </c>
      <c r="F16" s="22" t="s">
        <v>54</v>
      </c>
      <c r="G16" s="22" t="s">
        <v>55</v>
      </c>
      <c r="H16" s="22" t="s">
        <v>24</v>
      </c>
      <c r="I16" s="22" t="n">
        <v>1976</v>
      </c>
      <c r="J16" s="22" t="s">
        <v>37</v>
      </c>
      <c r="K16" s="22" t="s">
        <v>26</v>
      </c>
      <c r="L16" s="22" t="n">
        <v>10</v>
      </c>
      <c r="M16" s="23" t="n">
        <v>0.0300115740740741</v>
      </c>
      <c r="N16" s="24" t="n">
        <v>0.00300115740740741</v>
      </c>
      <c r="O16" s="25" t="n">
        <v>3</v>
      </c>
    </row>
    <row r="17" s="41" customFormat="true" ht="12.75" hidden="false" customHeight="false" outlineLevel="0" collapsed="false">
      <c r="A17" s="20" t="n">
        <v>11</v>
      </c>
      <c r="B17" s="44" t="n">
        <v>28</v>
      </c>
      <c r="C17" s="44" t="s">
        <v>49</v>
      </c>
      <c r="D17" s="45" t="s">
        <v>50</v>
      </c>
      <c r="E17" s="45" t="s">
        <v>21</v>
      </c>
      <c r="F17" s="45" t="s">
        <v>51</v>
      </c>
      <c r="G17" s="45" t="s">
        <v>33</v>
      </c>
      <c r="H17" s="45" t="s">
        <v>24</v>
      </c>
      <c r="I17" s="45" t="n">
        <v>1973</v>
      </c>
      <c r="J17" s="45" t="s">
        <v>37</v>
      </c>
      <c r="K17" s="22" t="s">
        <v>26</v>
      </c>
      <c r="L17" s="22" t="n">
        <v>10</v>
      </c>
      <c r="M17" s="23" t="n">
        <v>0.0305208333333333</v>
      </c>
      <c r="N17" s="24" t="n">
        <v>0.00305208333333333</v>
      </c>
      <c r="O17" s="25" t="n">
        <v>4</v>
      </c>
    </row>
    <row r="18" s="19" customFormat="true" ht="12" hidden="false" customHeight="true" outlineLevel="0" collapsed="false">
      <c r="A18" s="20" t="n">
        <v>12</v>
      </c>
      <c r="B18" s="21" t="n">
        <v>5</v>
      </c>
      <c r="C18" s="21" t="s">
        <v>31</v>
      </c>
      <c r="D18" s="22" t="s">
        <v>58</v>
      </c>
      <c r="E18" s="22" t="s">
        <v>21</v>
      </c>
      <c r="F18" s="22" t="s">
        <v>44</v>
      </c>
      <c r="G18" s="22" t="s">
        <v>59</v>
      </c>
      <c r="H18" s="22" t="s">
        <v>24</v>
      </c>
      <c r="I18" s="22" t="n">
        <v>1977</v>
      </c>
      <c r="J18" s="22" t="s">
        <v>37</v>
      </c>
      <c r="K18" s="22" t="s">
        <v>26</v>
      </c>
      <c r="L18" s="22" t="n">
        <v>10</v>
      </c>
      <c r="M18" s="23" t="n">
        <v>0.0310532407407407</v>
      </c>
      <c r="N18" s="24" t="n">
        <v>0.00310532407407407</v>
      </c>
      <c r="O18" s="25" t="n">
        <v>5</v>
      </c>
    </row>
    <row r="19" s="19" customFormat="true" ht="12" hidden="false" customHeight="true" outlineLevel="0" collapsed="false">
      <c r="A19" s="20" t="n">
        <v>13</v>
      </c>
      <c r="B19" s="21" t="n">
        <v>83</v>
      </c>
      <c r="C19" s="21" t="s">
        <v>135</v>
      </c>
      <c r="D19" s="22" t="s">
        <v>215</v>
      </c>
      <c r="E19" s="22" t="s">
        <v>21</v>
      </c>
      <c r="F19" s="22" t="s">
        <v>22</v>
      </c>
      <c r="G19" s="22" t="s">
        <v>22</v>
      </c>
      <c r="H19" s="22" t="s">
        <v>24</v>
      </c>
      <c r="I19" s="22" t="n">
        <v>1998</v>
      </c>
      <c r="J19" s="22" t="s">
        <v>41</v>
      </c>
      <c r="K19" s="22" t="s">
        <v>26</v>
      </c>
      <c r="L19" s="22" t="n">
        <v>10</v>
      </c>
      <c r="M19" s="23" t="n">
        <v>0.0311226851851852</v>
      </c>
      <c r="N19" s="24" t="n">
        <v>0.00311226851851852</v>
      </c>
      <c r="O19" s="25" t="n">
        <v>3</v>
      </c>
    </row>
    <row r="20" customFormat="false" ht="12.75" hidden="false" customHeight="false" outlineLevel="0" collapsed="false">
      <c r="A20" s="20" t="n">
        <v>14</v>
      </c>
      <c r="B20" s="27" t="n">
        <v>50</v>
      </c>
      <c r="C20" s="27" t="s">
        <v>73</v>
      </c>
      <c r="D20" s="28" t="s">
        <v>74</v>
      </c>
      <c r="E20" s="28" t="s">
        <v>21</v>
      </c>
      <c r="F20" s="28" t="s">
        <v>21</v>
      </c>
      <c r="G20" s="28" t="s">
        <v>21</v>
      </c>
      <c r="H20" s="28" t="s">
        <v>24</v>
      </c>
      <c r="I20" s="28" t="n">
        <v>1987</v>
      </c>
      <c r="J20" s="28" t="s">
        <v>25</v>
      </c>
      <c r="K20" s="28" t="s">
        <v>26</v>
      </c>
      <c r="L20" s="28" t="n">
        <v>10</v>
      </c>
      <c r="M20" s="23" t="n">
        <v>0.0311805555555556</v>
      </c>
      <c r="N20" s="24" t="n">
        <v>0.00311805555555556</v>
      </c>
      <c r="O20" s="25" t="n">
        <v>6</v>
      </c>
    </row>
    <row r="21" s="19" customFormat="true" ht="12" hidden="false" customHeight="true" outlineLevel="0" collapsed="false">
      <c r="A21" s="20" t="n">
        <v>15</v>
      </c>
      <c r="B21" s="21" t="n">
        <v>39</v>
      </c>
      <c r="C21" s="21" t="s">
        <v>56</v>
      </c>
      <c r="D21" s="22" t="s">
        <v>60</v>
      </c>
      <c r="E21" s="22" t="s">
        <v>21</v>
      </c>
      <c r="F21" s="22" t="s">
        <v>21</v>
      </c>
      <c r="G21" s="22" t="s">
        <v>21</v>
      </c>
      <c r="H21" s="22" t="s">
        <v>24</v>
      </c>
      <c r="I21" s="22" t="n">
        <v>1978</v>
      </c>
      <c r="J21" s="22" t="s">
        <v>25</v>
      </c>
      <c r="K21" s="22" t="s">
        <v>26</v>
      </c>
      <c r="L21" s="22" t="n">
        <v>10</v>
      </c>
      <c r="M21" s="23" t="n">
        <v>0.03125</v>
      </c>
      <c r="N21" s="24" t="n">
        <v>0.003125</v>
      </c>
      <c r="O21" s="25" t="n">
        <v>7</v>
      </c>
    </row>
    <row r="22" s="19" customFormat="true" ht="12" hidden="false" customHeight="true" outlineLevel="0" collapsed="false">
      <c r="A22" s="20" t="n">
        <v>16</v>
      </c>
      <c r="B22" s="21" t="n">
        <v>34</v>
      </c>
      <c r="C22" s="21" t="s">
        <v>56</v>
      </c>
      <c r="D22" s="22" t="s">
        <v>61</v>
      </c>
      <c r="E22" s="22" t="s">
        <v>21</v>
      </c>
      <c r="F22" s="22" t="s">
        <v>62</v>
      </c>
      <c r="G22" s="22" t="s">
        <v>63</v>
      </c>
      <c r="H22" s="22" t="s">
        <v>24</v>
      </c>
      <c r="I22" s="22" t="n">
        <v>1968</v>
      </c>
      <c r="J22" s="22" t="s">
        <v>37</v>
      </c>
      <c r="K22" s="22" t="s">
        <v>26</v>
      </c>
      <c r="L22" s="22" t="n">
        <v>10</v>
      </c>
      <c r="M22" s="23" t="n">
        <v>0.0314814814814815</v>
      </c>
      <c r="N22" s="24" t="n">
        <v>0.00314814814814815</v>
      </c>
      <c r="O22" s="25" t="n">
        <v>6</v>
      </c>
    </row>
    <row r="23" s="19" customFormat="true" ht="12" hidden="false" customHeight="true" outlineLevel="0" collapsed="false">
      <c r="A23" s="20" t="n">
        <v>17</v>
      </c>
      <c r="B23" s="21" t="n">
        <v>49</v>
      </c>
      <c r="C23" s="21" t="s">
        <v>64</v>
      </c>
      <c r="D23" s="22" t="s">
        <v>65</v>
      </c>
      <c r="E23" s="22" t="s">
        <v>21</v>
      </c>
      <c r="F23" s="22" t="s">
        <v>66</v>
      </c>
      <c r="G23" s="22" t="s">
        <v>66</v>
      </c>
      <c r="H23" s="22" t="s">
        <v>24</v>
      </c>
      <c r="I23" s="22" t="n">
        <v>1970</v>
      </c>
      <c r="J23" s="22" t="s">
        <v>37</v>
      </c>
      <c r="K23" s="22" t="s">
        <v>26</v>
      </c>
      <c r="L23" s="22" t="n">
        <v>10</v>
      </c>
      <c r="M23" s="23" t="n">
        <v>0.0316782407407407</v>
      </c>
      <c r="N23" s="24" t="n">
        <v>0.00316782407407407</v>
      </c>
      <c r="O23" s="25" t="n">
        <v>7</v>
      </c>
    </row>
    <row r="24" s="19" customFormat="true" ht="12" hidden="false" customHeight="true" outlineLevel="0" collapsed="false">
      <c r="A24" s="20" t="n">
        <v>18</v>
      </c>
      <c r="B24" s="21" t="n">
        <v>57</v>
      </c>
      <c r="C24" s="21" t="s">
        <v>31</v>
      </c>
      <c r="D24" s="22" t="s">
        <v>87</v>
      </c>
      <c r="E24" s="22" t="s">
        <v>21</v>
      </c>
      <c r="F24" s="22" t="s">
        <v>80</v>
      </c>
      <c r="G24" s="22" t="s">
        <v>88</v>
      </c>
      <c r="H24" s="22" t="s">
        <v>24</v>
      </c>
      <c r="I24" s="22" t="n">
        <v>1979</v>
      </c>
      <c r="J24" s="22" t="s">
        <v>25</v>
      </c>
      <c r="K24" s="22" t="s">
        <v>26</v>
      </c>
      <c r="L24" s="22" t="n">
        <v>10</v>
      </c>
      <c r="M24" s="23" t="n">
        <v>0.0317476851851852</v>
      </c>
      <c r="N24" s="24" t="n">
        <v>0.00317476851851852</v>
      </c>
      <c r="O24" s="25" t="n">
        <v>8</v>
      </c>
    </row>
    <row r="25" s="19" customFormat="true" ht="12" hidden="false" customHeight="true" outlineLevel="0" collapsed="false">
      <c r="A25" s="20" t="n">
        <v>19</v>
      </c>
      <c r="B25" s="21" t="n">
        <v>54</v>
      </c>
      <c r="C25" s="21" t="s">
        <v>83</v>
      </c>
      <c r="D25" s="22" t="s">
        <v>84</v>
      </c>
      <c r="E25" s="22" t="s">
        <v>21</v>
      </c>
      <c r="F25" s="22" t="s">
        <v>85</v>
      </c>
      <c r="G25" s="22" t="s">
        <v>86</v>
      </c>
      <c r="H25" s="22" t="s">
        <v>24</v>
      </c>
      <c r="I25" s="22" t="n">
        <v>1974</v>
      </c>
      <c r="J25" s="22" t="s">
        <v>37</v>
      </c>
      <c r="K25" s="22" t="s">
        <v>26</v>
      </c>
      <c r="L25" s="22" t="n">
        <v>10</v>
      </c>
      <c r="M25" s="23" t="n">
        <v>0.0318171296296296</v>
      </c>
      <c r="N25" s="24" t="n">
        <v>0.00318171296296296</v>
      </c>
      <c r="O25" s="25" t="n">
        <v>8</v>
      </c>
    </row>
    <row r="26" s="19" customFormat="true" ht="12" hidden="false" customHeight="true" outlineLevel="0" collapsed="false">
      <c r="A26" s="20" t="n">
        <v>20</v>
      </c>
      <c r="B26" s="21" t="n">
        <v>33</v>
      </c>
      <c r="C26" s="21" t="s">
        <v>19</v>
      </c>
      <c r="D26" s="22" t="s">
        <v>70</v>
      </c>
      <c r="E26" s="22" t="s">
        <v>21</v>
      </c>
      <c r="F26" s="22" t="s">
        <v>54</v>
      </c>
      <c r="G26" s="22" t="s">
        <v>33</v>
      </c>
      <c r="H26" s="22" t="s">
        <v>24</v>
      </c>
      <c r="I26" s="22" t="n">
        <v>1985</v>
      </c>
      <c r="J26" s="22" t="s">
        <v>25</v>
      </c>
      <c r="K26" s="22" t="s">
        <v>26</v>
      </c>
      <c r="L26" s="22" t="n">
        <v>10</v>
      </c>
      <c r="M26" s="23" t="n">
        <v>0.0322800925925926</v>
      </c>
      <c r="N26" s="24" t="n">
        <v>0.00322800925925926</v>
      </c>
      <c r="O26" s="25" t="n">
        <v>9</v>
      </c>
    </row>
    <row r="27" s="19" customFormat="true" ht="12" hidden="false" customHeight="true" outlineLevel="0" collapsed="false">
      <c r="A27" s="20" t="n">
        <v>21</v>
      </c>
      <c r="B27" s="21" t="n">
        <v>64</v>
      </c>
      <c r="C27" s="21" t="s">
        <v>56</v>
      </c>
      <c r="D27" s="22" t="s">
        <v>57</v>
      </c>
      <c r="E27" s="22" t="s">
        <v>21</v>
      </c>
      <c r="F27" s="22" t="s">
        <v>44</v>
      </c>
      <c r="G27" s="22" t="s">
        <v>44</v>
      </c>
      <c r="H27" s="22" t="s">
        <v>24</v>
      </c>
      <c r="I27" s="22" t="n">
        <v>1977</v>
      </c>
      <c r="J27" s="22" t="s">
        <v>37</v>
      </c>
      <c r="K27" s="22" t="s">
        <v>26</v>
      </c>
      <c r="L27" s="22" t="n">
        <v>10</v>
      </c>
      <c r="M27" s="23" t="n">
        <v>0.0323032407407407</v>
      </c>
      <c r="N27" s="24" t="n">
        <v>0.00323032407407407</v>
      </c>
      <c r="O27" s="25" t="n">
        <v>9</v>
      </c>
    </row>
    <row r="28" s="19" customFormat="true" ht="12" hidden="false" customHeight="true" outlineLevel="0" collapsed="false">
      <c r="A28" s="20" t="n">
        <v>22</v>
      </c>
      <c r="B28" s="21" t="n">
        <v>38</v>
      </c>
      <c r="C28" s="21" t="s">
        <v>64</v>
      </c>
      <c r="D28" s="22" t="s">
        <v>75</v>
      </c>
      <c r="E28" s="22" t="s">
        <v>21</v>
      </c>
      <c r="F28" s="22" t="s">
        <v>76</v>
      </c>
      <c r="G28" s="22" t="s">
        <v>77</v>
      </c>
      <c r="H28" s="22" t="s">
        <v>24</v>
      </c>
      <c r="I28" s="22" t="n">
        <v>1980</v>
      </c>
      <c r="J28" s="22" t="s">
        <v>25</v>
      </c>
      <c r="K28" s="22" t="s">
        <v>26</v>
      </c>
      <c r="L28" s="22" t="n">
        <v>10</v>
      </c>
      <c r="M28" s="23" t="n">
        <v>0.0324652777777778</v>
      </c>
      <c r="N28" s="24" t="n">
        <v>0.00324652777777778</v>
      </c>
      <c r="O28" s="25" t="n">
        <v>10</v>
      </c>
    </row>
    <row r="29" s="19" customFormat="true" ht="12" hidden="false" customHeight="true" outlineLevel="0" collapsed="false">
      <c r="A29" s="20" t="n">
        <v>23</v>
      </c>
      <c r="B29" s="21" t="n">
        <v>27</v>
      </c>
      <c r="C29" s="21" t="s">
        <v>67</v>
      </c>
      <c r="D29" s="22" t="s">
        <v>68</v>
      </c>
      <c r="E29" s="22" t="s">
        <v>21</v>
      </c>
      <c r="F29" s="22" t="s">
        <v>54</v>
      </c>
      <c r="G29" s="22" t="s">
        <v>33</v>
      </c>
      <c r="H29" s="22" t="s">
        <v>24</v>
      </c>
      <c r="I29" s="22" t="n">
        <v>1958</v>
      </c>
      <c r="J29" s="22" t="s">
        <v>69</v>
      </c>
      <c r="K29" s="22" t="s">
        <v>26</v>
      </c>
      <c r="L29" s="22" t="n">
        <v>10</v>
      </c>
      <c r="M29" s="23" t="n">
        <v>0.0325347222222222</v>
      </c>
      <c r="N29" s="24" t="n">
        <v>0.00325347222222222</v>
      </c>
      <c r="O29" s="25" t="n">
        <v>1</v>
      </c>
    </row>
    <row r="30" s="19" customFormat="true" ht="12" hidden="false" customHeight="true" outlineLevel="0" collapsed="false">
      <c r="A30" s="20" t="n">
        <v>24</v>
      </c>
      <c r="B30" s="21" t="n">
        <v>61</v>
      </c>
      <c r="C30" s="21" t="s">
        <v>31</v>
      </c>
      <c r="D30" s="22" t="s">
        <v>89</v>
      </c>
      <c r="E30" s="22" t="s">
        <v>21</v>
      </c>
      <c r="F30" s="22" t="s">
        <v>80</v>
      </c>
      <c r="G30" s="22" t="s">
        <v>88</v>
      </c>
      <c r="H30" s="22" t="s">
        <v>24</v>
      </c>
      <c r="I30" s="22" t="n">
        <v>1972</v>
      </c>
      <c r="J30" s="22" t="s">
        <v>37</v>
      </c>
      <c r="K30" s="22" t="s">
        <v>26</v>
      </c>
      <c r="L30" s="22" t="n">
        <v>10</v>
      </c>
      <c r="M30" s="23" t="n">
        <v>0.0329398148148148</v>
      </c>
      <c r="N30" s="24" t="n">
        <v>0.00329398148148148</v>
      </c>
      <c r="O30" s="25" t="n">
        <v>10</v>
      </c>
    </row>
    <row r="31" s="36" customFormat="true" ht="12" hidden="false" customHeight="true" outlineLevel="0" collapsed="false">
      <c r="A31" s="29" t="n">
        <v>1</v>
      </c>
      <c r="B31" s="30" t="n">
        <v>59</v>
      </c>
      <c r="C31" s="30" t="s">
        <v>78</v>
      </c>
      <c r="D31" s="31" t="s">
        <v>79</v>
      </c>
      <c r="E31" s="31" t="s">
        <v>21</v>
      </c>
      <c r="F31" s="31" t="s">
        <v>80</v>
      </c>
      <c r="G31" s="31" t="s">
        <v>80</v>
      </c>
      <c r="H31" s="31" t="s">
        <v>81</v>
      </c>
      <c r="I31" s="31" t="n">
        <v>1976</v>
      </c>
      <c r="J31" s="31" t="s">
        <v>82</v>
      </c>
      <c r="K31" s="31" t="s">
        <v>26</v>
      </c>
      <c r="L31" s="31" t="n">
        <v>10</v>
      </c>
      <c r="M31" s="32" t="n">
        <v>0.0329398148148148</v>
      </c>
      <c r="N31" s="33" t="n">
        <v>0.00329398148148148</v>
      </c>
      <c r="O31" s="34" t="n">
        <v>1</v>
      </c>
    </row>
    <row r="32" s="36" customFormat="true" ht="12" hidden="false" customHeight="true" outlineLevel="0" collapsed="false">
      <c r="A32" s="29" t="n">
        <v>2</v>
      </c>
      <c r="B32" s="30" t="n">
        <v>72</v>
      </c>
      <c r="C32" s="30" t="s">
        <v>90</v>
      </c>
      <c r="D32" s="31" t="s">
        <v>53</v>
      </c>
      <c r="E32" s="31" t="s">
        <v>21</v>
      </c>
      <c r="F32" s="31" t="s">
        <v>54</v>
      </c>
      <c r="G32" s="31" t="s">
        <v>55</v>
      </c>
      <c r="H32" s="31" t="s">
        <v>81</v>
      </c>
      <c r="I32" s="31" t="n">
        <v>1977</v>
      </c>
      <c r="J32" s="31" t="s">
        <v>82</v>
      </c>
      <c r="K32" s="31" t="s">
        <v>26</v>
      </c>
      <c r="L32" s="31" t="n">
        <v>10</v>
      </c>
      <c r="M32" s="32" t="n">
        <v>0.033125</v>
      </c>
      <c r="N32" s="33" t="n">
        <v>0.0033125</v>
      </c>
      <c r="O32" s="34" t="n">
        <v>2</v>
      </c>
    </row>
    <row r="33" s="19" customFormat="true" ht="12" hidden="false" customHeight="true" outlineLevel="0" collapsed="false">
      <c r="A33" s="20" t="n">
        <v>25</v>
      </c>
      <c r="B33" s="21" t="n">
        <v>84</v>
      </c>
      <c r="C33" s="21" t="s">
        <v>19</v>
      </c>
      <c r="D33" s="22" t="s">
        <v>216</v>
      </c>
      <c r="E33" s="22" t="s">
        <v>21</v>
      </c>
      <c r="F33" s="22" t="s">
        <v>22</v>
      </c>
      <c r="G33" s="22" t="s">
        <v>22</v>
      </c>
      <c r="H33" s="22" t="s">
        <v>24</v>
      </c>
      <c r="I33" s="22" t="n">
        <v>1969</v>
      </c>
      <c r="J33" s="22" t="s">
        <v>37</v>
      </c>
      <c r="K33" s="22" t="s">
        <v>26</v>
      </c>
      <c r="L33" s="22" t="n">
        <v>10</v>
      </c>
      <c r="M33" s="23" t="n">
        <v>0.0333680555555556</v>
      </c>
      <c r="N33" s="24" t="n">
        <v>0.00333680555555556</v>
      </c>
      <c r="O33" s="37" t="n">
        <v>11</v>
      </c>
    </row>
    <row r="34" s="19" customFormat="true" ht="12" hidden="false" customHeight="true" outlineLevel="0" collapsed="false">
      <c r="A34" s="20" t="n">
        <v>26</v>
      </c>
      <c r="B34" s="21" t="n">
        <v>2</v>
      </c>
      <c r="C34" s="21" t="s">
        <v>94</v>
      </c>
      <c r="D34" s="22" t="s">
        <v>95</v>
      </c>
      <c r="E34" s="22" t="s">
        <v>21</v>
      </c>
      <c r="F34" s="22" t="s">
        <v>96</v>
      </c>
      <c r="G34" s="22" t="s">
        <v>55</v>
      </c>
      <c r="H34" s="22" t="s">
        <v>24</v>
      </c>
      <c r="I34" s="22" t="n">
        <v>1986</v>
      </c>
      <c r="J34" s="22" t="s">
        <v>25</v>
      </c>
      <c r="K34" s="22" t="s">
        <v>26</v>
      </c>
      <c r="L34" s="22" t="n">
        <v>10</v>
      </c>
      <c r="M34" s="23" t="n">
        <v>0.0335300925925926</v>
      </c>
      <c r="N34" s="24" t="n">
        <v>0.00335300925925926</v>
      </c>
      <c r="O34" s="25" t="n">
        <v>11</v>
      </c>
    </row>
    <row r="35" s="41" customFormat="true" ht="12.75" hidden="false" customHeight="false" outlineLevel="0" collapsed="false">
      <c r="A35" s="20" t="n">
        <v>27</v>
      </c>
      <c r="B35" s="38" t="n">
        <v>36</v>
      </c>
      <c r="C35" s="21" t="s">
        <v>97</v>
      </c>
      <c r="D35" s="22" t="s">
        <v>98</v>
      </c>
      <c r="E35" s="22" t="s">
        <v>21</v>
      </c>
      <c r="F35" s="22" t="s">
        <v>99</v>
      </c>
      <c r="G35" s="22" t="s">
        <v>63</v>
      </c>
      <c r="H35" s="22" t="s">
        <v>24</v>
      </c>
      <c r="I35" s="22" t="n">
        <v>1966</v>
      </c>
      <c r="J35" s="39" t="s">
        <v>69</v>
      </c>
      <c r="K35" s="22" t="s">
        <v>26</v>
      </c>
      <c r="L35" s="22" t="n">
        <v>10</v>
      </c>
      <c r="M35" s="23" t="n">
        <v>0.0343865740740741</v>
      </c>
      <c r="N35" s="24" t="n">
        <v>0.00343865740740741</v>
      </c>
      <c r="O35" s="25" t="n">
        <v>2</v>
      </c>
    </row>
    <row r="36" s="19" customFormat="true" ht="12" hidden="false" customHeight="true" outlineLevel="0" collapsed="false">
      <c r="A36" s="20" t="n">
        <v>28</v>
      </c>
      <c r="B36" s="21" t="n">
        <v>44</v>
      </c>
      <c r="C36" s="21" t="s">
        <v>104</v>
      </c>
      <c r="D36" s="22" t="s">
        <v>105</v>
      </c>
      <c r="E36" s="22" t="s">
        <v>21</v>
      </c>
      <c r="F36" s="22" t="s">
        <v>22</v>
      </c>
      <c r="G36" s="22" t="s">
        <v>106</v>
      </c>
      <c r="H36" s="22" t="s">
        <v>24</v>
      </c>
      <c r="I36" s="22" t="n">
        <v>1985</v>
      </c>
      <c r="J36" s="22" t="s">
        <v>25</v>
      </c>
      <c r="K36" s="22" t="s">
        <v>26</v>
      </c>
      <c r="L36" s="22" t="n">
        <v>10</v>
      </c>
      <c r="M36" s="23" t="n">
        <v>0.034525462962963</v>
      </c>
      <c r="N36" s="24" t="n">
        <v>0.0034525462962963</v>
      </c>
      <c r="O36" s="25" t="n">
        <v>12</v>
      </c>
    </row>
    <row r="37" s="19" customFormat="true" ht="12" hidden="false" customHeight="true" outlineLevel="0" collapsed="false">
      <c r="A37" s="20" t="n">
        <v>29</v>
      </c>
      <c r="B37" s="21" t="n">
        <v>75</v>
      </c>
      <c r="C37" s="21" t="s">
        <v>31</v>
      </c>
      <c r="D37" s="22" t="s">
        <v>117</v>
      </c>
      <c r="E37" s="22" t="s">
        <v>21</v>
      </c>
      <c r="F37" s="22" t="s">
        <v>21</v>
      </c>
      <c r="G37" s="22" t="s">
        <v>118</v>
      </c>
      <c r="H37" s="22" t="s">
        <v>24</v>
      </c>
      <c r="I37" s="22" t="n">
        <v>1981</v>
      </c>
      <c r="J37" s="22" t="s">
        <v>25</v>
      </c>
      <c r="K37" s="22" t="s">
        <v>26</v>
      </c>
      <c r="L37" s="22" t="n">
        <v>10</v>
      </c>
      <c r="M37" s="23" t="n">
        <v>0.0350347222222222</v>
      </c>
      <c r="N37" s="24" t="n">
        <v>0.00350347222222222</v>
      </c>
      <c r="O37" s="37" t="n">
        <v>13</v>
      </c>
    </row>
    <row r="38" s="19" customFormat="true" ht="12" hidden="false" customHeight="true" outlineLevel="0" collapsed="false">
      <c r="A38" s="20" t="n">
        <v>30</v>
      </c>
      <c r="B38" s="21" t="n">
        <v>86</v>
      </c>
      <c r="C38" s="21" t="s">
        <v>149</v>
      </c>
      <c r="D38" s="22" t="s">
        <v>217</v>
      </c>
      <c r="E38" s="22" t="s">
        <v>21</v>
      </c>
      <c r="F38" s="22" t="s">
        <v>21</v>
      </c>
      <c r="G38" s="22" t="s">
        <v>118</v>
      </c>
      <c r="H38" s="22" t="s">
        <v>24</v>
      </c>
      <c r="I38" s="22" t="n">
        <v>1982</v>
      </c>
      <c r="J38" s="22" t="s">
        <v>25</v>
      </c>
      <c r="K38" s="22" t="s">
        <v>26</v>
      </c>
      <c r="L38" s="22" t="n">
        <v>10</v>
      </c>
      <c r="M38" s="23" t="n">
        <v>0.0350347222222222</v>
      </c>
      <c r="N38" s="24" t="n">
        <v>0.00350347222222222</v>
      </c>
      <c r="O38" s="37" t="n">
        <v>14</v>
      </c>
    </row>
    <row r="39" s="19" customFormat="true" ht="12" hidden="false" customHeight="true" outlineLevel="0" collapsed="false">
      <c r="A39" s="20" t="n">
        <v>31</v>
      </c>
      <c r="B39" s="21" t="n">
        <v>22</v>
      </c>
      <c r="C39" s="21" t="s">
        <v>108</v>
      </c>
      <c r="D39" s="22" t="s">
        <v>109</v>
      </c>
      <c r="E39" s="22" t="s">
        <v>21</v>
      </c>
      <c r="F39" s="22" t="s">
        <v>110</v>
      </c>
      <c r="G39" s="22" t="s">
        <v>110</v>
      </c>
      <c r="H39" s="22" t="s">
        <v>24</v>
      </c>
      <c r="I39" s="22" t="n">
        <v>1973</v>
      </c>
      <c r="J39" s="22" t="s">
        <v>37</v>
      </c>
      <c r="K39" s="22" t="s">
        <v>26</v>
      </c>
      <c r="L39" s="22" t="n">
        <v>10</v>
      </c>
      <c r="M39" s="23" t="n">
        <v>0.0353009259259259</v>
      </c>
      <c r="N39" s="24" t="n">
        <v>0.00353009259259259</v>
      </c>
      <c r="O39" s="37" t="n">
        <v>12</v>
      </c>
    </row>
    <row r="40" s="19" customFormat="true" ht="12" hidden="false" customHeight="true" outlineLevel="0" collapsed="false">
      <c r="A40" s="20" t="n">
        <v>32</v>
      </c>
      <c r="B40" s="21" t="n">
        <v>19</v>
      </c>
      <c r="C40" s="21" t="s">
        <v>19</v>
      </c>
      <c r="D40" s="22" t="s">
        <v>113</v>
      </c>
      <c r="E40" s="22" t="s">
        <v>21</v>
      </c>
      <c r="F40" s="22" t="s">
        <v>21</v>
      </c>
      <c r="G40" s="22" t="s">
        <v>114</v>
      </c>
      <c r="H40" s="22" t="s">
        <v>24</v>
      </c>
      <c r="I40" s="22" t="n">
        <v>1972</v>
      </c>
      <c r="J40" s="22" t="s">
        <v>37</v>
      </c>
      <c r="K40" s="22" t="s">
        <v>26</v>
      </c>
      <c r="L40" s="22" t="n">
        <v>10</v>
      </c>
      <c r="M40" s="23" t="n">
        <v>0.0354166666666667</v>
      </c>
      <c r="N40" s="24" t="n">
        <v>0.00354166666666667</v>
      </c>
      <c r="O40" s="25" t="n">
        <v>13</v>
      </c>
    </row>
    <row r="41" s="19" customFormat="true" ht="12" hidden="false" customHeight="true" outlineLevel="0" collapsed="false">
      <c r="A41" s="20" t="n">
        <v>33</v>
      </c>
      <c r="B41" s="21" t="n">
        <v>30</v>
      </c>
      <c r="C41" s="21" t="s">
        <v>130</v>
      </c>
      <c r="D41" s="22" t="s">
        <v>131</v>
      </c>
      <c r="E41" s="22" t="s">
        <v>21</v>
      </c>
      <c r="F41" s="22" t="s">
        <v>21</v>
      </c>
      <c r="G41" s="22" t="s">
        <v>21</v>
      </c>
      <c r="H41" s="22" t="s">
        <v>24</v>
      </c>
      <c r="I41" s="22" t="n">
        <v>1960</v>
      </c>
      <c r="J41" s="22" t="s">
        <v>69</v>
      </c>
      <c r="K41" s="22" t="s">
        <v>26</v>
      </c>
      <c r="L41" s="22" t="n">
        <v>10</v>
      </c>
      <c r="M41" s="23" t="n">
        <v>0.0356712962962963</v>
      </c>
      <c r="N41" s="24" t="n">
        <v>0.00356712962962963</v>
      </c>
      <c r="O41" s="25" t="n">
        <v>3</v>
      </c>
    </row>
    <row r="42" s="19" customFormat="true" ht="12" hidden="false" customHeight="true" outlineLevel="0" collapsed="false">
      <c r="A42" s="20" t="n">
        <v>34</v>
      </c>
      <c r="B42" s="21" t="n">
        <v>87</v>
      </c>
      <c r="C42" s="21" t="s">
        <v>19</v>
      </c>
      <c r="D42" s="22" t="s">
        <v>218</v>
      </c>
      <c r="E42" s="22" t="s">
        <v>21</v>
      </c>
      <c r="F42" s="22" t="s">
        <v>21</v>
      </c>
      <c r="G42" s="22" t="s">
        <v>219</v>
      </c>
      <c r="H42" s="22" t="s">
        <v>24</v>
      </c>
      <c r="I42" s="22" t="n">
        <v>1972</v>
      </c>
      <c r="J42" s="22" t="s">
        <v>37</v>
      </c>
      <c r="K42" s="22" t="s">
        <v>26</v>
      </c>
      <c r="L42" s="22" t="n">
        <v>10</v>
      </c>
      <c r="M42" s="23" t="n">
        <v>0.0356944444444444</v>
      </c>
      <c r="N42" s="24" t="n">
        <v>0.00356944444444444</v>
      </c>
      <c r="O42" s="25" t="n">
        <v>14</v>
      </c>
    </row>
    <row r="43" s="19" customFormat="true" ht="12" hidden="false" customHeight="true" outlineLevel="0" collapsed="false">
      <c r="A43" s="20" t="n">
        <v>35</v>
      </c>
      <c r="B43" s="21" t="n">
        <v>37</v>
      </c>
      <c r="C43" s="21" t="s">
        <v>137</v>
      </c>
      <c r="D43" s="22" t="s">
        <v>138</v>
      </c>
      <c r="E43" s="22" t="s">
        <v>21</v>
      </c>
      <c r="F43" s="22" t="s">
        <v>99</v>
      </c>
      <c r="G43" s="22" t="s">
        <v>63</v>
      </c>
      <c r="H43" s="22" t="s">
        <v>24</v>
      </c>
      <c r="I43" s="22" t="n">
        <v>1950</v>
      </c>
      <c r="J43" s="22" t="s">
        <v>129</v>
      </c>
      <c r="K43" s="22" t="s">
        <v>26</v>
      </c>
      <c r="L43" s="22" t="n">
        <v>10</v>
      </c>
      <c r="M43" s="23" t="n">
        <v>0.0359837962962963</v>
      </c>
      <c r="N43" s="24" t="n">
        <v>0.00359837962962963</v>
      </c>
      <c r="O43" s="25" t="n">
        <v>1</v>
      </c>
    </row>
    <row r="44" s="19" customFormat="true" ht="12" hidden="false" customHeight="true" outlineLevel="0" collapsed="false">
      <c r="A44" s="20" t="n">
        <v>36</v>
      </c>
      <c r="B44" s="21" t="n">
        <v>7</v>
      </c>
      <c r="C44" s="21" t="s">
        <v>125</v>
      </c>
      <c r="D44" s="22" t="s">
        <v>126</v>
      </c>
      <c r="E44" s="22" t="s">
        <v>21</v>
      </c>
      <c r="F44" s="22" t="s">
        <v>127</v>
      </c>
      <c r="G44" s="22" t="s">
        <v>128</v>
      </c>
      <c r="H44" s="22" t="s">
        <v>24</v>
      </c>
      <c r="I44" s="22" t="n">
        <v>1951</v>
      </c>
      <c r="J44" s="22" t="s">
        <v>129</v>
      </c>
      <c r="K44" s="22" t="s">
        <v>26</v>
      </c>
      <c r="L44" s="22" t="n">
        <v>10</v>
      </c>
      <c r="M44" s="23" t="n">
        <v>0.0361689814814815</v>
      </c>
      <c r="N44" s="24" t="n">
        <v>0.00361689814814815</v>
      </c>
      <c r="O44" s="25" t="n">
        <v>2</v>
      </c>
    </row>
    <row r="45" s="19" customFormat="true" ht="12" hidden="false" customHeight="true" outlineLevel="0" collapsed="false">
      <c r="A45" s="20" t="n">
        <v>37</v>
      </c>
      <c r="B45" s="21" t="n">
        <v>82</v>
      </c>
      <c r="C45" s="21" t="s">
        <v>220</v>
      </c>
      <c r="D45" s="22" t="s">
        <v>221</v>
      </c>
      <c r="E45" s="22" t="s">
        <v>21</v>
      </c>
      <c r="F45" s="22" t="s">
        <v>222</v>
      </c>
      <c r="G45" s="22" t="s">
        <v>222</v>
      </c>
      <c r="H45" s="22" t="s">
        <v>24</v>
      </c>
      <c r="I45" s="22" t="n">
        <v>1957</v>
      </c>
      <c r="J45" s="22" t="s">
        <v>129</v>
      </c>
      <c r="K45" s="22" t="s">
        <v>26</v>
      </c>
      <c r="L45" s="22" t="n">
        <v>10</v>
      </c>
      <c r="M45" s="23" t="n">
        <v>0.0363194444444444</v>
      </c>
      <c r="N45" s="24" t="n">
        <v>0.00363194444444444</v>
      </c>
      <c r="O45" s="25" t="n">
        <v>3</v>
      </c>
    </row>
    <row r="46" s="19" customFormat="true" ht="12" hidden="false" customHeight="true" outlineLevel="0" collapsed="false">
      <c r="A46" s="20" t="n">
        <v>38</v>
      </c>
      <c r="B46" s="21" t="n">
        <v>74</v>
      </c>
      <c r="C46" s="21" t="s">
        <v>52</v>
      </c>
      <c r="D46" s="22" t="s">
        <v>124</v>
      </c>
      <c r="E46" s="22" t="s">
        <v>21</v>
      </c>
      <c r="F46" s="22" t="s">
        <v>21</v>
      </c>
      <c r="G46" s="22" t="s">
        <v>21</v>
      </c>
      <c r="H46" s="22" t="s">
        <v>24</v>
      </c>
      <c r="I46" s="22" t="n">
        <v>1976</v>
      </c>
      <c r="J46" s="22" t="s">
        <v>37</v>
      </c>
      <c r="K46" s="22" t="s">
        <v>26</v>
      </c>
      <c r="L46" s="22" t="n">
        <v>10</v>
      </c>
      <c r="M46" s="23" t="n">
        <v>0.0369675925925926</v>
      </c>
      <c r="N46" s="24" t="n">
        <v>0.00369675925925926</v>
      </c>
      <c r="O46" s="43" t="n">
        <v>15</v>
      </c>
    </row>
    <row r="47" s="36" customFormat="true" ht="12" hidden="false" customHeight="true" outlineLevel="0" collapsed="false">
      <c r="A47" s="29" t="n">
        <v>3</v>
      </c>
      <c r="B47" s="30" t="n">
        <v>31</v>
      </c>
      <c r="C47" s="30" t="s">
        <v>119</v>
      </c>
      <c r="D47" s="31" t="s">
        <v>120</v>
      </c>
      <c r="E47" s="31" t="s">
        <v>21</v>
      </c>
      <c r="F47" s="31" t="s">
        <v>54</v>
      </c>
      <c r="G47" s="31" t="s">
        <v>55</v>
      </c>
      <c r="H47" s="31" t="s">
        <v>81</v>
      </c>
      <c r="I47" s="31" t="n">
        <v>1990</v>
      </c>
      <c r="J47" s="31" t="s">
        <v>121</v>
      </c>
      <c r="K47" s="31" t="s">
        <v>26</v>
      </c>
      <c r="L47" s="31" t="n">
        <v>10</v>
      </c>
      <c r="M47" s="32" t="n">
        <v>0.0374768518518519</v>
      </c>
      <c r="N47" s="33" t="n">
        <v>0.00374768518518519</v>
      </c>
      <c r="O47" s="42" t="n">
        <v>1</v>
      </c>
    </row>
    <row r="48" s="166" customFormat="true" ht="12.75" hidden="false" customHeight="false" outlineLevel="0" collapsed="false">
      <c r="A48" s="162" t="n">
        <v>39</v>
      </c>
      <c r="B48" s="44" t="n">
        <v>23</v>
      </c>
      <c r="C48" s="44" t="s">
        <v>165</v>
      </c>
      <c r="D48" s="45" t="s">
        <v>166</v>
      </c>
      <c r="E48" s="45" t="s">
        <v>21</v>
      </c>
      <c r="F48" s="45" t="s">
        <v>44</v>
      </c>
      <c r="G48" s="45" t="s">
        <v>44</v>
      </c>
      <c r="H48" s="45" t="s">
        <v>24</v>
      </c>
      <c r="I48" s="45" t="n">
        <v>1978</v>
      </c>
      <c r="J48" s="45" t="s">
        <v>25</v>
      </c>
      <c r="K48" s="45" t="s">
        <v>26</v>
      </c>
      <c r="L48" s="45" t="n">
        <v>10</v>
      </c>
      <c r="M48" s="163" t="n">
        <v>0.038287037037037</v>
      </c>
      <c r="N48" s="164" t="n">
        <v>0.0038287037037037</v>
      </c>
      <c r="O48" s="165" t="n">
        <v>15</v>
      </c>
    </row>
    <row r="49" s="36" customFormat="true" ht="12" hidden="false" customHeight="true" outlineLevel="0" collapsed="false">
      <c r="A49" s="29" t="n">
        <v>4</v>
      </c>
      <c r="B49" s="30" t="n">
        <v>63</v>
      </c>
      <c r="C49" s="30" t="s">
        <v>132</v>
      </c>
      <c r="D49" s="31" t="s">
        <v>133</v>
      </c>
      <c r="E49" s="31" t="s">
        <v>21</v>
      </c>
      <c r="F49" s="31" t="s">
        <v>44</v>
      </c>
      <c r="G49" s="31" t="s">
        <v>44</v>
      </c>
      <c r="H49" s="31" t="s">
        <v>81</v>
      </c>
      <c r="I49" s="31" t="n">
        <v>1983</v>
      </c>
      <c r="J49" s="31" t="s">
        <v>134</v>
      </c>
      <c r="K49" s="31" t="s">
        <v>26</v>
      </c>
      <c r="L49" s="31" t="n">
        <v>10</v>
      </c>
      <c r="M49" s="32" t="n">
        <v>0.0385648148148148</v>
      </c>
      <c r="N49" s="33" t="n">
        <v>0.00385648148148148</v>
      </c>
      <c r="O49" s="42" t="n">
        <v>1</v>
      </c>
    </row>
    <row r="50" s="19" customFormat="true" ht="12.75" hidden="false" customHeight="false" outlineLevel="0" collapsed="false">
      <c r="A50" s="20" t="n">
        <v>40</v>
      </c>
      <c r="B50" s="21" t="n">
        <v>47</v>
      </c>
      <c r="C50" s="21" t="s">
        <v>135</v>
      </c>
      <c r="D50" s="22" t="s">
        <v>136</v>
      </c>
      <c r="E50" s="22" t="s">
        <v>21</v>
      </c>
      <c r="F50" s="22" t="s">
        <v>35</v>
      </c>
      <c r="G50" s="22" t="s">
        <v>35</v>
      </c>
      <c r="H50" s="22" t="s">
        <v>24</v>
      </c>
      <c r="I50" s="22" t="n">
        <v>1993</v>
      </c>
      <c r="J50" s="22" t="s">
        <v>41</v>
      </c>
      <c r="K50" s="22" t="s">
        <v>26</v>
      </c>
      <c r="L50" s="22" t="n">
        <v>10</v>
      </c>
      <c r="M50" s="23" t="n">
        <v>0.038587962962963</v>
      </c>
      <c r="N50" s="24" t="n">
        <v>0.0038587962962963</v>
      </c>
      <c r="O50" s="25" t="n">
        <v>4</v>
      </c>
    </row>
    <row r="51" s="19" customFormat="true" ht="12" hidden="false" customHeight="true" outlineLevel="0" collapsed="false">
      <c r="A51" s="20" t="n">
        <v>41</v>
      </c>
      <c r="B51" s="44" t="n">
        <v>45</v>
      </c>
      <c r="C51" s="44" t="s">
        <v>56</v>
      </c>
      <c r="D51" s="45" t="s">
        <v>146</v>
      </c>
      <c r="E51" s="45" t="s">
        <v>21</v>
      </c>
      <c r="F51" s="45" t="s">
        <v>54</v>
      </c>
      <c r="G51" s="45" t="s">
        <v>55</v>
      </c>
      <c r="H51" s="45" t="s">
        <v>24</v>
      </c>
      <c r="I51" s="45" t="n">
        <v>1973</v>
      </c>
      <c r="J51" s="45" t="s">
        <v>37</v>
      </c>
      <c r="K51" s="22" t="s">
        <v>26</v>
      </c>
      <c r="L51" s="22" t="n">
        <v>10</v>
      </c>
      <c r="M51" s="23" t="n">
        <v>0.0390972222222222</v>
      </c>
      <c r="N51" s="24" t="n">
        <v>0.00390972222222222</v>
      </c>
      <c r="O51" s="25" t="n">
        <v>16</v>
      </c>
    </row>
    <row r="52" s="36" customFormat="true" ht="12" hidden="false" customHeight="true" outlineLevel="0" collapsed="false">
      <c r="A52" s="29" t="n">
        <v>5</v>
      </c>
      <c r="B52" s="30" t="n">
        <v>11</v>
      </c>
      <c r="C52" s="30" t="s">
        <v>142</v>
      </c>
      <c r="D52" s="31" t="s">
        <v>143</v>
      </c>
      <c r="E52" s="31" t="s">
        <v>21</v>
      </c>
      <c r="F52" s="31" t="s">
        <v>127</v>
      </c>
      <c r="G52" s="31" t="s">
        <v>128</v>
      </c>
      <c r="H52" s="31" t="s">
        <v>81</v>
      </c>
      <c r="I52" s="31" t="n">
        <v>1978</v>
      </c>
      <c r="J52" s="31" t="s">
        <v>134</v>
      </c>
      <c r="K52" s="31" t="s">
        <v>26</v>
      </c>
      <c r="L52" s="31" t="n">
        <v>10</v>
      </c>
      <c r="M52" s="32" t="n">
        <v>0.0391666666666667</v>
      </c>
      <c r="N52" s="33" t="n">
        <v>0.00391666666666667</v>
      </c>
      <c r="O52" s="34" t="n">
        <v>2</v>
      </c>
    </row>
    <row r="53" s="19" customFormat="true" ht="12" hidden="false" customHeight="true" outlineLevel="0" collapsed="false">
      <c r="A53" s="20" t="n">
        <v>42</v>
      </c>
      <c r="B53" s="21" t="n">
        <v>56</v>
      </c>
      <c r="C53" s="21" t="s">
        <v>149</v>
      </c>
      <c r="D53" s="22" t="s">
        <v>150</v>
      </c>
      <c r="E53" s="22" t="s">
        <v>21</v>
      </c>
      <c r="F53" s="22" t="s">
        <v>21</v>
      </c>
      <c r="G53" s="22" t="s">
        <v>21</v>
      </c>
      <c r="H53" s="22" t="s">
        <v>24</v>
      </c>
      <c r="I53" s="22" t="n">
        <v>1959</v>
      </c>
      <c r="J53" s="22" t="s">
        <v>69</v>
      </c>
      <c r="K53" s="22" t="s">
        <v>26</v>
      </c>
      <c r="L53" s="22" t="n">
        <v>10</v>
      </c>
      <c r="M53" s="23" t="n">
        <v>0.0394791666666667</v>
      </c>
      <c r="N53" s="24" t="n">
        <v>0.00394791666666667</v>
      </c>
      <c r="O53" s="25" t="n">
        <v>4</v>
      </c>
    </row>
    <row r="54" s="19" customFormat="true" ht="12" hidden="false" customHeight="true" outlineLevel="0" collapsed="false">
      <c r="A54" s="20" t="n">
        <v>43</v>
      </c>
      <c r="B54" s="21" t="n">
        <v>58</v>
      </c>
      <c r="C54" s="21" t="s">
        <v>147</v>
      </c>
      <c r="D54" s="22" t="s">
        <v>148</v>
      </c>
      <c r="E54" s="22" t="s">
        <v>21</v>
      </c>
      <c r="F54" s="22" t="s">
        <v>21</v>
      </c>
      <c r="G54" s="22" t="s">
        <v>21</v>
      </c>
      <c r="H54" s="22" t="s">
        <v>24</v>
      </c>
      <c r="I54" s="22" t="n">
        <v>1962</v>
      </c>
      <c r="J54" s="22" t="s">
        <v>69</v>
      </c>
      <c r="K54" s="22" t="s">
        <v>26</v>
      </c>
      <c r="L54" s="22" t="n">
        <v>10</v>
      </c>
      <c r="M54" s="23" t="n">
        <v>0.0394791666666667</v>
      </c>
      <c r="N54" s="24" t="n">
        <v>0.00394791666666667</v>
      </c>
      <c r="O54" s="25" t="n">
        <v>5</v>
      </c>
    </row>
    <row r="55" s="36" customFormat="true" ht="12" hidden="false" customHeight="true" outlineLevel="0" collapsed="false">
      <c r="A55" s="29" t="n">
        <v>6</v>
      </c>
      <c r="B55" s="30" t="n">
        <v>35</v>
      </c>
      <c r="C55" s="30" t="s">
        <v>151</v>
      </c>
      <c r="D55" s="31" t="s">
        <v>98</v>
      </c>
      <c r="E55" s="31" t="s">
        <v>21</v>
      </c>
      <c r="F55" s="31" t="s">
        <v>62</v>
      </c>
      <c r="G55" s="31" t="s">
        <v>63</v>
      </c>
      <c r="H55" s="31" t="s">
        <v>81</v>
      </c>
      <c r="I55" s="31" t="n">
        <v>1965</v>
      </c>
      <c r="J55" s="31" t="s">
        <v>152</v>
      </c>
      <c r="K55" s="31" t="s">
        <v>26</v>
      </c>
      <c r="L55" s="31" t="n">
        <v>10</v>
      </c>
      <c r="M55" s="32" t="n">
        <v>0.0399537037037037</v>
      </c>
      <c r="N55" s="33" t="n">
        <v>0.00399537037037037</v>
      </c>
      <c r="O55" s="34" t="n">
        <v>1</v>
      </c>
    </row>
    <row r="56" s="19" customFormat="true" ht="12" hidden="false" customHeight="true" outlineLevel="0" collapsed="false">
      <c r="A56" s="20" t="n">
        <v>44</v>
      </c>
      <c r="B56" s="21" t="n">
        <v>79</v>
      </c>
      <c r="C56" s="21" t="s">
        <v>223</v>
      </c>
      <c r="D56" s="22" t="s">
        <v>224</v>
      </c>
      <c r="E56" s="22" t="s">
        <v>21</v>
      </c>
      <c r="F56" s="22" t="s">
        <v>22</v>
      </c>
      <c r="G56" s="22" t="s">
        <v>225</v>
      </c>
      <c r="H56" s="22" t="s">
        <v>24</v>
      </c>
      <c r="I56" s="22" t="n">
        <v>1968</v>
      </c>
      <c r="J56" s="22" t="s">
        <v>37</v>
      </c>
      <c r="K56" s="22" t="s">
        <v>26</v>
      </c>
      <c r="L56" s="22" t="n">
        <v>10</v>
      </c>
      <c r="M56" s="23" t="n">
        <v>0.0409027777777778</v>
      </c>
      <c r="N56" s="24" t="n">
        <v>0.00409027777777778</v>
      </c>
      <c r="O56" s="37" t="n">
        <v>17</v>
      </c>
    </row>
    <row r="57" s="19" customFormat="true" ht="12" hidden="false" customHeight="true" outlineLevel="0" collapsed="false">
      <c r="A57" s="20" t="n">
        <v>45</v>
      </c>
      <c r="B57" s="21" t="n">
        <v>80</v>
      </c>
      <c r="C57" s="21" t="s">
        <v>100</v>
      </c>
      <c r="D57" s="22" t="s">
        <v>226</v>
      </c>
      <c r="E57" s="22" t="s">
        <v>21</v>
      </c>
      <c r="F57" s="22" t="s">
        <v>22</v>
      </c>
      <c r="G57" s="22" t="s">
        <v>225</v>
      </c>
      <c r="H57" s="22" t="s">
        <v>24</v>
      </c>
      <c r="I57" s="22" t="n">
        <v>1968</v>
      </c>
      <c r="J57" s="22" t="s">
        <v>37</v>
      </c>
      <c r="K57" s="22" t="s">
        <v>26</v>
      </c>
      <c r="L57" s="22" t="n">
        <v>10</v>
      </c>
      <c r="M57" s="23" t="n">
        <v>0.0409027777777778</v>
      </c>
      <c r="N57" s="24" t="n">
        <v>0.00409027777777778</v>
      </c>
      <c r="O57" s="37" t="n">
        <v>18</v>
      </c>
    </row>
    <row r="58" s="19" customFormat="true" ht="12" hidden="false" customHeight="true" outlineLevel="0" collapsed="false">
      <c r="A58" s="20" t="n">
        <v>46</v>
      </c>
      <c r="B58" s="21" t="n">
        <v>81</v>
      </c>
      <c r="C58" s="21" t="s">
        <v>19</v>
      </c>
      <c r="D58" s="22" t="s">
        <v>227</v>
      </c>
      <c r="E58" s="22" t="s">
        <v>21</v>
      </c>
      <c r="F58" s="22" t="s">
        <v>22</v>
      </c>
      <c r="G58" s="22" t="s">
        <v>225</v>
      </c>
      <c r="H58" s="22" t="s">
        <v>24</v>
      </c>
      <c r="I58" s="22" t="n">
        <v>1968</v>
      </c>
      <c r="J58" s="22" t="s">
        <v>37</v>
      </c>
      <c r="K58" s="22" t="s">
        <v>26</v>
      </c>
      <c r="L58" s="22" t="n">
        <v>10</v>
      </c>
      <c r="M58" s="23" t="n">
        <v>0.0409027777777778</v>
      </c>
      <c r="N58" s="24" t="n">
        <v>0.00409027777777778</v>
      </c>
      <c r="O58" s="37" t="n">
        <v>19</v>
      </c>
    </row>
    <row r="59" s="19" customFormat="true" ht="12" hidden="false" customHeight="true" outlineLevel="0" collapsed="false">
      <c r="A59" s="20" t="n">
        <v>47</v>
      </c>
      <c r="B59" s="21" t="n">
        <v>76</v>
      </c>
      <c r="C59" s="21" t="s">
        <v>228</v>
      </c>
      <c r="D59" s="22" t="s">
        <v>229</v>
      </c>
      <c r="E59" s="22" t="s">
        <v>21</v>
      </c>
      <c r="F59" s="22" t="s">
        <v>22</v>
      </c>
      <c r="G59" s="22" t="s">
        <v>212</v>
      </c>
      <c r="H59" s="22" t="s">
        <v>24</v>
      </c>
      <c r="I59" s="22" t="n">
        <v>1976</v>
      </c>
      <c r="J59" s="22" t="s">
        <v>37</v>
      </c>
      <c r="K59" s="22" t="s">
        <v>26</v>
      </c>
      <c r="L59" s="22" t="n">
        <v>10</v>
      </c>
      <c r="M59" s="23" t="n">
        <v>0.0413425925925926</v>
      </c>
      <c r="N59" s="24" t="n">
        <v>0.00413425925925926</v>
      </c>
      <c r="O59" s="37" t="n">
        <v>20</v>
      </c>
    </row>
    <row r="60" s="19" customFormat="true" ht="12" hidden="false" customHeight="true" outlineLevel="0" collapsed="false">
      <c r="A60" s="20" t="n">
        <v>48</v>
      </c>
      <c r="B60" s="21" t="n">
        <v>68</v>
      </c>
      <c r="C60" s="21" t="s">
        <v>153</v>
      </c>
      <c r="D60" s="22" t="s">
        <v>154</v>
      </c>
      <c r="E60" s="22" t="s">
        <v>21</v>
      </c>
      <c r="F60" s="22" t="s">
        <v>21</v>
      </c>
      <c r="G60" s="22" t="s">
        <v>55</v>
      </c>
      <c r="H60" s="22" t="s">
        <v>24</v>
      </c>
      <c r="I60" s="22" t="n">
        <v>1949</v>
      </c>
      <c r="J60" s="22" t="s">
        <v>129</v>
      </c>
      <c r="K60" s="22" t="s">
        <v>26</v>
      </c>
      <c r="L60" s="22" t="n">
        <v>10</v>
      </c>
      <c r="M60" s="23" t="n">
        <v>0.042974537037037</v>
      </c>
      <c r="N60" s="24" t="n">
        <v>0.0042974537037037</v>
      </c>
      <c r="O60" s="37" t="n">
        <v>4</v>
      </c>
    </row>
    <row r="61" s="36" customFormat="true" ht="12" hidden="false" customHeight="true" outlineLevel="0" collapsed="false">
      <c r="A61" s="29" t="n">
        <v>7</v>
      </c>
      <c r="B61" s="30" t="n">
        <v>41</v>
      </c>
      <c r="C61" s="30" t="s">
        <v>157</v>
      </c>
      <c r="D61" s="31" t="s">
        <v>158</v>
      </c>
      <c r="E61" s="31" t="s">
        <v>21</v>
      </c>
      <c r="F61" s="31" t="s">
        <v>21</v>
      </c>
      <c r="G61" s="31" t="s">
        <v>21</v>
      </c>
      <c r="H61" s="31" t="s">
        <v>81</v>
      </c>
      <c r="I61" s="31" t="n">
        <v>1980</v>
      </c>
      <c r="J61" s="31" t="s">
        <v>134</v>
      </c>
      <c r="K61" s="31" t="s">
        <v>26</v>
      </c>
      <c r="L61" s="31" t="n">
        <v>10</v>
      </c>
      <c r="M61" s="32" t="n">
        <v>0.0437268518518519</v>
      </c>
      <c r="N61" s="33" t="n">
        <v>0.00437268518518519</v>
      </c>
      <c r="O61" s="34" t="n">
        <v>3</v>
      </c>
    </row>
    <row r="62" s="19" customFormat="true" ht="12" hidden="false" customHeight="true" outlineLevel="0" collapsed="false">
      <c r="A62" s="167" t="n">
        <v>49</v>
      </c>
      <c r="B62" s="168" t="n">
        <v>78</v>
      </c>
      <c r="C62" s="168" t="s">
        <v>137</v>
      </c>
      <c r="D62" s="169" t="s">
        <v>230</v>
      </c>
      <c r="E62" s="169" t="s">
        <v>21</v>
      </c>
      <c r="F62" s="169" t="s">
        <v>231</v>
      </c>
      <c r="G62" s="169" t="s">
        <v>231</v>
      </c>
      <c r="H62" s="169" t="s">
        <v>24</v>
      </c>
      <c r="I62" s="169" t="n">
        <v>1949</v>
      </c>
      <c r="J62" s="169" t="s">
        <v>129</v>
      </c>
      <c r="K62" s="169" t="s">
        <v>26</v>
      </c>
      <c r="L62" s="169" t="n">
        <v>10</v>
      </c>
      <c r="M62" s="170" t="n">
        <v>0.0610648148148148</v>
      </c>
      <c r="N62" s="171" t="n">
        <v>0.00610648148148148</v>
      </c>
      <c r="O62" s="172" t="n">
        <v>5</v>
      </c>
    </row>
    <row r="63" s="52" customFormat="true" ht="13.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73" t="n">
        <v>560</v>
      </c>
      <c r="M63" s="174" t="n">
        <v>1.94643518518518</v>
      </c>
      <c r="N63" s="175" t="n">
        <v>0.00347577711640212</v>
      </c>
      <c r="O63" s="176" t="n">
        <v>0.0347577711640212</v>
      </c>
    </row>
    <row r="64" s="61" customFormat="true" ht="13.5" hidden="false" customHeight="false" outlineLevel="0" collapsed="false">
      <c r="A64" s="60" t="s">
        <v>164</v>
      </c>
      <c r="M64" s="62"/>
      <c r="O64" s="63"/>
    </row>
    <row r="65" s="61" customFormat="true" ht="35.25" hidden="false" customHeight="false" outlineLevel="0" collapsed="false">
      <c r="A65" s="177" t="s">
        <v>4</v>
      </c>
      <c r="B65" s="178" t="s">
        <v>5</v>
      </c>
      <c r="C65" s="178" t="s">
        <v>6</v>
      </c>
      <c r="D65" s="178" t="s">
        <v>7</v>
      </c>
      <c r="E65" s="178" t="s">
        <v>8</v>
      </c>
      <c r="F65" s="178" t="s">
        <v>9</v>
      </c>
      <c r="G65" s="178" t="s">
        <v>10</v>
      </c>
      <c r="H65" s="178" t="s">
        <v>11</v>
      </c>
      <c r="I65" s="178" t="s">
        <v>12</v>
      </c>
      <c r="J65" s="178" t="s">
        <v>13</v>
      </c>
      <c r="K65" s="178" t="s">
        <v>14</v>
      </c>
      <c r="L65" s="178" t="s">
        <v>15</v>
      </c>
      <c r="M65" s="178" t="s">
        <v>16</v>
      </c>
      <c r="N65" s="179" t="s">
        <v>17</v>
      </c>
      <c r="O65" s="180" t="s">
        <v>18</v>
      </c>
    </row>
    <row r="66" s="82" customFormat="true" ht="12.75" hidden="false" customHeight="false" outlineLevel="0" collapsed="false">
      <c r="A66" s="78" t="n">
        <v>1</v>
      </c>
      <c r="B66" s="79" t="n">
        <v>12</v>
      </c>
      <c r="C66" s="79" t="s">
        <v>159</v>
      </c>
      <c r="D66" s="80" t="s">
        <v>170</v>
      </c>
      <c r="E66" s="80" t="s">
        <v>21</v>
      </c>
      <c r="F66" s="80" t="s">
        <v>127</v>
      </c>
      <c r="G66" s="80" t="s">
        <v>128</v>
      </c>
      <c r="H66" s="80" t="s">
        <v>81</v>
      </c>
      <c r="I66" s="80" t="n">
        <v>1978</v>
      </c>
      <c r="J66" s="80" t="s">
        <v>134</v>
      </c>
      <c r="K66" s="80" t="s">
        <v>167</v>
      </c>
      <c r="L66" s="80" t="n">
        <v>5</v>
      </c>
      <c r="M66" s="181" t="n">
        <v>0.0269791666666667</v>
      </c>
      <c r="N66" s="182" t="n">
        <v>0.00539583333333333</v>
      </c>
      <c r="O66" s="183" t="n">
        <v>1</v>
      </c>
    </row>
    <row r="67" s="61" customFormat="true" ht="12.75" hidden="false" customHeight="false" outlineLevel="0" collapsed="false">
      <c r="A67" s="83" t="n">
        <v>1</v>
      </c>
      <c r="B67" s="84" t="n">
        <v>14</v>
      </c>
      <c r="C67" s="84" t="s">
        <v>135</v>
      </c>
      <c r="D67" s="85" t="s">
        <v>126</v>
      </c>
      <c r="E67" s="85" t="s">
        <v>21</v>
      </c>
      <c r="F67" s="85" t="s">
        <v>127</v>
      </c>
      <c r="G67" s="85" t="s">
        <v>128</v>
      </c>
      <c r="H67" s="85" t="s">
        <v>24</v>
      </c>
      <c r="I67" s="85" t="n">
        <v>2000</v>
      </c>
      <c r="J67" s="85" t="s">
        <v>41</v>
      </c>
      <c r="K67" s="86" t="s">
        <v>167</v>
      </c>
      <c r="L67" s="86" t="n">
        <v>5</v>
      </c>
      <c r="M67" s="87" t="n">
        <v>0.0296875</v>
      </c>
      <c r="N67" s="88" t="n">
        <v>0.0059375</v>
      </c>
      <c r="O67" s="89" t="n">
        <v>1</v>
      </c>
    </row>
    <row r="68" s="82" customFormat="true" ht="12.75" hidden="false" customHeight="false" outlineLevel="0" collapsed="false">
      <c r="A68" s="78" t="n">
        <v>2</v>
      </c>
      <c r="B68" s="79" t="n">
        <v>29</v>
      </c>
      <c r="C68" s="79" t="s">
        <v>175</v>
      </c>
      <c r="D68" s="80" t="s">
        <v>176</v>
      </c>
      <c r="E68" s="80" t="s">
        <v>21</v>
      </c>
      <c r="F68" s="80" t="s">
        <v>177</v>
      </c>
      <c r="G68" s="80" t="s">
        <v>177</v>
      </c>
      <c r="H68" s="80" t="s">
        <v>81</v>
      </c>
      <c r="I68" s="80" t="n">
        <v>1973</v>
      </c>
      <c r="J68" s="80" t="s">
        <v>82</v>
      </c>
      <c r="K68" s="31" t="s">
        <v>167</v>
      </c>
      <c r="L68" s="31" t="n">
        <v>5</v>
      </c>
      <c r="M68" s="32" t="n">
        <v>0.0303935185185185</v>
      </c>
      <c r="N68" s="33" t="n">
        <v>0.0060787037037037</v>
      </c>
      <c r="O68" s="34" t="n">
        <v>1</v>
      </c>
    </row>
    <row r="69" s="82" customFormat="true" ht="12.75" hidden="false" customHeight="false" outlineLevel="0" collapsed="false">
      <c r="A69" s="78" t="n">
        <v>3</v>
      </c>
      <c r="B69" s="79" t="n">
        <v>53</v>
      </c>
      <c r="C69" s="79" t="s">
        <v>173</v>
      </c>
      <c r="D69" s="80" t="s">
        <v>150</v>
      </c>
      <c r="E69" s="80" t="s">
        <v>21</v>
      </c>
      <c r="F69" s="80" t="s">
        <v>21</v>
      </c>
      <c r="G69" s="80" t="s">
        <v>21</v>
      </c>
      <c r="H69" s="80" t="s">
        <v>81</v>
      </c>
      <c r="I69" s="80" t="n">
        <v>1962</v>
      </c>
      <c r="J69" s="80" t="s">
        <v>152</v>
      </c>
      <c r="K69" s="31" t="s">
        <v>167</v>
      </c>
      <c r="L69" s="31" t="n">
        <v>5</v>
      </c>
      <c r="M69" s="32" t="n">
        <v>0.0303935185185185</v>
      </c>
      <c r="N69" s="33" t="n">
        <v>0.0060787037037037</v>
      </c>
      <c r="O69" s="34" t="n">
        <v>1</v>
      </c>
    </row>
    <row r="70" s="82" customFormat="true" ht="13.5" hidden="false" customHeight="false" outlineLevel="0" collapsed="false">
      <c r="A70" s="90" t="n">
        <v>2</v>
      </c>
      <c r="B70" s="91" t="n">
        <v>52</v>
      </c>
      <c r="C70" s="91" t="s">
        <v>182</v>
      </c>
      <c r="D70" s="92" t="s">
        <v>183</v>
      </c>
      <c r="E70" s="92" t="s">
        <v>21</v>
      </c>
      <c r="F70" s="92" t="s">
        <v>21</v>
      </c>
      <c r="G70" s="92" t="s">
        <v>21</v>
      </c>
      <c r="H70" s="92" t="s">
        <v>24</v>
      </c>
      <c r="I70" s="92" t="n">
        <v>1941</v>
      </c>
      <c r="J70" s="92" t="s">
        <v>184</v>
      </c>
      <c r="K70" s="93" t="s">
        <v>167</v>
      </c>
      <c r="L70" s="93" t="n">
        <v>5</v>
      </c>
      <c r="M70" s="94" t="n">
        <v>0.0318865740740741</v>
      </c>
      <c r="N70" s="95" t="n">
        <v>0.00637731481481482</v>
      </c>
      <c r="O70" s="96" t="n">
        <v>1</v>
      </c>
    </row>
    <row r="71" s="61" customFormat="true" ht="13.5" hidden="false" customHeight="false" outlineLevel="0" collapsed="false">
      <c r="A71" s="97"/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184" t="n">
        <v>25</v>
      </c>
      <c r="M71" s="185" t="n">
        <v>0.149340277777778</v>
      </c>
      <c r="N71" s="186" t="n">
        <v>0.00597361111111111</v>
      </c>
      <c r="O71" s="187" t="n">
        <v>0.0298680555555556</v>
      </c>
    </row>
    <row r="72" s="106" customFormat="true" ht="13.5" hidden="false" customHeight="false" outlineLevel="0" collapsed="false">
      <c r="A72" s="105" t="s">
        <v>185</v>
      </c>
      <c r="M72" s="107"/>
    </row>
    <row r="73" s="106" customFormat="true" ht="34.5" hidden="false" customHeight="false" outlineLevel="0" collapsed="false">
      <c r="A73" s="110" t="s">
        <v>4</v>
      </c>
      <c r="B73" s="111" t="s">
        <v>5</v>
      </c>
      <c r="C73" s="111" t="s">
        <v>6</v>
      </c>
      <c r="D73" s="111" t="s">
        <v>7</v>
      </c>
      <c r="E73" s="111" t="s">
        <v>8</v>
      </c>
      <c r="F73" s="111" t="s">
        <v>9</v>
      </c>
      <c r="G73" s="111" t="s">
        <v>10</v>
      </c>
      <c r="H73" s="111" t="s">
        <v>11</v>
      </c>
      <c r="I73" s="111" t="s">
        <v>12</v>
      </c>
      <c r="J73" s="111" t="s">
        <v>13</v>
      </c>
      <c r="K73" s="111" t="s">
        <v>14</v>
      </c>
      <c r="L73" s="111" t="s">
        <v>15</v>
      </c>
      <c r="M73" s="111" t="s">
        <v>16</v>
      </c>
      <c r="N73" s="112" t="s">
        <v>17</v>
      </c>
      <c r="O73" s="188" t="s">
        <v>18</v>
      </c>
    </row>
    <row r="74" s="127" customFormat="true" ht="12.75" hidden="false" customHeight="false" outlineLevel="0" collapsed="false">
      <c r="A74" s="120" t="n">
        <v>1</v>
      </c>
      <c r="B74" s="128" t="n">
        <v>42</v>
      </c>
      <c r="C74" s="128" t="s">
        <v>191</v>
      </c>
      <c r="D74" s="129" t="s">
        <v>75</v>
      </c>
      <c r="E74" s="122" t="s">
        <v>21</v>
      </c>
      <c r="F74" s="129" t="s">
        <v>76</v>
      </c>
      <c r="G74" s="129" t="s">
        <v>232</v>
      </c>
      <c r="H74" s="122" t="s">
        <v>24</v>
      </c>
      <c r="I74" s="129" t="n">
        <v>2004</v>
      </c>
      <c r="J74" s="122" t="s">
        <v>188</v>
      </c>
      <c r="K74" s="122" t="s">
        <v>189</v>
      </c>
      <c r="L74" s="122" t="n">
        <v>2</v>
      </c>
      <c r="M74" s="130" t="n">
        <v>0.00587962962962963</v>
      </c>
      <c r="N74" s="124" t="n">
        <v>0.00293981481481482</v>
      </c>
      <c r="O74" s="131" t="n">
        <v>1</v>
      </c>
    </row>
    <row r="75" s="127" customFormat="true" ht="12.75" hidden="false" customHeight="false" outlineLevel="0" collapsed="false">
      <c r="A75" s="120" t="n">
        <v>2</v>
      </c>
      <c r="B75" s="121" t="n">
        <v>18</v>
      </c>
      <c r="C75" s="121" t="s">
        <v>233</v>
      </c>
      <c r="D75" s="122" t="s">
        <v>145</v>
      </c>
      <c r="E75" s="122" t="s">
        <v>21</v>
      </c>
      <c r="F75" s="122" t="s">
        <v>127</v>
      </c>
      <c r="G75" s="122" t="s">
        <v>128</v>
      </c>
      <c r="H75" s="122" t="s">
        <v>24</v>
      </c>
      <c r="I75" s="122" t="n">
        <v>2004</v>
      </c>
      <c r="J75" s="122" t="s">
        <v>188</v>
      </c>
      <c r="K75" s="122" t="s">
        <v>189</v>
      </c>
      <c r="L75" s="122" t="n">
        <v>2</v>
      </c>
      <c r="M75" s="123" t="n">
        <v>0.00613425925925926</v>
      </c>
      <c r="N75" s="124" t="n">
        <v>0.00306712962962963</v>
      </c>
      <c r="O75" s="125" t="n">
        <v>2</v>
      </c>
    </row>
    <row r="76" s="138" customFormat="true" ht="12.75" hidden="false" customHeight="false" outlineLevel="0" collapsed="false">
      <c r="A76" s="29" t="n">
        <v>3</v>
      </c>
      <c r="B76" s="132" t="n">
        <v>13</v>
      </c>
      <c r="C76" s="132" t="s">
        <v>193</v>
      </c>
      <c r="D76" s="133" t="s">
        <v>143</v>
      </c>
      <c r="E76" s="134" t="s">
        <v>21</v>
      </c>
      <c r="F76" s="133" t="s">
        <v>194</v>
      </c>
      <c r="G76" s="133" t="s">
        <v>128</v>
      </c>
      <c r="H76" s="31" t="s">
        <v>81</v>
      </c>
      <c r="I76" s="133" t="n">
        <v>2005</v>
      </c>
      <c r="J76" s="31" t="s">
        <v>195</v>
      </c>
      <c r="K76" s="31" t="s">
        <v>189</v>
      </c>
      <c r="L76" s="31" t="n">
        <v>2</v>
      </c>
      <c r="M76" s="135" t="n">
        <v>0.00655092592592593</v>
      </c>
      <c r="N76" s="136" t="n">
        <v>0.00327546296296296</v>
      </c>
      <c r="O76" s="42" t="n">
        <v>1</v>
      </c>
    </row>
    <row r="77" s="127" customFormat="true" ht="12.75" hidden="false" customHeight="false" outlineLevel="0" collapsed="false">
      <c r="A77" s="120" t="n">
        <v>4</v>
      </c>
      <c r="B77" s="121" t="n">
        <v>16</v>
      </c>
      <c r="C77" s="121" t="s">
        <v>83</v>
      </c>
      <c r="D77" s="122" t="s">
        <v>198</v>
      </c>
      <c r="E77" s="122" t="s">
        <v>21</v>
      </c>
      <c r="F77" s="122" t="s">
        <v>127</v>
      </c>
      <c r="G77" s="122" t="s">
        <v>128</v>
      </c>
      <c r="H77" s="122" t="s">
        <v>24</v>
      </c>
      <c r="I77" s="122" t="n">
        <v>2005</v>
      </c>
      <c r="J77" s="122" t="s">
        <v>188</v>
      </c>
      <c r="K77" s="122" t="s">
        <v>189</v>
      </c>
      <c r="L77" s="122" t="n">
        <v>2</v>
      </c>
      <c r="M77" s="123" t="n">
        <v>0.00726851851851852</v>
      </c>
      <c r="N77" s="124" t="n">
        <v>0.00363425925925926</v>
      </c>
      <c r="O77" s="125" t="n">
        <v>3</v>
      </c>
    </row>
    <row r="78" s="127" customFormat="true" ht="13.5" hidden="false" customHeight="false" outlineLevel="0" collapsed="false">
      <c r="A78" s="139" t="n">
        <v>5</v>
      </c>
      <c r="B78" s="140" t="n">
        <v>71</v>
      </c>
      <c r="C78" s="140" t="s">
        <v>139</v>
      </c>
      <c r="D78" s="141" t="s">
        <v>196</v>
      </c>
      <c r="E78" s="141" t="s">
        <v>21</v>
      </c>
      <c r="F78" s="141" t="s">
        <v>197</v>
      </c>
      <c r="G78" s="141" t="s">
        <v>197</v>
      </c>
      <c r="H78" s="141" t="s">
        <v>24</v>
      </c>
      <c r="I78" s="141" t="n">
        <v>2002</v>
      </c>
      <c r="J78" s="141" t="s">
        <v>188</v>
      </c>
      <c r="K78" s="141" t="s">
        <v>189</v>
      </c>
      <c r="L78" s="141" t="n">
        <v>2</v>
      </c>
      <c r="M78" s="142" t="n">
        <v>0.00832175925925926</v>
      </c>
      <c r="N78" s="143" t="n">
        <v>0.00416087962962963</v>
      </c>
      <c r="O78" s="144" t="n">
        <v>4</v>
      </c>
    </row>
    <row r="79" s="127" customFormat="true" ht="13.5" hidden="false" customHeight="false" outlineLevel="0" collapsed="false">
      <c r="A79" s="145"/>
      <c r="L79" s="189" t="n">
        <v>10</v>
      </c>
      <c r="M79" s="190" t="n">
        <v>0.0341550925925926</v>
      </c>
      <c r="N79" s="191" t="n">
        <v>0.00341550925925926</v>
      </c>
      <c r="O79" s="192" t="n">
        <v>0.00683101851851852</v>
      </c>
    </row>
    <row r="80" customFormat="false" ht="12.75" hidden="false" customHeight="false" outlineLevel="0" collapsed="false">
      <c r="A80" s="152" t="s">
        <v>199</v>
      </c>
      <c r="M80" s="153"/>
    </row>
    <row r="81" customFormat="false" ht="12.75" hidden="false" customHeight="false" outlineLevel="0" collapsed="false">
      <c r="A81" s="154" t="s">
        <v>234</v>
      </c>
      <c r="B81" s="52"/>
    </row>
    <row r="82" customFormat="false" ht="12.75" hidden="false" customHeight="false" outlineLevel="0" collapsed="false">
      <c r="A82" s="154" t="s">
        <v>235</v>
      </c>
    </row>
    <row r="83" customFormat="false" ht="12.75" hidden="false" customHeight="false" outlineLevel="0" collapsed="false">
      <c r="A83" s="154" t="s">
        <v>202</v>
      </c>
      <c r="B83" s="52"/>
      <c r="N83" s="155"/>
    </row>
    <row r="84" customFormat="false" ht="12.75" hidden="false" customHeight="false" outlineLevel="0" collapsed="false">
      <c r="A84" s="156" t="s">
        <v>236</v>
      </c>
      <c r="B84" s="82"/>
      <c r="M84" s="155"/>
      <c r="N84" s="155"/>
      <c r="O84" s="155"/>
    </row>
    <row r="85" customFormat="false" ht="12.75" hidden="false" customHeight="false" outlineLevel="0" collapsed="false">
      <c r="A85" s="154" t="s">
        <v>237</v>
      </c>
      <c r="B85" s="52"/>
    </row>
    <row r="86" customFormat="false" ht="12.75" hidden="false" customHeight="false" outlineLevel="0" collapsed="false">
      <c r="A86" s="154" t="s">
        <v>238</v>
      </c>
      <c r="B86" s="52"/>
    </row>
    <row r="87" customFormat="false" ht="12.75" hidden="false" customHeight="false" outlineLevel="0" collapsed="false">
      <c r="A87" s="157" t="s">
        <v>239</v>
      </c>
    </row>
    <row r="88" customFormat="false" ht="12.75" hidden="false" customHeight="false" outlineLevel="0" collapsed="false">
      <c r="A88" s="157" t="s">
        <v>240</v>
      </c>
    </row>
    <row r="89" customFormat="false" ht="12.75" hidden="false" customHeight="false" outlineLevel="0" collapsed="false">
      <c r="A89" s="193" t="s">
        <v>241</v>
      </c>
      <c r="M89" s="159"/>
    </row>
    <row r="90" customFormat="false" ht="12.75" hidden="false" customHeight="false" outlineLevel="0" collapsed="false">
      <c r="M90" s="159"/>
    </row>
    <row r="91" customFormat="false" ht="12.75" hidden="false" customHeight="false" outlineLevel="0" collapsed="false">
      <c r="M91" s="155"/>
    </row>
    <row r="92" customFormat="false" ht="12.75" hidden="false" customHeight="false" outlineLevel="0" collapsed="false">
      <c r="M92" s="159"/>
    </row>
    <row r="93" customFormat="false" ht="12.75" hidden="false" customHeight="false" outlineLevel="0" collapsed="false">
      <c r="M93" s="155"/>
    </row>
    <row r="94" customFormat="false" ht="12.75" hidden="false" customHeight="false" outlineLevel="0" collapsed="false">
      <c r="M94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6" activeCellId="0" sqref="A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1" width="14.41"/>
    <col collapsed="false" customWidth="true" hidden="false" outlineLevel="0" max="4" min="4" style="1" width="16.99"/>
    <col collapsed="false" customWidth="true" hidden="false" outlineLevel="0" max="5" min="5" style="1" width="11.99"/>
    <col collapsed="false" customWidth="true" hidden="false" outlineLevel="0" max="6" min="6" style="1" width="16.42"/>
    <col collapsed="false" customWidth="true" hidden="false" outlineLevel="0" max="7" min="7" style="1" width="30.7"/>
    <col collapsed="false" customWidth="true" hidden="false" outlineLevel="0" max="8" min="8" style="1" width="7.14"/>
    <col collapsed="false" customWidth="true" hidden="false" outlineLevel="0" max="9" min="9" style="1" width="9.41"/>
    <col collapsed="false" customWidth="true" hidden="false" outlineLevel="0" max="10" min="10" style="1" width="7.28"/>
    <col collapsed="false" customWidth="true" hidden="false" outlineLevel="0" max="11" min="11" style="1" width="8.56"/>
    <col collapsed="false" customWidth="true" hidden="false" outlineLevel="0" max="12" min="12" style="1" width="7.28"/>
    <col collapsed="false" customWidth="true" hidden="false" outlineLevel="0" max="13" min="13" style="1" width="10.85"/>
    <col collapsed="false" customWidth="true" hidden="false" outlineLevel="0" max="14" min="14" style="1" width="9.99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">
        <v>242</v>
      </c>
    </row>
    <row r="2" customFormat="false" ht="12.75" hidden="false" customHeight="false" outlineLevel="0" collapsed="false">
      <c r="A2" s="3" t="s">
        <v>243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3.5" hidden="false" customHeight="false" outlineLevel="0" collapsed="false">
      <c r="A5" s="3" t="s">
        <v>3</v>
      </c>
    </row>
    <row r="6" s="11" customFormat="true" ht="35.2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 t="s">
        <v>17</v>
      </c>
      <c r="O6" s="8" t="s">
        <v>18</v>
      </c>
    </row>
    <row r="7" s="19" customFormat="true" ht="12" hidden="false" customHeight="true" outlineLevel="0" collapsed="false">
      <c r="A7" s="12" t="n">
        <v>1</v>
      </c>
      <c r="B7" s="13" t="n">
        <v>70</v>
      </c>
      <c r="C7" s="13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 t="s">
        <v>24</v>
      </c>
      <c r="I7" s="14" t="n">
        <v>1982</v>
      </c>
      <c r="J7" s="14" t="s">
        <v>25</v>
      </c>
      <c r="K7" s="14" t="s">
        <v>26</v>
      </c>
      <c r="L7" s="14" t="n">
        <v>10</v>
      </c>
      <c r="M7" s="15" t="n">
        <v>0.0258680555555556</v>
      </c>
      <c r="N7" s="16" t="n">
        <v>0.00258680555555556</v>
      </c>
      <c r="O7" s="17" t="n">
        <v>1</v>
      </c>
    </row>
    <row r="8" s="19" customFormat="true" ht="12" hidden="false" customHeight="true" outlineLevel="0" collapsed="false">
      <c r="A8" s="20" t="n">
        <v>2</v>
      </c>
      <c r="B8" s="21" t="n">
        <v>1</v>
      </c>
      <c r="C8" s="21" t="s">
        <v>27</v>
      </c>
      <c r="D8" s="22" t="s">
        <v>28</v>
      </c>
      <c r="E8" s="22" t="s">
        <v>21</v>
      </c>
      <c r="F8" s="22" t="s">
        <v>29</v>
      </c>
      <c r="G8" s="22" t="s">
        <v>30</v>
      </c>
      <c r="H8" s="22" t="s">
        <v>24</v>
      </c>
      <c r="I8" s="22" t="n">
        <v>1984</v>
      </c>
      <c r="J8" s="22" t="s">
        <v>25</v>
      </c>
      <c r="K8" s="22" t="s">
        <v>26</v>
      </c>
      <c r="L8" s="22" t="n">
        <v>10</v>
      </c>
      <c r="M8" s="23" t="n">
        <v>0.0260185185185185</v>
      </c>
      <c r="N8" s="24" t="n">
        <v>0.00260185185185185</v>
      </c>
      <c r="O8" s="25" t="n">
        <v>2</v>
      </c>
    </row>
    <row r="9" s="19" customFormat="true" ht="12" hidden="false" customHeight="true" outlineLevel="0" collapsed="false">
      <c r="A9" s="20" t="n">
        <v>3</v>
      </c>
      <c r="B9" s="21" t="n">
        <v>67</v>
      </c>
      <c r="C9" s="21" t="s">
        <v>31</v>
      </c>
      <c r="D9" s="22" t="s">
        <v>32</v>
      </c>
      <c r="E9" s="22" t="s">
        <v>21</v>
      </c>
      <c r="F9" s="22" t="s">
        <v>21</v>
      </c>
      <c r="G9" s="22" t="s">
        <v>33</v>
      </c>
      <c r="H9" s="22" t="s">
        <v>24</v>
      </c>
      <c r="I9" s="22" t="n">
        <v>1982</v>
      </c>
      <c r="J9" s="22" t="s">
        <v>25</v>
      </c>
      <c r="K9" s="22" t="s">
        <v>26</v>
      </c>
      <c r="L9" s="22" t="n">
        <v>10</v>
      </c>
      <c r="M9" s="23" t="n">
        <v>0.0264814814814815</v>
      </c>
      <c r="N9" s="24" t="n">
        <v>0.00264814814814815</v>
      </c>
      <c r="O9" s="25" t="n">
        <v>3</v>
      </c>
    </row>
    <row r="10" s="26" customFormat="true" ht="13.5" hidden="false" customHeight="true" outlineLevel="0" collapsed="false">
      <c r="A10" s="20" t="n">
        <v>4</v>
      </c>
      <c r="B10" s="21" t="n">
        <v>62</v>
      </c>
      <c r="C10" s="21" t="s">
        <v>38</v>
      </c>
      <c r="D10" s="22" t="s">
        <v>39</v>
      </c>
      <c r="E10" s="22" t="s">
        <v>21</v>
      </c>
      <c r="F10" s="22" t="s">
        <v>21</v>
      </c>
      <c r="G10" s="22" t="s">
        <v>40</v>
      </c>
      <c r="H10" s="22" t="s">
        <v>24</v>
      </c>
      <c r="I10" s="22" t="n">
        <v>1999</v>
      </c>
      <c r="J10" s="22" t="s">
        <v>41</v>
      </c>
      <c r="K10" s="22" t="s">
        <v>26</v>
      </c>
      <c r="L10" s="22" t="n">
        <v>10</v>
      </c>
      <c r="M10" s="23" t="n">
        <v>0.0272916666666667</v>
      </c>
      <c r="N10" s="24" t="n">
        <v>0.00272916666666667</v>
      </c>
      <c r="O10" s="25" t="n">
        <v>1</v>
      </c>
    </row>
    <row r="11" s="19" customFormat="true" ht="12" hidden="false" customHeight="true" outlineLevel="0" collapsed="false">
      <c r="A11" s="20" t="n">
        <v>5</v>
      </c>
      <c r="B11" s="21" t="n">
        <v>46</v>
      </c>
      <c r="C11" s="21" t="s">
        <v>27</v>
      </c>
      <c r="D11" s="22" t="s">
        <v>34</v>
      </c>
      <c r="E11" s="22" t="s">
        <v>21</v>
      </c>
      <c r="F11" s="22" t="s">
        <v>35</v>
      </c>
      <c r="G11" s="22" t="s">
        <v>36</v>
      </c>
      <c r="H11" s="22" t="s">
        <v>24</v>
      </c>
      <c r="I11" s="22" t="n">
        <v>1972</v>
      </c>
      <c r="J11" s="22" t="s">
        <v>37</v>
      </c>
      <c r="K11" s="22" t="s">
        <v>26</v>
      </c>
      <c r="L11" s="22" t="n">
        <v>10</v>
      </c>
      <c r="M11" s="23" t="n">
        <v>0.0273726851851852</v>
      </c>
      <c r="N11" s="24" t="n">
        <v>0.00273726851851852</v>
      </c>
      <c r="O11" s="25" t="n">
        <v>1</v>
      </c>
    </row>
    <row r="12" s="19" customFormat="true" ht="12" hidden="false" customHeight="true" outlineLevel="0" collapsed="false">
      <c r="A12" s="20" t="n">
        <v>6</v>
      </c>
      <c r="B12" s="21" t="n">
        <v>77</v>
      </c>
      <c r="C12" s="21" t="s">
        <v>94</v>
      </c>
      <c r="D12" s="22" t="s">
        <v>210</v>
      </c>
      <c r="E12" s="22" t="s">
        <v>21</v>
      </c>
      <c r="F12" s="22" t="s">
        <v>211</v>
      </c>
      <c r="G12" s="22" t="s">
        <v>212</v>
      </c>
      <c r="H12" s="22" t="s">
        <v>24</v>
      </c>
      <c r="I12" s="22" t="n">
        <v>1972</v>
      </c>
      <c r="J12" s="22" t="s">
        <v>37</v>
      </c>
      <c r="K12" s="22" t="s">
        <v>26</v>
      </c>
      <c r="L12" s="22" t="n">
        <v>10</v>
      </c>
      <c r="M12" s="23" t="n">
        <v>0.0276967592592593</v>
      </c>
      <c r="N12" s="24" t="n">
        <v>0.00276967592592593</v>
      </c>
      <c r="O12" s="25" t="n">
        <v>2</v>
      </c>
    </row>
    <row r="13" s="18" customFormat="true" ht="12" hidden="false" customHeight="true" outlineLevel="0" collapsed="false">
      <c r="A13" s="20" t="n">
        <v>7</v>
      </c>
      <c r="B13" s="21" t="n">
        <v>85</v>
      </c>
      <c r="C13" s="21" t="s">
        <v>213</v>
      </c>
      <c r="D13" s="22" t="s">
        <v>214</v>
      </c>
      <c r="E13" s="22" t="s">
        <v>21</v>
      </c>
      <c r="F13" s="22" t="s">
        <v>21</v>
      </c>
      <c r="G13" s="22" t="s">
        <v>118</v>
      </c>
      <c r="H13" s="22" t="s">
        <v>24</v>
      </c>
      <c r="I13" s="22" t="n">
        <v>1979</v>
      </c>
      <c r="J13" s="22" t="s">
        <v>25</v>
      </c>
      <c r="K13" s="22" t="s">
        <v>26</v>
      </c>
      <c r="L13" s="22" t="n">
        <v>10</v>
      </c>
      <c r="M13" s="23" t="n">
        <v>0.0282060185185185</v>
      </c>
      <c r="N13" s="24" t="n">
        <v>0.00282060185185185</v>
      </c>
      <c r="O13" s="25" t="n">
        <v>4</v>
      </c>
    </row>
    <row r="14" s="19" customFormat="true" ht="12" hidden="false" customHeight="true" outlineLevel="0" collapsed="false">
      <c r="A14" s="20" t="n">
        <v>8</v>
      </c>
      <c r="B14" s="21" t="n">
        <v>69</v>
      </c>
      <c r="C14" s="21" t="s">
        <v>42</v>
      </c>
      <c r="D14" s="22" t="s">
        <v>43</v>
      </c>
      <c r="E14" s="22" t="s">
        <v>21</v>
      </c>
      <c r="F14" s="22" t="s">
        <v>44</v>
      </c>
      <c r="G14" s="22" t="s">
        <v>44</v>
      </c>
      <c r="H14" s="22" t="s">
        <v>24</v>
      </c>
      <c r="I14" s="22" t="n">
        <v>1972</v>
      </c>
      <c r="J14" s="22" t="s">
        <v>37</v>
      </c>
      <c r="K14" s="22" t="s">
        <v>26</v>
      </c>
      <c r="L14" s="22" t="n">
        <v>10</v>
      </c>
      <c r="M14" s="23" t="n">
        <v>0.028275462962963</v>
      </c>
      <c r="N14" s="24" t="n">
        <v>0.0028275462962963</v>
      </c>
      <c r="O14" s="25" t="n">
        <v>3</v>
      </c>
    </row>
    <row r="15" s="19" customFormat="true" ht="12" hidden="false" customHeight="true" outlineLevel="0" collapsed="false">
      <c r="A15" s="20" t="n">
        <v>9</v>
      </c>
      <c r="B15" s="21" t="n">
        <v>48</v>
      </c>
      <c r="C15" s="21" t="s">
        <v>31</v>
      </c>
      <c r="D15" s="22" t="s">
        <v>47</v>
      </c>
      <c r="E15" s="22" t="s">
        <v>21</v>
      </c>
      <c r="F15" s="22" t="s">
        <v>48</v>
      </c>
      <c r="G15" s="22" t="s">
        <v>36</v>
      </c>
      <c r="H15" s="22" t="s">
        <v>24</v>
      </c>
      <c r="I15" s="22" t="n">
        <v>1981</v>
      </c>
      <c r="J15" s="22" t="s">
        <v>25</v>
      </c>
      <c r="K15" s="22" t="s">
        <v>26</v>
      </c>
      <c r="L15" s="22" t="n">
        <v>10</v>
      </c>
      <c r="M15" s="23" t="n">
        <v>0.0284606481481481</v>
      </c>
      <c r="N15" s="24" t="n">
        <v>0.00284606481481481</v>
      </c>
      <c r="O15" s="25" t="n">
        <v>5</v>
      </c>
    </row>
    <row r="16" s="18" customFormat="true" ht="12" hidden="false" customHeight="true" outlineLevel="0" collapsed="false">
      <c r="A16" s="20" t="n">
        <v>10</v>
      </c>
      <c r="B16" s="21" t="n">
        <v>88</v>
      </c>
      <c r="C16" s="21" t="s">
        <v>244</v>
      </c>
      <c r="D16" s="22" t="s">
        <v>186</v>
      </c>
      <c r="E16" s="22" t="s">
        <v>21</v>
      </c>
      <c r="F16" s="22" t="s">
        <v>187</v>
      </c>
      <c r="G16" s="22" t="s">
        <v>187</v>
      </c>
      <c r="H16" s="22" t="s">
        <v>24</v>
      </c>
      <c r="I16" s="22" t="n">
        <v>1994</v>
      </c>
      <c r="J16" s="22" t="s">
        <v>41</v>
      </c>
      <c r="K16" s="22" t="s">
        <v>26</v>
      </c>
      <c r="L16" s="22" t="n">
        <v>10</v>
      </c>
      <c r="M16" s="23" t="n">
        <v>0.0286574074074074</v>
      </c>
      <c r="N16" s="24" t="n">
        <v>0.00286574074074074</v>
      </c>
      <c r="O16" s="25" t="n">
        <v>2</v>
      </c>
    </row>
    <row r="17" s="18" customFormat="true" ht="12" hidden="false" customHeight="true" outlineLevel="0" collapsed="false">
      <c r="A17" s="20" t="n">
        <v>11</v>
      </c>
      <c r="B17" s="21" t="n">
        <v>24</v>
      </c>
      <c r="C17" s="21" t="s">
        <v>45</v>
      </c>
      <c r="D17" s="22" t="s">
        <v>46</v>
      </c>
      <c r="E17" s="22" t="s">
        <v>21</v>
      </c>
      <c r="F17" s="22" t="s">
        <v>21</v>
      </c>
      <c r="G17" s="22" t="s">
        <v>21</v>
      </c>
      <c r="H17" s="22" t="s">
        <v>24</v>
      </c>
      <c r="I17" s="22" t="n">
        <v>1991</v>
      </c>
      <c r="J17" s="22" t="s">
        <v>41</v>
      </c>
      <c r="K17" s="22" t="s">
        <v>26</v>
      </c>
      <c r="L17" s="22" t="n">
        <v>10</v>
      </c>
      <c r="M17" s="23" t="n">
        <v>0.0286689814814815</v>
      </c>
      <c r="N17" s="24" t="n">
        <v>0.00286689814814815</v>
      </c>
      <c r="O17" s="25" t="n">
        <v>3</v>
      </c>
    </row>
    <row r="18" s="41" customFormat="true" ht="12.75" hidden="false" customHeight="false" outlineLevel="0" collapsed="false">
      <c r="A18" s="20" t="n">
        <v>12</v>
      </c>
      <c r="B18" s="44" t="n">
        <v>28</v>
      </c>
      <c r="C18" s="44" t="s">
        <v>49</v>
      </c>
      <c r="D18" s="45" t="s">
        <v>50</v>
      </c>
      <c r="E18" s="45" t="s">
        <v>21</v>
      </c>
      <c r="F18" s="45" t="s">
        <v>51</v>
      </c>
      <c r="G18" s="45" t="s">
        <v>33</v>
      </c>
      <c r="H18" s="45" t="s">
        <v>24</v>
      </c>
      <c r="I18" s="45" t="n">
        <v>1973</v>
      </c>
      <c r="J18" s="45" t="s">
        <v>37</v>
      </c>
      <c r="K18" s="22" t="s">
        <v>26</v>
      </c>
      <c r="L18" s="22" t="n">
        <v>10</v>
      </c>
      <c r="M18" s="23" t="n">
        <v>0.0303356481481481</v>
      </c>
      <c r="N18" s="24" t="n">
        <v>0.00303356481481481</v>
      </c>
      <c r="O18" s="25" t="n">
        <v>4</v>
      </c>
    </row>
    <row r="19" s="19" customFormat="true" ht="12" hidden="false" customHeight="true" outlineLevel="0" collapsed="false">
      <c r="A19" s="20" t="n">
        <v>13</v>
      </c>
      <c r="B19" s="21" t="n">
        <v>90</v>
      </c>
      <c r="C19" s="21" t="s">
        <v>245</v>
      </c>
      <c r="D19" s="22" t="s">
        <v>246</v>
      </c>
      <c r="E19" s="22" t="s">
        <v>21</v>
      </c>
      <c r="F19" s="22" t="s">
        <v>54</v>
      </c>
      <c r="G19" s="22" t="s">
        <v>55</v>
      </c>
      <c r="H19" s="22" t="s">
        <v>24</v>
      </c>
      <c r="I19" s="22" t="n">
        <v>1955</v>
      </c>
      <c r="J19" s="22" t="s">
        <v>129</v>
      </c>
      <c r="K19" s="22" t="s">
        <v>26</v>
      </c>
      <c r="L19" s="22" t="n">
        <v>10</v>
      </c>
      <c r="M19" s="23" t="n">
        <v>0.0304282407407407</v>
      </c>
      <c r="N19" s="24" t="n">
        <v>0.00304282407407407</v>
      </c>
      <c r="O19" s="25" t="n">
        <v>1</v>
      </c>
    </row>
    <row r="20" s="19" customFormat="true" ht="12" hidden="false" customHeight="true" outlineLevel="0" collapsed="false">
      <c r="A20" s="20" t="n">
        <v>14</v>
      </c>
      <c r="B20" s="21" t="n">
        <v>64</v>
      </c>
      <c r="C20" s="21" t="s">
        <v>56</v>
      </c>
      <c r="D20" s="22" t="s">
        <v>57</v>
      </c>
      <c r="E20" s="22" t="s">
        <v>21</v>
      </c>
      <c r="F20" s="22" t="s">
        <v>44</v>
      </c>
      <c r="G20" s="22" t="s">
        <v>44</v>
      </c>
      <c r="H20" s="22" t="s">
        <v>24</v>
      </c>
      <c r="I20" s="22" t="n">
        <v>1977</v>
      </c>
      <c r="J20" s="22" t="s">
        <v>37</v>
      </c>
      <c r="K20" s="22" t="s">
        <v>26</v>
      </c>
      <c r="L20" s="22" t="n">
        <v>10</v>
      </c>
      <c r="M20" s="23" t="n">
        <v>0.0305555555555556</v>
      </c>
      <c r="N20" s="24" t="n">
        <v>0.00305555555555556</v>
      </c>
      <c r="O20" s="25" t="n">
        <v>5</v>
      </c>
    </row>
    <row r="21" s="19" customFormat="true" ht="12" hidden="false" customHeight="true" outlineLevel="0" collapsed="false">
      <c r="A21" s="20" t="n">
        <v>15</v>
      </c>
      <c r="B21" s="21" t="n">
        <v>83</v>
      </c>
      <c r="C21" s="21" t="s">
        <v>135</v>
      </c>
      <c r="D21" s="22" t="s">
        <v>215</v>
      </c>
      <c r="E21" s="22" t="s">
        <v>21</v>
      </c>
      <c r="F21" s="22" t="s">
        <v>22</v>
      </c>
      <c r="G21" s="22" t="s">
        <v>22</v>
      </c>
      <c r="H21" s="22" t="s">
        <v>24</v>
      </c>
      <c r="I21" s="22" t="n">
        <v>1998</v>
      </c>
      <c r="J21" s="22" t="s">
        <v>41</v>
      </c>
      <c r="K21" s="22" t="s">
        <v>26</v>
      </c>
      <c r="L21" s="22" t="n">
        <v>10</v>
      </c>
      <c r="M21" s="23" t="n">
        <v>0.0305787037037037</v>
      </c>
      <c r="N21" s="24" t="n">
        <v>0.00305787037037037</v>
      </c>
      <c r="O21" s="25" t="n">
        <v>4</v>
      </c>
    </row>
    <row r="22" s="19" customFormat="true" ht="12" hidden="false" customHeight="true" outlineLevel="0" collapsed="false">
      <c r="A22" s="20" t="n">
        <v>16</v>
      </c>
      <c r="B22" s="21" t="n">
        <v>5</v>
      </c>
      <c r="C22" s="21" t="s">
        <v>31</v>
      </c>
      <c r="D22" s="22" t="s">
        <v>58</v>
      </c>
      <c r="E22" s="22" t="s">
        <v>21</v>
      </c>
      <c r="F22" s="22" t="s">
        <v>44</v>
      </c>
      <c r="G22" s="22" t="s">
        <v>59</v>
      </c>
      <c r="H22" s="22" t="s">
        <v>24</v>
      </c>
      <c r="I22" s="22" t="n">
        <v>1977</v>
      </c>
      <c r="J22" s="22" t="s">
        <v>37</v>
      </c>
      <c r="K22" s="22" t="s">
        <v>26</v>
      </c>
      <c r="L22" s="22" t="n">
        <v>10</v>
      </c>
      <c r="M22" s="23" t="n">
        <v>0.0306365740740741</v>
      </c>
      <c r="N22" s="24" t="n">
        <v>0.00306365740740741</v>
      </c>
      <c r="O22" s="25" t="n">
        <v>6</v>
      </c>
    </row>
    <row r="23" s="19" customFormat="true" ht="12" hidden="false" customHeight="true" outlineLevel="0" collapsed="false">
      <c r="A23" s="20" t="n">
        <v>17</v>
      </c>
      <c r="B23" s="21" t="n">
        <v>39</v>
      </c>
      <c r="C23" s="21" t="s">
        <v>56</v>
      </c>
      <c r="D23" s="22" t="s">
        <v>60</v>
      </c>
      <c r="E23" s="22" t="s">
        <v>21</v>
      </c>
      <c r="F23" s="22" t="s">
        <v>21</v>
      </c>
      <c r="G23" s="22" t="s">
        <v>21</v>
      </c>
      <c r="H23" s="22" t="s">
        <v>24</v>
      </c>
      <c r="I23" s="22" t="n">
        <v>1978</v>
      </c>
      <c r="J23" s="22" t="s">
        <v>25</v>
      </c>
      <c r="K23" s="22" t="s">
        <v>26</v>
      </c>
      <c r="L23" s="22" t="n">
        <v>10</v>
      </c>
      <c r="M23" s="23" t="n">
        <v>0.0309375</v>
      </c>
      <c r="N23" s="24" t="n">
        <v>0.00309375</v>
      </c>
      <c r="O23" s="25" t="n">
        <v>6</v>
      </c>
    </row>
    <row r="24" s="19" customFormat="true" ht="12" hidden="false" customHeight="true" outlineLevel="0" collapsed="false">
      <c r="A24" s="20" t="n">
        <v>18</v>
      </c>
      <c r="B24" s="21" t="n">
        <v>73</v>
      </c>
      <c r="C24" s="21" t="s">
        <v>52</v>
      </c>
      <c r="D24" s="22" t="s">
        <v>53</v>
      </c>
      <c r="E24" s="22" t="s">
        <v>21</v>
      </c>
      <c r="F24" s="22" t="s">
        <v>54</v>
      </c>
      <c r="G24" s="22" t="s">
        <v>55</v>
      </c>
      <c r="H24" s="22" t="s">
        <v>24</v>
      </c>
      <c r="I24" s="22" t="n">
        <v>1976</v>
      </c>
      <c r="J24" s="22" t="s">
        <v>37</v>
      </c>
      <c r="K24" s="22" t="s">
        <v>26</v>
      </c>
      <c r="L24" s="22" t="n">
        <v>10</v>
      </c>
      <c r="M24" s="23" t="n">
        <v>0.0309953703703704</v>
      </c>
      <c r="N24" s="24" t="n">
        <v>0.00309953703703704</v>
      </c>
      <c r="O24" s="25" t="n">
        <v>7</v>
      </c>
    </row>
    <row r="25" s="19" customFormat="true" ht="12" hidden="false" customHeight="true" outlineLevel="0" collapsed="false">
      <c r="A25" s="20" t="n">
        <v>19</v>
      </c>
      <c r="B25" s="21" t="n">
        <v>57</v>
      </c>
      <c r="C25" s="21" t="s">
        <v>31</v>
      </c>
      <c r="D25" s="22" t="s">
        <v>87</v>
      </c>
      <c r="E25" s="22" t="s">
        <v>21</v>
      </c>
      <c r="F25" s="22" t="s">
        <v>80</v>
      </c>
      <c r="G25" s="22" t="s">
        <v>88</v>
      </c>
      <c r="H25" s="22" t="s">
        <v>24</v>
      </c>
      <c r="I25" s="22" t="n">
        <v>1979</v>
      </c>
      <c r="J25" s="22" t="s">
        <v>25</v>
      </c>
      <c r="K25" s="22" t="s">
        <v>26</v>
      </c>
      <c r="L25" s="22" t="n">
        <v>10</v>
      </c>
      <c r="M25" s="23" t="n">
        <v>0.0311342592592593</v>
      </c>
      <c r="N25" s="24" t="n">
        <v>0.00311342592592593</v>
      </c>
      <c r="O25" s="25" t="n">
        <v>7</v>
      </c>
    </row>
    <row r="26" s="19" customFormat="true" ht="12" hidden="false" customHeight="true" outlineLevel="0" collapsed="false">
      <c r="A26" s="20" t="n">
        <v>20</v>
      </c>
      <c r="B26" s="21" t="n">
        <v>49</v>
      </c>
      <c r="C26" s="21" t="s">
        <v>64</v>
      </c>
      <c r="D26" s="22" t="s">
        <v>65</v>
      </c>
      <c r="E26" s="22" t="s">
        <v>21</v>
      </c>
      <c r="F26" s="22" t="s">
        <v>66</v>
      </c>
      <c r="G26" s="22" t="s">
        <v>66</v>
      </c>
      <c r="H26" s="22" t="s">
        <v>24</v>
      </c>
      <c r="I26" s="22" t="n">
        <v>1970</v>
      </c>
      <c r="J26" s="22" t="s">
        <v>37</v>
      </c>
      <c r="K26" s="22" t="s">
        <v>26</v>
      </c>
      <c r="L26" s="22" t="n">
        <v>10</v>
      </c>
      <c r="M26" s="23" t="n">
        <v>0.0311805555555556</v>
      </c>
      <c r="N26" s="24" t="n">
        <v>0.00311805555555556</v>
      </c>
      <c r="O26" s="25" t="n">
        <v>8</v>
      </c>
    </row>
    <row r="27" s="19" customFormat="true" ht="12" hidden="false" customHeight="true" outlineLevel="0" collapsed="false">
      <c r="A27" s="20" t="n">
        <v>21</v>
      </c>
      <c r="B27" s="21" t="n">
        <v>38</v>
      </c>
      <c r="C27" s="21" t="s">
        <v>64</v>
      </c>
      <c r="D27" s="22" t="s">
        <v>75</v>
      </c>
      <c r="E27" s="22" t="s">
        <v>21</v>
      </c>
      <c r="F27" s="22" t="s">
        <v>76</v>
      </c>
      <c r="G27" s="22" t="s">
        <v>77</v>
      </c>
      <c r="H27" s="22" t="s">
        <v>24</v>
      </c>
      <c r="I27" s="22" t="n">
        <v>1980</v>
      </c>
      <c r="J27" s="22" t="s">
        <v>25</v>
      </c>
      <c r="K27" s="22" t="s">
        <v>26</v>
      </c>
      <c r="L27" s="22" t="n">
        <v>10</v>
      </c>
      <c r="M27" s="23" t="n">
        <v>0.0316666666666667</v>
      </c>
      <c r="N27" s="24" t="n">
        <v>0.00316666666666667</v>
      </c>
      <c r="O27" s="25" t="n">
        <v>8</v>
      </c>
    </row>
    <row r="28" s="19" customFormat="true" ht="12" hidden="false" customHeight="true" outlineLevel="0" collapsed="false">
      <c r="A28" s="20" t="n">
        <v>22</v>
      </c>
      <c r="B28" s="21" t="n">
        <v>33</v>
      </c>
      <c r="C28" s="21" t="s">
        <v>19</v>
      </c>
      <c r="D28" s="22" t="s">
        <v>70</v>
      </c>
      <c r="E28" s="22" t="s">
        <v>21</v>
      </c>
      <c r="F28" s="22" t="s">
        <v>54</v>
      </c>
      <c r="G28" s="22" t="s">
        <v>33</v>
      </c>
      <c r="H28" s="22" t="s">
        <v>24</v>
      </c>
      <c r="I28" s="22" t="n">
        <v>1985</v>
      </c>
      <c r="J28" s="22" t="s">
        <v>25</v>
      </c>
      <c r="K28" s="22" t="s">
        <v>26</v>
      </c>
      <c r="L28" s="22" t="n">
        <v>10</v>
      </c>
      <c r="M28" s="23" t="n">
        <v>0.0316898148148148</v>
      </c>
      <c r="N28" s="24" t="n">
        <v>0.00316898148148148</v>
      </c>
      <c r="O28" s="25" t="n">
        <v>9</v>
      </c>
    </row>
    <row r="29" customFormat="false" ht="12.75" hidden="false" customHeight="false" outlineLevel="0" collapsed="false">
      <c r="A29" s="20" t="n">
        <v>23</v>
      </c>
      <c r="B29" s="27" t="n">
        <v>50</v>
      </c>
      <c r="C29" s="27" t="s">
        <v>73</v>
      </c>
      <c r="D29" s="28" t="s">
        <v>74</v>
      </c>
      <c r="E29" s="28" t="s">
        <v>21</v>
      </c>
      <c r="F29" s="28" t="s">
        <v>21</v>
      </c>
      <c r="G29" s="28" t="s">
        <v>21</v>
      </c>
      <c r="H29" s="28" t="s">
        <v>24</v>
      </c>
      <c r="I29" s="28" t="n">
        <v>1987</v>
      </c>
      <c r="J29" s="28" t="s">
        <v>25</v>
      </c>
      <c r="K29" s="28" t="s">
        <v>26</v>
      </c>
      <c r="L29" s="28" t="n">
        <v>10</v>
      </c>
      <c r="M29" s="23" t="n">
        <v>0.0321527777777778</v>
      </c>
      <c r="N29" s="24" t="n">
        <v>0.00321527777777778</v>
      </c>
      <c r="O29" s="25" t="n">
        <v>10</v>
      </c>
    </row>
    <row r="30" s="19" customFormat="true" ht="12" hidden="false" customHeight="true" outlineLevel="0" collapsed="false">
      <c r="A30" s="20" t="n">
        <v>24</v>
      </c>
      <c r="B30" s="21" t="n">
        <v>54</v>
      </c>
      <c r="C30" s="21" t="s">
        <v>83</v>
      </c>
      <c r="D30" s="22" t="s">
        <v>84</v>
      </c>
      <c r="E30" s="22" t="s">
        <v>21</v>
      </c>
      <c r="F30" s="22" t="s">
        <v>85</v>
      </c>
      <c r="G30" s="22" t="s">
        <v>86</v>
      </c>
      <c r="H30" s="22" t="s">
        <v>24</v>
      </c>
      <c r="I30" s="22" t="n">
        <v>1974</v>
      </c>
      <c r="J30" s="22" t="s">
        <v>37</v>
      </c>
      <c r="K30" s="22" t="s">
        <v>26</v>
      </c>
      <c r="L30" s="22" t="n">
        <v>10</v>
      </c>
      <c r="M30" s="23" t="n">
        <v>0.0321990740740741</v>
      </c>
      <c r="N30" s="24" t="n">
        <v>0.00321990740740741</v>
      </c>
      <c r="O30" s="25" t="n">
        <v>9</v>
      </c>
    </row>
    <row r="31" s="19" customFormat="true" ht="12" hidden="false" customHeight="true" outlineLevel="0" collapsed="false">
      <c r="A31" s="20" t="n">
        <v>25</v>
      </c>
      <c r="B31" s="21" t="n">
        <v>84</v>
      </c>
      <c r="C31" s="21" t="s">
        <v>19</v>
      </c>
      <c r="D31" s="22" t="s">
        <v>216</v>
      </c>
      <c r="E31" s="22" t="s">
        <v>21</v>
      </c>
      <c r="F31" s="22" t="s">
        <v>22</v>
      </c>
      <c r="G31" s="22" t="s">
        <v>22</v>
      </c>
      <c r="H31" s="22" t="s">
        <v>24</v>
      </c>
      <c r="I31" s="22" t="n">
        <v>1969</v>
      </c>
      <c r="J31" s="22" t="s">
        <v>37</v>
      </c>
      <c r="K31" s="22" t="s">
        <v>26</v>
      </c>
      <c r="L31" s="22" t="n">
        <v>10</v>
      </c>
      <c r="M31" s="23" t="n">
        <v>0.0324074074074074</v>
      </c>
      <c r="N31" s="24" t="n">
        <v>0.00324074074074074</v>
      </c>
      <c r="O31" s="37" t="n">
        <v>10</v>
      </c>
    </row>
    <row r="32" s="19" customFormat="true" ht="12" hidden="false" customHeight="true" outlineLevel="0" collapsed="false">
      <c r="A32" s="20" t="n">
        <v>26</v>
      </c>
      <c r="B32" s="21" t="n">
        <v>34</v>
      </c>
      <c r="C32" s="21" t="s">
        <v>56</v>
      </c>
      <c r="D32" s="22" t="s">
        <v>61</v>
      </c>
      <c r="E32" s="22" t="s">
        <v>21</v>
      </c>
      <c r="F32" s="22" t="s">
        <v>62</v>
      </c>
      <c r="G32" s="22" t="s">
        <v>63</v>
      </c>
      <c r="H32" s="22" t="s">
        <v>24</v>
      </c>
      <c r="I32" s="22" t="n">
        <v>1968</v>
      </c>
      <c r="J32" s="22" t="s">
        <v>37</v>
      </c>
      <c r="K32" s="22" t="s">
        <v>26</v>
      </c>
      <c r="L32" s="22" t="n">
        <v>10</v>
      </c>
      <c r="M32" s="23" t="n">
        <v>0.0331944444444444</v>
      </c>
      <c r="N32" s="24" t="n">
        <v>0.00331944444444444</v>
      </c>
      <c r="O32" s="25" t="n">
        <v>11</v>
      </c>
    </row>
    <row r="33" s="19" customFormat="true" ht="12" hidden="false" customHeight="true" outlineLevel="0" collapsed="false">
      <c r="A33" s="20" t="n">
        <v>27</v>
      </c>
      <c r="B33" s="21" t="n">
        <v>2</v>
      </c>
      <c r="C33" s="21" t="s">
        <v>94</v>
      </c>
      <c r="D33" s="22" t="s">
        <v>95</v>
      </c>
      <c r="E33" s="22" t="s">
        <v>21</v>
      </c>
      <c r="F33" s="22" t="s">
        <v>96</v>
      </c>
      <c r="G33" s="22" t="s">
        <v>55</v>
      </c>
      <c r="H33" s="22" t="s">
        <v>24</v>
      </c>
      <c r="I33" s="22" t="n">
        <v>1986</v>
      </c>
      <c r="J33" s="22" t="s">
        <v>25</v>
      </c>
      <c r="K33" s="22" t="s">
        <v>26</v>
      </c>
      <c r="L33" s="22" t="n">
        <v>10</v>
      </c>
      <c r="M33" s="23" t="n">
        <v>0.033287037037037</v>
      </c>
      <c r="N33" s="24" t="n">
        <v>0.0033287037037037</v>
      </c>
      <c r="O33" s="25" t="n">
        <v>11</v>
      </c>
    </row>
    <row r="34" s="19" customFormat="true" ht="12" hidden="false" customHeight="true" outlineLevel="0" collapsed="false">
      <c r="A34" s="20" t="n">
        <v>28</v>
      </c>
      <c r="B34" s="21" t="n">
        <v>61</v>
      </c>
      <c r="C34" s="21" t="s">
        <v>31</v>
      </c>
      <c r="D34" s="22" t="s">
        <v>89</v>
      </c>
      <c r="E34" s="22" t="s">
        <v>21</v>
      </c>
      <c r="F34" s="22" t="s">
        <v>80</v>
      </c>
      <c r="G34" s="22" t="s">
        <v>88</v>
      </c>
      <c r="H34" s="22" t="s">
        <v>24</v>
      </c>
      <c r="I34" s="22" t="n">
        <v>1972</v>
      </c>
      <c r="J34" s="22" t="s">
        <v>37</v>
      </c>
      <c r="K34" s="22" t="s">
        <v>26</v>
      </c>
      <c r="L34" s="22" t="n">
        <v>10</v>
      </c>
      <c r="M34" s="23" t="n">
        <v>0.0332986111111111</v>
      </c>
      <c r="N34" s="24" t="n">
        <v>0.00332986111111111</v>
      </c>
      <c r="O34" s="25" t="n">
        <v>12</v>
      </c>
    </row>
    <row r="35" s="36" customFormat="true" ht="12" hidden="false" customHeight="true" outlineLevel="0" collapsed="false">
      <c r="A35" s="29" t="n">
        <v>1</v>
      </c>
      <c r="B35" s="30" t="n">
        <v>59</v>
      </c>
      <c r="C35" s="30" t="s">
        <v>78</v>
      </c>
      <c r="D35" s="31" t="s">
        <v>79</v>
      </c>
      <c r="E35" s="31" t="s">
        <v>21</v>
      </c>
      <c r="F35" s="31" t="s">
        <v>80</v>
      </c>
      <c r="G35" s="31" t="s">
        <v>80</v>
      </c>
      <c r="H35" s="31" t="s">
        <v>81</v>
      </c>
      <c r="I35" s="31" t="n">
        <v>1976</v>
      </c>
      <c r="J35" s="31" t="s">
        <v>82</v>
      </c>
      <c r="K35" s="31" t="s">
        <v>26</v>
      </c>
      <c r="L35" s="31" t="n">
        <v>10</v>
      </c>
      <c r="M35" s="32" t="n">
        <v>0.0332986111111111</v>
      </c>
      <c r="N35" s="33" t="n">
        <v>0.00332986111111111</v>
      </c>
      <c r="O35" s="34" t="n">
        <v>1</v>
      </c>
    </row>
    <row r="36" s="19" customFormat="true" ht="12" hidden="false" customHeight="true" outlineLevel="0" collapsed="false">
      <c r="A36" s="20" t="n">
        <v>29</v>
      </c>
      <c r="B36" s="21" t="n">
        <v>44</v>
      </c>
      <c r="C36" s="21" t="s">
        <v>104</v>
      </c>
      <c r="D36" s="22" t="s">
        <v>105</v>
      </c>
      <c r="E36" s="22" t="s">
        <v>21</v>
      </c>
      <c r="F36" s="22" t="s">
        <v>22</v>
      </c>
      <c r="G36" s="22" t="s">
        <v>106</v>
      </c>
      <c r="H36" s="22" t="s">
        <v>24</v>
      </c>
      <c r="I36" s="22" t="n">
        <v>1985</v>
      </c>
      <c r="J36" s="22" t="s">
        <v>25</v>
      </c>
      <c r="K36" s="22" t="s">
        <v>26</v>
      </c>
      <c r="L36" s="22" t="n">
        <v>10</v>
      </c>
      <c r="M36" s="23" t="n">
        <v>0.0333217592592593</v>
      </c>
      <c r="N36" s="24" t="n">
        <v>0.00333217592592593</v>
      </c>
      <c r="O36" s="25" t="n">
        <v>12</v>
      </c>
    </row>
    <row r="37" s="36" customFormat="true" ht="12" hidden="false" customHeight="true" outlineLevel="0" collapsed="false">
      <c r="A37" s="29" t="n">
        <v>2</v>
      </c>
      <c r="B37" s="30" t="n">
        <v>72</v>
      </c>
      <c r="C37" s="30" t="s">
        <v>90</v>
      </c>
      <c r="D37" s="31" t="s">
        <v>53</v>
      </c>
      <c r="E37" s="31" t="s">
        <v>21</v>
      </c>
      <c r="F37" s="31" t="s">
        <v>54</v>
      </c>
      <c r="G37" s="31" t="s">
        <v>55</v>
      </c>
      <c r="H37" s="31" t="s">
        <v>81</v>
      </c>
      <c r="I37" s="31" t="n">
        <v>1977</v>
      </c>
      <c r="J37" s="31" t="s">
        <v>82</v>
      </c>
      <c r="K37" s="31" t="s">
        <v>26</v>
      </c>
      <c r="L37" s="31" t="n">
        <v>10</v>
      </c>
      <c r="M37" s="32" t="n">
        <v>0.0334837962962963</v>
      </c>
      <c r="N37" s="33" t="n">
        <v>0.00334837962962963</v>
      </c>
      <c r="O37" s="34" t="n">
        <v>2</v>
      </c>
    </row>
    <row r="38" s="41" customFormat="true" ht="12.75" hidden="false" customHeight="false" outlineLevel="0" collapsed="false">
      <c r="A38" s="20" t="n">
        <v>30</v>
      </c>
      <c r="B38" s="38" t="n">
        <v>36</v>
      </c>
      <c r="C38" s="21" t="s">
        <v>97</v>
      </c>
      <c r="D38" s="22" t="s">
        <v>98</v>
      </c>
      <c r="E38" s="22" t="s">
        <v>21</v>
      </c>
      <c r="F38" s="22" t="s">
        <v>99</v>
      </c>
      <c r="G38" s="22" t="s">
        <v>63</v>
      </c>
      <c r="H38" s="22" t="s">
        <v>24</v>
      </c>
      <c r="I38" s="22" t="n">
        <v>1966</v>
      </c>
      <c r="J38" s="39" t="s">
        <v>69</v>
      </c>
      <c r="K38" s="22" t="s">
        <v>26</v>
      </c>
      <c r="L38" s="22" t="n">
        <v>10</v>
      </c>
      <c r="M38" s="23" t="n">
        <v>0.0335300925925926</v>
      </c>
      <c r="N38" s="24" t="n">
        <v>0.00335300925925926</v>
      </c>
      <c r="O38" s="25" t="n">
        <v>1</v>
      </c>
    </row>
    <row r="39" s="19" customFormat="true" ht="12" hidden="false" customHeight="true" outlineLevel="0" collapsed="false">
      <c r="A39" s="20" t="n">
        <v>31</v>
      </c>
      <c r="B39" s="21" t="n">
        <v>27</v>
      </c>
      <c r="C39" s="21" t="s">
        <v>67</v>
      </c>
      <c r="D39" s="22" t="s">
        <v>68</v>
      </c>
      <c r="E39" s="22" t="s">
        <v>21</v>
      </c>
      <c r="F39" s="22" t="s">
        <v>54</v>
      </c>
      <c r="G39" s="22" t="s">
        <v>33</v>
      </c>
      <c r="H39" s="22" t="s">
        <v>24</v>
      </c>
      <c r="I39" s="22" t="n">
        <v>1958</v>
      </c>
      <c r="J39" s="22" t="s">
        <v>69</v>
      </c>
      <c r="K39" s="22" t="s">
        <v>26</v>
      </c>
      <c r="L39" s="22" t="n">
        <v>10</v>
      </c>
      <c r="M39" s="23" t="n">
        <v>0.0336458333333333</v>
      </c>
      <c r="N39" s="24" t="n">
        <v>0.00336458333333333</v>
      </c>
      <c r="O39" s="25" t="n">
        <v>2</v>
      </c>
    </row>
    <row r="40" s="19" customFormat="true" ht="12" hidden="false" customHeight="true" outlineLevel="0" collapsed="false">
      <c r="A40" s="20" t="n">
        <v>32</v>
      </c>
      <c r="B40" s="21" t="n">
        <v>86</v>
      </c>
      <c r="C40" s="21" t="s">
        <v>149</v>
      </c>
      <c r="D40" s="22" t="s">
        <v>217</v>
      </c>
      <c r="E40" s="22" t="s">
        <v>21</v>
      </c>
      <c r="F40" s="22" t="s">
        <v>21</v>
      </c>
      <c r="G40" s="22" t="s">
        <v>118</v>
      </c>
      <c r="H40" s="22" t="s">
        <v>24</v>
      </c>
      <c r="I40" s="22" t="n">
        <v>1982</v>
      </c>
      <c r="J40" s="22" t="s">
        <v>25</v>
      </c>
      <c r="K40" s="22" t="s">
        <v>26</v>
      </c>
      <c r="L40" s="22" t="n">
        <v>10</v>
      </c>
      <c r="M40" s="23" t="n">
        <v>0.0338657407407407</v>
      </c>
      <c r="N40" s="24" t="n">
        <v>0.00338657407407407</v>
      </c>
      <c r="O40" s="37" t="n">
        <v>13</v>
      </c>
    </row>
    <row r="41" s="19" customFormat="true" ht="12" hidden="false" customHeight="true" outlineLevel="0" collapsed="false">
      <c r="A41" s="20" t="n">
        <v>33</v>
      </c>
      <c r="B41" s="21" t="n">
        <v>75</v>
      </c>
      <c r="C41" s="21" t="s">
        <v>31</v>
      </c>
      <c r="D41" s="22" t="s">
        <v>117</v>
      </c>
      <c r="E41" s="22" t="s">
        <v>21</v>
      </c>
      <c r="F41" s="22" t="s">
        <v>21</v>
      </c>
      <c r="G41" s="22" t="s">
        <v>118</v>
      </c>
      <c r="H41" s="22" t="s">
        <v>24</v>
      </c>
      <c r="I41" s="22" t="n">
        <v>1981</v>
      </c>
      <c r="J41" s="22" t="s">
        <v>25</v>
      </c>
      <c r="K41" s="22" t="s">
        <v>26</v>
      </c>
      <c r="L41" s="22" t="n">
        <v>10</v>
      </c>
      <c r="M41" s="23" t="n">
        <v>0.0341550925925926</v>
      </c>
      <c r="N41" s="24" t="n">
        <v>0.00341550925925926</v>
      </c>
      <c r="O41" s="37" t="n">
        <v>14</v>
      </c>
    </row>
    <row r="42" s="19" customFormat="true" ht="12" hidden="false" customHeight="true" outlineLevel="0" collapsed="false">
      <c r="A42" s="20" t="n">
        <v>34</v>
      </c>
      <c r="B42" s="21" t="n">
        <v>87</v>
      </c>
      <c r="C42" s="21" t="s">
        <v>19</v>
      </c>
      <c r="D42" s="22" t="s">
        <v>218</v>
      </c>
      <c r="E42" s="22" t="s">
        <v>21</v>
      </c>
      <c r="F42" s="22" t="s">
        <v>21</v>
      </c>
      <c r="G42" s="22" t="s">
        <v>219</v>
      </c>
      <c r="H42" s="22" t="s">
        <v>24</v>
      </c>
      <c r="I42" s="22" t="n">
        <v>1972</v>
      </c>
      <c r="J42" s="22" t="s">
        <v>37</v>
      </c>
      <c r="K42" s="22" t="s">
        <v>26</v>
      </c>
      <c r="L42" s="22" t="n">
        <v>10</v>
      </c>
      <c r="M42" s="23" t="n">
        <v>0.034537037037037</v>
      </c>
      <c r="N42" s="24" t="n">
        <v>0.0034537037037037</v>
      </c>
      <c r="O42" s="25" t="n">
        <v>13</v>
      </c>
    </row>
    <row r="43" s="19" customFormat="true" ht="12" hidden="false" customHeight="true" outlineLevel="0" collapsed="false">
      <c r="A43" s="20" t="n">
        <v>35</v>
      </c>
      <c r="B43" s="21" t="n">
        <v>30</v>
      </c>
      <c r="C43" s="21" t="s">
        <v>130</v>
      </c>
      <c r="D43" s="22" t="s">
        <v>131</v>
      </c>
      <c r="E43" s="22" t="s">
        <v>21</v>
      </c>
      <c r="F43" s="22" t="s">
        <v>21</v>
      </c>
      <c r="G43" s="22" t="s">
        <v>21</v>
      </c>
      <c r="H43" s="22" t="s">
        <v>24</v>
      </c>
      <c r="I43" s="22" t="n">
        <v>1960</v>
      </c>
      <c r="J43" s="22" t="s">
        <v>69</v>
      </c>
      <c r="K43" s="22" t="s">
        <v>26</v>
      </c>
      <c r="L43" s="22" t="n">
        <v>10</v>
      </c>
      <c r="M43" s="23" t="n">
        <v>0.0346759259259259</v>
      </c>
      <c r="N43" s="24" t="n">
        <v>0.00346759259259259</v>
      </c>
      <c r="O43" s="25" t="n">
        <v>3</v>
      </c>
    </row>
    <row r="44" s="19" customFormat="true" ht="12" hidden="false" customHeight="true" outlineLevel="0" collapsed="false">
      <c r="A44" s="20" t="n">
        <v>36</v>
      </c>
      <c r="B44" s="21" t="n">
        <v>55</v>
      </c>
      <c r="C44" s="21" t="s">
        <v>19</v>
      </c>
      <c r="D44" s="22" t="s">
        <v>91</v>
      </c>
      <c r="E44" s="22" t="s">
        <v>21</v>
      </c>
      <c r="F44" s="22" t="s">
        <v>92</v>
      </c>
      <c r="G44" s="22" t="s">
        <v>93</v>
      </c>
      <c r="H44" s="22" t="s">
        <v>24</v>
      </c>
      <c r="I44" s="22" t="n">
        <v>1965</v>
      </c>
      <c r="J44" s="22" t="s">
        <v>69</v>
      </c>
      <c r="K44" s="22" t="s">
        <v>26</v>
      </c>
      <c r="L44" s="22" t="n">
        <v>10</v>
      </c>
      <c r="M44" s="23" t="n">
        <v>0.0347222222222222</v>
      </c>
      <c r="N44" s="24" t="n">
        <v>0.00347222222222222</v>
      </c>
      <c r="O44" s="25" t="n">
        <v>4</v>
      </c>
    </row>
    <row r="45" s="19" customFormat="true" ht="12" hidden="false" customHeight="true" outlineLevel="0" collapsed="false">
      <c r="A45" s="20" t="n">
        <v>37</v>
      </c>
      <c r="B45" s="21" t="n">
        <v>19</v>
      </c>
      <c r="C45" s="21" t="s">
        <v>19</v>
      </c>
      <c r="D45" s="22" t="s">
        <v>113</v>
      </c>
      <c r="E45" s="22" t="s">
        <v>21</v>
      </c>
      <c r="F45" s="22" t="s">
        <v>21</v>
      </c>
      <c r="G45" s="22" t="s">
        <v>114</v>
      </c>
      <c r="H45" s="22" t="s">
        <v>24</v>
      </c>
      <c r="I45" s="22" t="n">
        <v>1972</v>
      </c>
      <c r="J45" s="22" t="s">
        <v>37</v>
      </c>
      <c r="K45" s="22" t="s">
        <v>26</v>
      </c>
      <c r="L45" s="22" t="n">
        <v>10</v>
      </c>
      <c r="M45" s="23" t="n">
        <v>0.0347685185185185</v>
      </c>
      <c r="N45" s="24" t="n">
        <v>0.00347685185185185</v>
      </c>
      <c r="O45" s="25" t="n">
        <v>14</v>
      </c>
    </row>
    <row r="46" s="19" customFormat="true" ht="12" hidden="false" customHeight="true" outlineLevel="0" collapsed="false">
      <c r="A46" s="20" t="n">
        <v>38</v>
      </c>
      <c r="B46" s="21" t="n">
        <v>82</v>
      </c>
      <c r="C46" s="21" t="s">
        <v>220</v>
      </c>
      <c r="D46" s="22" t="s">
        <v>221</v>
      </c>
      <c r="E46" s="22" t="s">
        <v>21</v>
      </c>
      <c r="F46" s="22" t="s">
        <v>222</v>
      </c>
      <c r="G46" s="22" t="s">
        <v>222</v>
      </c>
      <c r="H46" s="22" t="s">
        <v>24</v>
      </c>
      <c r="I46" s="22" t="n">
        <v>1957</v>
      </c>
      <c r="J46" s="22" t="s">
        <v>129</v>
      </c>
      <c r="K46" s="22" t="s">
        <v>26</v>
      </c>
      <c r="L46" s="22" t="n">
        <v>10</v>
      </c>
      <c r="M46" s="23" t="n">
        <v>0.035150462962963</v>
      </c>
      <c r="N46" s="24" t="n">
        <v>0.0035150462962963</v>
      </c>
      <c r="O46" s="25" t="n">
        <v>2</v>
      </c>
    </row>
    <row r="47" s="19" customFormat="true" ht="12" hidden="false" customHeight="true" outlineLevel="0" collapsed="false">
      <c r="A47" s="20" t="n">
        <v>39</v>
      </c>
      <c r="B47" s="21" t="n">
        <v>74</v>
      </c>
      <c r="C47" s="21" t="s">
        <v>52</v>
      </c>
      <c r="D47" s="22" t="s">
        <v>124</v>
      </c>
      <c r="E47" s="22" t="s">
        <v>21</v>
      </c>
      <c r="F47" s="22" t="s">
        <v>21</v>
      </c>
      <c r="G47" s="22" t="s">
        <v>21</v>
      </c>
      <c r="H47" s="22" t="s">
        <v>24</v>
      </c>
      <c r="I47" s="22" t="n">
        <v>1976</v>
      </c>
      <c r="J47" s="22" t="s">
        <v>37</v>
      </c>
      <c r="K47" s="22" t="s">
        <v>26</v>
      </c>
      <c r="L47" s="22" t="n">
        <v>10</v>
      </c>
      <c r="M47" s="23" t="n">
        <v>0.0354166666666667</v>
      </c>
      <c r="N47" s="24" t="n">
        <v>0.00354166666666667</v>
      </c>
      <c r="O47" s="43" t="n">
        <v>15</v>
      </c>
    </row>
    <row r="48" s="19" customFormat="true" ht="12" hidden="false" customHeight="true" outlineLevel="0" collapsed="false">
      <c r="A48" s="20" t="n">
        <v>40</v>
      </c>
      <c r="B48" s="21" t="n">
        <v>6</v>
      </c>
      <c r="C48" s="21" t="s">
        <v>94</v>
      </c>
      <c r="D48" s="22" t="s">
        <v>111</v>
      </c>
      <c r="E48" s="22" t="s">
        <v>21</v>
      </c>
      <c r="F48" s="22" t="s">
        <v>44</v>
      </c>
      <c r="G48" s="22" t="s">
        <v>112</v>
      </c>
      <c r="H48" s="22" t="s">
        <v>24</v>
      </c>
      <c r="I48" s="22" t="n">
        <v>1969</v>
      </c>
      <c r="J48" s="22" t="s">
        <v>37</v>
      </c>
      <c r="K48" s="22" t="s">
        <v>26</v>
      </c>
      <c r="L48" s="22" t="n">
        <v>10</v>
      </c>
      <c r="M48" s="23" t="n">
        <v>0.035462962962963</v>
      </c>
      <c r="N48" s="24" t="n">
        <v>0.0035462962962963</v>
      </c>
      <c r="O48" s="37" t="n">
        <v>16</v>
      </c>
    </row>
    <row r="49" s="19" customFormat="true" ht="12" hidden="false" customHeight="true" outlineLevel="0" collapsed="false">
      <c r="A49" s="20" t="n">
        <v>41</v>
      </c>
      <c r="B49" s="21" t="n">
        <v>22</v>
      </c>
      <c r="C49" s="21" t="s">
        <v>108</v>
      </c>
      <c r="D49" s="22" t="s">
        <v>109</v>
      </c>
      <c r="E49" s="22" t="s">
        <v>21</v>
      </c>
      <c r="F49" s="22" t="s">
        <v>110</v>
      </c>
      <c r="G49" s="22" t="s">
        <v>110</v>
      </c>
      <c r="H49" s="22" t="s">
        <v>24</v>
      </c>
      <c r="I49" s="22" t="n">
        <v>1973</v>
      </c>
      <c r="J49" s="22" t="s">
        <v>37</v>
      </c>
      <c r="K49" s="22" t="s">
        <v>26</v>
      </c>
      <c r="L49" s="22" t="n">
        <v>10</v>
      </c>
      <c r="M49" s="23" t="n">
        <v>0.0354976851851852</v>
      </c>
      <c r="N49" s="24" t="n">
        <v>0.00354976851851852</v>
      </c>
      <c r="O49" s="37" t="n">
        <v>17</v>
      </c>
    </row>
    <row r="50" s="19" customFormat="true" ht="12" hidden="false" customHeight="true" outlineLevel="0" collapsed="false">
      <c r="A50" s="20" t="n">
        <v>42</v>
      </c>
      <c r="B50" s="21" t="n">
        <v>37</v>
      </c>
      <c r="C50" s="21" t="s">
        <v>137</v>
      </c>
      <c r="D50" s="22" t="s">
        <v>138</v>
      </c>
      <c r="E50" s="22" t="s">
        <v>21</v>
      </c>
      <c r="F50" s="22" t="s">
        <v>99</v>
      </c>
      <c r="G50" s="22" t="s">
        <v>63</v>
      </c>
      <c r="H50" s="22" t="s">
        <v>24</v>
      </c>
      <c r="I50" s="22" t="n">
        <v>1950</v>
      </c>
      <c r="J50" s="22" t="s">
        <v>129</v>
      </c>
      <c r="K50" s="22" t="s">
        <v>26</v>
      </c>
      <c r="L50" s="22" t="n">
        <v>10</v>
      </c>
      <c r="M50" s="23" t="n">
        <v>0.0356481481481482</v>
      </c>
      <c r="N50" s="24" t="n">
        <v>0.00356481481481482</v>
      </c>
      <c r="O50" s="25" t="n">
        <v>3</v>
      </c>
    </row>
    <row r="51" s="36" customFormat="true" ht="12" hidden="false" customHeight="true" outlineLevel="0" collapsed="false">
      <c r="A51" s="29" t="n">
        <v>3</v>
      </c>
      <c r="B51" s="30" t="n">
        <v>31</v>
      </c>
      <c r="C51" s="30" t="s">
        <v>119</v>
      </c>
      <c r="D51" s="31" t="s">
        <v>120</v>
      </c>
      <c r="E51" s="31" t="s">
        <v>21</v>
      </c>
      <c r="F51" s="31" t="s">
        <v>54</v>
      </c>
      <c r="G51" s="31" t="s">
        <v>33</v>
      </c>
      <c r="H51" s="31" t="s">
        <v>81</v>
      </c>
      <c r="I51" s="31" t="n">
        <v>1990</v>
      </c>
      <c r="J51" s="31" t="s">
        <v>121</v>
      </c>
      <c r="K51" s="31" t="s">
        <v>26</v>
      </c>
      <c r="L51" s="31" t="n">
        <v>10</v>
      </c>
      <c r="M51" s="32" t="n">
        <v>0.0363194444444444</v>
      </c>
      <c r="N51" s="33" t="n">
        <v>0.00363194444444444</v>
      </c>
      <c r="O51" s="42" t="n">
        <v>1</v>
      </c>
    </row>
    <row r="52" s="19" customFormat="true" ht="12" hidden="false" customHeight="true" outlineLevel="0" collapsed="false">
      <c r="A52" s="20" t="n">
        <v>43</v>
      </c>
      <c r="B52" s="44" t="n">
        <v>45</v>
      </c>
      <c r="C52" s="44" t="s">
        <v>56</v>
      </c>
      <c r="D52" s="45" t="s">
        <v>146</v>
      </c>
      <c r="E52" s="45" t="s">
        <v>21</v>
      </c>
      <c r="F52" s="45" t="s">
        <v>54</v>
      </c>
      <c r="G52" s="45" t="s">
        <v>55</v>
      </c>
      <c r="H52" s="45" t="s">
        <v>24</v>
      </c>
      <c r="I52" s="45" t="n">
        <v>1973</v>
      </c>
      <c r="J52" s="45" t="s">
        <v>37</v>
      </c>
      <c r="K52" s="22" t="s">
        <v>26</v>
      </c>
      <c r="L52" s="22" t="n">
        <v>10</v>
      </c>
      <c r="M52" s="23" t="n">
        <v>0.0364814814814815</v>
      </c>
      <c r="N52" s="24" t="n">
        <v>0.00364814814814815</v>
      </c>
      <c r="O52" s="25" t="n">
        <v>18</v>
      </c>
    </row>
    <row r="53" s="19" customFormat="true" ht="12" hidden="false" customHeight="true" outlineLevel="0" collapsed="false">
      <c r="A53" s="20" t="n">
        <v>44</v>
      </c>
      <c r="B53" s="21" t="n">
        <v>81</v>
      </c>
      <c r="C53" s="21" t="s">
        <v>19</v>
      </c>
      <c r="D53" s="22" t="s">
        <v>227</v>
      </c>
      <c r="E53" s="22" t="s">
        <v>21</v>
      </c>
      <c r="F53" s="22" t="s">
        <v>22</v>
      </c>
      <c r="G53" s="22" t="s">
        <v>225</v>
      </c>
      <c r="H53" s="22" t="s">
        <v>24</v>
      </c>
      <c r="I53" s="22" t="n">
        <v>1968</v>
      </c>
      <c r="J53" s="22" t="s">
        <v>37</v>
      </c>
      <c r="K53" s="22" t="s">
        <v>26</v>
      </c>
      <c r="L53" s="22" t="n">
        <v>10</v>
      </c>
      <c r="M53" s="23" t="n">
        <v>0.0366666666666667</v>
      </c>
      <c r="N53" s="24" t="n">
        <v>0.00366666666666667</v>
      </c>
      <c r="O53" s="37" t="n">
        <v>19</v>
      </c>
    </row>
    <row r="54" s="36" customFormat="true" ht="12" hidden="false" customHeight="true" outlineLevel="0" collapsed="false">
      <c r="A54" s="29" t="n">
        <v>4</v>
      </c>
      <c r="B54" s="30" t="n">
        <v>51</v>
      </c>
      <c r="C54" s="30" t="s">
        <v>115</v>
      </c>
      <c r="D54" s="31" t="s">
        <v>122</v>
      </c>
      <c r="E54" s="31" t="s">
        <v>21</v>
      </c>
      <c r="F54" s="31" t="s">
        <v>123</v>
      </c>
      <c r="G54" s="31" t="s">
        <v>123</v>
      </c>
      <c r="H54" s="31" t="s">
        <v>81</v>
      </c>
      <c r="I54" s="31" t="n">
        <v>1993</v>
      </c>
      <c r="J54" s="31" t="s">
        <v>121</v>
      </c>
      <c r="K54" s="31" t="s">
        <v>26</v>
      </c>
      <c r="L54" s="31" t="n">
        <v>10</v>
      </c>
      <c r="M54" s="32" t="n">
        <v>0.0366666666666667</v>
      </c>
      <c r="N54" s="33" t="n">
        <v>0.00366666666666667</v>
      </c>
      <c r="O54" s="34" t="n">
        <v>2</v>
      </c>
    </row>
    <row r="55" s="36" customFormat="true" ht="12" hidden="false" customHeight="true" outlineLevel="0" collapsed="false">
      <c r="A55" s="29" t="n">
        <v>5</v>
      </c>
      <c r="B55" s="30" t="n">
        <v>63</v>
      </c>
      <c r="C55" s="30" t="s">
        <v>132</v>
      </c>
      <c r="D55" s="31" t="s">
        <v>133</v>
      </c>
      <c r="E55" s="31" t="s">
        <v>21</v>
      </c>
      <c r="F55" s="31" t="s">
        <v>44</v>
      </c>
      <c r="G55" s="31" t="s">
        <v>44</v>
      </c>
      <c r="H55" s="31" t="s">
        <v>81</v>
      </c>
      <c r="I55" s="31" t="n">
        <v>1983</v>
      </c>
      <c r="J55" s="31" t="s">
        <v>134</v>
      </c>
      <c r="K55" s="31" t="s">
        <v>26</v>
      </c>
      <c r="L55" s="31" t="n">
        <v>10</v>
      </c>
      <c r="M55" s="32" t="n">
        <v>0.0367592592592593</v>
      </c>
      <c r="N55" s="33" t="n">
        <v>0.00367592592592593</v>
      </c>
      <c r="O55" s="42" t="n">
        <v>1</v>
      </c>
    </row>
    <row r="56" s="19" customFormat="true" ht="12" hidden="false" customHeight="true" outlineLevel="0" collapsed="false">
      <c r="A56" s="20" t="n">
        <v>45</v>
      </c>
      <c r="B56" s="21" t="n">
        <v>79</v>
      </c>
      <c r="C56" s="21" t="s">
        <v>223</v>
      </c>
      <c r="D56" s="22" t="s">
        <v>224</v>
      </c>
      <c r="E56" s="22" t="s">
        <v>21</v>
      </c>
      <c r="F56" s="22" t="s">
        <v>22</v>
      </c>
      <c r="G56" s="22" t="s">
        <v>225</v>
      </c>
      <c r="H56" s="22" t="s">
        <v>24</v>
      </c>
      <c r="I56" s="22" t="n">
        <v>1968</v>
      </c>
      <c r="J56" s="22" t="s">
        <v>37</v>
      </c>
      <c r="K56" s="22" t="s">
        <v>26</v>
      </c>
      <c r="L56" s="22" t="n">
        <v>10</v>
      </c>
      <c r="M56" s="23" t="n">
        <v>0.037025462962963</v>
      </c>
      <c r="N56" s="24" t="n">
        <v>0.0037025462962963</v>
      </c>
      <c r="O56" s="37" t="n">
        <v>20</v>
      </c>
    </row>
    <row r="57" s="166" customFormat="true" ht="12.75" hidden="false" customHeight="false" outlineLevel="0" collapsed="false">
      <c r="A57" s="162" t="n">
        <v>46</v>
      </c>
      <c r="B57" s="44" t="n">
        <v>23</v>
      </c>
      <c r="C57" s="44" t="s">
        <v>165</v>
      </c>
      <c r="D57" s="45" t="s">
        <v>166</v>
      </c>
      <c r="E57" s="45" t="s">
        <v>21</v>
      </c>
      <c r="F57" s="45" t="s">
        <v>44</v>
      </c>
      <c r="G57" s="45" t="s">
        <v>44</v>
      </c>
      <c r="H57" s="45" t="s">
        <v>24</v>
      </c>
      <c r="I57" s="45" t="n">
        <v>1978</v>
      </c>
      <c r="J57" s="45" t="s">
        <v>25</v>
      </c>
      <c r="K57" s="45" t="s">
        <v>26</v>
      </c>
      <c r="L57" s="45" t="n">
        <v>10</v>
      </c>
      <c r="M57" s="163" t="n">
        <v>0.0376851851851852</v>
      </c>
      <c r="N57" s="164" t="n">
        <v>0.00376851851851852</v>
      </c>
      <c r="O57" s="165" t="n">
        <v>15</v>
      </c>
    </row>
    <row r="58" s="19" customFormat="true" ht="12" hidden="false" customHeight="true" outlineLevel="0" collapsed="false">
      <c r="A58" s="20" t="n">
        <v>47</v>
      </c>
      <c r="B58" s="21" t="n">
        <v>80</v>
      </c>
      <c r="C58" s="21" t="s">
        <v>100</v>
      </c>
      <c r="D58" s="22" t="s">
        <v>226</v>
      </c>
      <c r="E58" s="22" t="s">
        <v>21</v>
      </c>
      <c r="F58" s="22" t="s">
        <v>22</v>
      </c>
      <c r="G58" s="22" t="s">
        <v>225</v>
      </c>
      <c r="H58" s="22" t="s">
        <v>24</v>
      </c>
      <c r="I58" s="22" t="n">
        <v>1968</v>
      </c>
      <c r="J58" s="22" t="s">
        <v>37</v>
      </c>
      <c r="K58" s="22" t="s">
        <v>26</v>
      </c>
      <c r="L58" s="22" t="n">
        <v>10</v>
      </c>
      <c r="M58" s="23" t="n">
        <v>0.0388194444444444</v>
      </c>
      <c r="N58" s="24" t="n">
        <v>0.00388194444444444</v>
      </c>
      <c r="O58" s="37" t="n">
        <v>21</v>
      </c>
    </row>
    <row r="59" s="19" customFormat="true" ht="12" hidden="false" customHeight="true" outlineLevel="0" collapsed="false">
      <c r="A59" s="20" t="n">
        <v>48</v>
      </c>
      <c r="B59" s="21" t="n">
        <v>76</v>
      </c>
      <c r="C59" s="21" t="s">
        <v>228</v>
      </c>
      <c r="D59" s="22" t="s">
        <v>229</v>
      </c>
      <c r="E59" s="22" t="s">
        <v>21</v>
      </c>
      <c r="F59" s="22" t="s">
        <v>22</v>
      </c>
      <c r="G59" s="22" t="s">
        <v>212</v>
      </c>
      <c r="H59" s="22" t="s">
        <v>24</v>
      </c>
      <c r="I59" s="22" t="n">
        <v>1976</v>
      </c>
      <c r="J59" s="22" t="s">
        <v>37</v>
      </c>
      <c r="K59" s="22" t="s">
        <v>26</v>
      </c>
      <c r="L59" s="22" t="n">
        <v>10</v>
      </c>
      <c r="M59" s="23" t="n">
        <v>0.0390625</v>
      </c>
      <c r="N59" s="24" t="n">
        <v>0.00390625</v>
      </c>
      <c r="O59" s="37" t="n">
        <v>22</v>
      </c>
    </row>
    <row r="60" s="19" customFormat="true" ht="12" hidden="false" customHeight="true" outlineLevel="0" collapsed="false">
      <c r="A60" s="20" t="n">
        <v>49</v>
      </c>
      <c r="B60" s="21" t="n">
        <v>58</v>
      </c>
      <c r="C60" s="21" t="s">
        <v>147</v>
      </c>
      <c r="D60" s="22" t="s">
        <v>148</v>
      </c>
      <c r="E60" s="22" t="s">
        <v>21</v>
      </c>
      <c r="F60" s="22" t="s">
        <v>21</v>
      </c>
      <c r="G60" s="22" t="s">
        <v>21</v>
      </c>
      <c r="H60" s="22" t="s">
        <v>24</v>
      </c>
      <c r="I60" s="22" t="n">
        <v>1962</v>
      </c>
      <c r="J60" s="22" t="s">
        <v>69</v>
      </c>
      <c r="K60" s="22" t="s">
        <v>26</v>
      </c>
      <c r="L60" s="22" t="n">
        <v>10</v>
      </c>
      <c r="M60" s="23" t="n">
        <v>0.0397222222222222</v>
      </c>
      <c r="N60" s="24" t="n">
        <v>0.00397222222222222</v>
      </c>
      <c r="O60" s="25" t="n">
        <v>5</v>
      </c>
    </row>
    <row r="61" s="19" customFormat="true" ht="12" hidden="false" customHeight="true" outlineLevel="0" collapsed="false">
      <c r="A61" s="20" t="n">
        <v>50</v>
      </c>
      <c r="B61" s="21" t="n">
        <v>56</v>
      </c>
      <c r="C61" s="21" t="s">
        <v>149</v>
      </c>
      <c r="D61" s="22" t="s">
        <v>150</v>
      </c>
      <c r="E61" s="22" t="s">
        <v>21</v>
      </c>
      <c r="F61" s="22" t="s">
        <v>21</v>
      </c>
      <c r="G61" s="22" t="s">
        <v>21</v>
      </c>
      <c r="H61" s="22" t="s">
        <v>24</v>
      </c>
      <c r="I61" s="22" t="n">
        <v>1959</v>
      </c>
      <c r="J61" s="22" t="s">
        <v>69</v>
      </c>
      <c r="K61" s="22" t="s">
        <v>26</v>
      </c>
      <c r="L61" s="22" t="n">
        <v>10</v>
      </c>
      <c r="M61" s="23" t="n">
        <v>0.0397222222222222</v>
      </c>
      <c r="N61" s="24" t="n">
        <v>0.00397222222222222</v>
      </c>
      <c r="O61" s="25" t="n">
        <v>6</v>
      </c>
    </row>
    <row r="62" s="36" customFormat="true" ht="12" hidden="false" customHeight="true" outlineLevel="0" collapsed="false">
      <c r="A62" s="29" t="n">
        <v>6</v>
      </c>
      <c r="B62" s="30" t="n">
        <v>35</v>
      </c>
      <c r="C62" s="30" t="s">
        <v>151</v>
      </c>
      <c r="D62" s="31" t="s">
        <v>98</v>
      </c>
      <c r="E62" s="31" t="s">
        <v>21</v>
      </c>
      <c r="F62" s="31" t="s">
        <v>62</v>
      </c>
      <c r="G62" s="31" t="s">
        <v>63</v>
      </c>
      <c r="H62" s="31" t="s">
        <v>81</v>
      </c>
      <c r="I62" s="31" t="n">
        <v>1965</v>
      </c>
      <c r="J62" s="31" t="s">
        <v>152</v>
      </c>
      <c r="K62" s="31" t="s">
        <v>26</v>
      </c>
      <c r="L62" s="31" t="n">
        <v>10</v>
      </c>
      <c r="M62" s="32" t="n">
        <v>0.0385763888888889</v>
      </c>
      <c r="N62" s="33" t="n">
        <v>0.00385763888888889</v>
      </c>
      <c r="O62" s="34" t="n">
        <v>1</v>
      </c>
    </row>
    <row r="63" s="36" customFormat="true" ht="12" hidden="false" customHeight="true" outlineLevel="0" collapsed="false">
      <c r="A63" s="29" t="n">
        <v>7</v>
      </c>
      <c r="B63" s="30" t="n">
        <v>11</v>
      </c>
      <c r="C63" s="30" t="s">
        <v>142</v>
      </c>
      <c r="D63" s="31" t="s">
        <v>143</v>
      </c>
      <c r="E63" s="31" t="s">
        <v>21</v>
      </c>
      <c r="F63" s="31" t="s">
        <v>127</v>
      </c>
      <c r="G63" s="31" t="s">
        <v>128</v>
      </c>
      <c r="H63" s="31" t="s">
        <v>81</v>
      </c>
      <c r="I63" s="31" t="n">
        <v>1978</v>
      </c>
      <c r="J63" s="31" t="s">
        <v>134</v>
      </c>
      <c r="K63" s="31" t="s">
        <v>26</v>
      </c>
      <c r="L63" s="31" t="n">
        <v>10</v>
      </c>
      <c r="M63" s="32" t="n">
        <v>0.0401736111111111</v>
      </c>
      <c r="N63" s="33" t="n">
        <v>0.00401736111111111</v>
      </c>
      <c r="O63" s="34" t="n">
        <v>2</v>
      </c>
    </row>
    <row r="64" s="36" customFormat="true" ht="12" hidden="false" customHeight="true" outlineLevel="0" collapsed="false">
      <c r="A64" s="29" t="n">
        <v>8</v>
      </c>
      <c r="B64" s="30" t="n">
        <v>17</v>
      </c>
      <c r="C64" s="30" t="s">
        <v>144</v>
      </c>
      <c r="D64" s="31" t="s">
        <v>145</v>
      </c>
      <c r="E64" s="31" t="s">
        <v>21</v>
      </c>
      <c r="F64" s="31" t="s">
        <v>127</v>
      </c>
      <c r="G64" s="31" t="s">
        <v>128</v>
      </c>
      <c r="H64" s="31" t="s">
        <v>81</v>
      </c>
      <c r="I64" s="31" t="n">
        <v>2000</v>
      </c>
      <c r="J64" s="31" t="s">
        <v>121</v>
      </c>
      <c r="K64" s="31" t="s">
        <v>26</v>
      </c>
      <c r="L64" s="31" t="n">
        <v>10</v>
      </c>
      <c r="M64" s="32" t="n">
        <v>0.0416319444444445</v>
      </c>
      <c r="N64" s="33" t="n">
        <v>0.00416319444444445</v>
      </c>
      <c r="O64" s="34" t="n">
        <v>3</v>
      </c>
    </row>
    <row r="65" s="19" customFormat="true" ht="12" hidden="false" customHeight="true" outlineLevel="0" collapsed="false">
      <c r="A65" s="20" t="n">
        <v>51</v>
      </c>
      <c r="B65" s="21" t="n">
        <v>68</v>
      </c>
      <c r="C65" s="21" t="s">
        <v>153</v>
      </c>
      <c r="D65" s="22" t="s">
        <v>154</v>
      </c>
      <c r="E65" s="22" t="s">
        <v>21</v>
      </c>
      <c r="F65" s="22" t="s">
        <v>21</v>
      </c>
      <c r="G65" s="22" t="s">
        <v>55</v>
      </c>
      <c r="H65" s="22" t="s">
        <v>24</v>
      </c>
      <c r="I65" s="22" t="n">
        <v>1949</v>
      </c>
      <c r="J65" s="22" t="s">
        <v>129</v>
      </c>
      <c r="K65" s="22" t="s">
        <v>26</v>
      </c>
      <c r="L65" s="22" t="n">
        <v>10</v>
      </c>
      <c r="M65" s="23" t="n">
        <v>0.042650462962963</v>
      </c>
      <c r="N65" s="24" t="n">
        <v>0.0042650462962963</v>
      </c>
      <c r="O65" s="37" t="n">
        <v>4</v>
      </c>
    </row>
    <row r="66" s="36" customFormat="true" ht="12" hidden="false" customHeight="true" outlineLevel="0" collapsed="false">
      <c r="A66" s="29" t="n">
        <v>9</v>
      </c>
      <c r="B66" s="30" t="n">
        <v>4</v>
      </c>
      <c r="C66" s="30" t="s">
        <v>159</v>
      </c>
      <c r="D66" s="31" t="s">
        <v>160</v>
      </c>
      <c r="E66" s="31" t="s">
        <v>21</v>
      </c>
      <c r="F66" s="31" t="s">
        <v>44</v>
      </c>
      <c r="G66" s="31" t="s">
        <v>44</v>
      </c>
      <c r="H66" s="31" t="s">
        <v>81</v>
      </c>
      <c r="I66" s="31" t="n">
        <v>1972</v>
      </c>
      <c r="J66" s="31" t="s">
        <v>82</v>
      </c>
      <c r="K66" s="31" t="s">
        <v>26</v>
      </c>
      <c r="L66" s="31" t="n">
        <v>10</v>
      </c>
      <c r="M66" s="32" t="n">
        <v>0.0455208333333333</v>
      </c>
      <c r="N66" s="33" t="n">
        <v>0.00455208333333333</v>
      </c>
      <c r="O66" s="34" t="n">
        <v>3</v>
      </c>
    </row>
    <row r="67" s="36" customFormat="true" ht="12" hidden="false" customHeight="true" outlineLevel="0" collapsed="false">
      <c r="A67" s="46" t="n">
        <v>10</v>
      </c>
      <c r="B67" s="47" t="n">
        <v>3</v>
      </c>
      <c r="C67" s="47" t="s">
        <v>161</v>
      </c>
      <c r="D67" s="48" t="s">
        <v>162</v>
      </c>
      <c r="E67" s="48" t="s">
        <v>21</v>
      </c>
      <c r="F67" s="48" t="s">
        <v>163</v>
      </c>
      <c r="G67" s="48" t="s">
        <v>163</v>
      </c>
      <c r="H67" s="48" t="s">
        <v>81</v>
      </c>
      <c r="I67" s="48" t="n">
        <v>1972</v>
      </c>
      <c r="J67" s="48" t="s">
        <v>82</v>
      </c>
      <c r="K67" s="48" t="s">
        <v>26</v>
      </c>
      <c r="L67" s="48" t="n">
        <v>10</v>
      </c>
      <c r="M67" s="49" t="n">
        <v>0.0455208333333333</v>
      </c>
      <c r="N67" s="50" t="n">
        <v>0.00455208333333333</v>
      </c>
      <c r="O67" s="51" t="n">
        <v>4</v>
      </c>
    </row>
    <row r="68" s="52" customFormat="true" ht="13.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73" t="n">
        <v>610</v>
      </c>
      <c r="M68" s="174" t="n">
        <v>2.05986111111111</v>
      </c>
      <c r="N68" s="175" t="n">
        <v>0.00337682149362477</v>
      </c>
      <c r="O68" s="176" t="n">
        <v>0.0337682149362477</v>
      </c>
    </row>
    <row r="69" s="61" customFormat="true" ht="13.5" hidden="false" customHeight="false" outlineLevel="0" collapsed="false">
      <c r="A69" s="60" t="s">
        <v>164</v>
      </c>
      <c r="M69" s="62"/>
      <c r="O69" s="63"/>
    </row>
    <row r="70" s="61" customFormat="true" ht="35.25" hidden="false" customHeight="false" outlineLevel="0" collapsed="false">
      <c r="A70" s="177" t="s">
        <v>4</v>
      </c>
      <c r="B70" s="178" t="s">
        <v>5</v>
      </c>
      <c r="C70" s="178" t="s">
        <v>6</v>
      </c>
      <c r="D70" s="178" t="s">
        <v>7</v>
      </c>
      <c r="E70" s="178" t="s">
        <v>8</v>
      </c>
      <c r="F70" s="178" t="s">
        <v>9</v>
      </c>
      <c r="G70" s="178" t="s">
        <v>10</v>
      </c>
      <c r="H70" s="178" t="s">
        <v>11</v>
      </c>
      <c r="I70" s="178" t="s">
        <v>12</v>
      </c>
      <c r="J70" s="178" t="s">
        <v>13</v>
      </c>
      <c r="K70" s="178" t="s">
        <v>14</v>
      </c>
      <c r="L70" s="178" t="s">
        <v>15</v>
      </c>
      <c r="M70" s="178" t="s">
        <v>16</v>
      </c>
      <c r="N70" s="179" t="s">
        <v>17</v>
      </c>
      <c r="O70" s="180" t="s">
        <v>18</v>
      </c>
    </row>
    <row r="71" s="82" customFormat="true" ht="12.75" hidden="false" customHeight="false" outlineLevel="0" collapsed="false">
      <c r="A71" s="78" t="n">
        <v>1</v>
      </c>
      <c r="B71" s="79" t="n">
        <v>21</v>
      </c>
      <c r="C71" s="79" t="s">
        <v>169</v>
      </c>
      <c r="D71" s="80" t="s">
        <v>166</v>
      </c>
      <c r="E71" s="80" t="s">
        <v>21</v>
      </c>
      <c r="F71" s="80" t="s">
        <v>44</v>
      </c>
      <c r="G71" s="80" t="s">
        <v>112</v>
      </c>
      <c r="H71" s="80" t="s">
        <v>81</v>
      </c>
      <c r="I71" s="80" t="n">
        <v>1977</v>
      </c>
      <c r="J71" s="80" t="s">
        <v>82</v>
      </c>
      <c r="K71" s="31" t="s">
        <v>167</v>
      </c>
      <c r="L71" s="31" t="n">
        <v>5</v>
      </c>
      <c r="M71" s="32" t="n">
        <v>0.0248032407407407</v>
      </c>
      <c r="N71" s="33" t="n">
        <v>0.00496064814814815</v>
      </c>
      <c r="O71" s="34" t="n">
        <v>1</v>
      </c>
    </row>
    <row r="72" s="82" customFormat="true" ht="12.75" hidden="false" customHeight="false" outlineLevel="0" collapsed="false">
      <c r="A72" s="78" t="n">
        <v>2</v>
      </c>
      <c r="B72" s="79" t="n">
        <v>60</v>
      </c>
      <c r="C72" s="79" t="s">
        <v>168</v>
      </c>
      <c r="D72" s="80" t="s">
        <v>79</v>
      </c>
      <c r="E72" s="80" t="s">
        <v>21</v>
      </c>
      <c r="F72" s="80" t="s">
        <v>80</v>
      </c>
      <c r="G72" s="80" t="s">
        <v>80</v>
      </c>
      <c r="H72" s="80" t="s">
        <v>81</v>
      </c>
      <c r="I72" s="80" t="n">
        <v>2001</v>
      </c>
      <c r="J72" s="80" t="s">
        <v>121</v>
      </c>
      <c r="K72" s="31" t="s">
        <v>167</v>
      </c>
      <c r="L72" s="31" t="n">
        <v>5</v>
      </c>
      <c r="M72" s="32" t="n">
        <v>0.0249537037037037</v>
      </c>
      <c r="N72" s="33" t="n">
        <v>0.00499074074074074</v>
      </c>
      <c r="O72" s="34" t="n">
        <v>1</v>
      </c>
    </row>
    <row r="73" s="61" customFormat="true" ht="12.75" hidden="false" customHeight="false" outlineLevel="0" collapsed="false">
      <c r="A73" s="83" t="n">
        <v>1</v>
      </c>
      <c r="B73" s="84" t="n">
        <v>14</v>
      </c>
      <c r="C73" s="84" t="s">
        <v>135</v>
      </c>
      <c r="D73" s="85" t="s">
        <v>126</v>
      </c>
      <c r="E73" s="85" t="s">
        <v>21</v>
      </c>
      <c r="F73" s="85" t="s">
        <v>127</v>
      </c>
      <c r="G73" s="85" t="s">
        <v>128</v>
      </c>
      <c r="H73" s="85" t="s">
        <v>24</v>
      </c>
      <c r="I73" s="85" t="n">
        <v>2000</v>
      </c>
      <c r="J73" s="85" t="s">
        <v>41</v>
      </c>
      <c r="K73" s="86" t="s">
        <v>167</v>
      </c>
      <c r="L73" s="86" t="n">
        <v>5</v>
      </c>
      <c r="M73" s="87" t="n">
        <v>0.0259143518518519</v>
      </c>
      <c r="N73" s="88" t="n">
        <v>0.00518287037037037</v>
      </c>
      <c r="O73" s="89" t="n">
        <v>1</v>
      </c>
    </row>
    <row r="74" s="82" customFormat="true" ht="12.75" hidden="false" customHeight="false" outlineLevel="0" collapsed="false">
      <c r="A74" s="78" t="n">
        <v>3</v>
      </c>
      <c r="B74" s="79" t="n">
        <v>12</v>
      </c>
      <c r="C74" s="79" t="s">
        <v>159</v>
      </c>
      <c r="D74" s="80" t="s">
        <v>170</v>
      </c>
      <c r="E74" s="80" t="s">
        <v>21</v>
      </c>
      <c r="F74" s="80" t="s">
        <v>127</v>
      </c>
      <c r="G74" s="80" t="s">
        <v>128</v>
      </c>
      <c r="H74" s="80" t="s">
        <v>81</v>
      </c>
      <c r="I74" s="80" t="n">
        <v>1978</v>
      </c>
      <c r="J74" s="80" t="s">
        <v>134</v>
      </c>
      <c r="K74" s="80" t="s">
        <v>167</v>
      </c>
      <c r="L74" s="80" t="n">
        <v>5</v>
      </c>
      <c r="M74" s="181" t="n">
        <v>0.0259490740740741</v>
      </c>
      <c r="N74" s="182" t="n">
        <v>0.00518981481481482</v>
      </c>
      <c r="O74" s="183" t="n">
        <v>1</v>
      </c>
    </row>
    <row r="75" s="82" customFormat="true" ht="12.75" hidden="false" customHeight="false" outlineLevel="0" collapsed="false">
      <c r="A75" s="78" t="n">
        <v>4</v>
      </c>
      <c r="B75" s="79" t="n">
        <v>89</v>
      </c>
      <c r="C75" s="79" t="s">
        <v>247</v>
      </c>
      <c r="D75" s="80" t="s">
        <v>176</v>
      </c>
      <c r="E75" s="80" t="s">
        <v>21</v>
      </c>
      <c r="F75" s="80" t="s">
        <v>177</v>
      </c>
      <c r="G75" s="80" t="s">
        <v>248</v>
      </c>
      <c r="H75" s="80" t="s">
        <v>81</v>
      </c>
      <c r="I75" s="80" t="n">
        <v>1999</v>
      </c>
      <c r="J75" s="80" t="s">
        <v>121</v>
      </c>
      <c r="K75" s="31" t="s">
        <v>167</v>
      </c>
      <c r="L75" s="31" t="n">
        <v>5</v>
      </c>
      <c r="M75" s="32" t="n">
        <v>0.0298148148148148</v>
      </c>
      <c r="N75" s="33" t="n">
        <v>0.00596296296296296</v>
      </c>
      <c r="O75" s="34" t="n">
        <v>2</v>
      </c>
    </row>
    <row r="76" s="82" customFormat="true" ht="12.75" hidden="false" customHeight="false" outlineLevel="0" collapsed="false">
      <c r="A76" s="78" t="n">
        <v>5</v>
      </c>
      <c r="B76" s="79" t="n">
        <v>53</v>
      </c>
      <c r="C76" s="79" t="s">
        <v>173</v>
      </c>
      <c r="D76" s="80" t="s">
        <v>150</v>
      </c>
      <c r="E76" s="80" t="s">
        <v>21</v>
      </c>
      <c r="F76" s="80" t="s">
        <v>21</v>
      </c>
      <c r="G76" s="80" t="s">
        <v>21</v>
      </c>
      <c r="H76" s="80" t="s">
        <v>81</v>
      </c>
      <c r="I76" s="80" t="n">
        <v>1962</v>
      </c>
      <c r="J76" s="80" t="s">
        <v>152</v>
      </c>
      <c r="K76" s="31" t="s">
        <v>167</v>
      </c>
      <c r="L76" s="31" t="n">
        <v>5</v>
      </c>
      <c r="M76" s="32" t="n">
        <v>0.0298263888888889</v>
      </c>
      <c r="N76" s="33" t="n">
        <v>0.00596527777777778</v>
      </c>
      <c r="O76" s="34" t="n">
        <v>1</v>
      </c>
    </row>
    <row r="77" s="82" customFormat="true" ht="12.75" hidden="false" customHeight="false" outlineLevel="0" collapsed="false">
      <c r="A77" s="78" t="n">
        <v>6</v>
      </c>
      <c r="B77" s="79" t="n">
        <v>29</v>
      </c>
      <c r="C77" s="79" t="s">
        <v>175</v>
      </c>
      <c r="D77" s="80" t="s">
        <v>176</v>
      </c>
      <c r="E77" s="80" t="s">
        <v>21</v>
      </c>
      <c r="F77" s="80" t="s">
        <v>177</v>
      </c>
      <c r="G77" s="80" t="s">
        <v>177</v>
      </c>
      <c r="H77" s="80" t="s">
        <v>81</v>
      </c>
      <c r="I77" s="80" t="n">
        <v>1973</v>
      </c>
      <c r="J77" s="80" t="s">
        <v>82</v>
      </c>
      <c r="K77" s="31" t="s">
        <v>167</v>
      </c>
      <c r="L77" s="31" t="n">
        <v>5</v>
      </c>
      <c r="M77" s="32" t="n">
        <v>0.0298263888888889</v>
      </c>
      <c r="N77" s="33" t="n">
        <v>0.00596527777777778</v>
      </c>
      <c r="O77" s="34" t="n">
        <v>2</v>
      </c>
    </row>
    <row r="78" s="82" customFormat="true" ht="13.5" hidden="false" customHeight="false" outlineLevel="0" collapsed="false">
      <c r="A78" s="90" t="n">
        <v>2</v>
      </c>
      <c r="B78" s="91" t="n">
        <v>52</v>
      </c>
      <c r="C78" s="91" t="s">
        <v>182</v>
      </c>
      <c r="D78" s="92" t="s">
        <v>183</v>
      </c>
      <c r="E78" s="92" t="s">
        <v>21</v>
      </c>
      <c r="F78" s="92" t="s">
        <v>21</v>
      </c>
      <c r="G78" s="92" t="s">
        <v>21</v>
      </c>
      <c r="H78" s="92" t="s">
        <v>24</v>
      </c>
      <c r="I78" s="92" t="n">
        <v>1941</v>
      </c>
      <c r="J78" s="92" t="s">
        <v>184</v>
      </c>
      <c r="K78" s="93" t="s">
        <v>167</v>
      </c>
      <c r="L78" s="93" t="n">
        <v>5</v>
      </c>
      <c r="M78" s="94" t="n">
        <v>0.0316087962962963</v>
      </c>
      <c r="N78" s="95" t="n">
        <v>0.00632175925925926</v>
      </c>
      <c r="O78" s="96" t="n">
        <v>1</v>
      </c>
    </row>
    <row r="79" s="61" customFormat="true" ht="13.5" hidden="false" customHeight="false" outlineLevel="0" collapsed="false">
      <c r="A79" s="97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184" t="n">
        <v>40</v>
      </c>
      <c r="M79" s="185" t="n">
        <v>0.222696759259259</v>
      </c>
      <c r="N79" s="186" t="n">
        <v>0.00556741898148148</v>
      </c>
      <c r="O79" s="187" t="n">
        <v>0.0278370949074074</v>
      </c>
    </row>
    <row r="80" s="106" customFormat="true" ht="12.75" hidden="false" customHeight="false" outlineLevel="0" collapsed="false">
      <c r="A80" s="105" t="s">
        <v>185</v>
      </c>
      <c r="M80" s="107"/>
    </row>
    <row r="81" s="106" customFormat="true" ht="35.25" hidden="false" customHeight="false" outlineLevel="0" collapsed="false">
      <c r="A81" s="194" t="s">
        <v>4</v>
      </c>
      <c r="B81" s="195" t="s">
        <v>5</v>
      </c>
      <c r="C81" s="195" t="s">
        <v>6</v>
      </c>
      <c r="D81" s="195" t="s">
        <v>7</v>
      </c>
      <c r="E81" s="195" t="s">
        <v>8</v>
      </c>
      <c r="F81" s="195" t="s">
        <v>9</v>
      </c>
      <c r="G81" s="195" t="s">
        <v>10</v>
      </c>
      <c r="H81" s="195" t="s">
        <v>11</v>
      </c>
      <c r="I81" s="195" t="s">
        <v>12</v>
      </c>
      <c r="J81" s="195" t="s">
        <v>13</v>
      </c>
      <c r="K81" s="195" t="s">
        <v>14</v>
      </c>
      <c r="L81" s="195" t="s">
        <v>15</v>
      </c>
      <c r="M81" s="195" t="s">
        <v>16</v>
      </c>
      <c r="N81" s="196" t="s">
        <v>17</v>
      </c>
      <c r="O81" s="197" t="s">
        <v>18</v>
      </c>
    </row>
    <row r="82" s="106" customFormat="true" ht="12.75" hidden="false" customHeight="false" outlineLevel="0" collapsed="false">
      <c r="A82" s="198" t="n">
        <v>1</v>
      </c>
      <c r="B82" s="199" t="n">
        <v>20</v>
      </c>
      <c r="C82" s="199" t="s">
        <v>155</v>
      </c>
      <c r="D82" s="200" t="s">
        <v>186</v>
      </c>
      <c r="E82" s="200" t="s">
        <v>21</v>
      </c>
      <c r="F82" s="200" t="s">
        <v>187</v>
      </c>
      <c r="G82" s="200" t="s">
        <v>187</v>
      </c>
      <c r="H82" s="200" t="s">
        <v>24</v>
      </c>
      <c r="I82" s="200" t="n">
        <v>2003</v>
      </c>
      <c r="J82" s="200" t="s">
        <v>188</v>
      </c>
      <c r="K82" s="200" t="s">
        <v>189</v>
      </c>
      <c r="L82" s="200" t="n">
        <v>2</v>
      </c>
      <c r="M82" s="201" t="n">
        <v>0.00564814814814815</v>
      </c>
      <c r="N82" s="202" t="n">
        <v>0.00282407407407407</v>
      </c>
      <c r="O82" s="203" t="n">
        <v>1</v>
      </c>
    </row>
    <row r="83" s="204" customFormat="true" ht="12.75" hidden="false" customHeight="false" outlineLevel="0" collapsed="false">
      <c r="A83" s="120" t="n">
        <v>2</v>
      </c>
      <c r="B83" s="121" t="n">
        <v>42</v>
      </c>
      <c r="C83" s="121" t="s">
        <v>191</v>
      </c>
      <c r="D83" s="122" t="s">
        <v>75</v>
      </c>
      <c r="E83" s="122" t="s">
        <v>21</v>
      </c>
      <c r="F83" s="122" t="s">
        <v>76</v>
      </c>
      <c r="G83" s="122" t="s">
        <v>232</v>
      </c>
      <c r="H83" s="122" t="s">
        <v>24</v>
      </c>
      <c r="I83" s="122" t="n">
        <v>2004</v>
      </c>
      <c r="J83" s="122" t="s">
        <v>188</v>
      </c>
      <c r="K83" s="122" t="s">
        <v>189</v>
      </c>
      <c r="L83" s="122" t="n">
        <v>2</v>
      </c>
      <c r="M83" s="123" t="n">
        <v>0.00591435185185185</v>
      </c>
      <c r="N83" s="124" t="n">
        <v>0.00295717592592593</v>
      </c>
      <c r="O83" s="125" t="n">
        <v>2</v>
      </c>
    </row>
    <row r="84" s="127" customFormat="true" ht="12.75" hidden="false" customHeight="false" outlineLevel="0" collapsed="false">
      <c r="A84" s="120" t="n">
        <v>3</v>
      </c>
      <c r="B84" s="121" t="n">
        <v>18</v>
      </c>
      <c r="C84" s="121" t="s">
        <v>233</v>
      </c>
      <c r="D84" s="122" t="s">
        <v>145</v>
      </c>
      <c r="E84" s="122" t="s">
        <v>21</v>
      </c>
      <c r="F84" s="122" t="s">
        <v>127</v>
      </c>
      <c r="G84" s="122" t="s">
        <v>128</v>
      </c>
      <c r="H84" s="122" t="s">
        <v>24</v>
      </c>
      <c r="I84" s="122" t="n">
        <v>2004</v>
      </c>
      <c r="J84" s="122" t="s">
        <v>188</v>
      </c>
      <c r="K84" s="122" t="s">
        <v>189</v>
      </c>
      <c r="L84" s="122" t="n">
        <v>2</v>
      </c>
      <c r="M84" s="123" t="n">
        <v>0.00608796296296296</v>
      </c>
      <c r="N84" s="124" t="n">
        <v>0.00304398148148148</v>
      </c>
      <c r="O84" s="125" t="n">
        <v>3</v>
      </c>
    </row>
    <row r="85" s="127" customFormat="true" ht="12.75" hidden="false" customHeight="false" outlineLevel="0" collapsed="false">
      <c r="A85" s="120" t="n">
        <v>4</v>
      </c>
      <c r="B85" s="121" t="n">
        <v>15</v>
      </c>
      <c r="C85" s="121" t="s">
        <v>190</v>
      </c>
      <c r="D85" s="122" t="s">
        <v>145</v>
      </c>
      <c r="E85" s="122" t="s">
        <v>21</v>
      </c>
      <c r="F85" s="122" t="s">
        <v>127</v>
      </c>
      <c r="G85" s="122" t="s">
        <v>128</v>
      </c>
      <c r="H85" s="122" t="s">
        <v>24</v>
      </c>
      <c r="I85" s="122" t="n">
        <v>2008</v>
      </c>
      <c r="J85" s="122" t="s">
        <v>188</v>
      </c>
      <c r="K85" s="122" t="s">
        <v>189</v>
      </c>
      <c r="L85" s="122" t="n">
        <v>2</v>
      </c>
      <c r="M85" s="123" t="n">
        <v>0.00627314814814815</v>
      </c>
      <c r="N85" s="124" t="n">
        <v>0.00313657407407407</v>
      </c>
      <c r="O85" s="125" t="n">
        <v>4</v>
      </c>
    </row>
    <row r="86" s="138" customFormat="true" ht="12.75" hidden="false" customHeight="false" outlineLevel="0" collapsed="false">
      <c r="A86" s="29" t="n">
        <v>1</v>
      </c>
      <c r="B86" s="132" t="n">
        <v>13</v>
      </c>
      <c r="C86" s="132" t="s">
        <v>193</v>
      </c>
      <c r="D86" s="133" t="s">
        <v>143</v>
      </c>
      <c r="E86" s="134" t="s">
        <v>21</v>
      </c>
      <c r="F86" s="133" t="s">
        <v>194</v>
      </c>
      <c r="G86" s="133" t="s">
        <v>128</v>
      </c>
      <c r="H86" s="31" t="s">
        <v>81</v>
      </c>
      <c r="I86" s="133" t="n">
        <v>2005</v>
      </c>
      <c r="J86" s="31" t="s">
        <v>195</v>
      </c>
      <c r="K86" s="31" t="s">
        <v>189</v>
      </c>
      <c r="L86" s="31" t="n">
        <v>2</v>
      </c>
      <c r="M86" s="135" t="n">
        <v>0.00653935185185185</v>
      </c>
      <c r="N86" s="136" t="n">
        <v>0.00326967592592593</v>
      </c>
      <c r="O86" s="42" t="n">
        <v>1</v>
      </c>
    </row>
    <row r="87" s="127" customFormat="true" ht="13.5" hidden="false" customHeight="false" outlineLevel="0" collapsed="false">
      <c r="A87" s="139" t="n">
        <v>5</v>
      </c>
      <c r="B87" s="140" t="n">
        <v>71</v>
      </c>
      <c r="C87" s="140" t="s">
        <v>139</v>
      </c>
      <c r="D87" s="141" t="s">
        <v>196</v>
      </c>
      <c r="E87" s="141" t="s">
        <v>21</v>
      </c>
      <c r="F87" s="141" t="s">
        <v>197</v>
      </c>
      <c r="G87" s="141" t="s">
        <v>197</v>
      </c>
      <c r="H87" s="141" t="s">
        <v>24</v>
      </c>
      <c r="I87" s="141" t="n">
        <v>2002</v>
      </c>
      <c r="J87" s="141" t="s">
        <v>188</v>
      </c>
      <c r="K87" s="141" t="s">
        <v>189</v>
      </c>
      <c r="L87" s="141" t="n">
        <v>2</v>
      </c>
      <c r="M87" s="142" t="n">
        <v>0.00693287037037037</v>
      </c>
      <c r="N87" s="143" t="n">
        <v>0.00346643518518519</v>
      </c>
      <c r="O87" s="144" t="n">
        <v>5</v>
      </c>
    </row>
    <row r="88" s="127" customFormat="true" ht="13.5" hidden="false" customHeight="false" outlineLevel="0" collapsed="false">
      <c r="A88" s="145"/>
      <c r="L88" s="189" t="n">
        <v>12</v>
      </c>
      <c r="M88" s="190" t="n">
        <v>0.0373958333333333</v>
      </c>
      <c r="N88" s="191" t="n">
        <v>0.00311631944444444</v>
      </c>
      <c r="O88" s="192" t="n">
        <v>0.00623263888888889</v>
      </c>
    </row>
    <row r="89" customFormat="false" ht="12.75" hidden="false" customHeight="false" outlineLevel="0" collapsed="false">
      <c r="A89" s="152" t="s">
        <v>199</v>
      </c>
      <c r="M89" s="153"/>
    </row>
    <row r="90" customFormat="false" ht="12.75" hidden="false" customHeight="false" outlineLevel="0" collapsed="false">
      <c r="A90" s="154" t="s">
        <v>249</v>
      </c>
      <c r="B90" s="52"/>
    </row>
    <row r="91" customFormat="false" ht="12.75" hidden="false" customHeight="false" outlineLevel="0" collapsed="false">
      <c r="A91" s="154" t="s">
        <v>250</v>
      </c>
    </row>
    <row r="92" customFormat="false" ht="12.75" hidden="false" customHeight="false" outlineLevel="0" collapsed="false">
      <c r="A92" s="154" t="s">
        <v>202</v>
      </c>
      <c r="B92" s="52"/>
      <c r="N92" s="155"/>
    </row>
    <row r="93" customFormat="false" ht="12.75" hidden="false" customHeight="false" outlineLevel="0" collapsed="false">
      <c r="A93" s="156" t="s">
        <v>251</v>
      </c>
      <c r="B93" s="82"/>
      <c r="M93" s="155"/>
      <c r="N93" s="155"/>
      <c r="O93" s="155"/>
    </row>
    <row r="94" customFormat="false" ht="12.75" hidden="false" customHeight="false" outlineLevel="0" collapsed="false">
      <c r="A94" s="154" t="s">
        <v>252</v>
      </c>
      <c r="B94" s="52"/>
    </row>
    <row r="95" customFormat="false" ht="12.75" hidden="false" customHeight="false" outlineLevel="0" collapsed="false">
      <c r="A95" s="154" t="s">
        <v>253</v>
      </c>
      <c r="B95" s="52"/>
    </row>
    <row r="96" customFormat="false" ht="12.75" hidden="false" customHeight="false" outlineLevel="0" collapsed="false">
      <c r="A96" s="157" t="s">
        <v>254</v>
      </c>
    </row>
    <row r="97" customFormat="false" ht="12.75" hidden="false" customHeight="false" outlineLevel="0" collapsed="false">
      <c r="A97" s="157" t="s">
        <v>255</v>
      </c>
    </row>
    <row r="98" customFormat="false" ht="12.75" hidden="false" customHeight="false" outlineLevel="0" collapsed="false">
      <c r="A98" s="193" t="s">
        <v>256</v>
      </c>
    </row>
    <row r="99" customFormat="false" ht="12.75" hidden="false" customHeight="false" outlineLevel="0" collapsed="false">
      <c r="M99" s="159"/>
      <c r="N99" s="155"/>
    </row>
    <row r="100" customFormat="false" ht="12.75" hidden="false" customHeight="false" outlineLevel="0" collapsed="false">
      <c r="M100" s="159"/>
      <c r="N100" s="155"/>
    </row>
    <row r="101" customFormat="false" ht="12.75" hidden="false" customHeight="false" outlineLevel="0" collapsed="false">
      <c r="M101" s="155"/>
    </row>
    <row r="102" customFormat="false" ht="12.75" hidden="false" customHeight="false" outlineLevel="0" collapsed="false">
      <c r="M102" s="159"/>
    </row>
    <row r="103" customFormat="false" ht="12.75" hidden="false" customHeight="false" outlineLevel="0" collapsed="false">
      <c r="M103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1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1" width="14.41"/>
    <col collapsed="false" customWidth="true" hidden="false" outlineLevel="0" max="4" min="4" style="1" width="16.99"/>
    <col collapsed="false" customWidth="true" hidden="true" outlineLevel="0" max="5" min="5" style="1" width="11.99"/>
    <col collapsed="false" customWidth="true" hidden="false" outlineLevel="0" max="6" min="6" style="1" width="16.42"/>
    <col collapsed="false" customWidth="true" hidden="false" outlineLevel="0" max="7" min="7" style="1" width="28.85"/>
    <col collapsed="false" customWidth="true" hidden="false" outlineLevel="0" max="8" min="8" style="1" width="7.14"/>
    <col collapsed="false" customWidth="true" hidden="false" outlineLevel="0" max="9" min="9" style="1" width="9.41"/>
    <col collapsed="false" customWidth="true" hidden="false" outlineLevel="0" max="10" min="10" style="1" width="7.28"/>
    <col collapsed="false" customWidth="true" hidden="false" outlineLevel="0" max="11" min="11" style="1" width="8.56"/>
    <col collapsed="false" customWidth="true" hidden="false" outlineLevel="0" max="12" min="12" style="1" width="7.28"/>
    <col collapsed="false" customWidth="true" hidden="false" outlineLevel="0" max="13" min="13" style="1" width="10.85"/>
    <col collapsed="false" customWidth="true" hidden="false" outlineLevel="0" max="14" min="14" style="1" width="9.99"/>
    <col collapsed="false" customWidth="true" hidden="false" outlineLevel="0" max="15" min="15" style="1" width="9.28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" t="s">
        <v>257</v>
      </c>
    </row>
    <row r="2" customFormat="false" ht="12.75" hidden="false" customHeight="false" outlineLevel="0" collapsed="false">
      <c r="A2" s="3" t="s">
        <v>258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3</v>
      </c>
    </row>
    <row r="6" s="209" customFormat="true" ht="45" hidden="false" customHeight="true" outlineLevel="0" collapsed="false">
      <c r="A6" s="205" t="s">
        <v>4</v>
      </c>
      <c r="B6" s="206" t="s">
        <v>5</v>
      </c>
      <c r="C6" s="206" t="s">
        <v>6</v>
      </c>
      <c r="D6" s="206" t="s">
        <v>7</v>
      </c>
      <c r="E6" s="206" t="s">
        <v>8</v>
      </c>
      <c r="F6" s="206" t="s">
        <v>9</v>
      </c>
      <c r="G6" s="206" t="s">
        <v>10</v>
      </c>
      <c r="H6" s="206" t="s">
        <v>11</v>
      </c>
      <c r="I6" s="206" t="s">
        <v>12</v>
      </c>
      <c r="J6" s="206" t="s">
        <v>13</v>
      </c>
      <c r="K6" s="206" t="s">
        <v>14</v>
      </c>
      <c r="L6" s="206" t="s">
        <v>15</v>
      </c>
      <c r="M6" s="206" t="s">
        <v>16</v>
      </c>
      <c r="N6" s="207" t="s">
        <v>17</v>
      </c>
      <c r="O6" s="206" t="s">
        <v>18</v>
      </c>
      <c r="P6" s="208" t="s">
        <v>259</v>
      </c>
    </row>
    <row r="7" s="26" customFormat="true" ht="12" hidden="false" customHeight="true" outlineLevel="0" collapsed="false">
      <c r="A7" s="162" t="n">
        <v>1</v>
      </c>
      <c r="B7" s="44" t="n">
        <v>1</v>
      </c>
      <c r="C7" s="44" t="s">
        <v>27</v>
      </c>
      <c r="D7" s="45" t="s">
        <v>28</v>
      </c>
      <c r="E7" s="45" t="s">
        <v>21</v>
      </c>
      <c r="F7" s="45" t="s">
        <v>29</v>
      </c>
      <c r="G7" s="45" t="s">
        <v>30</v>
      </c>
      <c r="H7" s="45" t="s">
        <v>24</v>
      </c>
      <c r="I7" s="45" t="n">
        <v>1984</v>
      </c>
      <c r="J7" s="45" t="s">
        <v>25</v>
      </c>
      <c r="K7" s="45" t="s">
        <v>26</v>
      </c>
      <c r="L7" s="210" t="n">
        <v>12.195</v>
      </c>
      <c r="M7" s="211" t="n">
        <v>0.0310069444444444</v>
      </c>
      <c r="N7" s="164" t="n">
        <v>0.00254259487039315</v>
      </c>
      <c r="O7" s="212" t="n">
        <v>1</v>
      </c>
      <c r="P7" s="213" t="n">
        <v>0.0254259487039315</v>
      </c>
    </row>
    <row r="8" s="19" customFormat="true" ht="12" hidden="false" customHeight="true" outlineLevel="0" collapsed="false">
      <c r="A8" s="162" t="n">
        <v>2</v>
      </c>
      <c r="B8" s="44" t="n">
        <v>70</v>
      </c>
      <c r="C8" s="44" t="s">
        <v>19</v>
      </c>
      <c r="D8" s="45" t="s">
        <v>20</v>
      </c>
      <c r="E8" s="45" t="s">
        <v>21</v>
      </c>
      <c r="F8" s="45" t="s">
        <v>22</v>
      </c>
      <c r="G8" s="45" t="s">
        <v>23</v>
      </c>
      <c r="H8" s="45" t="s">
        <v>24</v>
      </c>
      <c r="I8" s="45" t="n">
        <v>1982</v>
      </c>
      <c r="J8" s="45" t="s">
        <v>25</v>
      </c>
      <c r="K8" s="45" t="s">
        <v>26</v>
      </c>
      <c r="L8" s="210" t="n">
        <v>12.195</v>
      </c>
      <c r="M8" s="211" t="n">
        <v>0.0315625</v>
      </c>
      <c r="N8" s="164" t="n">
        <v>0.00258815088150882</v>
      </c>
      <c r="O8" s="212" t="n">
        <v>2</v>
      </c>
      <c r="P8" s="213" t="n">
        <v>0.0258815088150882</v>
      </c>
    </row>
    <row r="9" s="19" customFormat="true" ht="12" hidden="false" customHeight="true" outlineLevel="0" collapsed="false">
      <c r="A9" s="20" t="n">
        <v>3</v>
      </c>
      <c r="B9" s="21" t="n">
        <v>46</v>
      </c>
      <c r="C9" s="21" t="s">
        <v>27</v>
      </c>
      <c r="D9" s="22" t="s">
        <v>34</v>
      </c>
      <c r="E9" s="22" t="s">
        <v>21</v>
      </c>
      <c r="F9" s="22" t="s">
        <v>35</v>
      </c>
      <c r="G9" s="22" t="s">
        <v>36</v>
      </c>
      <c r="H9" s="22" t="s">
        <v>24</v>
      </c>
      <c r="I9" s="22" t="n">
        <v>1972</v>
      </c>
      <c r="J9" s="22" t="s">
        <v>37</v>
      </c>
      <c r="K9" s="22" t="s">
        <v>26</v>
      </c>
      <c r="L9" s="214" t="n">
        <v>12.195</v>
      </c>
      <c r="M9" s="215" t="n">
        <v>0.0318287037037037</v>
      </c>
      <c r="N9" s="24" t="n">
        <v>0.00260997980350174</v>
      </c>
      <c r="O9" s="216" t="n">
        <v>1</v>
      </c>
      <c r="P9" s="217" t="n">
        <v>0.0260997980350174</v>
      </c>
    </row>
    <row r="10" s="19" customFormat="true" ht="12" hidden="false" customHeight="true" outlineLevel="0" collapsed="false">
      <c r="A10" s="20" t="n">
        <v>4</v>
      </c>
      <c r="B10" s="21" t="n">
        <v>67</v>
      </c>
      <c r="C10" s="21" t="s">
        <v>31</v>
      </c>
      <c r="D10" s="22" t="s">
        <v>32</v>
      </c>
      <c r="E10" s="22" t="s">
        <v>21</v>
      </c>
      <c r="F10" s="22" t="s">
        <v>21</v>
      </c>
      <c r="G10" s="22" t="s">
        <v>33</v>
      </c>
      <c r="H10" s="22" t="s">
        <v>24</v>
      </c>
      <c r="I10" s="22" t="n">
        <v>1982</v>
      </c>
      <c r="J10" s="22" t="s">
        <v>25</v>
      </c>
      <c r="K10" s="22" t="s">
        <v>26</v>
      </c>
      <c r="L10" s="214" t="n">
        <v>12.195</v>
      </c>
      <c r="M10" s="215" t="n">
        <v>0.0319560185185185</v>
      </c>
      <c r="N10" s="24" t="n">
        <v>0.00262041972271575</v>
      </c>
      <c r="O10" s="216" t="n">
        <v>3</v>
      </c>
      <c r="P10" s="217" t="n">
        <v>0.0262041972271575</v>
      </c>
    </row>
    <row r="11" s="19" customFormat="true" ht="12" hidden="false" customHeight="true" outlineLevel="0" collapsed="false">
      <c r="A11" s="20" t="n">
        <v>5</v>
      </c>
      <c r="B11" s="21" t="n">
        <v>77</v>
      </c>
      <c r="C11" s="21" t="s">
        <v>94</v>
      </c>
      <c r="D11" s="22" t="s">
        <v>210</v>
      </c>
      <c r="E11" s="22" t="s">
        <v>21</v>
      </c>
      <c r="F11" s="22" t="s">
        <v>211</v>
      </c>
      <c r="G11" s="22" t="s">
        <v>212</v>
      </c>
      <c r="H11" s="22" t="s">
        <v>24</v>
      </c>
      <c r="I11" s="22" t="n">
        <v>1972</v>
      </c>
      <c r="J11" s="22" t="s">
        <v>37</v>
      </c>
      <c r="K11" s="22" t="s">
        <v>26</v>
      </c>
      <c r="L11" s="214" t="n">
        <v>12.195</v>
      </c>
      <c r="M11" s="215" t="n">
        <v>0.0332175925925926</v>
      </c>
      <c r="N11" s="24" t="n">
        <v>0.00272386983129091</v>
      </c>
      <c r="O11" s="216" t="n">
        <v>2</v>
      </c>
      <c r="P11" s="217" t="n">
        <v>0.0272386983129091</v>
      </c>
    </row>
    <row r="12" s="19" customFormat="true" ht="12" hidden="false" customHeight="true" outlineLevel="0" collapsed="false">
      <c r="A12" s="20" t="n">
        <v>6</v>
      </c>
      <c r="B12" s="21" t="n">
        <v>69</v>
      </c>
      <c r="C12" s="21" t="s">
        <v>42</v>
      </c>
      <c r="D12" s="22" t="s">
        <v>43</v>
      </c>
      <c r="E12" s="22" t="s">
        <v>21</v>
      </c>
      <c r="F12" s="22" t="s">
        <v>44</v>
      </c>
      <c r="G12" s="22" t="s">
        <v>44</v>
      </c>
      <c r="H12" s="22" t="s">
        <v>24</v>
      </c>
      <c r="I12" s="22" t="n">
        <v>1972</v>
      </c>
      <c r="J12" s="22" t="s">
        <v>37</v>
      </c>
      <c r="K12" s="22" t="s">
        <v>26</v>
      </c>
      <c r="L12" s="214" t="n">
        <v>12.195</v>
      </c>
      <c r="M12" s="215" t="n">
        <v>0.0337847222222222</v>
      </c>
      <c r="N12" s="24" t="n">
        <v>0.00277037492597148</v>
      </c>
      <c r="O12" s="216" t="n">
        <v>3</v>
      </c>
      <c r="P12" s="217" t="n">
        <v>0.0277037492597148</v>
      </c>
    </row>
    <row r="13" s="18" customFormat="true" ht="12" hidden="false" customHeight="true" outlineLevel="0" collapsed="false">
      <c r="A13" s="20" t="n">
        <v>7</v>
      </c>
      <c r="B13" s="21" t="n">
        <v>24</v>
      </c>
      <c r="C13" s="21" t="s">
        <v>45</v>
      </c>
      <c r="D13" s="22" t="s">
        <v>46</v>
      </c>
      <c r="E13" s="22" t="s">
        <v>21</v>
      </c>
      <c r="F13" s="22" t="s">
        <v>21</v>
      </c>
      <c r="G13" s="22" t="s">
        <v>21</v>
      </c>
      <c r="H13" s="22" t="s">
        <v>24</v>
      </c>
      <c r="I13" s="22" t="n">
        <v>1991</v>
      </c>
      <c r="J13" s="22" t="s">
        <v>41</v>
      </c>
      <c r="K13" s="22" t="s">
        <v>26</v>
      </c>
      <c r="L13" s="214" t="n">
        <v>12.195</v>
      </c>
      <c r="M13" s="215" t="n">
        <v>0.0342708333333333</v>
      </c>
      <c r="N13" s="24" t="n">
        <v>0.00281023643569769</v>
      </c>
      <c r="O13" s="216" t="n">
        <v>1</v>
      </c>
      <c r="P13" s="217" t="n">
        <v>0.0281023643569769</v>
      </c>
    </row>
    <row r="14" s="26" customFormat="true" ht="13.5" hidden="false" customHeight="true" outlineLevel="0" collapsed="false">
      <c r="A14" s="20" t="n">
        <v>8</v>
      </c>
      <c r="B14" s="21" t="n">
        <v>62</v>
      </c>
      <c r="C14" s="21" t="s">
        <v>38</v>
      </c>
      <c r="D14" s="22" t="s">
        <v>39</v>
      </c>
      <c r="E14" s="22" t="s">
        <v>21</v>
      </c>
      <c r="F14" s="22" t="s">
        <v>21</v>
      </c>
      <c r="G14" s="22" t="s">
        <v>40</v>
      </c>
      <c r="H14" s="22" t="s">
        <v>24</v>
      </c>
      <c r="I14" s="22" t="n">
        <v>1999</v>
      </c>
      <c r="J14" s="22" t="s">
        <v>41</v>
      </c>
      <c r="K14" s="22" t="s">
        <v>26</v>
      </c>
      <c r="L14" s="214" t="n">
        <v>12.195</v>
      </c>
      <c r="M14" s="215" t="n">
        <v>0.0349652777777778</v>
      </c>
      <c r="N14" s="24" t="n">
        <v>0.00286718144959227</v>
      </c>
      <c r="O14" s="216" t="n">
        <v>2</v>
      </c>
      <c r="P14" s="217" t="n">
        <v>0.0286718144959227</v>
      </c>
    </row>
    <row r="15" s="19" customFormat="true" ht="12" hidden="false" customHeight="true" outlineLevel="0" collapsed="false">
      <c r="A15" s="20" t="n">
        <v>9</v>
      </c>
      <c r="B15" s="21" t="n">
        <v>48</v>
      </c>
      <c r="C15" s="21" t="s">
        <v>31</v>
      </c>
      <c r="D15" s="22" t="s">
        <v>47</v>
      </c>
      <c r="E15" s="22" t="s">
        <v>21</v>
      </c>
      <c r="F15" s="22" t="s">
        <v>48</v>
      </c>
      <c r="G15" s="22" t="s">
        <v>36</v>
      </c>
      <c r="H15" s="22" t="s">
        <v>24</v>
      </c>
      <c r="I15" s="22" t="n">
        <v>1981</v>
      </c>
      <c r="J15" s="22" t="s">
        <v>25</v>
      </c>
      <c r="K15" s="22" t="s">
        <v>26</v>
      </c>
      <c r="L15" s="214" t="n">
        <v>12.195</v>
      </c>
      <c r="M15" s="215" t="n">
        <v>0.0359953703703704</v>
      </c>
      <c r="N15" s="24" t="n">
        <v>0.00295164988686924</v>
      </c>
      <c r="O15" s="216" t="n">
        <v>4</v>
      </c>
      <c r="P15" s="217" t="n">
        <v>0.0295164988686924</v>
      </c>
    </row>
    <row r="16" s="41" customFormat="true" ht="12.75" hidden="false" customHeight="false" outlineLevel="0" collapsed="false">
      <c r="A16" s="20" t="n">
        <v>10</v>
      </c>
      <c r="B16" s="44" t="n">
        <v>28</v>
      </c>
      <c r="C16" s="44" t="s">
        <v>49</v>
      </c>
      <c r="D16" s="45" t="s">
        <v>50</v>
      </c>
      <c r="E16" s="45" t="s">
        <v>21</v>
      </c>
      <c r="F16" s="45" t="s">
        <v>51</v>
      </c>
      <c r="G16" s="45" t="s">
        <v>33</v>
      </c>
      <c r="H16" s="45" t="s">
        <v>24</v>
      </c>
      <c r="I16" s="45" t="n">
        <v>1973</v>
      </c>
      <c r="J16" s="45" t="s">
        <v>37</v>
      </c>
      <c r="K16" s="22" t="s">
        <v>26</v>
      </c>
      <c r="L16" s="214" t="n">
        <v>12.195</v>
      </c>
      <c r="M16" s="215" t="n">
        <v>0.0360416666666667</v>
      </c>
      <c r="N16" s="24" t="n">
        <v>0.00295544622112888</v>
      </c>
      <c r="O16" s="216" t="n">
        <v>4</v>
      </c>
      <c r="P16" s="217" t="n">
        <v>0.0295544622112888</v>
      </c>
    </row>
    <row r="17" s="18" customFormat="true" ht="12" hidden="false" customHeight="true" outlineLevel="0" collapsed="false">
      <c r="A17" s="20" t="n">
        <v>11</v>
      </c>
      <c r="B17" s="21" t="n">
        <v>93</v>
      </c>
      <c r="C17" s="21" t="s">
        <v>52</v>
      </c>
      <c r="D17" s="22" t="s">
        <v>260</v>
      </c>
      <c r="E17" s="22" t="s">
        <v>21</v>
      </c>
      <c r="F17" s="22" t="s">
        <v>261</v>
      </c>
      <c r="G17" s="22" t="s">
        <v>55</v>
      </c>
      <c r="H17" s="22" t="s">
        <v>24</v>
      </c>
      <c r="I17" s="22" t="n">
        <v>1976</v>
      </c>
      <c r="J17" s="22" t="s">
        <v>37</v>
      </c>
      <c r="K17" s="22" t="s">
        <v>26</v>
      </c>
      <c r="L17" s="214" t="n">
        <v>12.195</v>
      </c>
      <c r="M17" s="215" t="n">
        <v>0.0365393518518519</v>
      </c>
      <c r="N17" s="24" t="n">
        <v>0.00299625681442</v>
      </c>
      <c r="O17" s="216" t="n">
        <v>5</v>
      </c>
      <c r="P17" s="217" t="n">
        <v>0.0299625681442</v>
      </c>
    </row>
    <row r="18" s="19" customFormat="true" ht="12" hidden="false" customHeight="true" outlineLevel="0" collapsed="false">
      <c r="A18" s="20" t="n">
        <v>12</v>
      </c>
      <c r="B18" s="21" t="n">
        <v>64</v>
      </c>
      <c r="C18" s="21" t="s">
        <v>56</v>
      </c>
      <c r="D18" s="22" t="s">
        <v>57</v>
      </c>
      <c r="E18" s="22" t="s">
        <v>21</v>
      </c>
      <c r="F18" s="22" t="s">
        <v>44</v>
      </c>
      <c r="G18" s="22" t="s">
        <v>44</v>
      </c>
      <c r="H18" s="22" t="s">
        <v>24</v>
      </c>
      <c r="I18" s="22" t="n">
        <v>1977</v>
      </c>
      <c r="J18" s="22" t="s">
        <v>37</v>
      </c>
      <c r="K18" s="22" t="s">
        <v>26</v>
      </c>
      <c r="L18" s="214" t="n">
        <v>12.195</v>
      </c>
      <c r="M18" s="215" t="n">
        <v>0.0368634259259259</v>
      </c>
      <c r="N18" s="24" t="n">
        <v>0.00302283115423747</v>
      </c>
      <c r="O18" s="216" t="n">
        <v>6</v>
      </c>
      <c r="P18" s="217" t="n">
        <v>0.0302283115423747</v>
      </c>
    </row>
    <row r="19" s="19" customFormat="true" ht="12" hidden="false" customHeight="true" outlineLevel="0" collapsed="false">
      <c r="A19" s="20" t="n">
        <v>13</v>
      </c>
      <c r="B19" s="21" t="n">
        <v>90</v>
      </c>
      <c r="C19" s="21" t="s">
        <v>245</v>
      </c>
      <c r="D19" s="22" t="s">
        <v>246</v>
      </c>
      <c r="E19" s="22" t="s">
        <v>21</v>
      </c>
      <c r="F19" s="22" t="s">
        <v>54</v>
      </c>
      <c r="G19" s="22" t="s">
        <v>55</v>
      </c>
      <c r="H19" s="22" t="s">
        <v>24</v>
      </c>
      <c r="I19" s="22" t="n">
        <v>1955</v>
      </c>
      <c r="J19" s="22" t="s">
        <v>129</v>
      </c>
      <c r="K19" s="22" t="s">
        <v>26</v>
      </c>
      <c r="L19" s="214" t="n">
        <v>12.195</v>
      </c>
      <c r="M19" s="215" t="n">
        <v>0.037037037037037</v>
      </c>
      <c r="N19" s="24" t="n">
        <v>0.00303706740771111</v>
      </c>
      <c r="O19" s="216" t="n">
        <v>1</v>
      </c>
      <c r="P19" s="217" t="n">
        <v>0.0303706740771111</v>
      </c>
    </row>
    <row r="20" s="19" customFormat="true" ht="12" hidden="false" customHeight="true" outlineLevel="0" collapsed="false">
      <c r="A20" s="20" t="n">
        <v>14</v>
      </c>
      <c r="B20" s="21" t="n">
        <v>73</v>
      </c>
      <c r="C20" s="21" t="s">
        <v>52</v>
      </c>
      <c r="D20" s="22" t="s">
        <v>53</v>
      </c>
      <c r="E20" s="22" t="s">
        <v>21</v>
      </c>
      <c r="F20" s="22" t="s">
        <v>54</v>
      </c>
      <c r="G20" s="22" t="s">
        <v>55</v>
      </c>
      <c r="H20" s="22" t="s">
        <v>24</v>
      </c>
      <c r="I20" s="22" t="n">
        <v>1976</v>
      </c>
      <c r="J20" s="22" t="s">
        <v>37</v>
      </c>
      <c r="K20" s="22" t="s">
        <v>26</v>
      </c>
      <c r="L20" s="214" t="n">
        <v>12.195</v>
      </c>
      <c r="M20" s="215" t="n">
        <v>0.0374074074074074</v>
      </c>
      <c r="N20" s="24" t="n">
        <v>0.00306743808178823</v>
      </c>
      <c r="O20" s="216" t="n">
        <v>7</v>
      </c>
      <c r="P20" s="217" t="n">
        <v>0.0306743808178823</v>
      </c>
    </row>
    <row r="21" s="19" customFormat="true" ht="12" hidden="false" customHeight="true" outlineLevel="0" collapsed="false">
      <c r="A21" s="20" t="n">
        <v>15</v>
      </c>
      <c r="B21" s="21" t="n">
        <v>39</v>
      </c>
      <c r="C21" s="21" t="s">
        <v>56</v>
      </c>
      <c r="D21" s="22" t="s">
        <v>60</v>
      </c>
      <c r="E21" s="22" t="s">
        <v>21</v>
      </c>
      <c r="F21" s="22" t="s">
        <v>21</v>
      </c>
      <c r="G21" s="22" t="s">
        <v>21</v>
      </c>
      <c r="H21" s="22" t="s">
        <v>24</v>
      </c>
      <c r="I21" s="22" t="n">
        <v>1978</v>
      </c>
      <c r="J21" s="22" t="s">
        <v>25</v>
      </c>
      <c r="K21" s="22" t="s">
        <v>26</v>
      </c>
      <c r="L21" s="214" t="n">
        <v>12.195</v>
      </c>
      <c r="M21" s="215" t="n">
        <v>0.0374305555555556</v>
      </c>
      <c r="N21" s="24" t="n">
        <v>0.00306933624891805</v>
      </c>
      <c r="O21" s="216" t="n">
        <v>5</v>
      </c>
      <c r="P21" s="217" t="n">
        <v>0.0306933624891804</v>
      </c>
    </row>
    <row r="22" s="19" customFormat="true" ht="12" hidden="false" customHeight="true" outlineLevel="0" collapsed="false">
      <c r="A22" s="20" t="n">
        <v>16</v>
      </c>
      <c r="B22" s="21" t="n">
        <v>83</v>
      </c>
      <c r="C22" s="21" t="s">
        <v>135</v>
      </c>
      <c r="D22" s="22" t="s">
        <v>215</v>
      </c>
      <c r="E22" s="22" t="s">
        <v>21</v>
      </c>
      <c r="F22" s="22" t="s">
        <v>22</v>
      </c>
      <c r="G22" s="22" t="s">
        <v>22</v>
      </c>
      <c r="H22" s="22" t="s">
        <v>24</v>
      </c>
      <c r="I22" s="22" t="n">
        <v>1998</v>
      </c>
      <c r="J22" s="22" t="s">
        <v>41</v>
      </c>
      <c r="K22" s="22" t="s">
        <v>26</v>
      </c>
      <c r="L22" s="214" t="n">
        <v>12.195</v>
      </c>
      <c r="M22" s="215" t="n">
        <v>0.0376736111111111</v>
      </c>
      <c r="N22" s="24" t="n">
        <v>0.00308926700378115</v>
      </c>
      <c r="O22" s="216" t="n">
        <v>3</v>
      </c>
      <c r="P22" s="217" t="n">
        <v>0.0308926700378115</v>
      </c>
    </row>
    <row r="23" s="19" customFormat="true" ht="12" hidden="false" customHeight="true" outlineLevel="0" collapsed="false">
      <c r="A23" s="20" t="n">
        <v>17</v>
      </c>
      <c r="B23" s="21" t="n">
        <v>49</v>
      </c>
      <c r="C23" s="21" t="s">
        <v>64</v>
      </c>
      <c r="D23" s="22" t="s">
        <v>65</v>
      </c>
      <c r="E23" s="22" t="s">
        <v>21</v>
      </c>
      <c r="F23" s="22" t="s">
        <v>66</v>
      </c>
      <c r="G23" s="22" t="s">
        <v>66</v>
      </c>
      <c r="H23" s="22" t="s">
        <v>24</v>
      </c>
      <c r="I23" s="22" t="n">
        <v>1970</v>
      </c>
      <c r="J23" s="22" t="s">
        <v>37</v>
      </c>
      <c r="K23" s="22" t="s">
        <v>26</v>
      </c>
      <c r="L23" s="214" t="n">
        <v>12.195</v>
      </c>
      <c r="M23" s="215" t="n">
        <v>0.0378240740740741</v>
      </c>
      <c r="N23" s="24" t="n">
        <v>0.00310160509012498</v>
      </c>
      <c r="O23" s="216" t="n">
        <v>8</v>
      </c>
      <c r="P23" s="217" t="n">
        <v>0.0310160509012498</v>
      </c>
    </row>
    <row r="24" s="19" customFormat="true" ht="12" hidden="false" customHeight="true" outlineLevel="0" collapsed="false">
      <c r="A24" s="20" t="n">
        <v>18</v>
      </c>
      <c r="B24" s="21" t="n">
        <v>33</v>
      </c>
      <c r="C24" s="21" t="s">
        <v>19</v>
      </c>
      <c r="D24" s="22" t="s">
        <v>70</v>
      </c>
      <c r="E24" s="22" t="s">
        <v>21</v>
      </c>
      <c r="F24" s="22" t="s">
        <v>54</v>
      </c>
      <c r="G24" s="22" t="s">
        <v>33</v>
      </c>
      <c r="H24" s="22" t="s">
        <v>24</v>
      </c>
      <c r="I24" s="22" t="n">
        <v>1985</v>
      </c>
      <c r="J24" s="22" t="s">
        <v>25</v>
      </c>
      <c r="K24" s="22" t="s">
        <v>26</v>
      </c>
      <c r="L24" s="214" t="n">
        <v>12.195</v>
      </c>
      <c r="M24" s="215" t="n">
        <v>0.0379513888888889</v>
      </c>
      <c r="N24" s="24" t="n">
        <v>0.00311204500933898</v>
      </c>
      <c r="O24" s="216" t="n">
        <v>6</v>
      </c>
      <c r="P24" s="217" t="n">
        <v>0.0311204500933898</v>
      </c>
    </row>
    <row r="25" customFormat="false" ht="12.75" hidden="false" customHeight="false" outlineLevel="0" collapsed="false">
      <c r="A25" s="20" t="n">
        <v>19</v>
      </c>
      <c r="B25" s="27" t="n">
        <v>50</v>
      </c>
      <c r="C25" s="27" t="s">
        <v>73</v>
      </c>
      <c r="D25" s="28" t="s">
        <v>74</v>
      </c>
      <c r="E25" s="28" t="s">
        <v>21</v>
      </c>
      <c r="F25" s="28" t="s">
        <v>21</v>
      </c>
      <c r="G25" s="28" t="s">
        <v>21</v>
      </c>
      <c r="H25" s="28" t="s">
        <v>24</v>
      </c>
      <c r="I25" s="28" t="n">
        <v>1987</v>
      </c>
      <c r="J25" s="28" t="s">
        <v>25</v>
      </c>
      <c r="K25" s="28" t="s">
        <v>26</v>
      </c>
      <c r="L25" s="218" t="n">
        <v>12.195</v>
      </c>
      <c r="M25" s="215" t="n">
        <v>0.0380208333333333</v>
      </c>
      <c r="N25" s="24" t="n">
        <v>0.00311773951072844</v>
      </c>
      <c r="O25" s="216" t="n">
        <v>7</v>
      </c>
      <c r="P25" s="217" t="n">
        <v>0.0311773951072844</v>
      </c>
    </row>
    <row r="26" s="19" customFormat="true" ht="12" hidden="false" customHeight="true" outlineLevel="0" collapsed="false">
      <c r="A26" s="20" t="n">
        <v>20</v>
      </c>
      <c r="B26" s="21" t="n">
        <v>38</v>
      </c>
      <c r="C26" s="21" t="s">
        <v>64</v>
      </c>
      <c r="D26" s="22" t="s">
        <v>75</v>
      </c>
      <c r="E26" s="22" t="s">
        <v>21</v>
      </c>
      <c r="F26" s="22" t="s">
        <v>76</v>
      </c>
      <c r="G26" s="22" t="s">
        <v>77</v>
      </c>
      <c r="H26" s="22" t="s">
        <v>24</v>
      </c>
      <c r="I26" s="22" t="n">
        <v>1980</v>
      </c>
      <c r="J26" s="22" t="s">
        <v>25</v>
      </c>
      <c r="K26" s="22" t="s">
        <v>26</v>
      </c>
      <c r="L26" s="214" t="n">
        <v>12.195</v>
      </c>
      <c r="M26" s="215" t="n">
        <v>0.038275462962963</v>
      </c>
      <c r="N26" s="24" t="n">
        <v>0.00313861934915645</v>
      </c>
      <c r="O26" s="216" t="n">
        <v>8</v>
      </c>
      <c r="P26" s="217" t="n">
        <v>0.0313861934915645</v>
      </c>
    </row>
    <row r="27" s="19" customFormat="true" ht="12" hidden="false" customHeight="true" outlineLevel="0" collapsed="false">
      <c r="A27" s="20" t="n">
        <v>21</v>
      </c>
      <c r="B27" s="21" t="n">
        <v>27</v>
      </c>
      <c r="C27" s="21" t="s">
        <v>67</v>
      </c>
      <c r="D27" s="22" t="s">
        <v>68</v>
      </c>
      <c r="E27" s="22" t="s">
        <v>21</v>
      </c>
      <c r="F27" s="22" t="s">
        <v>54</v>
      </c>
      <c r="G27" s="22" t="s">
        <v>33</v>
      </c>
      <c r="H27" s="22" t="s">
        <v>24</v>
      </c>
      <c r="I27" s="22" t="n">
        <v>1958</v>
      </c>
      <c r="J27" s="22" t="s">
        <v>69</v>
      </c>
      <c r="K27" s="22" t="s">
        <v>26</v>
      </c>
      <c r="L27" s="214" t="n">
        <v>12.195</v>
      </c>
      <c r="M27" s="215" t="n">
        <v>0.0391319444444445</v>
      </c>
      <c r="N27" s="24" t="n">
        <v>0.00320885153295977</v>
      </c>
      <c r="O27" s="216" t="n">
        <v>1</v>
      </c>
      <c r="P27" s="217" t="n">
        <v>0.0320885153295977</v>
      </c>
    </row>
    <row r="28" s="19" customFormat="true" ht="12" hidden="false" customHeight="true" outlineLevel="0" collapsed="false">
      <c r="A28" s="20" t="n">
        <v>22</v>
      </c>
      <c r="B28" s="21" t="n">
        <v>5</v>
      </c>
      <c r="C28" s="21" t="s">
        <v>31</v>
      </c>
      <c r="D28" s="22" t="s">
        <v>58</v>
      </c>
      <c r="E28" s="22" t="s">
        <v>21</v>
      </c>
      <c r="F28" s="22" t="s">
        <v>44</v>
      </c>
      <c r="G28" s="22" t="s">
        <v>59</v>
      </c>
      <c r="H28" s="22" t="s">
        <v>24</v>
      </c>
      <c r="I28" s="22" t="n">
        <v>1977</v>
      </c>
      <c r="J28" s="22" t="s">
        <v>37</v>
      </c>
      <c r="K28" s="22" t="s">
        <v>26</v>
      </c>
      <c r="L28" s="214" t="n">
        <v>12.195</v>
      </c>
      <c r="M28" s="215" t="n">
        <v>0.0393865740740741</v>
      </c>
      <c r="N28" s="24" t="n">
        <v>0.00322973137138779</v>
      </c>
      <c r="O28" s="216" t="n">
        <v>9</v>
      </c>
      <c r="P28" s="217" t="n">
        <v>0.0322973137138779</v>
      </c>
    </row>
    <row r="29" s="36" customFormat="true" ht="12" hidden="false" customHeight="true" outlineLevel="0" collapsed="false">
      <c r="A29" s="29" t="n">
        <v>1</v>
      </c>
      <c r="B29" s="30" t="n">
        <v>59</v>
      </c>
      <c r="C29" s="30" t="s">
        <v>78</v>
      </c>
      <c r="D29" s="31" t="s">
        <v>79</v>
      </c>
      <c r="E29" s="31" t="s">
        <v>21</v>
      </c>
      <c r="F29" s="31" t="s">
        <v>80</v>
      </c>
      <c r="G29" s="31" t="s">
        <v>80</v>
      </c>
      <c r="H29" s="31" t="s">
        <v>81</v>
      </c>
      <c r="I29" s="31" t="n">
        <v>1976</v>
      </c>
      <c r="J29" s="31" t="s">
        <v>82</v>
      </c>
      <c r="K29" s="31" t="s">
        <v>26</v>
      </c>
      <c r="L29" s="219" t="n">
        <v>12.195</v>
      </c>
      <c r="M29" s="220" t="n">
        <v>0.0396296296296296</v>
      </c>
      <c r="N29" s="33" t="n">
        <v>0.00324966212625089</v>
      </c>
      <c r="O29" s="221" t="n">
        <v>1</v>
      </c>
      <c r="P29" s="222" t="n">
        <v>0.0324966212625089</v>
      </c>
    </row>
    <row r="30" s="19" customFormat="true" ht="12" hidden="false" customHeight="true" outlineLevel="0" collapsed="false">
      <c r="A30" s="20" t="n">
        <v>23</v>
      </c>
      <c r="B30" s="21" t="n">
        <v>61</v>
      </c>
      <c r="C30" s="21" t="s">
        <v>31</v>
      </c>
      <c r="D30" s="22" t="s">
        <v>89</v>
      </c>
      <c r="E30" s="22" t="s">
        <v>21</v>
      </c>
      <c r="F30" s="22" t="s">
        <v>80</v>
      </c>
      <c r="G30" s="22" t="s">
        <v>88</v>
      </c>
      <c r="H30" s="22" t="s">
        <v>24</v>
      </c>
      <c r="I30" s="22" t="n">
        <v>1972</v>
      </c>
      <c r="J30" s="22" t="s">
        <v>37</v>
      </c>
      <c r="K30" s="22" t="s">
        <v>26</v>
      </c>
      <c r="L30" s="214" t="n">
        <v>12.195</v>
      </c>
      <c r="M30" s="215" t="n">
        <v>0.0396412037037037</v>
      </c>
      <c r="N30" s="24" t="n">
        <v>0.0032506112098158</v>
      </c>
      <c r="O30" s="216" t="n">
        <v>10</v>
      </c>
      <c r="P30" s="217" t="n">
        <v>0.032506112098158</v>
      </c>
    </row>
    <row r="31" s="36" customFormat="true" ht="12" hidden="false" customHeight="true" outlineLevel="0" collapsed="false">
      <c r="A31" s="29" t="n">
        <v>2</v>
      </c>
      <c r="B31" s="30" t="n">
        <v>72</v>
      </c>
      <c r="C31" s="30" t="s">
        <v>90</v>
      </c>
      <c r="D31" s="31" t="s">
        <v>53</v>
      </c>
      <c r="E31" s="31" t="s">
        <v>21</v>
      </c>
      <c r="F31" s="31" t="s">
        <v>54</v>
      </c>
      <c r="G31" s="31" t="s">
        <v>55</v>
      </c>
      <c r="H31" s="31" t="s">
        <v>81</v>
      </c>
      <c r="I31" s="31" t="n">
        <v>1977</v>
      </c>
      <c r="J31" s="31" t="s">
        <v>82</v>
      </c>
      <c r="K31" s="31" t="s">
        <v>26</v>
      </c>
      <c r="L31" s="219" t="n">
        <v>12.195</v>
      </c>
      <c r="M31" s="220" t="n">
        <v>0.0396527777777778</v>
      </c>
      <c r="N31" s="33" t="n">
        <v>0.00325156029338071</v>
      </c>
      <c r="O31" s="221" t="n">
        <v>2</v>
      </c>
      <c r="P31" s="222" t="n">
        <v>0.0325156029338071</v>
      </c>
    </row>
    <row r="32" s="19" customFormat="true" ht="12" hidden="false" customHeight="true" outlineLevel="0" collapsed="false">
      <c r="A32" s="20" t="n">
        <v>24</v>
      </c>
      <c r="B32" s="21" t="n">
        <v>57</v>
      </c>
      <c r="C32" s="21" t="s">
        <v>31</v>
      </c>
      <c r="D32" s="22" t="s">
        <v>87</v>
      </c>
      <c r="E32" s="22" t="s">
        <v>21</v>
      </c>
      <c r="F32" s="22" t="s">
        <v>80</v>
      </c>
      <c r="G32" s="22" t="s">
        <v>88</v>
      </c>
      <c r="H32" s="22" t="s">
        <v>24</v>
      </c>
      <c r="I32" s="22" t="n">
        <v>1979</v>
      </c>
      <c r="J32" s="22" t="s">
        <v>25</v>
      </c>
      <c r="K32" s="22" t="s">
        <v>26</v>
      </c>
      <c r="L32" s="214" t="n">
        <v>12.195</v>
      </c>
      <c r="M32" s="215" t="n">
        <v>0.0398958333333333</v>
      </c>
      <c r="N32" s="24" t="n">
        <v>0.00327149104824382</v>
      </c>
      <c r="O32" s="216" t="n">
        <v>9</v>
      </c>
      <c r="P32" s="217" t="n">
        <v>0.0327149104824382</v>
      </c>
    </row>
    <row r="33" s="19" customFormat="true" ht="12" hidden="false" customHeight="true" outlineLevel="0" collapsed="false">
      <c r="A33" s="20" t="n">
        <v>25</v>
      </c>
      <c r="B33" s="21" t="n">
        <v>44</v>
      </c>
      <c r="C33" s="21" t="s">
        <v>104</v>
      </c>
      <c r="D33" s="22" t="s">
        <v>105</v>
      </c>
      <c r="E33" s="22" t="s">
        <v>21</v>
      </c>
      <c r="F33" s="22" t="s">
        <v>22</v>
      </c>
      <c r="G33" s="22" t="s">
        <v>106</v>
      </c>
      <c r="H33" s="22" t="s">
        <v>24</v>
      </c>
      <c r="I33" s="22" t="n">
        <v>1985</v>
      </c>
      <c r="J33" s="22" t="s">
        <v>25</v>
      </c>
      <c r="K33" s="22" t="s">
        <v>26</v>
      </c>
      <c r="L33" s="214" t="n">
        <v>12.195</v>
      </c>
      <c r="M33" s="215" t="n">
        <v>0.0400347222222222</v>
      </c>
      <c r="N33" s="24" t="n">
        <v>0.00328288005102273</v>
      </c>
      <c r="O33" s="216" t="n">
        <v>10</v>
      </c>
      <c r="P33" s="217" t="n">
        <v>0.0328288005102273</v>
      </c>
    </row>
    <row r="34" s="19" customFormat="true" ht="12" hidden="false" customHeight="true" outlineLevel="0" collapsed="false">
      <c r="A34" s="20" t="n">
        <v>26</v>
      </c>
      <c r="B34" s="21" t="n">
        <v>87</v>
      </c>
      <c r="C34" s="21" t="s">
        <v>19</v>
      </c>
      <c r="D34" s="22" t="s">
        <v>218</v>
      </c>
      <c r="E34" s="22" t="s">
        <v>21</v>
      </c>
      <c r="F34" s="22" t="s">
        <v>21</v>
      </c>
      <c r="G34" s="22" t="s">
        <v>219</v>
      </c>
      <c r="H34" s="22" t="s">
        <v>24</v>
      </c>
      <c r="I34" s="22" t="n">
        <v>1972</v>
      </c>
      <c r="J34" s="22" t="s">
        <v>37</v>
      </c>
      <c r="K34" s="22" t="s">
        <v>26</v>
      </c>
      <c r="L34" s="214" t="n">
        <v>12.195</v>
      </c>
      <c r="M34" s="215" t="n">
        <v>0.0408217592592593</v>
      </c>
      <c r="N34" s="24" t="n">
        <v>0.00334741773343659</v>
      </c>
      <c r="O34" s="216" t="n">
        <v>11</v>
      </c>
      <c r="P34" s="217" t="n">
        <v>0.0334741773343659</v>
      </c>
    </row>
    <row r="35" s="19" customFormat="true" ht="12" hidden="false" customHeight="true" outlineLevel="0" collapsed="false">
      <c r="A35" s="20" t="n">
        <v>27</v>
      </c>
      <c r="B35" s="21" t="n">
        <v>30</v>
      </c>
      <c r="C35" s="21" t="s">
        <v>130</v>
      </c>
      <c r="D35" s="22" t="s">
        <v>131</v>
      </c>
      <c r="E35" s="22" t="s">
        <v>21</v>
      </c>
      <c r="F35" s="22" t="s">
        <v>21</v>
      </c>
      <c r="G35" s="22" t="s">
        <v>21</v>
      </c>
      <c r="H35" s="22" t="s">
        <v>24</v>
      </c>
      <c r="I35" s="22" t="n">
        <v>1960</v>
      </c>
      <c r="J35" s="22" t="s">
        <v>69</v>
      </c>
      <c r="K35" s="22" t="s">
        <v>26</v>
      </c>
      <c r="L35" s="214" t="n">
        <v>12.195</v>
      </c>
      <c r="M35" s="215" t="n">
        <v>0.0411111111111111</v>
      </c>
      <c r="N35" s="24" t="n">
        <v>0.00337114482255934</v>
      </c>
      <c r="O35" s="216" t="n">
        <v>2</v>
      </c>
      <c r="P35" s="217" t="n">
        <v>0.0337114482255934</v>
      </c>
    </row>
    <row r="36" s="41" customFormat="true" ht="12.75" hidden="false" customHeight="false" outlineLevel="0" collapsed="false">
      <c r="A36" s="20" t="n">
        <v>28</v>
      </c>
      <c r="B36" s="38" t="n">
        <v>36</v>
      </c>
      <c r="C36" s="21" t="s">
        <v>97</v>
      </c>
      <c r="D36" s="22" t="s">
        <v>98</v>
      </c>
      <c r="E36" s="22" t="s">
        <v>21</v>
      </c>
      <c r="F36" s="22" t="s">
        <v>99</v>
      </c>
      <c r="G36" s="22" t="s">
        <v>63</v>
      </c>
      <c r="H36" s="22" t="s">
        <v>24</v>
      </c>
      <c r="I36" s="22" t="n">
        <v>1966</v>
      </c>
      <c r="J36" s="39" t="s">
        <v>69</v>
      </c>
      <c r="K36" s="22" t="s">
        <v>26</v>
      </c>
      <c r="L36" s="214" t="n">
        <v>12.195</v>
      </c>
      <c r="M36" s="215" t="n">
        <v>0.0414467592592593</v>
      </c>
      <c r="N36" s="24" t="n">
        <v>0.00339866824594172</v>
      </c>
      <c r="O36" s="216" t="n">
        <v>3</v>
      </c>
      <c r="P36" s="217" t="n">
        <v>0.0339866824594172</v>
      </c>
    </row>
    <row r="37" s="19" customFormat="true" ht="12" hidden="false" customHeight="true" outlineLevel="0" collapsed="false">
      <c r="A37" s="20" t="n">
        <v>29</v>
      </c>
      <c r="B37" s="21" t="n">
        <v>34</v>
      </c>
      <c r="C37" s="21" t="s">
        <v>56</v>
      </c>
      <c r="D37" s="22" t="s">
        <v>61</v>
      </c>
      <c r="E37" s="22" t="s">
        <v>21</v>
      </c>
      <c r="F37" s="22" t="s">
        <v>62</v>
      </c>
      <c r="G37" s="22" t="s">
        <v>63</v>
      </c>
      <c r="H37" s="22" t="s">
        <v>24</v>
      </c>
      <c r="I37" s="22" t="n">
        <v>1968</v>
      </c>
      <c r="J37" s="22" t="s">
        <v>37</v>
      </c>
      <c r="K37" s="22" t="s">
        <v>26</v>
      </c>
      <c r="L37" s="214" t="n">
        <v>12.195</v>
      </c>
      <c r="M37" s="215" t="n">
        <v>0.0414467592592593</v>
      </c>
      <c r="N37" s="24" t="n">
        <v>0.00339866824594172</v>
      </c>
      <c r="O37" s="216" t="n">
        <v>12</v>
      </c>
      <c r="P37" s="217" t="n">
        <v>0.0339866824594172</v>
      </c>
    </row>
    <row r="38" s="19" customFormat="true" ht="12" hidden="false" customHeight="true" outlineLevel="0" collapsed="false">
      <c r="A38" s="20" t="n">
        <v>30</v>
      </c>
      <c r="B38" s="21" t="n">
        <v>75</v>
      </c>
      <c r="C38" s="21" t="s">
        <v>31</v>
      </c>
      <c r="D38" s="22" t="s">
        <v>117</v>
      </c>
      <c r="E38" s="22" t="s">
        <v>21</v>
      </c>
      <c r="F38" s="22" t="s">
        <v>21</v>
      </c>
      <c r="G38" s="22" t="s">
        <v>118</v>
      </c>
      <c r="H38" s="22" t="s">
        <v>24</v>
      </c>
      <c r="I38" s="22" t="n">
        <v>1981</v>
      </c>
      <c r="J38" s="22" t="s">
        <v>25</v>
      </c>
      <c r="K38" s="22" t="s">
        <v>26</v>
      </c>
      <c r="L38" s="214" t="n">
        <v>12.195</v>
      </c>
      <c r="M38" s="215" t="n">
        <v>0.0415740740740741</v>
      </c>
      <c r="N38" s="24" t="n">
        <v>0.00340910816515573</v>
      </c>
      <c r="O38" s="223" t="n">
        <v>11</v>
      </c>
      <c r="P38" s="224" t="n">
        <v>0.0340910816515573</v>
      </c>
    </row>
    <row r="39" s="19" customFormat="true" ht="12" hidden="false" customHeight="true" outlineLevel="0" collapsed="false">
      <c r="A39" s="20" t="n">
        <v>31</v>
      </c>
      <c r="B39" s="21" t="n">
        <v>2</v>
      </c>
      <c r="C39" s="21" t="s">
        <v>94</v>
      </c>
      <c r="D39" s="22" t="s">
        <v>95</v>
      </c>
      <c r="E39" s="22" t="s">
        <v>21</v>
      </c>
      <c r="F39" s="22" t="s">
        <v>96</v>
      </c>
      <c r="G39" s="22" t="s">
        <v>55</v>
      </c>
      <c r="H39" s="22" t="s">
        <v>24</v>
      </c>
      <c r="I39" s="22" t="n">
        <v>1986</v>
      </c>
      <c r="J39" s="22" t="s">
        <v>25</v>
      </c>
      <c r="K39" s="22" t="s">
        <v>26</v>
      </c>
      <c r="L39" s="214" t="n">
        <v>12.195</v>
      </c>
      <c r="M39" s="215" t="n">
        <v>0.0418055555555556</v>
      </c>
      <c r="N39" s="24" t="n">
        <v>0.00342808983645392</v>
      </c>
      <c r="O39" s="216" t="n">
        <v>12</v>
      </c>
      <c r="P39" s="217" t="n">
        <v>0.0342808983645392</v>
      </c>
    </row>
    <row r="40" s="19" customFormat="true" ht="12" hidden="false" customHeight="true" outlineLevel="0" collapsed="false">
      <c r="A40" s="20" t="n">
        <v>32</v>
      </c>
      <c r="B40" s="21" t="n">
        <v>43</v>
      </c>
      <c r="C40" s="21" t="s">
        <v>100</v>
      </c>
      <c r="D40" s="22" t="s">
        <v>101</v>
      </c>
      <c r="E40" s="22" t="s">
        <v>21</v>
      </c>
      <c r="F40" s="22" t="s">
        <v>102</v>
      </c>
      <c r="G40" s="22" t="s">
        <v>103</v>
      </c>
      <c r="H40" s="22" t="s">
        <v>24</v>
      </c>
      <c r="I40" s="22" t="n">
        <v>1971</v>
      </c>
      <c r="J40" s="22" t="s">
        <v>37</v>
      </c>
      <c r="K40" s="22" t="s">
        <v>26</v>
      </c>
      <c r="L40" s="214" t="n">
        <v>12.195</v>
      </c>
      <c r="M40" s="215" t="n">
        <v>0.0418865740740741</v>
      </c>
      <c r="N40" s="24" t="n">
        <v>0.00343473342140829</v>
      </c>
      <c r="O40" s="216" t="n">
        <v>13</v>
      </c>
      <c r="P40" s="217" t="n">
        <v>0.0343473342140829</v>
      </c>
    </row>
    <row r="41" s="19" customFormat="true" ht="12" hidden="false" customHeight="true" outlineLevel="0" collapsed="false">
      <c r="A41" s="20" t="n">
        <v>33</v>
      </c>
      <c r="B41" s="21" t="n">
        <v>19</v>
      </c>
      <c r="C41" s="21" t="s">
        <v>19</v>
      </c>
      <c r="D41" s="22" t="s">
        <v>113</v>
      </c>
      <c r="E41" s="22" t="s">
        <v>21</v>
      </c>
      <c r="F41" s="22" t="s">
        <v>21</v>
      </c>
      <c r="G41" s="22" t="s">
        <v>114</v>
      </c>
      <c r="H41" s="22" t="s">
        <v>24</v>
      </c>
      <c r="I41" s="22" t="n">
        <v>1972</v>
      </c>
      <c r="J41" s="22" t="s">
        <v>37</v>
      </c>
      <c r="K41" s="22" t="s">
        <v>26</v>
      </c>
      <c r="L41" s="214" t="n">
        <v>12.195</v>
      </c>
      <c r="M41" s="215" t="n">
        <v>0.0425925925925926</v>
      </c>
      <c r="N41" s="24" t="n">
        <v>0.00349262751886778</v>
      </c>
      <c r="O41" s="216" t="n">
        <v>14</v>
      </c>
      <c r="P41" s="217" t="n">
        <v>0.0349262751886778</v>
      </c>
    </row>
    <row r="42" s="19" customFormat="true" ht="12" hidden="false" customHeight="true" outlineLevel="0" collapsed="false">
      <c r="A42" s="20" t="n">
        <v>34</v>
      </c>
      <c r="B42" s="21" t="n">
        <v>91</v>
      </c>
      <c r="C42" s="21" t="s">
        <v>38</v>
      </c>
      <c r="D42" s="22" t="s">
        <v>262</v>
      </c>
      <c r="E42" s="22" t="s">
        <v>21</v>
      </c>
      <c r="F42" s="22" t="s">
        <v>102</v>
      </c>
      <c r="G42" s="22" t="s">
        <v>55</v>
      </c>
      <c r="H42" s="22" t="s">
        <v>24</v>
      </c>
      <c r="I42" s="22" t="n">
        <v>1982</v>
      </c>
      <c r="J42" s="22" t="s">
        <v>25</v>
      </c>
      <c r="K42" s="22" t="s">
        <v>26</v>
      </c>
      <c r="L42" s="214" t="n">
        <v>12.195</v>
      </c>
      <c r="M42" s="215" t="n">
        <v>0.042650462962963</v>
      </c>
      <c r="N42" s="24" t="n">
        <v>0.00349737293669233</v>
      </c>
      <c r="O42" s="216" t="n">
        <v>13</v>
      </c>
      <c r="P42" s="217" t="n">
        <v>0.0349737293669233</v>
      </c>
    </row>
    <row r="43" s="19" customFormat="true" ht="12" hidden="false" customHeight="true" outlineLevel="0" collapsed="false">
      <c r="A43" s="20" t="n">
        <v>35</v>
      </c>
      <c r="B43" s="21" t="n">
        <v>82</v>
      </c>
      <c r="C43" s="21" t="s">
        <v>220</v>
      </c>
      <c r="D43" s="22" t="s">
        <v>221</v>
      </c>
      <c r="E43" s="22" t="s">
        <v>21</v>
      </c>
      <c r="F43" s="22" t="s">
        <v>222</v>
      </c>
      <c r="G43" s="22" t="s">
        <v>222</v>
      </c>
      <c r="H43" s="22" t="s">
        <v>24</v>
      </c>
      <c r="I43" s="22" t="n">
        <v>1957</v>
      </c>
      <c r="J43" s="22" t="s">
        <v>129</v>
      </c>
      <c r="K43" s="22" t="s">
        <v>26</v>
      </c>
      <c r="L43" s="214" t="n">
        <v>12.195</v>
      </c>
      <c r="M43" s="215" t="n">
        <v>0.0436111111111111</v>
      </c>
      <c r="N43" s="24" t="n">
        <v>0.00357614687257984</v>
      </c>
      <c r="O43" s="216" t="n">
        <v>2</v>
      </c>
      <c r="P43" s="217" t="n">
        <v>0.0357614687257984</v>
      </c>
    </row>
    <row r="44" s="19" customFormat="true" ht="12" hidden="false" customHeight="true" outlineLevel="0" collapsed="false">
      <c r="A44" s="20" t="n">
        <v>36</v>
      </c>
      <c r="B44" s="21" t="n">
        <v>74</v>
      </c>
      <c r="C44" s="21" t="s">
        <v>52</v>
      </c>
      <c r="D44" s="22" t="s">
        <v>124</v>
      </c>
      <c r="E44" s="22" t="s">
        <v>21</v>
      </c>
      <c r="F44" s="22" t="s">
        <v>21</v>
      </c>
      <c r="G44" s="22" t="s">
        <v>21</v>
      </c>
      <c r="H44" s="22" t="s">
        <v>24</v>
      </c>
      <c r="I44" s="22" t="n">
        <v>1976</v>
      </c>
      <c r="J44" s="22" t="s">
        <v>37</v>
      </c>
      <c r="K44" s="22" t="s">
        <v>26</v>
      </c>
      <c r="L44" s="214" t="n">
        <v>12.195</v>
      </c>
      <c r="M44" s="215" t="n">
        <v>0.0439351851851852</v>
      </c>
      <c r="N44" s="24" t="n">
        <v>0.00360272121239731</v>
      </c>
      <c r="O44" s="216" t="n">
        <v>15</v>
      </c>
      <c r="P44" s="225" t="n">
        <v>0.0360272121239731</v>
      </c>
    </row>
    <row r="45" s="19" customFormat="true" ht="12" hidden="false" customHeight="true" outlineLevel="0" collapsed="false">
      <c r="A45" s="20" t="n">
        <v>37</v>
      </c>
      <c r="B45" s="21" t="n">
        <v>6</v>
      </c>
      <c r="C45" s="21" t="s">
        <v>94</v>
      </c>
      <c r="D45" s="22" t="s">
        <v>111</v>
      </c>
      <c r="E45" s="22" t="s">
        <v>21</v>
      </c>
      <c r="F45" s="22" t="s">
        <v>44</v>
      </c>
      <c r="G45" s="22" t="s">
        <v>112</v>
      </c>
      <c r="H45" s="22" t="s">
        <v>24</v>
      </c>
      <c r="I45" s="22" t="n">
        <v>1969</v>
      </c>
      <c r="J45" s="22" t="s">
        <v>37</v>
      </c>
      <c r="K45" s="22" t="s">
        <v>26</v>
      </c>
      <c r="L45" s="214" t="n">
        <v>12.195</v>
      </c>
      <c r="M45" s="215" t="n">
        <v>0.0443055555555556</v>
      </c>
      <c r="N45" s="24" t="n">
        <v>0.00363309188647442</v>
      </c>
      <c r="O45" s="223" t="n">
        <v>16</v>
      </c>
      <c r="P45" s="224" t="n">
        <v>0.0363309188647442</v>
      </c>
    </row>
    <row r="46" s="19" customFormat="true" ht="12" hidden="false" customHeight="true" outlineLevel="0" collapsed="false">
      <c r="A46" s="20" t="n">
        <v>38</v>
      </c>
      <c r="B46" s="44" t="n">
        <v>45</v>
      </c>
      <c r="C46" s="44" t="s">
        <v>56</v>
      </c>
      <c r="D46" s="45" t="s">
        <v>146</v>
      </c>
      <c r="E46" s="45" t="s">
        <v>21</v>
      </c>
      <c r="F46" s="45" t="s">
        <v>54</v>
      </c>
      <c r="G46" s="45" t="s">
        <v>55</v>
      </c>
      <c r="H46" s="45" t="s">
        <v>24</v>
      </c>
      <c r="I46" s="45" t="n">
        <v>1973</v>
      </c>
      <c r="J46" s="45" t="s">
        <v>37</v>
      </c>
      <c r="K46" s="22" t="s">
        <v>26</v>
      </c>
      <c r="L46" s="214" t="n">
        <v>12.195</v>
      </c>
      <c r="M46" s="215" t="n">
        <v>0.0443402777777778</v>
      </c>
      <c r="N46" s="24" t="n">
        <v>0.00363593913716915</v>
      </c>
      <c r="O46" s="216" t="n">
        <v>17</v>
      </c>
      <c r="P46" s="217" t="n">
        <v>0.0363593913716915</v>
      </c>
    </row>
    <row r="47" s="36" customFormat="true" ht="12" hidden="false" customHeight="true" outlineLevel="0" collapsed="false">
      <c r="A47" s="29" t="n">
        <v>3</v>
      </c>
      <c r="B47" s="30" t="n">
        <v>31</v>
      </c>
      <c r="C47" s="30" t="s">
        <v>119</v>
      </c>
      <c r="D47" s="31" t="s">
        <v>120</v>
      </c>
      <c r="E47" s="31" t="s">
        <v>21</v>
      </c>
      <c r="F47" s="31" t="s">
        <v>54</v>
      </c>
      <c r="G47" s="31" t="s">
        <v>33</v>
      </c>
      <c r="H47" s="31" t="s">
        <v>81</v>
      </c>
      <c r="I47" s="31" t="n">
        <v>1990</v>
      </c>
      <c r="J47" s="31" t="s">
        <v>121</v>
      </c>
      <c r="K47" s="31" t="s">
        <v>26</v>
      </c>
      <c r="L47" s="219" t="n">
        <v>12.195</v>
      </c>
      <c r="M47" s="220" t="n">
        <v>0.0443981481481482</v>
      </c>
      <c r="N47" s="33" t="n">
        <v>0.0036406845549937</v>
      </c>
      <c r="O47" s="221" t="n">
        <v>1</v>
      </c>
      <c r="P47" s="222" t="n">
        <v>0.036406845549937</v>
      </c>
    </row>
    <row r="48" s="166" customFormat="true" ht="12.75" hidden="false" customHeight="false" outlineLevel="0" collapsed="false">
      <c r="A48" s="162" t="n">
        <v>39</v>
      </c>
      <c r="B48" s="44" t="n">
        <v>23</v>
      </c>
      <c r="C48" s="44" t="s">
        <v>165</v>
      </c>
      <c r="D48" s="45" t="s">
        <v>166</v>
      </c>
      <c r="E48" s="45" t="s">
        <v>21</v>
      </c>
      <c r="F48" s="45" t="s">
        <v>44</v>
      </c>
      <c r="G48" s="45" t="s">
        <v>44</v>
      </c>
      <c r="H48" s="45" t="s">
        <v>24</v>
      </c>
      <c r="I48" s="45" t="n">
        <v>1978</v>
      </c>
      <c r="J48" s="45" t="s">
        <v>25</v>
      </c>
      <c r="K48" s="45" t="s">
        <v>26</v>
      </c>
      <c r="L48" s="210" t="n">
        <v>12.195</v>
      </c>
      <c r="M48" s="211" t="n">
        <v>0.0446527777777778</v>
      </c>
      <c r="N48" s="164" t="n">
        <v>0.00366156439342171</v>
      </c>
      <c r="O48" s="212" t="n">
        <v>14</v>
      </c>
      <c r="P48" s="213" t="n">
        <v>0.0366156439342171</v>
      </c>
    </row>
    <row r="49" s="36" customFormat="true" ht="12" hidden="false" customHeight="true" outlineLevel="0" collapsed="false">
      <c r="A49" s="29" t="n">
        <v>4</v>
      </c>
      <c r="B49" s="30" t="n">
        <v>63</v>
      </c>
      <c r="C49" s="30" t="s">
        <v>132</v>
      </c>
      <c r="D49" s="31" t="s">
        <v>133</v>
      </c>
      <c r="E49" s="31" t="s">
        <v>21</v>
      </c>
      <c r="F49" s="31" t="s">
        <v>44</v>
      </c>
      <c r="G49" s="31" t="s">
        <v>44</v>
      </c>
      <c r="H49" s="31" t="s">
        <v>81</v>
      </c>
      <c r="I49" s="31" t="n">
        <v>1983</v>
      </c>
      <c r="J49" s="31" t="s">
        <v>134</v>
      </c>
      <c r="K49" s="31" t="s">
        <v>26</v>
      </c>
      <c r="L49" s="219" t="n">
        <v>12.195</v>
      </c>
      <c r="M49" s="220" t="n">
        <v>0.0447222222222222</v>
      </c>
      <c r="N49" s="33" t="n">
        <v>0.00366725889481117</v>
      </c>
      <c r="O49" s="226" t="n">
        <v>1</v>
      </c>
      <c r="P49" s="227" t="n">
        <v>0.0366725889481117</v>
      </c>
    </row>
    <row r="50" s="19" customFormat="true" ht="12" hidden="false" customHeight="true" outlineLevel="0" collapsed="false">
      <c r="A50" s="20" t="n">
        <v>40</v>
      </c>
      <c r="B50" s="21" t="n">
        <v>37</v>
      </c>
      <c r="C50" s="21" t="s">
        <v>137</v>
      </c>
      <c r="D50" s="22" t="s">
        <v>138</v>
      </c>
      <c r="E50" s="22" t="s">
        <v>21</v>
      </c>
      <c r="F50" s="22" t="s">
        <v>99</v>
      </c>
      <c r="G50" s="22" t="s">
        <v>63</v>
      </c>
      <c r="H50" s="22" t="s">
        <v>24</v>
      </c>
      <c r="I50" s="22" t="n">
        <v>1950</v>
      </c>
      <c r="J50" s="22" t="s">
        <v>129</v>
      </c>
      <c r="K50" s="22" t="s">
        <v>26</v>
      </c>
      <c r="L50" s="214" t="n">
        <v>12.195</v>
      </c>
      <c r="M50" s="215" t="n">
        <v>0.0451273148148148</v>
      </c>
      <c r="N50" s="24" t="n">
        <v>0.00370047681958301</v>
      </c>
      <c r="O50" s="216" t="n">
        <v>3</v>
      </c>
      <c r="P50" s="217" t="n">
        <v>0.0370047681958301</v>
      </c>
    </row>
    <row r="51" s="19" customFormat="true" ht="12" hidden="false" customHeight="true" outlineLevel="0" collapsed="false">
      <c r="A51" s="20" t="n">
        <v>41</v>
      </c>
      <c r="B51" s="21" t="n">
        <v>81</v>
      </c>
      <c r="C51" s="21" t="s">
        <v>19</v>
      </c>
      <c r="D51" s="22" t="s">
        <v>227</v>
      </c>
      <c r="E51" s="22" t="s">
        <v>21</v>
      </c>
      <c r="F51" s="22" t="s">
        <v>22</v>
      </c>
      <c r="G51" s="22" t="s">
        <v>225</v>
      </c>
      <c r="H51" s="22" t="s">
        <v>24</v>
      </c>
      <c r="I51" s="22" t="n">
        <v>1968</v>
      </c>
      <c r="J51" s="22" t="s">
        <v>37</v>
      </c>
      <c r="K51" s="22" t="s">
        <v>26</v>
      </c>
      <c r="L51" s="214" t="n">
        <v>12.195</v>
      </c>
      <c r="M51" s="215" t="n">
        <v>0.045474537037037</v>
      </c>
      <c r="N51" s="24" t="n">
        <v>0.0037289493265303</v>
      </c>
      <c r="O51" s="223" t="n">
        <v>18</v>
      </c>
      <c r="P51" s="224" t="n">
        <v>0.037289493265303</v>
      </c>
    </row>
    <row r="52" s="19" customFormat="true" ht="12" hidden="false" customHeight="true" outlineLevel="0" collapsed="false">
      <c r="A52" s="20" t="n">
        <v>42</v>
      </c>
      <c r="B52" s="21" t="n">
        <v>40</v>
      </c>
      <c r="C52" s="21" t="s">
        <v>31</v>
      </c>
      <c r="D52" s="22" t="s">
        <v>107</v>
      </c>
      <c r="E52" s="22" t="s">
        <v>21</v>
      </c>
      <c r="F52" s="22" t="s">
        <v>102</v>
      </c>
      <c r="G52" s="22" t="s">
        <v>103</v>
      </c>
      <c r="H52" s="22" t="s">
        <v>24</v>
      </c>
      <c r="I52" s="22" t="n">
        <v>1970</v>
      </c>
      <c r="J52" s="22" t="s">
        <v>37</v>
      </c>
      <c r="K52" s="22" t="s">
        <v>26</v>
      </c>
      <c r="L52" s="214" t="n">
        <v>12.195</v>
      </c>
      <c r="M52" s="215" t="n">
        <v>0.0455324074074074</v>
      </c>
      <c r="N52" s="24" t="n">
        <v>0.00373369474435485</v>
      </c>
      <c r="O52" s="223" t="n">
        <v>19</v>
      </c>
      <c r="P52" s="224" t="n">
        <v>0.0373369474435485</v>
      </c>
    </row>
    <row r="53" s="19" customFormat="true" ht="12" hidden="false" customHeight="true" outlineLevel="0" collapsed="false">
      <c r="A53" s="20" t="n">
        <v>43</v>
      </c>
      <c r="B53" s="21" t="n">
        <v>79</v>
      </c>
      <c r="C53" s="21" t="s">
        <v>223</v>
      </c>
      <c r="D53" s="22" t="s">
        <v>224</v>
      </c>
      <c r="E53" s="22" t="s">
        <v>21</v>
      </c>
      <c r="F53" s="22" t="s">
        <v>22</v>
      </c>
      <c r="G53" s="22" t="s">
        <v>225</v>
      </c>
      <c r="H53" s="22" t="s">
        <v>24</v>
      </c>
      <c r="I53" s="22" t="n">
        <v>1968</v>
      </c>
      <c r="J53" s="22" t="s">
        <v>37</v>
      </c>
      <c r="K53" s="22" t="s">
        <v>26</v>
      </c>
      <c r="L53" s="214" t="n">
        <v>12.195</v>
      </c>
      <c r="M53" s="215" t="n">
        <v>0.045625</v>
      </c>
      <c r="N53" s="24" t="n">
        <v>0.00374128741287413</v>
      </c>
      <c r="O53" s="223" t="n">
        <v>20</v>
      </c>
      <c r="P53" s="224" t="n">
        <v>0.0374128741287413</v>
      </c>
    </row>
    <row r="54" s="36" customFormat="true" ht="12" hidden="false" customHeight="true" outlineLevel="0" collapsed="false">
      <c r="A54" s="29" t="n">
        <v>5</v>
      </c>
      <c r="B54" s="30" t="n">
        <v>17</v>
      </c>
      <c r="C54" s="30" t="s">
        <v>144</v>
      </c>
      <c r="D54" s="31" t="s">
        <v>145</v>
      </c>
      <c r="E54" s="31" t="s">
        <v>21</v>
      </c>
      <c r="F54" s="31" t="s">
        <v>127</v>
      </c>
      <c r="G54" s="31" t="s">
        <v>128</v>
      </c>
      <c r="H54" s="31" t="s">
        <v>81</v>
      </c>
      <c r="I54" s="31" t="n">
        <v>2000</v>
      </c>
      <c r="J54" s="31" t="s">
        <v>121</v>
      </c>
      <c r="K54" s="31" t="s">
        <v>26</v>
      </c>
      <c r="L54" s="219" t="n">
        <v>12.195</v>
      </c>
      <c r="M54" s="220" t="n">
        <v>0.0471064814814815</v>
      </c>
      <c r="N54" s="33" t="n">
        <v>0.00386277010918257</v>
      </c>
      <c r="O54" s="221" t="n">
        <v>2</v>
      </c>
      <c r="P54" s="222" t="n">
        <v>0.0386277010918257</v>
      </c>
    </row>
    <row r="55" s="36" customFormat="true" ht="12" hidden="false" customHeight="true" outlineLevel="0" collapsed="false">
      <c r="A55" s="29" t="n">
        <v>6</v>
      </c>
      <c r="B55" s="30" t="n">
        <v>11</v>
      </c>
      <c r="C55" s="30" t="s">
        <v>142</v>
      </c>
      <c r="D55" s="31" t="s">
        <v>143</v>
      </c>
      <c r="E55" s="31" t="s">
        <v>21</v>
      </c>
      <c r="F55" s="31" t="s">
        <v>127</v>
      </c>
      <c r="G55" s="31" t="s">
        <v>128</v>
      </c>
      <c r="H55" s="31" t="s">
        <v>81</v>
      </c>
      <c r="I55" s="31" t="n">
        <v>1978</v>
      </c>
      <c r="J55" s="31" t="s">
        <v>134</v>
      </c>
      <c r="K55" s="31" t="s">
        <v>26</v>
      </c>
      <c r="L55" s="219" t="n">
        <v>12.195</v>
      </c>
      <c r="M55" s="220" t="n">
        <v>0.0472800925925926</v>
      </c>
      <c r="N55" s="33" t="n">
        <v>0.00387700636265622</v>
      </c>
      <c r="O55" s="221" t="n">
        <v>2</v>
      </c>
      <c r="P55" s="222" t="n">
        <v>0.0387700636265622</v>
      </c>
    </row>
    <row r="56" s="19" customFormat="true" ht="12" hidden="false" customHeight="true" outlineLevel="0" collapsed="false">
      <c r="A56" s="20" t="n">
        <v>44</v>
      </c>
      <c r="B56" s="21" t="n">
        <v>55</v>
      </c>
      <c r="C56" s="21" t="s">
        <v>19</v>
      </c>
      <c r="D56" s="22" t="s">
        <v>91</v>
      </c>
      <c r="E56" s="22" t="s">
        <v>21</v>
      </c>
      <c r="F56" s="22" t="s">
        <v>92</v>
      </c>
      <c r="G56" s="22" t="s">
        <v>93</v>
      </c>
      <c r="H56" s="22" t="s">
        <v>24</v>
      </c>
      <c r="I56" s="22" t="n">
        <v>1965</v>
      </c>
      <c r="J56" s="22" t="s">
        <v>69</v>
      </c>
      <c r="K56" s="22" t="s">
        <v>26</v>
      </c>
      <c r="L56" s="214" t="n">
        <v>12.195</v>
      </c>
      <c r="M56" s="215" t="n">
        <v>0.0473263888888889</v>
      </c>
      <c r="N56" s="24" t="n">
        <v>0.00388080269691586</v>
      </c>
      <c r="O56" s="216" t="n">
        <v>4</v>
      </c>
      <c r="P56" s="217" t="n">
        <v>0.0388080269691586</v>
      </c>
    </row>
    <row r="57" s="19" customFormat="true" ht="12" hidden="false" customHeight="true" outlineLevel="0" collapsed="false">
      <c r="A57" s="20" t="n">
        <v>45</v>
      </c>
      <c r="B57" s="21" t="n">
        <v>58</v>
      </c>
      <c r="C57" s="21" t="s">
        <v>147</v>
      </c>
      <c r="D57" s="22" t="s">
        <v>148</v>
      </c>
      <c r="E57" s="22" t="s">
        <v>21</v>
      </c>
      <c r="F57" s="22" t="s">
        <v>21</v>
      </c>
      <c r="G57" s="22" t="s">
        <v>21</v>
      </c>
      <c r="H57" s="22" t="s">
        <v>24</v>
      </c>
      <c r="I57" s="22" t="n">
        <v>1962</v>
      </c>
      <c r="J57" s="22" t="s">
        <v>69</v>
      </c>
      <c r="K57" s="22" t="s">
        <v>26</v>
      </c>
      <c r="L57" s="214" t="n">
        <v>12.195</v>
      </c>
      <c r="M57" s="215" t="n">
        <v>0.0473263888888889</v>
      </c>
      <c r="N57" s="24" t="n">
        <v>0.00388080269691586</v>
      </c>
      <c r="O57" s="216" t="n">
        <v>5</v>
      </c>
      <c r="P57" s="217" t="n">
        <v>0.0388080269691586</v>
      </c>
    </row>
    <row r="58" s="19" customFormat="true" ht="12" hidden="false" customHeight="true" outlineLevel="0" collapsed="false">
      <c r="A58" s="20" t="n">
        <v>46</v>
      </c>
      <c r="B58" s="21" t="n">
        <v>56</v>
      </c>
      <c r="C58" s="21" t="s">
        <v>149</v>
      </c>
      <c r="D58" s="22" t="s">
        <v>150</v>
      </c>
      <c r="E58" s="22" t="s">
        <v>21</v>
      </c>
      <c r="F58" s="22" t="s">
        <v>21</v>
      </c>
      <c r="G58" s="22" t="s">
        <v>21</v>
      </c>
      <c r="H58" s="22" t="s">
        <v>24</v>
      </c>
      <c r="I58" s="22" t="n">
        <v>1959</v>
      </c>
      <c r="J58" s="22" t="s">
        <v>69</v>
      </c>
      <c r="K58" s="22" t="s">
        <v>26</v>
      </c>
      <c r="L58" s="214" t="n">
        <v>12.195</v>
      </c>
      <c r="M58" s="215" t="n">
        <v>0.0475810185185185</v>
      </c>
      <c r="N58" s="24" t="n">
        <v>0.00390168253534387</v>
      </c>
      <c r="O58" s="216" t="n">
        <v>6</v>
      </c>
      <c r="P58" s="217" t="n">
        <v>0.0390168253534387</v>
      </c>
    </row>
    <row r="59" s="36" customFormat="true" ht="12" hidden="false" customHeight="true" outlineLevel="0" collapsed="false">
      <c r="A59" s="29" t="n">
        <v>7</v>
      </c>
      <c r="B59" s="30" t="n">
        <v>35</v>
      </c>
      <c r="C59" s="30" t="s">
        <v>151</v>
      </c>
      <c r="D59" s="31" t="s">
        <v>98</v>
      </c>
      <c r="E59" s="31" t="s">
        <v>21</v>
      </c>
      <c r="F59" s="31" t="s">
        <v>62</v>
      </c>
      <c r="G59" s="31" t="s">
        <v>63</v>
      </c>
      <c r="H59" s="31" t="s">
        <v>81</v>
      </c>
      <c r="I59" s="31" t="n">
        <v>1965</v>
      </c>
      <c r="J59" s="31" t="s">
        <v>152</v>
      </c>
      <c r="K59" s="31" t="s">
        <v>26</v>
      </c>
      <c r="L59" s="219" t="n">
        <v>12.195</v>
      </c>
      <c r="M59" s="220" t="n">
        <v>0.0483217592592593</v>
      </c>
      <c r="N59" s="33" t="n">
        <v>0.0039624238834981</v>
      </c>
      <c r="O59" s="221" t="n">
        <v>1</v>
      </c>
      <c r="P59" s="222" t="n">
        <v>0.0396242388349809</v>
      </c>
    </row>
    <row r="60" s="19" customFormat="true" ht="12" hidden="false" customHeight="true" outlineLevel="0" collapsed="false">
      <c r="A60" s="20" t="n">
        <v>47</v>
      </c>
      <c r="B60" s="21" t="n">
        <v>8</v>
      </c>
      <c r="C60" s="21" t="s">
        <v>139</v>
      </c>
      <c r="D60" s="22" t="s">
        <v>140</v>
      </c>
      <c r="E60" s="22" t="s">
        <v>21</v>
      </c>
      <c r="F60" s="22" t="s">
        <v>110</v>
      </c>
      <c r="G60" s="22" t="s">
        <v>141</v>
      </c>
      <c r="H60" s="22" t="s">
        <v>24</v>
      </c>
      <c r="I60" s="22" t="n">
        <v>1993</v>
      </c>
      <c r="J60" s="22" t="s">
        <v>41</v>
      </c>
      <c r="K60" s="22" t="s">
        <v>26</v>
      </c>
      <c r="L60" s="214" t="n">
        <v>12.195</v>
      </c>
      <c r="M60" s="215" t="n">
        <v>0.0490162037037037</v>
      </c>
      <c r="N60" s="24" t="n">
        <v>0.00401936889739268</v>
      </c>
      <c r="O60" s="223" t="n">
        <v>4</v>
      </c>
      <c r="P60" s="224" t="n">
        <v>0.0401936889739268</v>
      </c>
    </row>
    <row r="61" s="19" customFormat="true" ht="12" hidden="false" customHeight="true" outlineLevel="0" collapsed="false">
      <c r="A61" s="20" t="n">
        <v>48</v>
      </c>
      <c r="B61" s="21" t="n">
        <v>76</v>
      </c>
      <c r="C61" s="21" t="s">
        <v>228</v>
      </c>
      <c r="D61" s="22" t="s">
        <v>229</v>
      </c>
      <c r="E61" s="22" t="s">
        <v>21</v>
      </c>
      <c r="F61" s="22" t="s">
        <v>22</v>
      </c>
      <c r="G61" s="22" t="s">
        <v>212</v>
      </c>
      <c r="H61" s="22" t="s">
        <v>24</v>
      </c>
      <c r="I61" s="22" t="n">
        <v>1976</v>
      </c>
      <c r="J61" s="22" t="s">
        <v>37</v>
      </c>
      <c r="K61" s="22" t="s">
        <v>26</v>
      </c>
      <c r="L61" s="214" t="n">
        <v>12.195</v>
      </c>
      <c r="M61" s="215" t="n">
        <v>0.0490162037037037</v>
      </c>
      <c r="N61" s="24" t="n">
        <v>0.00401936889739268</v>
      </c>
      <c r="O61" s="223" t="n">
        <v>21</v>
      </c>
      <c r="P61" s="224" t="n">
        <v>0.0401936889739268</v>
      </c>
    </row>
    <row r="62" s="19" customFormat="true" ht="12" hidden="false" customHeight="true" outlineLevel="0" collapsed="false">
      <c r="A62" s="20" t="n">
        <v>49</v>
      </c>
      <c r="B62" s="21" t="n">
        <v>80</v>
      </c>
      <c r="C62" s="21" t="s">
        <v>100</v>
      </c>
      <c r="D62" s="22" t="s">
        <v>226</v>
      </c>
      <c r="E62" s="22" t="s">
        <v>21</v>
      </c>
      <c r="F62" s="22" t="s">
        <v>22</v>
      </c>
      <c r="G62" s="22" t="s">
        <v>225</v>
      </c>
      <c r="H62" s="22" t="s">
        <v>24</v>
      </c>
      <c r="I62" s="22" t="n">
        <v>1968</v>
      </c>
      <c r="J62" s="22" t="s">
        <v>37</v>
      </c>
      <c r="K62" s="22" t="s">
        <v>26</v>
      </c>
      <c r="L62" s="214" t="n">
        <v>12.195</v>
      </c>
      <c r="M62" s="215" t="n">
        <v>0.0493402777777778</v>
      </c>
      <c r="N62" s="24" t="n">
        <v>0.00404594323721015</v>
      </c>
      <c r="O62" s="223" t="n">
        <v>22</v>
      </c>
      <c r="P62" s="224" t="n">
        <v>0.0404594323721015</v>
      </c>
    </row>
    <row r="63" s="36" customFormat="true" ht="12" hidden="false" customHeight="true" outlineLevel="0" collapsed="false">
      <c r="A63" s="29" t="n">
        <v>8</v>
      </c>
      <c r="B63" s="30" t="n">
        <v>41</v>
      </c>
      <c r="C63" s="30" t="s">
        <v>157</v>
      </c>
      <c r="D63" s="31" t="s">
        <v>158</v>
      </c>
      <c r="E63" s="31" t="s">
        <v>21</v>
      </c>
      <c r="F63" s="31" t="s">
        <v>21</v>
      </c>
      <c r="G63" s="31" t="s">
        <v>21</v>
      </c>
      <c r="H63" s="31" t="s">
        <v>81</v>
      </c>
      <c r="I63" s="31" t="n">
        <v>1980</v>
      </c>
      <c r="J63" s="31" t="s">
        <v>134</v>
      </c>
      <c r="K63" s="31" t="s">
        <v>26</v>
      </c>
      <c r="L63" s="219" t="n">
        <v>12.195</v>
      </c>
      <c r="M63" s="220" t="n">
        <v>0.0537384259259259</v>
      </c>
      <c r="N63" s="33" t="n">
        <v>0.00440659499187584</v>
      </c>
      <c r="O63" s="221" t="n">
        <v>3</v>
      </c>
      <c r="P63" s="222" t="n">
        <v>0.0440659499187584</v>
      </c>
    </row>
    <row r="64" s="19" customFormat="true" ht="12" hidden="false" customHeight="true" outlineLevel="0" collapsed="false">
      <c r="A64" s="20" t="n">
        <v>50</v>
      </c>
      <c r="B64" s="21" t="n">
        <v>68</v>
      </c>
      <c r="C64" s="21" t="s">
        <v>153</v>
      </c>
      <c r="D64" s="22" t="s">
        <v>154</v>
      </c>
      <c r="E64" s="22" t="s">
        <v>21</v>
      </c>
      <c r="F64" s="22" t="s">
        <v>21</v>
      </c>
      <c r="G64" s="22" t="s">
        <v>55</v>
      </c>
      <c r="H64" s="22" t="s">
        <v>24</v>
      </c>
      <c r="I64" s="22" t="n">
        <v>1949</v>
      </c>
      <c r="J64" s="22" t="s">
        <v>129</v>
      </c>
      <c r="K64" s="22" t="s">
        <v>26</v>
      </c>
      <c r="L64" s="214" t="n">
        <v>12.195</v>
      </c>
      <c r="M64" s="215" t="n">
        <v>0.05375</v>
      </c>
      <c r="N64" s="24" t="n">
        <v>0.00440754407544075</v>
      </c>
      <c r="O64" s="223" t="n">
        <v>4</v>
      </c>
      <c r="P64" s="224" t="n">
        <v>0.0440754407544075</v>
      </c>
    </row>
    <row r="65" s="19" customFormat="true" ht="12" hidden="false" customHeight="true" outlineLevel="0" collapsed="false">
      <c r="A65" s="20" t="n">
        <v>51</v>
      </c>
      <c r="B65" s="21" t="n">
        <v>92</v>
      </c>
      <c r="C65" s="21" t="s">
        <v>149</v>
      </c>
      <c r="D65" s="22" t="s">
        <v>263</v>
      </c>
      <c r="E65" s="22" t="s">
        <v>21</v>
      </c>
      <c r="F65" s="22" t="s">
        <v>102</v>
      </c>
      <c r="G65" s="22" t="s">
        <v>103</v>
      </c>
      <c r="H65" s="22" t="s">
        <v>24</v>
      </c>
      <c r="I65" s="22" t="n">
        <v>1981</v>
      </c>
      <c r="J65" s="22" t="s">
        <v>25</v>
      </c>
      <c r="K65" s="22" t="s">
        <v>26</v>
      </c>
      <c r="L65" s="214" t="n">
        <v>12.195</v>
      </c>
      <c r="M65" s="215" t="n">
        <v>0.0537615740740741</v>
      </c>
      <c r="N65" s="24" t="n">
        <v>0.00440849315900567</v>
      </c>
      <c r="O65" s="223" t="n">
        <v>15</v>
      </c>
      <c r="P65" s="224" t="n">
        <v>0.0440849315900567</v>
      </c>
    </row>
    <row r="66" s="36" customFormat="true" ht="12" hidden="false" customHeight="true" outlineLevel="0" collapsed="false">
      <c r="A66" s="29" t="n">
        <v>9</v>
      </c>
      <c r="B66" s="30" t="n">
        <v>4</v>
      </c>
      <c r="C66" s="30" t="s">
        <v>159</v>
      </c>
      <c r="D66" s="31" t="s">
        <v>160</v>
      </c>
      <c r="E66" s="31" t="s">
        <v>21</v>
      </c>
      <c r="F66" s="31" t="s">
        <v>44</v>
      </c>
      <c r="G66" s="31" t="s">
        <v>44</v>
      </c>
      <c r="H66" s="31" t="s">
        <v>81</v>
      </c>
      <c r="I66" s="31" t="n">
        <v>1972</v>
      </c>
      <c r="J66" s="31" t="s">
        <v>82</v>
      </c>
      <c r="K66" s="31" t="s">
        <v>26</v>
      </c>
      <c r="L66" s="219" t="n">
        <v>12.195</v>
      </c>
      <c r="M66" s="220" t="n">
        <v>0.0549537037037037</v>
      </c>
      <c r="N66" s="33" t="n">
        <v>0.00450624876619137</v>
      </c>
      <c r="O66" s="221" t="n">
        <v>3</v>
      </c>
      <c r="P66" s="222" t="n">
        <v>0.0450624876619137</v>
      </c>
    </row>
    <row r="67" s="36" customFormat="true" ht="12" hidden="false" customHeight="true" outlineLevel="0" collapsed="false">
      <c r="A67" s="46" t="n">
        <v>10</v>
      </c>
      <c r="B67" s="47" t="n">
        <v>3</v>
      </c>
      <c r="C67" s="47" t="s">
        <v>161</v>
      </c>
      <c r="D67" s="48" t="s">
        <v>162</v>
      </c>
      <c r="E67" s="48" t="s">
        <v>21</v>
      </c>
      <c r="F67" s="48" t="s">
        <v>163</v>
      </c>
      <c r="G67" s="48" t="s">
        <v>163</v>
      </c>
      <c r="H67" s="48" t="s">
        <v>81</v>
      </c>
      <c r="I67" s="48" t="n">
        <v>1972</v>
      </c>
      <c r="J67" s="48" t="s">
        <v>82</v>
      </c>
      <c r="K67" s="48" t="s">
        <v>26</v>
      </c>
      <c r="L67" s="228" t="n">
        <v>12.195</v>
      </c>
      <c r="M67" s="229" t="n">
        <v>0.0549537037037037</v>
      </c>
      <c r="N67" s="50" t="n">
        <v>0.00450624876619137</v>
      </c>
      <c r="O67" s="230" t="n">
        <v>4</v>
      </c>
      <c r="P67" s="231" t="n">
        <v>0.0450624876619137</v>
      </c>
    </row>
    <row r="68" s="52" customFormat="true" ht="13.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232" t="n">
        <v>743.895000000001</v>
      </c>
      <c r="M68" s="174" t="n">
        <v>2.55755787037037</v>
      </c>
      <c r="N68" s="175" t="n">
        <v>0.00343806299325895</v>
      </c>
      <c r="O68" s="176" t="n">
        <v>0.0419271782027929</v>
      </c>
      <c r="P68" s="176" t="n">
        <v>0.0343806299325895</v>
      </c>
    </row>
    <row r="69" s="61" customFormat="true" ht="13.5" hidden="false" customHeight="false" outlineLevel="0" collapsed="false">
      <c r="A69" s="60" t="s">
        <v>164</v>
      </c>
      <c r="M69" s="62"/>
      <c r="N69" s="63"/>
      <c r="P69" s="63"/>
    </row>
    <row r="70" s="61" customFormat="true" ht="35.25" hidden="false" customHeight="false" outlineLevel="0" collapsed="false">
      <c r="A70" s="177" t="s">
        <v>4</v>
      </c>
      <c r="B70" s="178" t="s">
        <v>5</v>
      </c>
      <c r="C70" s="178" t="s">
        <v>6</v>
      </c>
      <c r="D70" s="178" t="s">
        <v>7</v>
      </c>
      <c r="E70" s="178" t="s">
        <v>8</v>
      </c>
      <c r="F70" s="178" t="s">
        <v>9</v>
      </c>
      <c r="G70" s="178" t="s">
        <v>10</v>
      </c>
      <c r="H70" s="178" t="s">
        <v>11</v>
      </c>
      <c r="I70" s="178" t="s">
        <v>12</v>
      </c>
      <c r="J70" s="178" t="s">
        <v>13</v>
      </c>
      <c r="K70" s="178" t="s">
        <v>14</v>
      </c>
      <c r="L70" s="178" t="s">
        <v>15</v>
      </c>
      <c r="M70" s="178" t="s">
        <v>16</v>
      </c>
      <c r="N70" s="179" t="s">
        <v>17</v>
      </c>
      <c r="O70" s="179" t="s">
        <v>18</v>
      </c>
      <c r="P70" s="233" t="s">
        <v>264</v>
      </c>
    </row>
    <row r="71" s="61" customFormat="true" ht="12.75" hidden="false" customHeight="false" outlineLevel="0" collapsed="false">
      <c r="A71" s="83" t="n">
        <v>1</v>
      </c>
      <c r="B71" s="84" t="n">
        <v>14</v>
      </c>
      <c r="C71" s="84" t="s">
        <v>135</v>
      </c>
      <c r="D71" s="85" t="s">
        <v>126</v>
      </c>
      <c r="E71" s="85" t="s">
        <v>21</v>
      </c>
      <c r="F71" s="85" t="s">
        <v>127</v>
      </c>
      <c r="G71" s="85" t="s">
        <v>128</v>
      </c>
      <c r="H71" s="85" t="s">
        <v>24</v>
      </c>
      <c r="I71" s="85" t="n">
        <v>2000</v>
      </c>
      <c r="J71" s="85" t="s">
        <v>41</v>
      </c>
      <c r="K71" s="86" t="s">
        <v>167</v>
      </c>
      <c r="L71" s="234" t="n">
        <v>6.0975</v>
      </c>
      <c r="M71" s="235" t="n">
        <v>0.0301041666666667</v>
      </c>
      <c r="N71" s="88" t="n">
        <v>0.00493713270466038</v>
      </c>
      <c r="O71" s="236" t="n">
        <v>1</v>
      </c>
      <c r="P71" s="237" t="n">
        <v>0.0246856635233019</v>
      </c>
    </row>
    <row r="72" s="82" customFormat="true" ht="12.75" hidden="false" customHeight="false" outlineLevel="0" collapsed="false">
      <c r="A72" s="78" t="n">
        <v>1</v>
      </c>
      <c r="B72" s="79" t="n">
        <v>21</v>
      </c>
      <c r="C72" s="79" t="s">
        <v>169</v>
      </c>
      <c r="D72" s="80" t="s">
        <v>166</v>
      </c>
      <c r="E72" s="80" t="s">
        <v>21</v>
      </c>
      <c r="F72" s="80" t="s">
        <v>44</v>
      </c>
      <c r="G72" s="80" t="s">
        <v>112</v>
      </c>
      <c r="H72" s="80" t="s">
        <v>81</v>
      </c>
      <c r="I72" s="80" t="n">
        <v>1977</v>
      </c>
      <c r="J72" s="80" t="s">
        <v>82</v>
      </c>
      <c r="K72" s="31" t="s">
        <v>167</v>
      </c>
      <c r="L72" s="238" t="n">
        <v>6.0975</v>
      </c>
      <c r="M72" s="239" t="n">
        <v>0.0301388888888889</v>
      </c>
      <c r="N72" s="33" t="n">
        <v>0.00494282720604984</v>
      </c>
      <c r="O72" s="240" t="n">
        <v>1</v>
      </c>
      <c r="P72" s="241" t="n">
        <v>0.0247141360302492</v>
      </c>
    </row>
    <row r="73" s="82" customFormat="true" ht="12.75" hidden="false" customHeight="false" outlineLevel="0" collapsed="false">
      <c r="A73" s="78" t="n">
        <v>2</v>
      </c>
      <c r="B73" s="79" t="n">
        <v>60</v>
      </c>
      <c r="C73" s="79" t="s">
        <v>168</v>
      </c>
      <c r="D73" s="80" t="s">
        <v>79</v>
      </c>
      <c r="E73" s="80" t="s">
        <v>21</v>
      </c>
      <c r="F73" s="80" t="s">
        <v>80</v>
      </c>
      <c r="G73" s="80" t="s">
        <v>80</v>
      </c>
      <c r="H73" s="80" t="s">
        <v>81</v>
      </c>
      <c r="I73" s="80" t="n">
        <v>2001</v>
      </c>
      <c r="J73" s="80" t="s">
        <v>121</v>
      </c>
      <c r="K73" s="31" t="s">
        <v>167</v>
      </c>
      <c r="L73" s="238" t="n">
        <v>6.0975</v>
      </c>
      <c r="M73" s="239" t="n">
        <v>0.0301967592592593</v>
      </c>
      <c r="N73" s="33" t="n">
        <v>0.00495231804169894</v>
      </c>
      <c r="O73" s="240" t="n">
        <v>1</v>
      </c>
      <c r="P73" s="241" t="n">
        <v>0.0247615902084947</v>
      </c>
    </row>
    <row r="74" s="82" customFormat="true" ht="12.75" hidden="false" customHeight="false" outlineLevel="0" collapsed="false">
      <c r="A74" s="78" t="n">
        <v>3</v>
      </c>
      <c r="B74" s="79" t="n">
        <v>12</v>
      </c>
      <c r="C74" s="79" t="s">
        <v>159</v>
      </c>
      <c r="D74" s="80" t="s">
        <v>170</v>
      </c>
      <c r="E74" s="80" t="s">
        <v>21</v>
      </c>
      <c r="F74" s="80" t="s">
        <v>127</v>
      </c>
      <c r="G74" s="80" t="s">
        <v>128</v>
      </c>
      <c r="H74" s="80" t="s">
        <v>81</v>
      </c>
      <c r="I74" s="80" t="n">
        <v>1978</v>
      </c>
      <c r="J74" s="80" t="s">
        <v>134</v>
      </c>
      <c r="K74" s="80" t="s">
        <v>167</v>
      </c>
      <c r="L74" s="242" t="n">
        <v>6.0975</v>
      </c>
      <c r="M74" s="243" t="n">
        <v>0.0310185185185185</v>
      </c>
      <c r="N74" s="182" t="n">
        <v>0.00508708790791612</v>
      </c>
      <c r="O74" s="244" t="n">
        <v>1</v>
      </c>
      <c r="P74" s="245" t="n">
        <v>0.0254354395395806</v>
      </c>
    </row>
    <row r="75" s="82" customFormat="true" ht="12.75" hidden="false" customHeight="false" outlineLevel="0" collapsed="false">
      <c r="A75" s="78" t="n">
        <v>4</v>
      </c>
      <c r="B75" s="79" t="n">
        <v>9</v>
      </c>
      <c r="C75" s="79" t="s">
        <v>174</v>
      </c>
      <c r="D75" s="80" t="s">
        <v>140</v>
      </c>
      <c r="E75" s="80" t="s">
        <v>21</v>
      </c>
      <c r="F75" s="80" t="s">
        <v>110</v>
      </c>
      <c r="G75" s="80" t="s">
        <v>172</v>
      </c>
      <c r="H75" s="80" t="s">
        <v>81</v>
      </c>
      <c r="I75" s="80" t="n">
        <v>1967</v>
      </c>
      <c r="J75" s="80" t="s">
        <v>152</v>
      </c>
      <c r="K75" s="31" t="s">
        <v>167</v>
      </c>
      <c r="L75" s="242" t="n">
        <v>6.0975</v>
      </c>
      <c r="M75" s="239" t="n">
        <v>0.0370833333333333</v>
      </c>
      <c r="N75" s="33" t="n">
        <v>0.00608172748394151</v>
      </c>
      <c r="O75" s="240" t="n">
        <v>1</v>
      </c>
      <c r="P75" s="241" t="n">
        <v>0.0304086374197075</v>
      </c>
    </row>
    <row r="76" s="82" customFormat="true" ht="12.75" hidden="false" customHeight="false" outlineLevel="0" collapsed="false">
      <c r="A76" s="78" t="n">
        <v>5</v>
      </c>
      <c r="B76" s="79" t="n">
        <v>29</v>
      </c>
      <c r="C76" s="79" t="s">
        <v>175</v>
      </c>
      <c r="D76" s="80" t="s">
        <v>176</v>
      </c>
      <c r="E76" s="80" t="s">
        <v>21</v>
      </c>
      <c r="F76" s="80" t="s">
        <v>177</v>
      </c>
      <c r="G76" s="80" t="s">
        <v>177</v>
      </c>
      <c r="H76" s="80" t="s">
        <v>81</v>
      </c>
      <c r="I76" s="80" t="n">
        <v>1973</v>
      </c>
      <c r="J76" s="80" t="s">
        <v>82</v>
      </c>
      <c r="K76" s="31" t="s">
        <v>167</v>
      </c>
      <c r="L76" s="238" t="n">
        <v>6.0975</v>
      </c>
      <c r="M76" s="239" t="n">
        <v>0.0371180555555556</v>
      </c>
      <c r="N76" s="33" t="n">
        <v>0.00608742198533096</v>
      </c>
      <c r="O76" s="240" t="n">
        <v>2</v>
      </c>
      <c r="P76" s="241" t="n">
        <v>0.0304371099266548</v>
      </c>
    </row>
    <row r="77" s="82" customFormat="true" ht="12.75" hidden="false" customHeight="false" outlineLevel="0" collapsed="false">
      <c r="A77" s="78" t="n">
        <v>6</v>
      </c>
      <c r="B77" s="79" t="n">
        <v>53</v>
      </c>
      <c r="C77" s="79" t="s">
        <v>173</v>
      </c>
      <c r="D77" s="80" t="s">
        <v>150</v>
      </c>
      <c r="E77" s="80" t="s">
        <v>21</v>
      </c>
      <c r="F77" s="80" t="s">
        <v>21</v>
      </c>
      <c r="G77" s="80" t="s">
        <v>21</v>
      </c>
      <c r="H77" s="80" t="s">
        <v>81</v>
      </c>
      <c r="I77" s="80" t="n">
        <v>1962</v>
      </c>
      <c r="J77" s="80" t="s">
        <v>152</v>
      </c>
      <c r="K77" s="31" t="s">
        <v>167</v>
      </c>
      <c r="L77" s="238" t="n">
        <v>6.0975</v>
      </c>
      <c r="M77" s="239" t="n">
        <v>0.0371180555555556</v>
      </c>
      <c r="N77" s="33" t="n">
        <v>0.00608742198533096</v>
      </c>
      <c r="O77" s="240" t="n">
        <v>2</v>
      </c>
      <c r="P77" s="241" t="n">
        <v>0.0304371099266548</v>
      </c>
    </row>
    <row r="78" s="82" customFormat="true" ht="12.75" hidden="false" customHeight="false" outlineLevel="0" collapsed="false">
      <c r="A78" s="83" t="n">
        <v>2</v>
      </c>
      <c r="B78" s="84" t="n">
        <v>10</v>
      </c>
      <c r="C78" s="84" t="s">
        <v>171</v>
      </c>
      <c r="D78" s="85" t="s">
        <v>140</v>
      </c>
      <c r="E78" s="85" t="s">
        <v>21</v>
      </c>
      <c r="F78" s="85" t="s">
        <v>110</v>
      </c>
      <c r="G78" s="85" t="s">
        <v>172</v>
      </c>
      <c r="H78" s="85" t="s">
        <v>24</v>
      </c>
      <c r="I78" s="85" t="n">
        <v>1963</v>
      </c>
      <c r="J78" s="85" t="s">
        <v>69</v>
      </c>
      <c r="K78" s="86" t="s">
        <v>167</v>
      </c>
      <c r="L78" s="86" t="n">
        <v>6.0975</v>
      </c>
      <c r="M78" s="235" t="n">
        <v>0.0398263888888889</v>
      </c>
      <c r="N78" s="88" t="n">
        <v>0.00653159309370872</v>
      </c>
      <c r="O78" s="236" t="n">
        <v>1</v>
      </c>
      <c r="P78" s="237" t="n">
        <v>0.0326579654685436</v>
      </c>
    </row>
    <row r="79" s="82" customFormat="true" ht="13.5" hidden="false" customHeight="false" outlineLevel="0" collapsed="false">
      <c r="A79" s="90" t="n">
        <v>3</v>
      </c>
      <c r="B79" s="91" t="n">
        <v>52</v>
      </c>
      <c r="C79" s="91" t="s">
        <v>182</v>
      </c>
      <c r="D79" s="92" t="s">
        <v>183</v>
      </c>
      <c r="E79" s="92" t="s">
        <v>21</v>
      </c>
      <c r="F79" s="92" t="s">
        <v>21</v>
      </c>
      <c r="G79" s="92" t="s">
        <v>21</v>
      </c>
      <c r="H79" s="92" t="s">
        <v>24</v>
      </c>
      <c r="I79" s="92" t="n">
        <v>1941</v>
      </c>
      <c r="J79" s="92" t="s">
        <v>184</v>
      </c>
      <c r="K79" s="93" t="s">
        <v>167</v>
      </c>
      <c r="L79" s="246" t="n">
        <v>6.0975</v>
      </c>
      <c r="M79" s="247" t="n">
        <v>0.0398263888888889</v>
      </c>
      <c r="N79" s="95" t="n">
        <v>0.00653159309370872</v>
      </c>
      <c r="O79" s="248" t="n">
        <v>1</v>
      </c>
      <c r="P79" s="249" t="n">
        <v>0.0326579654685436</v>
      </c>
    </row>
    <row r="80" s="61" customFormat="true" ht="13.5" hidden="false" customHeight="false" outlineLevel="0" collapsed="false">
      <c r="A80" s="97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250" t="n">
        <v>54.8775</v>
      </c>
      <c r="M80" s="185" t="n">
        <v>0.312430555555556</v>
      </c>
      <c r="N80" s="186" t="n">
        <v>0.00569323594470513</v>
      </c>
      <c r="O80" s="187" t="n">
        <v>0.0347145061728395</v>
      </c>
      <c r="P80" s="187" t="n">
        <v>0.0284661797235256</v>
      </c>
    </row>
    <row r="81" s="106" customFormat="true" ht="12.75" hidden="false" customHeight="false" outlineLevel="0" collapsed="false">
      <c r="A81" s="105" t="s">
        <v>185</v>
      </c>
      <c r="M81" s="107"/>
    </row>
    <row r="82" s="106" customFormat="true" ht="35.25" hidden="false" customHeight="false" outlineLevel="0" collapsed="false">
      <c r="A82" s="194" t="s">
        <v>4</v>
      </c>
      <c r="B82" s="195" t="s">
        <v>5</v>
      </c>
      <c r="C82" s="195" t="s">
        <v>6</v>
      </c>
      <c r="D82" s="195" t="s">
        <v>7</v>
      </c>
      <c r="E82" s="195" t="s">
        <v>8</v>
      </c>
      <c r="F82" s="195" t="s">
        <v>9</v>
      </c>
      <c r="G82" s="195" t="s">
        <v>10</v>
      </c>
      <c r="H82" s="195" t="s">
        <v>11</v>
      </c>
      <c r="I82" s="195" t="s">
        <v>12</v>
      </c>
      <c r="J82" s="195" t="s">
        <v>13</v>
      </c>
      <c r="K82" s="195" t="s">
        <v>14</v>
      </c>
      <c r="L82" s="195" t="s">
        <v>15</v>
      </c>
      <c r="M82" s="195" t="s">
        <v>16</v>
      </c>
      <c r="N82" s="196" t="s">
        <v>17</v>
      </c>
      <c r="O82" s="197" t="s">
        <v>18</v>
      </c>
    </row>
    <row r="83" s="106" customFormat="true" ht="12.75" hidden="false" customHeight="false" outlineLevel="0" collapsed="false">
      <c r="A83" s="198" t="n">
        <v>1</v>
      </c>
      <c r="B83" s="199" t="n">
        <v>20</v>
      </c>
      <c r="C83" s="199" t="s">
        <v>155</v>
      </c>
      <c r="D83" s="200" t="s">
        <v>186</v>
      </c>
      <c r="E83" s="200" t="s">
        <v>21</v>
      </c>
      <c r="F83" s="200" t="s">
        <v>187</v>
      </c>
      <c r="G83" s="200" t="s">
        <v>187</v>
      </c>
      <c r="H83" s="200" t="s">
        <v>24</v>
      </c>
      <c r="I83" s="200" t="n">
        <v>2003</v>
      </c>
      <c r="J83" s="200" t="s">
        <v>188</v>
      </c>
      <c r="K83" s="200" t="s">
        <v>189</v>
      </c>
      <c r="L83" s="200" t="n">
        <v>2</v>
      </c>
      <c r="M83" s="201" t="n">
        <v>0.00541666666666667</v>
      </c>
      <c r="N83" s="202" t="n">
        <v>0.00270833333333333</v>
      </c>
      <c r="O83" s="203" t="n">
        <v>1</v>
      </c>
    </row>
    <row r="84" s="204" customFormat="true" ht="12.75" hidden="false" customHeight="false" outlineLevel="0" collapsed="false">
      <c r="A84" s="120" t="n">
        <v>2</v>
      </c>
      <c r="B84" s="121" t="n">
        <v>42</v>
      </c>
      <c r="C84" s="121" t="s">
        <v>191</v>
      </c>
      <c r="D84" s="122" t="s">
        <v>75</v>
      </c>
      <c r="E84" s="122" t="s">
        <v>21</v>
      </c>
      <c r="F84" s="122" t="s">
        <v>76</v>
      </c>
      <c r="G84" s="122" t="s">
        <v>232</v>
      </c>
      <c r="H84" s="122" t="s">
        <v>24</v>
      </c>
      <c r="I84" s="122" t="n">
        <v>2004</v>
      </c>
      <c r="J84" s="122" t="s">
        <v>188</v>
      </c>
      <c r="K84" s="122" t="s">
        <v>189</v>
      </c>
      <c r="L84" s="122" t="n">
        <v>2</v>
      </c>
      <c r="M84" s="123" t="n">
        <v>0.00555555555555556</v>
      </c>
      <c r="N84" s="124" t="n">
        <v>0.00277777777777778</v>
      </c>
      <c r="O84" s="125" t="n">
        <v>2</v>
      </c>
    </row>
    <row r="85" s="127" customFormat="true" ht="12.75" hidden="false" customHeight="false" outlineLevel="0" collapsed="false">
      <c r="A85" s="120" t="n">
        <v>3</v>
      </c>
      <c r="B85" s="121" t="n">
        <v>18</v>
      </c>
      <c r="C85" s="121" t="s">
        <v>233</v>
      </c>
      <c r="D85" s="122" t="s">
        <v>145</v>
      </c>
      <c r="E85" s="122" t="s">
        <v>21</v>
      </c>
      <c r="F85" s="122" t="s">
        <v>127</v>
      </c>
      <c r="G85" s="122" t="s">
        <v>128</v>
      </c>
      <c r="H85" s="122" t="s">
        <v>24</v>
      </c>
      <c r="I85" s="122" t="n">
        <v>2004</v>
      </c>
      <c r="J85" s="122" t="s">
        <v>188</v>
      </c>
      <c r="K85" s="122" t="s">
        <v>189</v>
      </c>
      <c r="L85" s="122" t="n">
        <v>2</v>
      </c>
      <c r="M85" s="123" t="n">
        <v>0.00603009259259259</v>
      </c>
      <c r="N85" s="124" t="n">
        <v>0.0030150462962963</v>
      </c>
      <c r="O85" s="125" t="n">
        <v>3</v>
      </c>
    </row>
    <row r="86" s="127" customFormat="true" ht="12.75" hidden="false" customHeight="false" outlineLevel="0" collapsed="false">
      <c r="A86" s="120" t="n">
        <v>4</v>
      </c>
      <c r="B86" s="121" t="n">
        <v>15</v>
      </c>
      <c r="C86" s="121" t="s">
        <v>190</v>
      </c>
      <c r="D86" s="122" t="s">
        <v>145</v>
      </c>
      <c r="E86" s="122" t="s">
        <v>21</v>
      </c>
      <c r="F86" s="122" t="s">
        <v>127</v>
      </c>
      <c r="G86" s="122" t="s">
        <v>128</v>
      </c>
      <c r="H86" s="122" t="s">
        <v>24</v>
      </c>
      <c r="I86" s="122" t="n">
        <v>2008</v>
      </c>
      <c r="J86" s="122" t="s">
        <v>188</v>
      </c>
      <c r="K86" s="122" t="s">
        <v>189</v>
      </c>
      <c r="L86" s="122" t="n">
        <v>2</v>
      </c>
      <c r="M86" s="123" t="n">
        <v>0.00606481481481481</v>
      </c>
      <c r="N86" s="124" t="n">
        <v>0.00303240740740741</v>
      </c>
      <c r="O86" s="125" t="n">
        <v>4</v>
      </c>
    </row>
    <row r="87" s="138" customFormat="true" ht="12.75" hidden="false" customHeight="false" outlineLevel="0" collapsed="false">
      <c r="A87" s="29" t="n">
        <v>1</v>
      </c>
      <c r="B87" s="132" t="n">
        <v>13</v>
      </c>
      <c r="C87" s="132" t="s">
        <v>193</v>
      </c>
      <c r="D87" s="133" t="s">
        <v>143</v>
      </c>
      <c r="E87" s="134" t="s">
        <v>21</v>
      </c>
      <c r="F87" s="133" t="s">
        <v>194</v>
      </c>
      <c r="G87" s="133" t="s">
        <v>128</v>
      </c>
      <c r="H87" s="31" t="s">
        <v>81</v>
      </c>
      <c r="I87" s="133" t="n">
        <v>2005</v>
      </c>
      <c r="J87" s="31" t="s">
        <v>195</v>
      </c>
      <c r="K87" s="31" t="s">
        <v>189</v>
      </c>
      <c r="L87" s="31" t="n">
        <v>2</v>
      </c>
      <c r="M87" s="135" t="n">
        <v>0.0065625</v>
      </c>
      <c r="N87" s="136" t="n">
        <v>0.00328125</v>
      </c>
      <c r="O87" s="42" t="n">
        <v>1</v>
      </c>
    </row>
    <row r="88" s="204" customFormat="true" ht="12.75" hidden="false" customHeight="false" outlineLevel="0" collapsed="false">
      <c r="A88" s="120" t="n">
        <v>5</v>
      </c>
      <c r="B88" s="121" t="n">
        <v>71</v>
      </c>
      <c r="C88" s="121" t="s">
        <v>139</v>
      </c>
      <c r="D88" s="122" t="s">
        <v>196</v>
      </c>
      <c r="E88" s="122" t="s">
        <v>21</v>
      </c>
      <c r="F88" s="122" t="s">
        <v>197</v>
      </c>
      <c r="G88" s="122" t="s">
        <v>197</v>
      </c>
      <c r="H88" s="122" t="s">
        <v>24</v>
      </c>
      <c r="I88" s="122" t="n">
        <v>2002</v>
      </c>
      <c r="J88" s="122" t="s">
        <v>188</v>
      </c>
      <c r="K88" s="122" t="s">
        <v>189</v>
      </c>
      <c r="L88" s="122" t="n">
        <v>2</v>
      </c>
      <c r="M88" s="123" t="n">
        <v>0.00690972222222222</v>
      </c>
      <c r="N88" s="124" t="n">
        <v>0.00345486111111111</v>
      </c>
      <c r="O88" s="125" t="n">
        <v>5</v>
      </c>
    </row>
    <row r="89" s="251" customFormat="true" ht="13.5" hidden="false" customHeight="false" outlineLevel="0" collapsed="false">
      <c r="A89" s="139" t="n">
        <v>6</v>
      </c>
      <c r="B89" s="140" t="n">
        <v>16</v>
      </c>
      <c r="C89" s="140" t="s">
        <v>83</v>
      </c>
      <c r="D89" s="141" t="s">
        <v>198</v>
      </c>
      <c r="E89" s="141" t="s">
        <v>21</v>
      </c>
      <c r="F89" s="141" t="s">
        <v>127</v>
      </c>
      <c r="G89" s="141" t="s">
        <v>128</v>
      </c>
      <c r="H89" s="141" t="s">
        <v>24</v>
      </c>
      <c r="I89" s="141" t="n">
        <v>2005</v>
      </c>
      <c r="J89" s="141" t="s">
        <v>188</v>
      </c>
      <c r="K89" s="141" t="s">
        <v>189</v>
      </c>
      <c r="L89" s="141" t="n">
        <v>2</v>
      </c>
      <c r="M89" s="142" t="n">
        <v>0.00778935185185185</v>
      </c>
      <c r="N89" s="143" t="n">
        <v>0.00389467592592593</v>
      </c>
      <c r="O89" s="144" t="n">
        <v>6</v>
      </c>
    </row>
    <row r="90" s="127" customFormat="true" ht="13.5" hidden="false" customHeight="false" outlineLevel="0" collapsed="false">
      <c r="A90" s="145"/>
      <c r="L90" s="189" t="n">
        <v>14</v>
      </c>
      <c r="M90" s="190" t="n">
        <v>0.0443287037037037</v>
      </c>
      <c r="N90" s="191" t="n">
        <v>0.00316633597883598</v>
      </c>
      <c r="O90" s="192" t="n">
        <v>0.00633267195767196</v>
      </c>
    </row>
    <row r="91" customFormat="false" ht="12.75" hidden="false" customHeight="false" outlineLevel="0" collapsed="false">
      <c r="A91" s="152" t="s">
        <v>199</v>
      </c>
      <c r="M91" s="153"/>
    </row>
    <row r="92" customFormat="false" ht="12.75" hidden="false" customHeight="false" outlineLevel="0" collapsed="false">
      <c r="A92" s="154" t="s">
        <v>265</v>
      </c>
      <c r="B92" s="52"/>
    </row>
    <row r="93" customFormat="false" ht="12.75" hidden="false" customHeight="false" outlineLevel="0" collapsed="false">
      <c r="A93" s="154" t="s">
        <v>266</v>
      </c>
    </row>
    <row r="94" customFormat="false" ht="12.75" hidden="false" customHeight="false" outlineLevel="0" collapsed="false">
      <c r="A94" s="154" t="s">
        <v>202</v>
      </c>
      <c r="B94" s="52"/>
      <c r="N94" s="155"/>
      <c r="O94" s="155"/>
    </row>
    <row r="95" customFormat="false" ht="12.75" hidden="false" customHeight="false" outlineLevel="0" collapsed="false">
      <c r="A95" s="156" t="s">
        <v>251</v>
      </c>
      <c r="B95" s="82"/>
      <c r="M95" s="155"/>
      <c r="N95" s="155"/>
      <c r="O95" s="155"/>
      <c r="P95" s="155"/>
    </row>
    <row r="96" customFormat="false" ht="12.75" hidden="false" customHeight="false" outlineLevel="0" collapsed="false">
      <c r="A96" s="154" t="s">
        <v>267</v>
      </c>
      <c r="B96" s="52"/>
    </row>
    <row r="97" customFormat="false" ht="12.75" hidden="false" customHeight="false" outlineLevel="0" collapsed="false">
      <c r="A97" s="154" t="s">
        <v>268</v>
      </c>
      <c r="B97" s="52"/>
    </row>
    <row r="98" customFormat="false" ht="12.75" hidden="false" customHeight="false" outlineLevel="0" collapsed="false">
      <c r="A98" s="157" t="s">
        <v>269</v>
      </c>
    </row>
    <row r="99" customFormat="false" ht="12.75" hidden="false" customHeight="false" outlineLevel="0" collapsed="false">
      <c r="A99" s="157" t="s">
        <v>270</v>
      </c>
    </row>
    <row r="100" customFormat="false" ht="12.75" hidden="false" customHeight="false" outlineLevel="0" collapsed="false">
      <c r="A100" s="193" t="s">
        <v>271</v>
      </c>
    </row>
    <row r="101" customFormat="false" ht="12.75" hidden="false" customHeight="false" outlineLevel="0" collapsed="false">
      <c r="M101" s="159"/>
      <c r="N101" s="155"/>
      <c r="O101" s="155"/>
    </row>
    <row r="102" customFormat="false" ht="12.75" hidden="false" customHeight="false" outlineLevel="0" collapsed="false">
      <c r="M102" s="159"/>
      <c r="N102" s="155"/>
      <c r="O102" s="155"/>
    </row>
    <row r="103" customFormat="false" ht="12.75" hidden="false" customHeight="false" outlineLevel="0" collapsed="false">
      <c r="M103" s="155"/>
    </row>
    <row r="104" customFormat="false" ht="12.75" hidden="false" customHeight="false" outlineLevel="0" collapsed="false">
      <c r="M104" s="159"/>
    </row>
    <row r="105" customFormat="false" ht="12.75" hidden="false" customHeight="false" outlineLevel="0" collapsed="false">
      <c r="M105" s="15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93" activeCellId="0" sqref="D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1" width="14.41"/>
    <col collapsed="false" customWidth="true" hidden="false" outlineLevel="0" max="4" min="4" style="1" width="16.99"/>
    <col collapsed="false" customWidth="true" hidden="false" outlineLevel="0" max="5" min="5" style="1" width="11.99"/>
    <col collapsed="false" customWidth="true" hidden="false" outlineLevel="0" max="6" min="6" style="1" width="16.42"/>
    <col collapsed="false" customWidth="true" hidden="false" outlineLevel="0" max="7" min="7" style="1" width="30.7"/>
    <col collapsed="false" customWidth="true" hidden="false" outlineLevel="0" max="8" min="8" style="1" width="7.14"/>
    <col collapsed="false" customWidth="true" hidden="false" outlineLevel="0" max="9" min="9" style="1" width="9.41"/>
    <col collapsed="false" customWidth="true" hidden="false" outlineLevel="0" max="10" min="10" style="1" width="7.28"/>
    <col collapsed="false" customWidth="true" hidden="false" outlineLevel="0" max="11" min="11" style="1" width="8.56"/>
    <col collapsed="false" customWidth="true" hidden="false" outlineLevel="0" max="12" min="12" style="1" width="7.28"/>
    <col collapsed="false" customWidth="true" hidden="false" outlineLevel="0" max="13" min="13" style="1" width="10.85"/>
    <col collapsed="false" customWidth="true" hidden="false" outlineLevel="0" max="15" min="14" style="1" width="9.99"/>
    <col collapsed="false" customWidth="false" hidden="false" outlineLevel="0" max="30" min="16" style="2" width="9.14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3" t="s">
        <v>272</v>
      </c>
    </row>
    <row r="2" customFormat="false" ht="12.75" hidden="false" customHeight="false" outlineLevel="0" collapsed="false">
      <c r="A2" s="3" t="s">
        <v>273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3.5" hidden="false" customHeight="false" outlineLevel="0" collapsed="false">
      <c r="A5" s="3" t="s">
        <v>3</v>
      </c>
    </row>
    <row r="6" s="209" customFormat="true" ht="45" hidden="false" customHeight="true" outlineLevel="0" collapsed="false">
      <c r="A6" s="252" t="s">
        <v>4</v>
      </c>
      <c r="B6" s="253" t="s">
        <v>5</v>
      </c>
      <c r="C6" s="253" t="s">
        <v>6</v>
      </c>
      <c r="D6" s="253" t="s">
        <v>7</v>
      </c>
      <c r="E6" s="253" t="s">
        <v>8</v>
      </c>
      <c r="F6" s="253" t="s">
        <v>9</v>
      </c>
      <c r="G6" s="253" t="s">
        <v>10</v>
      </c>
      <c r="H6" s="253" t="s">
        <v>11</v>
      </c>
      <c r="I6" s="253" t="s">
        <v>12</v>
      </c>
      <c r="J6" s="253" t="s">
        <v>13</v>
      </c>
      <c r="K6" s="253" t="s">
        <v>14</v>
      </c>
      <c r="L6" s="253" t="s">
        <v>15</v>
      </c>
      <c r="M6" s="253" t="s">
        <v>16</v>
      </c>
      <c r="N6" s="254" t="s">
        <v>17</v>
      </c>
      <c r="O6" s="255" t="s">
        <v>18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s="26" customFormat="true" ht="12" hidden="false" customHeight="true" outlineLevel="0" collapsed="false">
      <c r="A7" s="162" t="n">
        <v>1</v>
      </c>
      <c r="B7" s="44" t="n">
        <v>1</v>
      </c>
      <c r="C7" s="44" t="s">
        <v>27</v>
      </c>
      <c r="D7" s="45" t="s">
        <v>28</v>
      </c>
      <c r="E7" s="45" t="s">
        <v>21</v>
      </c>
      <c r="F7" s="45" t="s">
        <v>29</v>
      </c>
      <c r="G7" s="45" t="s">
        <v>30</v>
      </c>
      <c r="H7" s="45" t="s">
        <v>24</v>
      </c>
      <c r="I7" s="45" t="n">
        <v>1984</v>
      </c>
      <c r="J7" s="45" t="s">
        <v>25</v>
      </c>
      <c r="K7" s="45" t="s">
        <v>26</v>
      </c>
      <c r="L7" s="210" t="n">
        <v>10</v>
      </c>
      <c r="M7" s="211" t="n">
        <v>0.0255555555555556</v>
      </c>
      <c r="N7" s="164" t="n">
        <f aca="false">M7/10</f>
        <v>0.00255555555555556</v>
      </c>
      <c r="O7" s="256" t="n">
        <v>1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s="19" customFormat="true" ht="12" hidden="false" customHeight="true" outlineLevel="0" collapsed="false">
      <c r="A8" s="162" t="n">
        <v>2</v>
      </c>
      <c r="B8" s="44" t="n">
        <v>67</v>
      </c>
      <c r="C8" s="44" t="s">
        <v>31</v>
      </c>
      <c r="D8" s="45" t="s">
        <v>32</v>
      </c>
      <c r="E8" s="45" t="s">
        <v>21</v>
      </c>
      <c r="F8" s="45" t="s">
        <v>21</v>
      </c>
      <c r="G8" s="45" t="s">
        <v>33</v>
      </c>
      <c r="H8" s="45" t="s">
        <v>24</v>
      </c>
      <c r="I8" s="45" t="n">
        <v>1982</v>
      </c>
      <c r="J8" s="45" t="s">
        <v>25</v>
      </c>
      <c r="K8" s="45" t="s">
        <v>26</v>
      </c>
      <c r="L8" s="210" t="n">
        <v>10</v>
      </c>
      <c r="M8" s="211" t="n">
        <v>0.0259490740740741</v>
      </c>
      <c r="N8" s="164" t="n">
        <f aca="false">M8/10</f>
        <v>0.00259490740740741</v>
      </c>
      <c r="O8" s="256" t="n">
        <v>2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s="19" customFormat="true" ht="12" hidden="false" customHeight="true" outlineLevel="0" collapsed="false">
      <c r="A9" s="20" t="n">
        <v>3</v>
      </c>
      <c r="B9" s="21" t="n">
        <v>46</v>
      </c>
      <c r="C9" s="21" t="s">
        <v>27</v>
      </c>
      <c r="D9" s="22" t="s">
        <v>34</v>
      </c>
      <c r="E9" s="22" t="s">
        <v>21</v>
      </c>
      <c r="F9" s="22" t="s">
        <v>35</v>
      </c>
      <c r="G9" s="22" t="s">
        <v>36</v>
      </c>
      <c r="H9" s="22" t="s">
        <v>24</v>
      </c>
      <c r="I9" s="22" t="n">
        <v>1972</v>
      </c>
      <c r="J9" s="22" t="s">
        <v>37</v>
      </c>
      <c r="K9" s="22" t="s">
        <v>26</v>
      </c>
      <c r="L9" s="214" t="n">
        <v>10</v>
      </c>
      <c r="M9" s="215" t="n">
        <v>0.0259722222222222</v>
      </c>
      <c r="N9" s="24" t="n">
        <f aca="false">M9/10</f>
        <v>0.00259722222222222</v>
      </c>
      <c r="O9" s="257" t="n">
        <v>1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s="19" customFormat="true" ht="12" hidden="false" customHeight="true" outlineLevel="0" collapsed="false">
      <c r="A10" s="20" t="n">
        <v>4</v>
      </c>
      <c r="B10" s="21" t="n">
        <v>70</v>
      </c>
      <c r="C10" s="21" t="s">
        <v>19</v>
      </c>
      <c r="D10" s="22" t="s">
        <v>20</v>
      </c>
      <c r="E10" s="22" t="s">
        <v>21</v>
      </c>
      <c r="F10" s="22" t="s">
        <v>22</v>
      </c>
      <c r="G10" s="22" t="s">
        <v>23</v>
      </c>
      <c r="H10" s="22" t="s">
        <v>24</v>
      </c>
      <c r="I10" s="22" t="n">
        <v>1982</v>
      </c>
      <c r="J10" s="22" t="s">
        <v>25</v>
      </c>
      <c r="K10" s="22" t="s">
        <v>26</v>
      </c>
      <c r="L10" s="214" t="n">
        <v>10</v>
      </c>
      <c r="M10" s="215" t="n">
        <v>0.0263078703703704</v>
      </c>
      <c r="N10" s="24" t="n">
        <f aca="false">M10/10</f>
        <v>0.00263078703703704</v>
      </c>
      <c r="O10" s="257" t="n">
        <v>3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s="19" customFormat="true" ht="12" hidden="false" customHeight="true" outlineLevel="0" collapsed="false">
      <c r="A11" s="20" t="n">
        <v>5</v>
      </c>
      <c r="B11" s="21" t="n">
        <v>94</v>
      </c>
      <c r="C11" s="21" t="s">
        <v>19</v>
      </c>
      <c r="D11" s="22" t="s">
        <v>274</v>
      </c>
      <c r="E11" s="22" t="s">
        <v>21</v>
      </c>
      <c r="F11" s="22" t="s">
        <v>275</v>
      </c>
      <c r="G11" s="22" t="s">
        <v>275</v>
      </c>
      <c r="H11" s="22" t="s">
        <v>24</v>
      </c>
      <c r="I11" s="22" t="n">
        <v>1954</v>
      </c>
      <c r="J11" s="22" t="s">
        <v>129</v>
      </c>
      <c r="K11" s="22" t="s">
        <v>26</v>
      </c>
      <c r="L11" s="214" t="n">
        <v>10</v>
      </c>
      <c r="M11" s="215" t="n">
        <v>0.0266435185185185</v>
      </c>
      <c r="N11" s="24" t="n">
        <f aca="false">M11/10</f>
        <v>0.00266435185185185</v>
      </c>
      <c r="O11" s="257" t="n">
        <v>1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s="19" customFormat="true" ht="12" hidden="false" customHeight="true" outlineLevel="0" collapsed="false">
      <c r="A12" s="20" t="n">
        <v>6</v>
      </c>
      <c r="B12" s="21" t="n">
        <v>62</v>
      </c>
      <c r="C12" s="21" t="s">
        <v>38</v>
      </c>
      <c r="D12" s="22" t="s">
        <v>39</v>
      </c>
      <c r="E12" s="22" t="s">
        <v>21</v>
      </c>
      <c r="F12" s="22" t="s">
        <v>21</v>
      </c>
      <c r="G12" s="22" t="s">
        <v>40</v>
      </c>
      <c r="H12" s="22" t="s">
        <v>24</v>
      </c>
      <c r="I12" s="22" t="n">
        <v>1999</v>
      </c>
      <c r="J12" s="22" t="s">
        <v>41</v>
      </c>
      <c r="K12" s="22" t="s">
        <v>26</v>
      </c>
      <c r="L12" s="214" t="n">
        <v>10</v>
      </c>
      <c r="M12" s="215" t="n">
        <v>0.0273611111111111</v>
      </c>
      <c r="N12" s="24" t="n">
        <f aca="false">M12/10</f>
        <v>0.00273611111111111</v>
      </c>
      <c r="O12" s="257" t="n">
        <v>1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s="19" customFormat="true" ht="12" hidden="false" customHeight="true" outlineLevel="0" collapsed="false">
      <c r="A13" s="20" t="n">
        <v>7</v>
      </c>
      <c r="B13" s="21" t="n">
        <v>24</v>
      </c>
      <c r="C13" s="21" t="s">
        <v>45</v>
      </c>
      <c r="D13" s="22" t="s">
        <v>46</v>
      </c>
      <c r="E13" s="22" t="s">
        <v>21</v>
      </c>
      <c r="F13" s="22" t="s">
        <v>21</v>
      </c>
      <c r="G13" s="22" t="s">
        <v>21</v>
      </c>
      <c r="H13" s="22" t="s">
        <v>24</v>
      </c>
      <c r="I13" s="22" t="n">
        <v>1991</v>
      </c>
      <c r="J13" s="22" t="s">
        <v>41</v>
      </c>
      <c r="K13" s="22" t="s">
        <v>26</v>
      </c>
      <c r="L13" s="214" t="n">
        <v>10</v>
      </c>
      <c r="M13" s="215" t="n">
        <v>0.0274305555555556</v>
      </c>
      <c r="N13" s="24" t="n">
        <f aca="false">M13/10</f>
        <v>0.00274305555555556</v>
      </c>
      <c r="O13" s="257" t="n">
        <v>2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s="18" customFormat="true" ht="12" hidden="false" customHeight="true" outlineLevel="0" collapsed="false">
      <c r="A14" s="20" t="n">
        <v>8</v>
      </c>
      <c r="B14" s="21" t="n">
        <v>77</v>
      </c>
      <c r="C14" s="21" t="s">
        <v>94</v>
      </c>
      <c r="D14" s="22" t="s">
        <v>210</v>
      </c>
      <c r="E14" s="22" t="s">
        <v>21</v>
      </c>
      <c r="F14" s="22" t="s">
        <v>211</v>
      </c>
      <c r="G14" s="22" t="s">
        <v>212</v>
      </c>
      <c r="H14" s="22" t="s">
        <v>24</v>
      </c>
      <c r="I14" s="22" t="n">
        <v>1972</v>
      </c>
      <c r="J14" s="22" t="s">
        <v>37</v>
      </c>
      <c r="K14" s="22" t="s">
        <v>26</v>
      </c>
      <c r="L14" s="214" t="n">
        <v>10</v>
      </c>
      <c r="M14" s="215" t="n">
        <v>0.0274537037037037</v>
      </c>
      <c r="N14" s="24" t="n">
        <f aca="false">M14/10</f>
        <v>0.00274537037037037</v>
      </c>
      <c r="O14" s="257" t="n">
        <v>2</v>
      </c>
    </row>
    <row r="15" s="26" customFormat="true" ht="13.5" hidden="false" customHeight="true" outlineLevel="0" collapsed="false">
      <c r="A15" s="20" t="n">
        <v>9</v>
      </c>
      <c r="B15" s="21" t="n">
        <v>69</v>
      </c>
      <c r="C15" s="21" t="s">
        <v>42</v>
      </c>
      <c r="D15" s="22" t="s">
        <v>43</v>
      </c>
      <c r="E15" s="22" t="s">
        <v>21</v>
      </c>
      <c r="F15" s="22" t="s">
        <v>44</v>
      </c>
      <c r="G15" s="22" t="s">
        <v>44</v>
      </c>
      <c r="H15" s="22" t="s">
        <v>24</v>
      </c>
      <c r="I15" s="22" t="n">
        <v>1972</v>
      </c>
      <c r="J15" s="22" t="s">
        <v>37</v>
      </c>
      <c r="K15" s="22" t="s">
        <v>26</v>
      </c>
      <c r="L15" s="214" t="n">
        <v>10</v>
      </c>
      <c r="M15" s="215" t="n">
        <v>0.0275347222222222</v>
      </c>
      <c r="N15" s="24" t="n">
        <f aca="false">M15/10</f>
        <v>0.00275347222222222</v>
      </c>
      <c r="O15" s="257" t="n">
        <v>3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s="18" customFormat="true" ht="12" hidden="false" customHeight="true" outlineLevel="0" collapsed="false">
      <c r="A16" s="20" t="n">
        <v>10</v>
      </c>
      <c r="B16" s="21" t="n">
        <v>88</v>
      </c>
      <c r="C16" s="21" t="s">
        <v>244</v>
      </c>
      <c r="D16" s="22" t="s">
        <v>186</v>
      </c>
      <c r="E16" s="22" t="s">
        <v>21</v>
      </c>
      <c r="F16" s="22" t="s">
        <v>187</v>
      </c>
      <c r="G16" s="22" t="s">
        <v>187</v>
      </c>
      <c r="H16" s="22" t="s">
        <v>24</v>
      </c>
      <c r="I16" s="22" t="n">
        <v>1994</v>
      </c>
      <c r="J16" s="22" t="s">
        <v>41</v>
      </c>
      <c r="K16" s="22" t="s">
        <v>26</v>
      </c>
      <c r="L16" s="214" t="n">
        <v>10</v>
      </c>
      <c r="M16" s="215" t="n">
        <v>0.0275810185185185</v>
      </c>
      <c r="N16" s="24" t="n">
        <f aca="false">M16/10</f>
        <v>0.00275810185185185</v>
      </c>
      <c r="O16" s="25" t="n">
        <v>3</v>
      </c>
    </row>
    <row r="17" s="19" customFormat="true" ht="12" hidden="false" customHeight="true" outlineLevel="0" collapsed="false">
      <c r="A17" s="20" t="n">
        <v>11</v>
      </c>
      <c r="B17" s="21" t="n">
        <v>28</v>
      </c>
      <c r="C17" s="21" t="s">
        <v>49</v>
      </c>
      <c r="D17" s="22" t="s">
        <v>50</v>
      </c>
      <c r="E17" s="22" t="s">
        <v>21</v>
      </c>
      <c r="F17" s="22" t="s">
        <v>51</v>
      </c>
      <c r="G17" s="22" t="s">
        <v>33</v>
      </c>
      <c r="H17" s="22" t="s">
        <v>24</v>
      </c>
      <c r="I17" s="22" t="n">
        <v>1973</v>
      </c>
      <c r="J17" s="22" t="s">
        <v>37</v>
      </c>
      <c r="K17" s="22" t="s">
        <v>26</v>
      </c>
      <c r="L17" s="214" t="n">
        <v>10</v>
      </c>
      <c r="M17" s="215" t="n">
        <v>0.0290740740740741</v>
      </c>
      <c r="N17" s="24" t="n">
        <f aca="false">M17/10</f>
        <v>0.00290740740740741</v>
      </c>
      <c r="O17" s="257" t="n">
        <v>4</v>
      </c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s="41" customFormat="true" ht="12.75" hidden="false" customHeight="false" outlineLevel="0" collapsed="false">
      <c r="A18" s="20" t="n">
        <v>12</v>
      </c>
      <c r="B18" s="44" t="n">
        <v>83</v>
      </c>
      <c r="C18" s="44" t="s">
        <v>135</v>
      </c>
      <c r="D18" s="45" t="s">
        <v>215</v>
      </c>
      <c r="E18" s="45" t="s">
        <v>21</v>
      </c>
      <c r="F18" s="45" t="s">
        <v>22</v>
      </c>
      <c r="G18" s="45" t="s">
        <v>22</v>
      </c>
      <c r="H18" s="45" t="s">
        <v>24</v>
      </c>
      <c r="I18" s="45" t="n">
        <v>1998</v>
      </c>
      <c r="J18" s="45" t="s">
        <v>41</v>
      </c>
      <c r="K18" s="22" t="s">
        <v>26</v>
      </c>
      <c r="L18" s="214" t="n">
        <v>10</v>
      </c>
      <c r="M18" s="215" t="n">
        <v>0.0291435185185185</v>
      </c>
      <c r="N18" s="24" t="n">
        <f aca="false">M18/10</f>
        <v>0.00291435185185185</v>
      </c>
      <c r="O18" s="257" t="n">
        <v>4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s="19" customFormat="true" ht="12" hidden="false" customHeight="true" outlineLevel="0" collapsed="false">
      <c r="A19" s="20" t="n">
        <v>13</v>
      </c>
      <c r="B19" s="21" t="n">
        <v>39</v>
      </c>
      <c r="C19" s="21" t="s">
        <v>56</v>
      </c>
      <c r="D19" s="22" t="s">
        <v>60</v>
      </c>
      <c r="E19" s="22" t="s">
        <v>21</v>
      </c>
      <c r="F19" s="22" t="s">
        <v>21</v>
      </c>
      <c r="G19" s="22" t="s">
        <v>21</v>
      </c>
      <c r="H19" s="22" t="s">
        <v>24</v>
      </c>
      <c r="I19" s="22" t="n">
        <v>1978</v>
      </c>
      <c r="J19" s="22" t="s">
        <v>25</v>
      </c>
      <c r="K19" s="22" t="s">
        <v>26</v>
      </c>
      <c r="L19" s="214" t="n">
        <v>10</v>
      </c>
      <c r="M19" s="215" t="n">
        <v>0.0295486111111111</v>
      </c>
      <c r="N19" s="24" t="n">
        <f aca="false">M19/10</f>
        <v>0.00295486111111111</v>
      </c>
      <c r="O19" s="257" t="n">
        <v>4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s="19" customFormat="true" ht="12" hidden="false" customHeight="true" outlineLevel="0" collapsed="false">
      <c r="A20" s="20" t="n">
        <v>14</v>
      </c>
      <c r="B20" s="21" t="n">
        <v>73</v>
      </c>
      <c r="C20" s="21" t="s">
        <v>52</v>
      </c>
      <c r="D20" s="22" t="s">
        <v>53</v>
      </c>
      <c r="E20" s="22" t="s">
        <v>21</v>
      </c>
      <c r="F20" s="22" t="s">
        <v>54</v>
      </c>
      <c r="G20" s="22" t="s">
        <v>55</v>
      </c>
      <c r="H20" s="22" t="s">
        <v>24</v>
      </c>
      <c r="I20" s="22" t="n">
        <v>1976</v>
      </c>
      <c r="J20" s="22" t="s">
        <v>37</v>
      </c>
      <c r="K20" s="22" t="s">
        <v>26</v>
      </c>
      <c r="L20" s="214" t="n">
        <v>10</v>
      </c>
      <c r="M20" s="215" t="n">
        <v>0.0295717592592593</v>
      </c>
      <c r="N20" s="24" t="n">
        <f aca="false">M20/10</f>
        <v>0.00295717592592593</v>
      </c>
      <c r="O20" s="257" t="n">
        <v>5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</row>
    <row r="21" s="19" customFormat="true" ht="12" hidden="false" customHeight="true" outlineLevel="0" collapsed="false">
      <c r="A21" s="20" t="n">
        <v>15</v>
      </c>
      <c r="B21" s="21" t="n">
        <v>61</v>
      </c>
      <c r="C21" s="21" t="s">
        <v>31</v>
      </c>
      <c r="D21" s="22" t="s">
        <v>89</v>
      </c>
      <c r="E21" s="22" t="s">
        <v>21</v>
      </c>
      <c r="F21" s="22" t="s">
        <v>80</v>
      </c>
      <c r="G21" s="22" t="s">
        <v>88</v>
      </c>
      <c r="H21" s="22" t="s">
        <v>24</v>
      </c>
      <c r="I21" s="22" t="n">
        <v>1972</v>
      </c>
      <c r="J21" s="22" t="s">
        <v>37</v>
      </c>
      <c r="K21" s="22" t="s">
        <v>26</v>
      </c>
      <c r="L21" s="214" t="n">
        <v>10</v>
      </c>
      <c r="M21" s="215" t="n">
        <v>0.0296875</v>
      </c>
      <c r="N21" s="24" t="n">
        <f aca="false">M21/10</f>
        <v>0.00296875</v>
      </c>
      <c r="O21" s="257" t="n">
        <v>6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s="19" customFormat="true" ht="12" hidden="false" customHeight="true" outlineLevel="0" collapsed="false">
      <c r="A22" s="20" t="n">
        <v>16</v>
      </c>
      <c r="B22" s="21" t="n">
        <v>64</v>
      </c>
      <c r="C22" s="21" t="s">
        <v>56</v>
      </c>
      <c r="D22" s="22" t="s">
        <v>57</v>
      </c>
      <c r="E22" s="22" t="s">
        <v>21</v>
      </c>
      <c r="F22" s="22" t="s">
        <v>44</v>
      </c>
      <c r="G22" s="22" t="s">
        <v>44</v>
      </c>
      <c r="H22" s="22" t="s">
        <v>24</v>
      </c>
      <c r="I22" s="22" t="n">
        <v>1977</v>
      </c>
      <c r="J22" s="22" t="s">
        <v>37</v>
      </c>
      <c r="K22" s="22" t="s">
        <v>26</v>
      </c>
      <c r="L22" s="214" t="n">
        <v>10</v>
      </c>
      <c r="M22" s="215" t="n">
        <v>0.0297916666666667</v>
      </c>
      <c r="N22" s="24" t="n">
        <f aca="false">M22/10</f>
        <v>0.00297916666666667</v>
      </c>
      <c r="O22" s="257" t="n">
        <v>7</v>
      </c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</row>
    <row r="23" s="19" customFormat="true" ht="12" hidden="false" customHeight="true" outlineLevel="0" collapsed="false">
      <c r="A23" s="20" t="n">
        <v>17</v>
      </c>
      <c r="B23" s="21" t="n">
        <v>49</v>
      </c>
      <c r="C23" s="21" t="s">
        <v>64</v>
      </c>
      <c r="D23" s="22" t="s">
        <v>65</v>
      </c>
      <c r="E23" s="22" t="s">
        <v>21</v>
      </c>
      <c r="F23" s="22" t="s">
        <v>66</v>
      </c>
      <c r="G23" s="22" t="s">
        <v>66</v>
      </c>
      <c r="H23" s="22" t="s">
        <v>24</v>
      </c>
      <c r="I23" s="22" t="n">
        <v>1970</v>
      </c>
      <c r="J23" s="22" t="s">
        <v>37</v>
      </c>
      <c r="K23" s="22" t="s">
        <v>26</v>
      </c>
      <c r="L23" s="214" t="n">
        <v>10</v>
      </c>
      <c r="M23" s="215" t="n">
        <v>0.0299189814814815</v>
      </c>
      <c r="N23" s="24" t="n">
        <f aca="false">M23/10</f>
        <v>0.00299189814814815</v>
      </c>
      <c r="O23" s="257" t="n">
        <v>8</v>
      </c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s="19" customFormat="true" ht="12" hidden="false" customHeight="true" outlineLevel="0" collapsed="false">
      <c r="A24" s="20" t="n">
        <v>18</v>
      </c>
      <c r="B24" s="21" t="n">
        <v>90</v>
      </c>
      <c r="C24" s="21" t="s">
        <v>245</v>
      </c>
      <c r="D24" s="22" t="s">
        <v>246</v>
      </c>
      <c r="E24" s="22" t="s">
        <v>21</v>
      </c>
      <c r="F24" s="22" t="s">
        <v>54</v>
      </c>
      <c r="G24" s="22" t="s">
        <v>55</v>
      </c>
      <c r="H24" s="22" t="s">
        <v>24</v>
      </c>
      <c r="I24" s="22" t="n">
        <v>1955</v>
      </c>
      <c r="J24" s="22" t="s">
        <v>129</v>
      </c>
      <c r="K24" s="22" t="s">
        <v>26</v>
      </c>
      <c r="L24" s="214" t="n">
        <v>10</v>
      </c>
      <c r="M24" s="215" t="n">
        <v>0.0301851851851852</v>
      </c>
      <c r="N24" s="24" t="n">
        <f aca="false">M24/10</f>
        <v>0.00301851851851852</v>
      </c>
      <c r="O24" s="257" t="n">
        <v>2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25" s="19" customFormat="true" ht="12" hidden="false" customHeight="true" outlineLevel="0" collapsed="false">
      <c r="A25" s="20" t="n">
        <v>19</v>
      </c>
      <c r="B25" s="21" t="n">
        <v>57</v>
      </c>
      <c r="C25" s="21" t="s">
        <v>31</v>
      </c>
      <c r="D25" s="22" t="s">
        <v>87</v>
      </c>
      <c r="E25" s="22" t="s">
        <v>21</v>
      </c>
      <c r="F25" s="22" t="s">
        <v>80</v>
      </c>
      <c r="G25" s="22" t="s">
        <v>88</v>
      </c>
      <c r="H25" s="22" t="s">
        <v>24</v>
      </c>
      <c r="I25" s="22" t="n">
        <v>1979</v>
      </c>
      <c r="J25" s="22" t="s">
        <v>25</v>
      </c>
      <c r="K25" s="22" t="s">
        <v>26</v>
      </c>
      <c r="L25" s="214" t="n">
        <v>10</v>
      </c>
      <c r="M25" s="215" t="n">
        <v>0.0303703703703704</v>
      </c>
      <c r="N25" s="24" t="n">
        <f aca="false">M25/10</f>
        <v>0.00303703703703704</v>
      </c>
      <c r="O25" s="257" t="n">
        <v>5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6" s="19" customFormat="true" ht="12" hidden="false" customHeight="true" outlineLevel="0" collapsed="false">
      <c r="A26" s="20" t="n">
        <v>20</v>
      </c>
      <c r="B26" s="21" t="n">
        <v>33</v>
      </c>
      <c r="C26" s="21" t="s">
        <v>19</v>
      </c>
      <c r="D26" s="22" t="s">
        <v>70</v>
      </c>
      <c r="E26" s="22" t="s">
        <v>21</v>
      </c>
      <c r="F26" s="22" t="s">
        <v>54</v>
      </c>
      <c r="G26" s="22" t="s">
        <v>33</v>
      </c>
      <c r="H26" s="22" t="s">
        <v>24</v>
      </c>
      <c r="I26" s="22" t="n">
        <v>1985</v>
      </c>
      <c r="J26" s="22" t="s">
        <v>25</v>
      </c>
      <c r="K26" s="22" t="s">
        <v>26</v>
      </c>
      <c r="L26" s="214" t="n">
        <v>10</v>
      </c>
      <c r="M26" s="215" t="n">
        <v>0.0305208333333333</v>
      </c>
      <c r="N26" s="24" t="n">
        <f aca="false">M26/10</f>
        <v>0.00305208333333333</v>
      </c>
      <c r="O26" s="257" t="n">
        <v>6</v>
      </c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s="19" customFormat="true" ht="12" hidden="false" customHeight="true" outlineLevel="0" collapsed="false">
      <c r="A27" s="20" t="n">
        <v>21</v>
      </c>
      <c r="B27" s="21" t="n">
        <v>48</v>
      </c>
      <c r="C27" s="21" t="s">
        <v>31</v>
      </c>
      <c r="D27" s="22" t="s">
        <v>47</v>
      </c>
      <c r="E27" s="22" t="s">
        <v>21</v>
      </c>
      <c r="F27" s="22" t="s">
        <v>48</v>
      </c>
      <c r="G27" s="22" t="s">
        <v>36</v>
      </c>
      <c r="H27" s="22" t="s">
        <v>24</v>
      </c>
      <c r="I27" s="22" t="n">
        <v>1981</v>
      </c>
      <c r="J27" s="22" t="s">
        <v>25</v>
      </c>
      <c r="K27" s="22" t="s">
        <v>26</v>
      </c>
      <c r="L27" s="214" t="n">
        <v>10</v>
      </c>
      <c r="M27" s="215" t="n">
        <v>0.0307060185185185</v>
      </c>
      <c r="N27" s="24" t="n">
        <f aca="false">M27/10</f>
        <v>0.00307060185185185</v>
      </c>
      <c r="O27" s="257" t="n">
        <v>7</v>
      </c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</row>
    <row r="28" s="19" customFormat="true" ht="12" hidden="false" customHeight="true" outlineLevel="0" collapsed="false">
      <c r="A28" s="20" t="n">
        <v>22</v>
      </c>
      <c r="B28" s="21" t="n">
        <v>38</v>
      </c>
      <c r="C28" s="21" t="s">
        <v>64</v>
      </c>
      <c r="D28" s="22" t="s">
        <v>75</v>
      </c>
      <c r="E28" s="22" t="s">
        <v>21</v>
      </c>
      <c r="F28" s="22" t="s">
        <v>76</v>
      </c>
      <c r="G28" s="22" t="s">
        <v>77</v>
      </c>
      <c r="H28" s="22" t="s">
        <v>24</v>
      </c>
      <c r="I28" s="22" t="n">
        <v>1980</v>
      </c>
      <c r="J28" s="22" t="s">
        <v>25</v>
      </c>
      <c r="K28" s="22" t="s">
        <v>26</v>
      </c>
      <c r="L28" s="214" t="n">
        <v>10</v>
      </c>
      <c r="M28" s="215" t="n">
        <v>0.0308101851851852</v>
      </c>
      <c r="N28" s="24" t="n">
        <f aca="false">M28/10</f>
        <v>0.00308101851851852</v>
      </c>
      <c r="O28" s="257" t="n">
        <v>8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s="36" customFormat="true" ht="12" hidden="false" customHeight="true" outlineLevel="0" collapsed="false">
      <c r="A29" s="20" t="n">
        <v>23</v>
      </c>
      <c r="B29" s="21" t="n">
        <v>34</v>
      </c>
      <c r="C29" s="21" t="s">
        <v>56</v>
      </c>
      <c r="D29" s="22" t="s">
        <v>61</v>
      </c>
      <c r="E29" s="22" t="s">
        <v>21</v>
      </c>
      <c r="F29" s="22" t="s">
        <v>62</v>
      </c>
      <c r="G29" s="22" t="s">
        <v>63</v>
      </c>
      <c r="H29" s="22" t="s">
        <v>24</v>
      </c>
      <c r="I29" s="22" t="n">
        <v>1968</v>
      </c>
      <c r="J29" s="22" t="s">
        <v>37</v>
      </c>
      <c r="K29" s="22" t="s">
        <v>26</v>
      </c>
      <c r="L29" s="214" t="n">
        <v>10</v>
      </c>
      <c r="M29" s="215" t="n">
        <v>0.0310069444444444</v>
      </c>
      <c r="N29" s="24" t="n">
        <f aca="false">M29/10</f>
        <v>0.00310069444444444</v>
      </c>
      <c r="O29" s="257" t="n">
        <v>9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  <row r="30" s="19" customFormat="true" ht="12" hidden="false" customHeight="true" outlineLevel="0" collapsed="false">
      <c r="A30" s="20" t="n">
        <v>24</v>
      </c>
      <c r="B30" s="21" t="n">
        <v>5</v>
      </c>
      <c r="C30" s="21" t="s">
        <v>31</v>
      </c>
      <c r="D30" s="22" t="s">
        <v>58</v>
      </c>
      <c r="E30" s="22" t="s">
        <v>21</v>
      </c>
      <c r="F30" s="22" t="s">
        <v>44</v>
      </c>
      <c r="G30" s="22" t="s">
        <v>59</v>
      </c>
      <c r="H30" s="22" t="s">
        <v>24</v>
      </c>
      <c r="I30" s="22" t="n">
        <v>1977</v>
      </c>
      <c r="J30" s="22" t="s">
        <v>37</v>
      </c>
      <c r="K30" s="22" t="s">
        <v>26</v>
      </c>
      <c r="L30" s="214" t="n">
        <v>10</v>
      </c>
      <c r="M30" s="215" t="n">
        <v>0.0310532407407407</v>
      </c>
      <c r="N30" s="24" t="n">
        <f aca="false">M30/10</f>
        <v>0.00310532407407407</v>
      </c>
      <c r="O30" s="257" t="n">
        <v>10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</row>
    <row r="31" s="36" customFormat="true" ht="12" hidden="false" customHeight="true" outlineLevel="0" collapsed="false">
      <c r="A31" s="20" t="n">
        <v>25</v>
      </c>
      <c r="B31" s="21" t="n">
        <v>27</v>
      </c>
      <c r="C31" s="21" t="s">
        <v>67</v>
      </c>
      <c r="D31" s="22" t="s">
        <v>68</v>
      </c>
      <c r="E31" s="22" t="s">
        <v>21</v>
      </c>
      <c r="F31" s="22" t="s">
        <v>54</v>
      </c>
      <c r="G31" s="22" t="s">
        <v>33</v>
      </c>
      <c r="H31" s="22" t="s">
        <v>24</v>
      </c>
      <c r="I31" s="22" t="n">
        <v>1958</v>
      </c>
      <c r="J31" s="22" t="s">
        <v>69</v>
      </c>
      <c r="K31" s="22" t="s">
        <v>26</v>
      </c>
      <c r="L31" s="214" t="n">
        <v>10</v>
      </c>
      <c r="M31" s="215" t="n">
        <v>0.0311689814814815</v>
      </c>
      <c r="N31" s="24" t="n">
        <f aca="false">M31/10</f>
        <v>0.00311689814814815</v>
      </c>
      <c r="O31" s="257" t="n">
        <v>1</v>
      </c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s="19" customFormat="true" ht="12" hidden="false" customHeight="true" outlineLevel="0" collapsed="false">
      <c r="A32" s="29" t="n">
        <v>1</v>
      </c>
      <c r="B32" s="30" t="n">
        <v>59</v>
      </c>
      <c r="C32" s="30" t="s">
        <v>78</v>
      </c>
      <c r="D32" s="31" t="s">
        <v>79</v>
      </c>
      <c r="E32" s="31" t="s">
        <v>21</v>
      </c>
      <c r="F32" s="31" t="s">
        <v>80</v>
      </c>
      <c r="G32" s="31" t="s">
        <v>80</v>
      </c>
      <c r="H32" s="31" t="s">
        <v>81</v>
      </c>
      <c r="I32" s="31" t="n">
        <v>1976</v>
      </c>
      <c r="J32" s="31" t="s">
        <v>82</v>
      </c>
      <c r="K32" s="31" t="s">
        <v>26</v>
      </c>
      <c r="L32" s="219" t="n">
        <v>10</v>
      </c>
      <c r="M32" s="220" t="n">
        <v>0.0319907407407407</v>
      </c>
      <c r="N32" s="33" t="n">
        <f aca="false">M32/10</f>
        <v>0.00319907407407407</v>
      </c>
      <c r="O32" s="258" t="n">
        <v>1</v>
      </c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</row>
    <row r="33" s="19" customFormat="true" ht="12" hidden="false" customHeight="true" outlineLevel="0" collapsed="false">
      <c r="A33" s="29" t="n">
        <v>2</v>
      </c>
      <c r="B33" s="30" t="n">
        <v>72</v>
      </c>
      <c r="C33" s="30" t="s">
        <v>90</v>
      </c>
      <c r="D33" s="31" t="s">
        <v>53</v>
      </c>
      <c r="E33" s="31" t="s">
        <v>21</v>
      </c>
      <c r="F33" s="31" t="s">
        <v>54</v>
      </c>
      <c r="G33" s="31" t="s">
        <v>55</v>
      </c>
      <c r="H33" s="31" t="s">
        <v>81</v>
      </c>
      <c r="I33" s="31" t="n">
        <v>1977</v>
      </c>
      <c r="J33" s="31" t="s">
        <v>82</v>
      </c>
      <c r="K33" s="31" t="s">
        <v>26</v>
      </c>
      <c r="L33" s="219" t="n">
        <v>10</v>
      </c>
      <c r="M33" s="220" t="n">
        <v>0.0319907407407407</v>
      </c>
      <c r="N33" s="33" t="n">
        <f aca="false">M33/10</f>
        <v>0.00319907407407407</v>
      </c>
      <c r="O33" s="258" t="n">
        <v>2</v>
      </c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</row>
    <row r="34" s="19" customFormat="true" ht="12" hidden="false" customHeight="true" outlineLevel="0" collapsed="false">
      <c r="A34" s="20" t="n">
        <v>26</v>
      </c>
      <c r="B34" s="21" t="n">
        <v>44</v>
      </c>
      <c r="C34" s="21" t="s">
        <v>104</v>
      </c>
      <c r="D34" s="22" t="s">
        <v>105</v>
      </c>
      <c r="E34" s="22" t="s">
        <v>21</v>
      </c>
      <c r="F34" s="22" t="s">
        <v>22</v>
      </c>
      <c r="G34" s="22" t="s">
        <v>106</v>
      </c>
      <c r="H34" s="22" t="s">
        <v>24</v>
      </c>
      <c r="I34" s="22" t="n">
        <v>1985</v>
      </c>
      <c r="J34" s="22" t="s">
        <v>25</v>
      </c>
      <c r="K34" s="22" t="s">
        <v>26</v>
      </c>
      <c r="L34" s="214" t="n">
        <v>10</v>
      </c>
      <c r="M34" s="215" t="n">
        <v>0.0325578703703704</v>
      </c>
      <c r="N34" s="24" t="n">
        <f aca="false">M34/10</f>
        <v>0.00325578703703704</v>
      </c>
      <c r="O34" s="257" t="n">
        <v>9</v>
      </c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</row>
    <row r="35" s="41" customFormat="true" ht="12.75" hidden="false" customHeight="false" outlineLevel="0" collapsed="false">
      <c r="A35" s="20" t="n">
        <v>27</v>
      </c>
      <c r="B35" s="259" t="n">
        <v>87</v>
      </c>
      <c r="C35" s="21" t="s">
        <v>19</v>
      </c>
      <c r="D35" s="22" t="s">
        <v>218</v>
      </c>
      <c r="E35" s="22" t="s">
        <v>21</v>
      </c>
      <c r="F35" s="22" t="s">
        <v>21</v>
      </c>
      <c r="G35" s="22" t="s">
        <v>219</v>
      </c>
      <c r="H35" s="22" t="s">
        <v>24</v>
      </c>
      <c r="I35" s="22" t="n">
        <v>1972</v>
      </c>
      <c r="J35" s="260" t="s">
        <v>37</v>
      </c>
      <c r="K35" s="22" t="s">
        <v>26</v>
      </c>
      <c r="L35" s="214" t="n">
        <v>10</v>
      </c>
      <c r="M35" s="215" t="n">
        <v>0.0328125</v>
      </c>
      <c r="N35" s="24" t="n">
        <f aca="false">M35/10</f>
        <v>0.00328125</v>
      </c>
      <c r="O35" s="257" t="n">
        <v>11</v>
      </c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s="19" customFormat="true" ht="12" hidden="false" customHeight="true" outlineLevel="0" collapsed="false">
      <c r="A36" s="20" t="n">
        <v>28</v>
      </c>
      <c r="B36" s="21" t="n">
        <v>2</v>
      </c>
      <c r="C36" s="21" t="s">
        <v>94</v>
      </c>
      <c r="D36" s="22" t="s">
        <v>95</v>
      </c>
      <c r="E36" s="22" t="s">
        <v>21</v>
      </c>
      <c r="F36" s="22" t="s">
        <v>96</v>
      </c>
      <c r="G36" s="22" t="s">
        <v>55</v>
      </c>
      <c r="H36" s="22" t="s">
        <v>24</v>
      </c>
      <c r="I36" s="22" t="n">
        <v>1986</v>
      </c>
      <c r="J36" s="22" t="s">
        <v>25</v>
      </c>
      <c r="K36" s="22" t="s">
        <v>26</v>
      </c>
      <c r="L36" s="214" t="n">
        <v>10</v>
      </c>
      <c r="M36" s="215" t="n">
        <v>0.0330787037037037</v>
      </c>
      <c r="N36" s="24" t="n">
        <f aca="false">M36/10</f>
        <v>0.00330787037037037</v>
      </c>
      <c r="O36" s="257" t="n">
        <v>10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</row>
    <row r="37" s="19" customFormat="true" ht="12" hidden="false" customHeight="true" outlineLevel="0" collapsed="false">
      <c r="A37" s="20" t="n">
        <v>29</v>
      </c>
      <c r="B37" s="261" t="n">
        <v>36</v>
      </c>
      <c r="C37" s="21" t="s">
        <v>97</v>
      </c>
      <c r="D37" s="22" t="s">
        <v>98</v>
      </c>
      <c r="E37" s="22" t="s">
        <v>21</v>
      </c>
      <c r="F37" s="22" t="s">
        <v>99</v>
      </c>
      <c r="G37" s="22" t="s">
        <v>63</v>
      </c>
      <c r="H37" s="22" t="s">
        <v>24</v>
      </c>
      <c r="I37" s="22" t="n">
        <v>1966</v>
      </c>
      <c r="J37" s="262" t="s">
        <v>69</v>
      </c>
      <c r="K37" s="22" t="s">
        <v>26</v>
      </c>
      <c r="L37" s="214" t="n">
        <v>10</v>
      </c>
      <c r="M37" s="215" t="n">
        <v>0.0336921296296296</v>
      </c>
      <c r="N37" s="24" t="n">
        <f aca="false">M37/10</f>
        <v>0.00336921296296296</v>
      </c>
      <c r="O37" s="257" t="n">
        <v>2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</row>
    <row r="38" s="166" customFormat="true" ht="12.75" hidden="false" customHeight="false" outlineLevel="0" collapsed="false">
      <c r="A38" s="162" t="n">
        <v>30</v>
      </c>
      <c r="B38" s="44" t="n">
        <v>20</v>
      </c>
      <c r="C38" s="44" t="s">
        <v>155</v>
      </c>
      <c r="D38" s="45" t="s">
        <v>186</v>
      </c>
      <c r="E38" s="45" t="s">
        <v>21</v>
      </c>
      <c r="F38" s="45" t="s">
        <v>187</v>
      </c>
      <c r="G38" s="45" t="s">
        <v>187</v>
      </c>
      <c r="H38" s="45" t="s">
        <v>24</v>
      </c>
      <c r="I38" s="45" t="n">
        <v>2003</v>
      </c>
      <c r="J38" s="45" t="s">
        <v>41</v>
      </c>
      <c r="K38" s="45" t="s">
        <v>26</v>
      </c>
      <c r="L38" s="214" t="n">
        <v>10</v>
      </c>
      <c r="M38" s="215" t="n">
        <v>0.033912037037037</v>
      </c>
      <c r="N38" s="24" t="n">
        <f aca="false">M38/10</f>
        <v>0.0033912037037037</v>
      </c>
      <c r="O38" s="257" t="n">
        <v>5</v>
      </c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</row>
    <row r="39" s="19" customFormat="true" ht="12" hidden="false" customHeight="true" outlineLevel="0" collapsed="false">
      <c r="A39" s="20" t="n">
        <v>31</v>
      </c>
      <c r="B39" s="21" t="n">
        <v>55</v>
      </c>
      <c r="C39" s="21" t="s">
        <v>19</v>
      </c>
      <c r="D39" s="22" t="s">
        <v>91</v>
      </c>
      <c r="E39" s="22" t="s">
        <v>21</v>
      </c>
      <c r="F39" s="22" t="s">
        <v>92</v>
      </c>
      <c r="G39" s="22" t="s">
        <v>93</v>
      </c>
      <c r="H39" s="22" t="s">
        <v>24</v>
      </c>
      <c r="I39" s="22" t="n">
        <v>1965</v>
      </c>
      <c r="J39" s="22" t="s">
        <v>69</v>
      </c>
      <c r="K39" s="22" t="s">
        <v>26</v>
      </c>
      <c r="L39" s="214" t="n">
        <v>10</v>
      </c>
      <c r="M39" s="215" t="n">
        <v>0.0343981481481481</v>
      </c>
      <c r="N39" s="24" t="n">
        <f aca="false">M39/10</f>
        <v>0.00343981481481481</v>
      </c>
      <c r="O39" s="257" t="n">
        <v>3</v>
      </c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</row>
    <row r="40" s="19" customFormat="true" ht="12" hidden="false" customHeight="true" outlineLevel="0" collapsed="false">
      <c r="A40" s="20" t="n">
        <v>32</v>
      </c>
      <c r="B40" s="21" t="n">
        <v>82</v>
      </c>
      <c r="C40" s="21" t="s">
        <v>220</v>
      </c>
      <c r="D40" s="22" t="s">
        <v>221</v>
      </c>
      <c r="E40" s="22" t="s">
        <v>21</v>
      </c>
      <c r="F40" s="22" t="s">
        <v>222</v>
      </c>
      <c r="G40" s="22" t="s">
        <v>222</v>
      </c>
      <c r="H40" s="22" t="s">
        <v>24</v>
      </c>
      <c r="I40" s="22" t="n">
        <v>1957</v>
      </c>
      <c r="J40" s="22" t="s">
        <v>129</v>
      </c>
      <c r="K40" s="22" t="s">
        <v>26</v>
      </c>
      <c r="L40" s="214" t="n">
        <v>10</v>
      </c>
      <c r="M40" s="215" t="n">
        <v>0.0351736111111111</v>
      </c>
      <c r="N40" s="24" t="n">
        <f aca="false">M40/10</f>
        <v>0.00351736111111111</v>
      </c>
      <c r="O40" s="257" t="n">
        <v>3</v>
      </c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</row>
    <row r="41" s="19" customFormat="true" ht="12" hidden="false" customHeight="true" outlineLevel="0" collapsed="false">
      <c r="A41" s="29" t="n">
        <v>3</v>
      </c>
      <c r="B41" s="79" t="n">
        <v>31</v>
      </c>
      <c r="C41" s="79" t="s">
        <v>119</v>
      </c>
      <c r="D41" s="80" t="s">
        <v>120</v>
      </c>
      <c r="E41" s="80" t="s">
        <v>21</v>
      </c>
      <c r="F41" s="80" t="s">
        <v>54</v>
      </c>
      <c r="G41" s="80" t="s">
        <v>33</v>
      </c>
      <c r="H41" s="80" t="s">
        <v>81</v>
      </c>
      <c r="I41" s="80" t="n">
        <v>1990</v>
      </c>
      <c r="J41" s="80" t="s">
        <v>121</v>
      </c>
      <c r="K41" s="31" t="s">
        <v>26</v>
      </c>
      <c r="L41" s="219" t="n">
        <v>10</v>
      </c>
      <c r="M41" s="220" t="n">
        <v>0.0352083333333333</v>
      </c>
      <c r="N41" s="33" t="n">
        <f aca="false">M41/10</f>
        <v>0.00352083333333333</v>
      </c>
      <c r="O41" s="258" t="n">
        <v>1</v>
      </c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</row>
    <row r="42" s="36" customFormat="true" ht="12" hidden="false" customHeight="true" outlineLevel="0" collapsed="false">
      <c r="A42" s="20" t="n">
        <v>33</v>
      </c>
      <c r="B42" s="21" t="n">
        <v>76</v>
      </c>
      <c r="C42" s="21" t="s">
        <v>228</v>
      </c>
      <c r="D42" s="22" t="s">
        <v>229</v>
      </c>
      <c r="E42" s="22" t="s">
        <v>21</v>
      </c>
      <c r="F42" s="22" t="s">
        <v>22</v>
      </c>
      <c r="G42" s="22" t="s">
        <v>212</v>
      </c>
      <c r="H42" s="22" t="s">
        <v>24</v>
      </c>
      <c r="I42" s="22" t="n">
        <v>1976</v>
      </c>
      <c r="J42" s="22" t="s">
        <v>37</v>
      </c>
      <c r="K42" s="22" t="s">
        <v>26</v>
      </c>
      <c r="L42" s="214" t="n">
        <v>10</v>
      </c>
      <c r="M42" s="215" t="n">
        <v>0.0352199074074074</v>
      </c>
      <c r="N42" s="24" t="n">
        <f aca="false">M42/10</f>
        <v>0.00352199074074074</v>
      </c>
      <c r="O42" s="257" t="n">
        <v>12</v>
      </c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</row>
    <row r="43" s="166" customFormat="true" ht="12.75" hidden="false" customHeight="false" outlineLevel="0" collapsed="false">
      <c r="A43" s="162" t="n">
        <v>34</v>
      </c>
      <c r="B43" s="44" t="n">
        <v>74</v>
      </c>
      <c r="C43" s="44" t="s">
        <v>52</v>
      </c>
      <c r="D43" s="45" t="s">
        <v>124</v>
      </c>
      <c r="E43" s="45" t="s">
        <v>21</v>
      </c>
      <c r="F43" s="45" t="s">
        <v>21</v>
      </c>
      <c r="G43" s="45" t="s">
        <v>21</v>
      </c>
      <c r="H43" s="45" t="s">
        <v>24</v>
      </c>
      <c r="I43" s="45" t="n">
        <v>1976</v>
      </c>
      <c r="J43" s="45" t="s">
        <v>37</v>
      </c>
      <c r="K43" s="45" t="s">
        <v>26</v>
      </c>
      <c r="L43" s="210" t="n">
        <v>10</v>
      </c>
      <c r="M43" s="211" t="n">
        <v>0.0354513888888889</v>
      </c>
      <c r="N43" s="164" t="n">
        <f aca="false">M43/10</f>
        <v>0.00354513888888889</v>
      </c>
      <c r="O43" s="256" t="n">
        <v>13</v>
      </c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</row>
    <row r="44" s="36" customFormat="true" ht="12" hidden="false" customHeight="true" outlineLevel="0" collapsed="false">
      <c r="A44" s="20" t="n">
        <v>35</v>
      </c>
      <c r="B44" s="21" t="n">
        <v>45</v>
      </c>
      <c r="C44" s="21" t="s">
        <v>56</v>
      </c>
      <c r="D44" s="22" t="s">
        <v>146</v>
      </c>
      <c r="E44" s="22" t="s">
        <v>21</v>
      </c>
      <c r="F44" s="22" t="s">
        <v>54</v>
      </c>
      <c r="G44" s="22" t="s">
        <v>55</v>
      </c>
      <c r="H44" s="22" t="s">
        <v>24</v>
      </c>
      <c r="I44" s="22" t="n">
        <v>1973</v>
      </c>
      <c r="J44" s="22" t="s">
        <v>37</v>
      </c>
      <c r="K44" s="22" t="s">
        <v>26</v>
      </c>
      <c r="L44" s="214" t="n">
        <v>10</v>
      </c>
      <c r="M44" s="215" t="n">
        <v>0.0355671296296296</v>
      </c>
      <c r="N44" s="24" t="n">
        <f aca="false">M44/10</f>
        <v>0.00355671296296296</v>
      </c>
      <c r="O44" s="264" t="n">
        <v>14</v>
      </c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s="19" customFormat="true" ht="12" hidden="false" customHeight="true" outlineLevel="0" collapsed="false">
      <c r="A45" s="20" t="n">
        <v>36</v>
      </c>
      <c r="B45" s="21" t="n">
        <v>23</v>
      </c>
      <c r="C45" s="21" t="s">
        <v>165</v>
      </c>
      <c r="D45" s="22" t="s">
        <v>166</v>
      </c>
      <c r="E45" s="22" t="s">
        <v>21</v>
      </c>
      <c r="F45" s="22" t="s">
        <v>44</v>
      </c>
      <c r="G45" s="22" t="s">
        <v>44</v>
      </c>
      <c r="H45" s="22" t="s">
        <v>24</v>
      </c>
      <c r="I45" s="22" t="n">
        <v>1978</v>
      </c>
      <c r="J45" s="22" t="s">
        <v>25</v>
      </c>
      <c r="K45" s="22" t="s">
        <v>26</v>
      </c>
      <c r="L45" s="214" t="n">
        <v>10</v>
      </c>
      <c r="M45" s="215" t="n">
        <v>0.035775462962963</v>
      </c>
      <c r="N45" s="24" t="n">
        <f aca="false">M45/10</f>
        <v>0.0035775462962963</v>
      </c>
      <c r="O45" s="257" t="n">
        <v>11</v>
      </c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</row>
    <row r="46" s="19" customFormat="true" ht="12" hidden="false" customHeight="true" outlineLevel="0" collapsed="false">
      <c r="A46" s="29" t="n">
        <v>4</v>
      </c>
      <c r="B46" s="30" t="n">
        <v>63</v>
      </c>
      <c r="C46" s="30" t="s">
        <v>132</v>
      </c>
      <c r="D46" s="31" t="s">
        <v>133</v>
      </c>
      <c r="E46" s="31" t="s">
        <v>21</v>
      </c>
      <c r="F46" s="31" t="s">
        <v>44</v>
      </c>
      <c r="G46" s="31" t="s">
        <v>44</v>
      </c>
      <c r="H46" s="31" t="s">
        <v>81</v>
      </c>
      <c r="I46" s="31" t="n">
        <v>1983</v>
      </c>
      <c r="J46" s="31" t="s">
        <v>134</v>
      </c>
      <c r="K46" s="31" t="s">
        <v>26</v>
      </c>
      <c r="L46" s="219" t="n">
        <v>10</v>
      </c>
      <c r="M46" s="220" t="n">
        <v>0.0358333333333333</v>
      </c>
      <c r="N46" s="33" t="n">
        <f aca="false">M46/10</f>
        <v>0.00358333333333333</v>
      </c>
      <c r="O46" s="265" t="n">
        <v>1</v>
      </c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</row>
    <row r="47" s="36" customFormat="true" ht="12" hidden="false" customHeight="true" outlineLevel="0" collapsed="false">
      <c r="A47" s="20" t="n">
        <v>37</v>
      </c>
      <c r="B47" s="21" t="n">
        <v>37</v>
      </c>
      <c r="C47" s="21" t="s">
        <v>137</v>
      </c>
      <c r="D47" s="22" t="s">
        <v>138</v>
      </c>
      <c r="E47" s="22" t="s">
        <v>21</v>
      </c>
      <c r="F47" s="22" t="s">
        <v>99</v>
      </c>
      <c r="G47" s="22" t="s">
        <v>63</v>
      </c>
      <c r="H47" s="22" t="s">
        <v>24</v>
      </c>
      <c r="I47" s="22" t="n">
        <v>1950</v>
      </c>
      <c r="J47" s="22" t="s">
        <v>129</v>
      </c>
      <c r="K47" s="22" t="s">
        <v>26</v>
      </c>
      <c r="L47" s="214" t="n">
        <v>10</v>
      </c>
      <c r="M47" s="215" t="n">
        <v>0.0360300925925926</v>
      </c>
      <c r="N47" s="24" t="n">
        <f aca="false">M47/10</f>
        <v>0.00360300925925926</v>
      </c>
      <c r="O47" s="257" t="n">
        <v>4</v>
      </c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</row>
    <row r="48" s="36" customFormat="true" ht="12" hidden="false" customHeight="true" outlineLevel="0" collapsed="false">
      <c r="A48" s="29" t="n">
        <v>5</v>
      </c>
      <c r="B48" s="30" t="n">
        <v>17</v>
      </c>
      <c r="C48" s="30" t="s">
        <v>144</v>
      </c>
      <c r="D48" s="31" t="s">
        <v>145</v>
      </c>
      <c r="E48" s="31" t="s">
        <v>21</v>
      </c>
      <c r="F48" s="31" t="s">
        <v>127</v>
      </c>
      <c r="G48" s="31" t="s">
        <v>128</v>
      </c>
      <c r="H48" s="31" t="s">
        <v>81</v>
      </c>
      <c r="I48" s="31" t="n">
        <v>2000</v>
      </c>
      <c r="J48" s="31" t="s">
        <v>121</v>
      </c>
      <c r="K48" s="31" t="s">
        <v>26</v>
      </c>
      <c r="L48" s="219" t="n">
        <v>10</v>
      </c>
      <c r="M48" s="220" t="n">
        <v>0.0370138888888889</v>
      </c>
      <c r="N48" s="33" t="n">
        <f aca="false">M48/10</f>
        <v>0.00370138888888889</v>
      </c>
      <c r="O48" s="258" t="n">
        <v>2</v>
      </c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</row>
    <row r="49" s="19" customFormat="true" ht="12" hidden="false" customHeight="true" outlineLevel="0" collapsed="false">
      <c r="A49" s="20" t="n">
        <v>38</v>
      </c>
      <c r="B49" s="21" t="n">
        <v>80</v>
      </c>
      <c r="C49" s="21" t="s">
        <v>100</v>
      </c>
      <c r="D49" s="22" t="s">
        <v>226</v>
      </c>
      <c r="E49" s="22" t="s">
        <v>21</v>
      </c>
      <c r="F49" s="22" t="s">
        <v>22</v>
      </c>
      <c r="G49" s="22" t="s">
        <v>225</v>
      </c>
      <c r="H49" s="22" t="s">
        <v>24</v>
      </c>
      <c r="I49" s="22" t="n">
        <v>1968</v>
      </c>
      <c r="J49" s="22" t="s">
        <v>37</v>
      </c>
      <c r="K49" s="22" t="s">
        <v>26</v>
      </c>
      <c r="L49" s="214" t="n">
        <v>10</v>
      </c>
      <c r="M49" s="215" t="n">
        <v>0.0386226851851852</v>
      </c>
      <c r="N49" s="24" t="n">
        <f aca="false">M49/10</f>
        <v>0.00386226851851852</v>
      </c>
      <c r="O49" s="257" t="n">
        <v>15</v>
      </c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</row>
    <row r="50" s="36" customFormat="true" ht="12" hidden="false" customHeight="true" outlineLevel="0" collapsed="false">
      <c r="A50" s="20" t="n">
        <v>39</v>
      </c>
      <c r="B50" s="21" t="n">
        <v>81</v>
      </c>
      <c r="C50" s="21" t="s">
        <v>19</v>
      </c>
      <c r="D50" s="22" t="s">
        <v>227</v>
      </c>
      <c r="E50" s="22" t="s">
        <v>21</v>
      </c>
      <c r="F50" s="22" t="s">
        <v>22</v>
      </c>
      <c r="G50" s="22" t="s">
        <v>225</v>
      </c>
      <c r="H50" s="22" t="s">
        <v>24</v>
      </c>
      <c r="I50" s="22" t="n">
        <v>1968</v>
      </c>
      <c r="J50" s="22" t="s">
        <v>37</v>
      </c>
      <c r="K50" s="22" t="s">
        <v>26</v>
      </c>
      <c r="L50" s="214" t="n">
        <v>10</v>
      </c>
      <c r="M50" s="215" t="n">
        <v>0.0386458333333333</v>
      </c>
      <c r="N50" s="24" t="n">
        <f aca="false">M50/10</f>
        <v>0.00386458333333333</v>
      </c>
      <c r="O50" s="257" t="n">
        <v>16</v>
      </c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</row>
    <row r="51" s="19" customFormat="true" ht="12" hidden="false" customHeight="true" outlineLevel="0" collapsed="false">
      <c r="A51" s="29" t="n">
        <v>6</v>
      </c>
      <c r="B51" s="30" t="n">
        <v>11</v>
      </c>
      <c r="C51" s="30" t="s">
        <v>142</v>
      </c>
      <c r="D51" s="31" t="s">
        <v>143</v>
      </c>
      <c r="E51" s="31" t="s">
        <v>21</v>
      </c>
      <c r="F51" s="31" t="s">
        <v>127</v>
      </c>
      <c r="G51" s="31" t="s">
        <v>128</v>
      </c>
      <c r="H51" s="31" t="s">
        <v>81</v>
      </c>
      <c r="I51" s="31" t="n">
        <v>1978</v>
      </c>
      <c r="J51" s="31" t="s">
        <v>134</v>
      </c>
      <c r="K51" s="31" t="s">
        <v>26</v>
      </c>
      <c r="L51" s="219" t="n">
        <v>10</v>
      </c>
      <c r="M51" s="220" t="n">
        <v>0.0390277777777778</v>
      </c>
      <c r="N51" s="33" t="n">
        <f aca="false">M51/10</f>
        <v>0.00390277777777778</v>
      </c>
      <c r="O51" s="265" t="n">
        <v>2</v>
      </c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</row>
    <row r="52" s="19" customFormat="true" ht="12" hidden="false" customHeight="true" outlineLevel="0" collapsed="false">
      <c r="A52" s="29" t="n">
        <v>7</v>
      </c>
      <c r="B52" s="30" t="n">
        <v>35</v>
      </c>
      <c r="C52" s="30" t="s">
        <v>151</v>
      </c>
      <c r="D52" s="31" t="s">
        <v>98</v>
      </c>
      <c r="E52" s="31" t="s">
        <v>21</v>
      </c>
      <c r="F52" s="31" t="s">
        <v>62</v>
      </c>
      <c r="G52" s="31" t="s">
        <v>63</v>
      </c>
      <c r="H52" s="31" t="s">
        <v>81</v>
      </c>
      <c r="I52" s="31" t="n">
        <v>1965</v>
      </c>
      <c r="J52" s="31" t="s">
        <v>152</v>
      </c>
      <c r="K52" s="31" t="s">
        <v>26</v>
      </c>
      <c r="L52" s="219" t="n">
        <v>10</v>
      </c>
      <c r="M52" s="220" t="n">
        <v>0.0392361111111111</v>
      </c>
      <c r="N52" s="33" t="n">
        <f aca="false">M52/10</f>
        <v>0.00392361111111111</v>
      </c>
      <c r="O52" s="265" t="n">
        <v>1</v>
      </c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</row>
    <row r="53" s="36" customFormat="true" ht="12" hidden="false" customHeight="true" outlineLevel="0" collapsed="false">
      <c r="A53" s="29" t="n">
        <v>8</v>
      </c>
      <c r="B53" s="30" t="n">
        <v>4</v>
      </c>
      <c r="C53" s="30" t="s">
        <v>159</v>
      </c>
      <c r="D53" s="31" t="s">
        <v>160</v>
      </c>
      <c r="E53" s="31" t="s">
        <v>21</v>
      </c>
      <c r="F53" s="31" t="s">
        <v>44</v>
      </c>
      <c r="G53" s="31" t="s">
        <v>44</v>
      </c>
      <c r="H53" s="31" t="s">
        <v>81</v>
      </c>
      <c r="I53" s="31" t="n">
        <v>1972</v>
      </c>
      <c r="J53" s="31" t="s">
        <v>82</v>
      </c>
      <c r="K53" s="31" t="s">
        <v>26</v>
      </c>
      <c r="L53" s="219" t="n">
        <v>10</v>
      </c>
      <c r="M53" s="220" t="n">
        <v>0.0429861111111111</v>
      </c>
      <c r="N53" s="33" t="n">
        <f aca="false">M53/10</f>
        <v>0.00429861111111111</v>
      </c>
      <c r="O53" s="258" t="n">
        <v>3</v>
      </c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</row>
    <row r="54" s="36" customFormat="true" ht="12" hidden="false" customHeight="true" outlineLevel="0" collapsed="false">
      <c r="A54" s="29" t="n">
        <v>9</v>
      </c>
      <c r="B54" s="30" t="n">
        <v>3</v>
      </c>
      <c r="C54" s="30" t="s">
        <v>161</v>
      </c>
      <c r="D54" s="31" t="s">
        <v>162</v>
      </c>
      <c r="E54" s="31" t="s">
        <v>21</v>
      </c>
      <c r="F54" s="31" t="s">
        <v>163</v>
      </c>
      <c r="G54" s="31" t="s">
        <v>163</v>
      </c>
      <c r="H54" s="31" t="s">
        <v>81</v>
      </c>
      <c r="I54" s="31" t="n">
        <v>1972</v>
      </c>
      <c r="J54" s="31" t="s">
        <v>82</v>
      </c>
      <c r="K54" s="31" t="s">
        <v>26</v>
      </c>
      <c r="L54" s="219" t="n">
        <v>10</v>
      </c>
      <c r="M54" s="220" t="n">
        <v>0.0429861111111111</v>
      </c>
      <c r="N54" s="33" t="n">
        <f aca="false">M54/10</f>
        <v>0.00429861111111111</v>
      </c>
      <c r="O54" s="258" t="n">
        <v>4</v>
      </c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</row>
    <row r="55" s="266" customFormat="true" ht="12" hidden="false" customHeight="true" outlineLevel="0" collapsed="false">
      <c r="A55" s="29" t="n">
        <v>10</v>
      </c>
      <c r="B55" s="30" t="n">
        <v>41</v>
      </c>
      <c r="C55" s="30" t="s">
        <v>157</v>
      </c>
      <c r="D55" s="31" t="s">
        <v>158</v>
      </c>
      <c r="E55" s="31" t="s">
        <v>21</v>
      </c>
      <c r="F55" s="31" t="s">
        <v>21</v>
      </c>
      <c r="G55" s="31" t="s">
        <v>21</v>
      </c>
      <c r="H55" s="31" t="s">
        <v>81</v>
      </c>
      <c r="I55" s="31" t="n">
        <v>1980</v>
      </c>
      <c r="J55" s="31" t="s">
        <v>134</v>
      </c>
      <c r="K55" s="31" t="s">
        <v>26</v>
      </c>
      <c r="L55" s="219" t="n">
        <v>10</v>
      </c>
      <c r="M55" s="220" t="n">
        <v>0.0430439814814815</v>
      </c>
      <c r="N55" s="33" t="n">
        <f aca="false">M55/10</f>
        <v>0.00430439814814815</v>
      </c>
      <c r="O55" s="258" t="n">
        <v>3</v>
      </c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</row>
    <row r="56" s="19" customFormat="true" ht="12" hidden="false" customHeight="true" outlineLevel="0" collapsed="false">
      <c r="A56" s="162" t="n">
        <v>40</v>
      </c>
      <c r="B56" s="44" t="n">
        <v>54</v>
      </c>
      <c r="C56" s="44" t="s">
        <v>83</v>
      </c>
      <c r="D56" s="45" t="s">
        <v>84</v>
      </c>
      <c r="E56" s="45" t="s">
        <v>21</v>
      </c>
      <c r="F56" s="45" t="s">
        <v>85</v>
      </c>
      <c r="G56" s="45" t="s">
        <v>86</v>
      </c>
      <c r="H56" s="45" t="s">
        <v>24</v>
      </c>
      <c r="I56" s="45" t="n">
        <v>1974</v>
      </c>
      <c r="J56" s="45" t="s">
        <v>37</v>
      </c>
      <c r="K56" s="45" t="s">
        <v>26</v>
      </c>
      <c r="L56" s="210" t="n">
        <v>12.195</v>
      </c>
      <c r="M56" s="211" t="n">
        <v>0.0382291666666667</v>
      </c>
      <c r="N56" s="164" t="n">
        <f aca="false">M56/12.195</f>
        <v>0.00313482301489682</v>
      </c>
      <c r="O56" s="165" t="n">
        <v>17</v>
      </c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</row>
    <row r="57" s="19" customFormat="true" ht="12" hidden="false" customHeight="true" outlineLevel="0" collapsed="false">
      <c r="A57" s="20" t="n">
        <v>41</v>
      </c>
      <c r="B57" s="21" t="n">
        <v>58</v>
      </c>
      <c r="C57" s="21" t="s">
        <v>147</v>
      </c>
      <c r="D57" s="22" t="s">
        <v>148</v>
      </c>
      <c r="E57" s="22" t="s">
        <v>21</v>
      </c>
      <c r="F57" s="22" t="s">
        <v>21</v>
      </c>
      <c r="G57" s="22" t="s">
        <v>21</v>
      </c>
      <c r="H57" s="22" t="s">
        <v>24</v>
      </c>
      <c r="I57" s="22" t="n">
        <v>1962</v>
      </c>
      <c r="J57" s="22" t="s">
        <v>69</v>
      </c>
      <c r="K57" s="22" t="s">
        <v>26</v>
      </c>
      <c r="L57" s="214" t="n">
        <v>6</v>
      </c>
      <c r="M57" s="215" t="n">
        <v>0.0236226851851852</v>
      </c>
      <c r="N57" s="24" t="n">
        <f aca="false">M57/10</f>
        <v>0.00236226851851852</v>
      </c>
      <c r="O57" s="257" t="n">
        <v>4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</row>
    <row r="58" s="19" customFormat="true" ht="12" hidden="false" customHeight="true" outlineLevel="0" collapsed="false">
      <c r="A58" s="167" t="n">
        <v>42</v>
      </c>
      <c r="B58" s="168" t="n">
        <v>56</v>
      </c>
      <c r="C58" s="168" t="s">
        <v>149</v>
      </c>
      <c r="D58" s="169" t="s">
        <v>150</v>
      </c>
      <c r="E58" s="169" t="s">
        <v>21</v>
      </c>
      <c r="F58" s="169" t="s">
        <v>21</v>
      </c>
      <c r="G58" s="169" t="s">
        <v>21</v>
      </c>
      <c r="H58" s="169" t="s">
        <v>24</v>
      </c>
      <c r="I58" s="169" t="n">
        <v>1959</v>
      </c>
      <c r="J58" s="169" t="s">
        <v>69</v>
      </c>
      <c r="K58" s="169" t="s">
        <v>26</v>
      </c>
      <c r="L58" s="267" t="n">
        <v>6</v>
      </c>
      <c r="M58" s="268" t="n">
        <v>0.0236226851851852</v>
      </c>
      <c r="N58" s="171" t="n">
        <f aca="false">M58/10</f>
        <v>0.00236226851851852</v>
      </c>
      <c r="O58" s="269" t="n">
        <v>5</v>
      </c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</row>
    <row r="59" s="52" customFormat="true" ht="13.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232" t="n">
        <f aca="false">SUM(L7:L58)</f>
        <v>514.195</v>
      </c>
      <c r="M59" s="174" t="n">
        <f aca="false">SUM(M7:M58)</f>
        <v>1.67607638888889</v>
      </c>
      <c r="N59" s="175" t="n">
        <f aca="false">M59/L59</f>
        <v>0.00325961238224582</v>
      </c>
      <c r="O59" s="270" t="n">
        <f aca="false">N59*12.195</f>
        <v>0.0397509730014878</v>
      </c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</row>
    <row r="60" s="61" customFormat="true" ht="13.5" hidden="false" customHeight="false" outlineLevel="0" collapsed="false">
      <c r="A60" s="60" t="s">
        <v>164</v>
      </c>
      <c r="J60" s="271"/>
      <c r="K60" s="63"/>
      <c r="M60" s="62"/>
      <c r="N60" s="63"/>
      <c r="O60" s="63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</row>
    <row r="61" s="61" customFormat="true" ht="35.25" hidden="false" customHeight="false" outlineLevel="0" collapsed="false">
      <c r="A61" s="272" t="s">
        <v>4</v>
      </c>
      <c r="B61" s="177" t="s">
        <v>5</v>
      </c>
      <c r="C61" s="178" t="s">
        <v>6</v>
      </c>
      <c r="D61" s="178" t="s">
        <v>7</v>
      </c>
      <c r="E61" s="178" t="s">
        <v>8</v>
      </c>
      <c r="F61" s="178" t="s">
        <v>9</v>
      </c>
      <c r="G61" s="178" t="s">
        <v>10</v>
      </c>
      <c r="H61" s="178" t="s">
        <v>11</v>
      </c>
      <c r="I61" s="178" t="s">
        <v>12</v>
      </c>
      <c r="J61" s="178" t="s">
        <v>13</v>
      </c>
      <c r="K61" s="178" t="s">
        <v>14</v>
      </c>
      <c r="L61" s="178" t="s">
        <v>15</v>
      </c>
      <c r="M61" s="178" t="s">
        <v>16</v>
      </c>
      <c r="N61" s="179" t="s">
        <v>17</v>
      </c>
      <c r="O61" s="273" t="s">
        <v>18</v>
      </c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</row>
    <row r="62" s="61" customFormat="true" ht="12.75" hidden="false" customHeight="false" outlineLevel="0" collapsed="false">
      <c r="A62" s="274" t="n">
        <v>1</v>
      </c>
      <c r="B62" s="275" t="n">
        <v>95</v>
      </c>
      <c r="C62" s="84" t="s">
        <v>276</v>
      </c>
      <c r="D62" s="85" t="s">
        <v>166</v>
      </c>
      <c r="E62" s="85" t="s">
        <v>21</v>
      </c>
      <c r="F62" s="85" t="s">
        <v>44</v>
      </c>
      <c r="G62" s="85" t="s">
        <v>44</v>
      </c>
      <c r="H62" s="85" t="s">
        <v>24</v>
      </c>
      <c r="I62" s="85" t="n">
        <v>2004</v>
      </c>
      <c r="J62" s="85" t="s">
        <v>41</v>
      </c>
      <c r="K62" s="86" t="s">
        <v>167</v>
      </c>
      <c r="L62" s="234" t="n">
        <v>5</v>
      </c>
      <c r="M62" s="235" t="n">
        <v>0.0238194444444444</v>
      </c>
      <c r="N62" s="88" t="n">
        <f aca="false">M62/5</f>
        <v>0.00476388888888889</v>
      </c>
      <c r="O62" s="276" t="n">
        <v>1</v>
      </c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</row>
    <row r="63" s="61" customFormat="true" ht="12.75" hidden="false" customHeight="false" outlineLevel="0" collapsed="false">
      <c r="A63" s="274" t="n">
        <v>2</v>
      </c>
      <c r="B63" s="275" t="n">
        <v>14</v>
      </c>
      <c r="C63" s="84" t="s">
        <v>135</v>
      </c>
      <c r="D63" s="85" t="s">
        <v>126</v>
      </c>
      <c r="E63" s="85" t="s">
        <v>21</v>
      </c>
      <c r="F63" s="85" t="s">
        <v>127</v>
      </c>
      <c r="G63" s="85" t="s">
        <v>128</v>
      </c>
      <c r="H63" s="85" t="s">
        <v>24</v>
      </c>
      <c r="I63" s="85" t="n">
        <v>2000</v>
      </c>
      <c r="J63" s="85" t="s">
        <v>41</v>
      </c>
      <c r="K63" s="86" t="s">
        <v>167</v>
      </c>
      <c r="L63" s="234" t="n">
        <v>5</v>
      </c>
      <c r="M63" s="235" t="n">
        <v>0.0241782407407407</v>
      </c>
      <c r="N63" s="88" t="n">
        <f aca="false">M63/5</f>
        <v>0.00483564814814815</v>
      </c>
      <c r="O63" s="276" t="n">
        <v>2</v>
      </c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</row>
    <row r="64" s="82" customFormat="true" ht="12.75" hidden="false" customHeight="false" outlineLevel="0" collapsed="false">
      <c r="A64" s="277" t="n">
        <v>1</v>
      </c>
      <c r="B64" s="278" t="n">
        <v>21</v>
      </c>
      <c r="C64" s="79" t="s">
        <v>169</v>
      </c>
      <c r="D64" s="80" t="s">
        <v>166</v>
      </c>
      <c r="E64" s="80" t="s">
        <v>21</v>
      </c>
      <c r="F64" s="80" t="s">
        <v>44</v>
      </c>
      <c r="G64" s="80" t="s">
        <v>112</v>
      </c>
      <c r="H64" s="80" t="s">
        <v>81</v>
      </c>
      <c r="I64" s="80" t="n">
        <v>1977</v>
      </c>
      <c r="J64" s="80" t="s">
        <v>82</v>
      </c>
      <c r="K64" s="31" t="s">
        <v>167</v>
      </c>
      <c r="L64" s="238" t="n">
        <v>5</v>
      </c>
      <c r="M64" s="239" t="n">
        <v>0.0241898148148148</v>
      </c>
      <c r="N64" s="33" t="n">
        <f aca="false">M64/5</f>
        <v>0.00483796296296296</v>
      </c>
      <c r="O64" s="279" t="n">
        <v>1</v>
      </c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s="82" customFormat="true" ht="12.75" hidden="false" customHeight="false" outlineLevel="0" collapsed="false">
      <c r="A65" s="277" t="n">
        <v>2</v>
      </c>
      <c r="B65" s="278" t="n">
        <v>60</v>
      </c>
      <c r="C65" s="79" t="s">
        <v>168</v>
      </c>
      <c r="D65" s="80" t="s">
        <v>79</v>
      </c>
      <c r="E65" s="80" t="s">
        <v>21</v>
      </c>
      <c r="F65" s="80" t="s">
        <v>80</v>
      </c>
      <c r="G65" s="80" t="s">
        <v>80</v>
      </c>
      <c r="H65" s="80" t="s">
        <v>81</v>
      </c>
      <c r="I65" s="80" t="n">
        <v>2001</v>
      </c>
      <c r="J65" s="80" t="s">
        <v>121</v>
      </c>
      <c r="K65" s="31" t="s">
        <v>167</v>
      </c>
      <c r="L65" s="238" t="n">
        <v>5</v>
      </c>
      <c r="M65" s="239" t="n">
        <v>0.024525462962963</v>
      </c>
      <c r="N65" s="33" t="n">
        <f aca="false">M65/5</f>
        <v>0.00490509259259259</v>
      </c>
      <c r="O65" s="279" t="n">
        <v>1</v>
      </c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</row>
    <row r="66" s="82" customFormat="true" ht="12.75" hidden="false" customHeight="false" outlineLevel="0" collapsed="false">
      <c r="A66" s="277" t="n">
        <v>3</v>
      </c>
      <c r="B66" s="278" t="n">
        <v>12</v>
      </c>
      <c r="C66" s="79" t="s">
        <v>159</v>
      </c>
      <c r="D66" s="80" t="s">
        <v>170</v>
      </c>
      <c r="E66" s="80" t="s">
        <v>21</v>
      </c>
      <c r="F66" s="80" t="s">
        <v>127</v>
      </c>
      <c r="G66" s="80" t="s">
        <v>128</v>
      </c>
      <c r="H66" s="80" t="s">
        <v>81</v>
      </c>
      <c r="I66" s="80" t="n">
        <v>1978</v>
      </c>
      <c r="J66" s="80" t="s">
        <v>134</v>
      </c>
      <c r="K66" s="80" t="s">
        <v>167</v>
      </c>
      <c r="L66" s="242" t="n">
        <v>5</v>
      </c>
      <c r="M66" s="243" t="n">
        <v>0.0247569444444444</v>
      </c>
      <c r="N66" s="182" t="n">
        <f aca="false">M66/5</f>
        <v>0.00495138888888889</v>
      </c>
      <c r="O66" s="280" t="n">
        <v>1</v>
      </c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</row>
    <row r="67" s="82" customFormat="true" ht="12.75" hidden="false" customHeight="false" outlineLevel="0" collapsed="false">
      <c r="A67" s="277" t="n">
        <v>4</v>
      </c>
      <c r="B67" s="278" t="n">
        <v>29</v>
      </c>
      <c r="C67" s="79" t="s">
        <v>175</v>
      </c>
      <c r="D67" s="80" t="s">
        <v>176</v>
      </c>
      <c r="E67" s="80" t="s">
        <v>21</v>
      </c>
      <c r="F67" s="80" t="s">
        <v>177</v>
      </c>
      <c r="G67" s="80" t="s">
        <v>177</v>
      </c>
      <c r="H67" s="80" t="s">
        <v>81</v>
      </c>
      <c r="I67" s="80" t="n">
        <v>1973</v>
      </c>
      <c r="J67" s="80" t="s">
        <v>82</v>
      </c>
      <c r="K67" s="31" t="s">
        <v>167</v>
      </c>
      <c r="L67" s="238" t="n">
        <v>5</v>
      </c>
      <c r="M67" s="239" t="n">
        <v>0.0296875</v>
      </c>
      <c r="N67" s="33" t="n">
        <f aca="false">M67/5</f>
        <v>0.0059375</v>
      </c>
      <c r="O67" s="279" t="n">
        <v>2</v>
      </c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82" customFormat="true" ht="12.75" hidden="false" customHeight="false" outlineLevel="0" collapsed="false">
      <c r="A68" s="277" t="n">
        <v>5</v>
      </c>
      <c r="B68" s="278" t="n">
        <v>53</v>
      </c>
      <c r="C68" s="79" t="s">
        <v>173</v>
      </c>
      <c r="D68" s="80" t="s">
        <v>150</v>
      </c>
      <c r="E68" s="80" t="s">
        <v>21</v>
      </c>
      <c r="F68" s="80" t="s">
        <v>21</v>
      </c>
      <c r="G68" s="80" t="s">
        <v>21</v>
      </c>
      <c r="H68" s="80" t="s">
        <v>81</v>
      </c>
      <c r="I68" s="80" t="n">
        <v>1962</v>
      </c>
      <c r="J68" s="80" t="s">
        <v>152</v>
      </c>
      <c r="K68" s="31" t="s">
        <v>167</v>
      </c>
      <c r="L68" s="238" t="n">
        <v>5</v>
      </c>
      <c r="M68" s="239" t="n">
        <v>0.0296875</v>
      </c>
      <c r="N68" s="33" t="n">
        <f aca="false">M68/5</f>
        <v>0.0059375</v>
      </c>
      <c r="O68" s="279" t="n">
        <v>1</v>
      </c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</row>
    <row r="69" s="82" customFormat="true" ht="13.5" hidden="false" customHeight="false" outlineLevel="0" collapsed="false">
      <c r="A69" s="281" t="n">
        <v>3</v>
      </c>
      <c r="B69" s="282" t="n">
        <v>52</v>
      </c>
      <c r="C69" s="91" t="s">
        <v>182</v>
      </c>
      <c r="D69" s="92" t="s">
        <v>183</v>
      </c>
      <c r="E69" s="92" t="s">
        <v>21</v>
      </c>
      <c r="F69" s="92" t="s">
        <v>21</v>
      </c>
      <c r="G69" s="92" t="s">
        <v>21</v>
      </c>
      <c r="H69" s="92" t="s">
        <v>24</v>
      </c>
      <c r="I69" s="92" t="n">
        <v>1941</v>
      </c>
      <c r="J69" s="92" t="s">
        <v>184</v>
      </c>
      <c r="K69" s="93" t="s">
        <v>167</v>
      </c>
      <c r="L69" s="246" t="n">
        <v>5</v>
      </c>
      <c r="M69" s="247" t="n">
        <v>0.0313194444444445</v>
      </c>
      <c r="N69" s="95" t="n">
        <f aca="false">M69/5</f>
        <v>0.00626388888888889</v>
      </c>
      <c r="O69" s="283" t="n">
        <v>1</v>
      </c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</row>
    <row r="70" s="61" customFormat="true" ht="13.5" hidden="false" customHeight="false" outlineLevel="0" collapsed="false">
      <c r="A70" s="97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250" t="n">
        <f aca="false">SUM(L62:L69)</f>
        <v>40</v>
      </c>
      <c r="M70" s="185" t="n">
        <f aca="false">SUM(M62:M69)</f>
        <v>0.212164351851852</v>
      </c>
      <c r="N70" s="186" t="n">
        <f aca="false">M70/L70</f>
        <v>0.0053041087962963</v>
      </c>
      <c r="O70" s="284" t="n">
        <f aca="false">N70*6.0975</f>
        <v>0.0323418033854167</v>
      </c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</row>
    <row r="71" s="106" customFormat="true" ht="13.5" hidden="false" customHeight="false" outlineLevel="0" collapsed="false">
      <c r="A71" s="105" t="s">
        <v>185</v>
      </c>
      <c r="M71" s="107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</row>
    <row r="72" s="106" customFormat="true" ht="35.25" hidden="false" customHeight="false" outlineLevel="0" collapsed="false">
      <c r="A72" s="285" t="s">
        <v>4</v>
      </c>
      <c r="B72" s="286" t="s">
        <v>5</v>
      </c>
      <c r="C72" s="286" t="s">
        <v>6</v>
      </c>
      <c r="D72" s="286" t="s">
        <v>7</v>
      </c>
      <c r="E72" s="286" t="s">
        <v>8</v>
      </c>
      <c r="F72" s="286" t="s">
        <v>9</v>
      </c>
      <c r="G72" s="286" t="s">
        <v>10</v>
      </c>
      <c r="H72" s="286" t="s">
        <v>11</v>
      </c>
      <c r="I72" s="286" t="s">
        <v>12</v>
      </c>
      <c r="J72" s="286" t="s">
        <v>13</v>
      </c>
      <c r="K72" s="286" t="s">
        <v>14</v>
      </c>
      <c r="L72" s="286" t="s">
        <v>15</v>
      </c>
      <c r="M72" s="286" t="s">
        <v>16</v>
      </c>
      <c r="N72" s="287" t="s">
        <v>17</v>
      </c>
      <c r="O72" s="288" t="s">
        <v>18</v>
      </c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</row>
    <row r="73" s="204" customFormat="true" ht="12.75" hidden="false" customHeight="false" outlineLevel="0" collapsed="false">
      <c r="A73" s="120" t="n">
        <v>1</v>
      </c>
      <c r="B73" s="121" t="n">
        <v>42</v>
      </c>
      <c r="C73" s="121" t="s">
        <v>191</v>
      </c>
      <c r="D73" s="122" t="s">
        <v>75</v>
      </c>
      <c r="E73" s="122" t="s">
        <v>21</v>
      </c>
      <c r="F73" s="122" t="s">
        <v>76</v>
      </c>
      <c r="G73" s="122" t="s">
        <v>232</v>
      </c>
      <c r="H73" s="122" t="s">
        <v>24</v>
      </c>
      <c r="I73" s="122" t="n">
        <v>2004</v>
      </c>
      <c r="J73" s="122" t="s">
        <v>188</v>
      </c>
      <c r="K73" s="122" t="s">
        <v>189</v>
      </c>
      <c r="L73" s="122" t="n">
        <v>2</v>
      </c>
      <c r="M73" s="123" t="n">
        <v>0.00550925925925926</v>
      </c>
      <c r="N73" s="124" t="n">
        <f aca="false">M73/L73</f>
        <v>0.00275462962962963</v>
      </c>
      <c r="O73" s="125" t="n">
        <v>1</v>
      </c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</row>
    <row r="74" s="127" customFormat="true" ht="12.75" hidden="false" customHeight="false" outlineLevel="0" collapsed="false">
      <c r="A74" s="120" t="n">
        <v>2</v>
      </c>
      <c r="B74" s="121" t="n">
        <v>18</v>
      </c>
      <c r="C74" s="121" t="s">
        <v>233</v>
      </c>
      <c r="D74" s="122" t="s">
        <v>145</v>
      </c>
      <c r="E74" s="122" t="s">
        <v>21</v>
      </c>
      <c r="F74" s="122" t="s">
        <v>127</v>
      </c>
      <c r="G74" s="122" t="s">
        <v>128</v>
      </c>
      <c r="H74" s="122" t="s">
        <v>24</v>
      </c>
      <c r="I74" s="122" t="n">
        <v>2004</v>
      </c>
      <c r="J74" s="122" t="s">
        <v>188</v>
      </c>
      <c r="K74" s="122" t="s">
        <v>189</v>
      </c>
      <c r="L74" s="122" t="n">
        <v>2</v>
      </c>
      <c r="M74" s="123" t="n">
        <v>0.00601851851851852</v>
      </c>
      <c r="N74" s="124" t="n">
        <f aca="false">M74/L74</f>
        <v>0.00300925925925926</v>
      </c>
      <c r="O74" s="125" t="n">
        <v>2</v>
      </c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</row>
    <row r="75" s="127" customFormat="true" ht="12.75" hidden="false" customHeight="false" outlineLevel="0" collapsed="false">
      <c r="A75" s="120" t="n">
        <v>3</v>
      </c>
      <c r="B75" s="121" t="n">
        <v>15</v>
      </c>
      <c r="C75" s="121" t="s">
        <v>190</v>
      </c>
      <c r="D75" s="122" t="s">
        <v>145</v>
      </c>
      <c r="E75" s="122" t="s">
        <v>21</v>
      </c>
      <c r="F75" s="122" t="s">
        <v>127</v>
      </c>
      <c r="G75" s="122" t="s">
        <v>128</v>
      </c>
      <c r="H75" s="122" t="s">
        <v>24</v>
      </c>
      <c r="I75" s="122" t="n">
        <v>2008</v>
      </c>
      <c r="J75" s="122" t="s">
        <v>188</v>
      </c>
      <c r="K75" s="122" t="s">
        <v>189</v>
      </c>
      <c r="L75" s="122" t="n">
        <v>2</v>
      </c>
      <c r="M75" s="123" t="n">
        <v>0.00606481481481481</v>
      </c>
      <c r="N75" s="124" t="n">
        <f aca="false">M75/L75</f>
        <v>0.00303240740740741</v>
      </c>
      <c r="O75" s="125" t="n">
        <v>3</v>
      </c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</row>
    <row r="76" s="138" customFormat="true" ht="12.75" hidden="false" customHeight="false" outlineLevel="0" collapsed="false">
      <c r="A76" s="29" t="n">
        <v>1</v>
      </c>
      <c r="B76" s="132" t="n">
        <v>13</v>
      </c>
      <c r="C76" s="132" t="s">
        <v>193</v>
      </c>
      <c r="D76" s="133" t="s">
        <v>143</v>
      </c>
      <c r="E76" s="134" t="s">
        <v>21</v>
      </c>
      <c r="F76" s="133" t="s">
        <v>194</v>
      </c>
      <c r="G76" s="133" t="s">
        <v>128</v>
      </c>
      <c r="H76" s="31" t="s">
        <v>81</v>
      </c>
      <c r="I76" s="133" t="n">
        <v>2005</v>
      </c>
      <c r="J76" s="31" t="s">
        <v>195</v>
      </c>
      <c r="K76" s="31" t="s">
        <v>189</v>
      </c>
      <c r="L76" s="31" t="n">
        <v>2</v>
      </c>
      <c r="M76" s="135" t="n">
        <v>0.00642361111111111</v>
      </c>
      <c r="N76" s="136" t="n">
        <f aca="false">M76/L76</f>
        <v>0.00321180555555556</v>
      </c>
      <c r="O76" s="42" t="n">
        <v>1</v>
      </c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</row>
    <row r="77" s="204" customFormat="true" ht="12.75" hidden="false" customHeight="false" outlineLevel="0" collapsed="false">
      <c r="A77" s="120" t="n">
        <v>4</v>
      </c>
      <c r="B77" s="121" t="n">
        <v>71</v>
      </c>
      <c r="C77" s="121" t="s">
        <v>139</v>
      </c>
      <c r="D77" s="122" t="s">
        <v>196</v>
      </c>
      <c r="E77" s="122" t="s">
        <v>21</v>
      </c>
      <c r="F77" s="122" t="s">
        <v>197</v>
      </c>
      <c r="G77" s="122" t="s">
        <v>197</v>
      </c>
      <c r="H77" s="122" t="s">
        <v>24</v>
      </c>
      <c r="I77" s="122" t="n">
        <v>2002</v>
      </c>
      <c r="J77" s="122" t="s">
        <v>188</v>
      </c>
      <c r="K77" s="122" t="s">
        <v>189</v>
      </c>
      <c r="L77" s="122" t="n">
        <v>2</v>
      </c>
      <c r="M77" s="123" t="n">
        <v>0.00645833333333333</v>
      </c>
      <c r="N77" s="124" t="n">
        <f aca="false">M77/L77</f>
        <v>0.00322916666666667</v>
      </c>
      <c r="O77" s="125" t="n">
        <v>4</v>
      </c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</row>
    <row r="78" s="251" customFormat="true" ht="13.5" hidden="false" customHeight="false" outlineLevel="0" collapsed="false">
      <c r="A78" s="139" t="n">
        <v>5</v>
      </c>
      <c r="B78" s="140" t="n">
        <v>96</v>
      </c>
      <c r="C78" s="140" t="s">
        <v>104</v>
      </c>
      <c r="D78" s="141" t="s">
        <v>277</v>
      </c>
      <c r="E78" s="141" t="s">
        <v>21</v>
      </c>
      <c r="F78" s="141" t="s">
        <v>261</v>
      </c>
      <c r="G78" s="141" t="s">
        <v>261</v>
      </c>
      <c r="H78" s="141" t="s">
        <v>24</v>
      </c>
      <c r="I78" s="141" t="n">
        <v>2004</v>
      </c>
      <c r="J78" s="141" t="s">
        <v>188</v>
      </c>
      <c r="K78" s="141" t="s">
        <v>189</v>
      </c>
      <c r="L78" s="141" t="n">
        <v>2</v>
      </c>
      <c r="M78" s="142" t="n">
        <v>0.00690972222222222</v>
      </c>
      <c r="N78" s="143" t="n">
        <f aca="false">M78/L78</f>
        <v>0.00345486111111111</v>
      </c>
      <c r="O78" s="144" t="n">
        <v>5</v>
      </c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</row>
    <row r="79" s="127" customFormat="true" ht="13.5" hidden="false" customHeight="false" outlineLevel="0" collapsed="false">
      <c r="A79" s="145"/>
      <c r="L79" s="189" t="n">
        <f aca="false">SUM(L73:L78)</f>
        <v>12</v>
      </c>
      <c r="M79" s="190" t="n">
        <f aca="false">SUM(M73:M78)</f>
        <v>0.0373842592592593</v>
      </c>
      <c r="N79" s="191" t="n">
        <f aca="false">M79/L79</f>
        <v>0.00311535493827161</v>
      </c>
      <c r="O79" s="289" t="n">
        <f aca="false">N79*2</f>
        <v>0.00623070987654321</v>
      </c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</row>
    <row r="80" customFormat="false" ht="12.75" hidden="false" customHeight="false" outlineLevel="0" collapsed="false">
      <c r="A80" s="152" t="s">
        <v>199</v>
      </c>
      <c r="M80" s="153"/>
    </row>
    <row r="81" customFormat="false" ht="12.75" hidden="false" customHeight="false" outlineLevel="0" collapsed="false">
      <c r="A81" s="154" t="s">
        <v>278</v>
      </c>
      <c r="B81" s="52"/>
      <c r="M81" s="153"/>
      <c r="N81" s="153"/>
    </row>
    <row r="82" customFormat="false" ht="12.75" hidden="false" customHeight="false" outlineLevel="0" collapsed="false">
      <c r="A82" s="154" t="s">
        <v>279</v>
      </c>
      <c r="M82" s="153"/>
      <c r="N82" s="153"/>
    </row>
    <row r="83" customFormat="false" ht="12.75" hidden="false" customHeight="false" outlineLevel="0" collapsed="false">
      <c r="A83" s="154" t="s">
        <v>202</v>
      </c>
      <c r="B83" s="52"/>
      <c r="N83" s="155"/>
      <c r="O83" s="155"/>
    </row>
    <row r="84" customFormat="false" ht="12.75" hidden="false" customHeight="false" outlineLevel="0" collapsed="false">
      <c r="A84" s="156" t="s">
        <v>280</v>
      </c>
      <c r="B84" s="82"/>
      <c r="M84" s="155"/>
      <c r="N84" s="155"/>
      <c r="O84" s="155"/>
    </row>
    <row r="85" customFormat="false" ht="12.75" hidden="false" customHeight="false" outlineLevel="0" collapsed="false">
      <c r="A85" s="154" t="s">
        <v>281</v>
      </c>
      <c r="B85" s="52"/>
    </row>
    <row r="86" customFormat="false" ht="12.75" hidden="false" customHeight="false" outlineLevel="0" collapsed="false">
      <c r="A86" s="154" t="s">
        <v>282</v>
      </c>
      <c r="B86" s="52"/>
    </row>
    <row r="87" customFormat="false" ht="12.75" hidden="false" customHeight="false" outlineLevel="0" collapsed="false">
      <c r="A87" s="157" t="s">
        <v>283</v>
      </c>
    </row>
    <row r="88" customFormat="false" ht="12.75" hidden="false" customHeight="false" outlineLevel="0" collapsed="false">
      <c r="A88" s="158" t="s">
        <v>284</v>
      </c>
    </row>
    <row r="89" customFormat="false" ht="12.75" hidden="false" customHeight="false" outlineLevel="0" collapsed="false">
      <c r="A89" s="290" t="s">
        <v>285</v>
      </c>
    </row>
    <row r="90" customFormat="false" ht="12.75" hidden="false" customHeight="false" outlineLevel="0" collapsed="false">
      <c r="M90" s="159"/>
      <c r="N90" s="155"/>
      <c r="O90" s="155"/>
    </row>
    <row r="91" customFormat="false" ht="12.75" hidden="false" customHeight="false" outlineLevel="0" collapsed="false">
      <c r="M91" s="159"/>
      <c r="N91" s="155"/>
      <c r="O91" s="155"/>
    </row>
    <row r="92" customFormat="false" ht="12.75" hidden="false" customHeight="false" outlineLevel="0" collapsed="false">
      <c r="M92" s="155"/>
    </row>
    <row r="93" customFormat="false" ht="12.75" hidden="false" customHeight="false" outlineLevel="0" collapsed="false">
      <c r="M93" s="159"/>
    </row>
    <row r="94" customFormat="false" ht="12.75" hidden="false" customHeight="false" outlineLevel="0" collapsed="false">
      <c r="M94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9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R114" activeCellId="0" sqref="R1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1" width="4.41"/>
    <col collapsed="false" customWidth="true" hidden="false" outlineLevel="0" max="2" min="2" style="292" width="6.28"/>
    <col collapsed="false" customWidth="true" hidden="false" outlineLevel="0" max="3" min="3" style="291" width="19.99"/>
    <col collapsed="false" customWidth="true" hidden="false" outlineLevel="0" max="4" min="4" style="293" width="10.56"/>
    <col collapsed="false" customWidth="true" hidden="true" outlineLevel="0" max="5" min="5" style="294" width="9.41"/>
    <col collapsed="false" customWidth="true" hidden="false" outlineLevel="0" max="6" min="6" style="294" width="12.56"/>
    <col collapsed="false" customWidth="true" hidden="false" outlineLevel="0" max="7" min="7" style="292" width="11.7"/>
    <col collapsed="false" customWidth="true" hidden="false" outlineLevel="0" max="8" min="8" style="292" width="10.41"/>
    <col collapsed="false" customWidth="true" hidden="false" outlineLevel="0" max="9" min="9" style="291" width="4.85"/>
    <col collapsed="false" customWidth="true" hidden="false" outlineLevel="0" max="10" min="10" style="295" width="4.7"/>
    <col collapsed="false" customWidth="true" hidden="false" outlineLevel="0" max="13" min="11" style="291" width="4.7"/>
    <col collapsed="false" customWidth="true" hidden="false" outlineLevel="0" max="14" min="14" style="291" width="7.7"/>
    <col collapsed="false" customWidth="true" hidden="false" outlineLevel="0" max="15" min="15" style="291" width="4.7"/>
    <col collapsed="false" customWidth="true" hidden="false" outlineLevel="0" max="16" min="16" style="291" width="6.13"/>
    <col collapsed="false" customWidth="true" hidden="false" outlineLevel="0" max="17" min="17" style="291" width="7.14"/>
    <col collapsed="false" customWidth="true" hidden="false" outlineLevel="0" max="18" min="18" style="296" width="30.7"/>
    <col collapsed="false" customWidth="false" hidden="false" outlineLevel="0" max="19" min="19" style="292" width="9.14"/>
    <col collapsed="false" customWidth="true" hidden="false" outlineLevel="0" max="20" min="20" style="292" width="4.28"/>
    <col collapsed="false" customWidth="true" hidden="false" outlineLevel="0" max="21" min="21" style="292" width="8.99"/>
    <col collapsed="false" customWidth="true" hidden="false" outlineLevel="0" max="22" min="22" style="292" width="9.28"/>
    <col collapsed="false" customWidth="true" hidden="false" outlineLevel="0" max="23" min="23" style="292" width="4.14"/>
    <col collapsed="false" customWidth="true" hidden="false" outlineLevel="0" max="24" min="24" style="292" width="8.99"/>
    <col collapsed="false" customWidth="true" hidden="false" outlineLevel="0" max="25" min="25" style="292" width="10.56"/>
    <col collapsed="false" customWidth="true" hidden="false" outlineLevel="0" max="26" min="26" style="292" width="4.85"/>
    <col collapsed="false" customWidth="true" hidden="false" outlineLevel="0" max="27" min="27" style="292" width="9.28"/>
    <col collapsed="false" customWidth="true" hidden="false" outlineLevel="0" max="28" min="28" style="294" width="9.7"/>
    <col collapsed="false" customWidth="true" hidden="false" outlineLevel="0" max="29" min="29" style="297" width="8.41"/>
    <col collapsed="false" customWidth="true" hidden="false" outlineLevel="0" max="30" min="30" style="292" width="9.85"/>
    <col collapsed="false" customWidth="true" hidden="false" outlineLevel="0" max="31" min="31" style="298" width="11.7"/>
    <col collapsed="false" customWidth="true" hidden="false" outlineLevel="0" max="32" min="32" style="298" width="8.56"/>
    <col collapsed="false" customWidth="true" hidden="false" outlineLevel="0" max="33" min="33" style="298" width="9.56"/>
    <col collapsed="false" customWidth="false" hidden="false" outlineLevel="0" max="95" min="34" style="299" width="9.14"/>
    <col collapsed="false" customWidth="false" hidden="false" outlineLevel="0" max="257" min="96" style="291" width="9.14"/>
  </cols>
  <sheetData>
    <row r="1" customFormat="false" ht="17.25" hidden="false" customHeight="true" outlineLevel="0" collapsed="false">
      <c r="A1" s="3" t="s">
        <v>286</v>
      </c>
      <c r="B1" s="300"/>
      <c r="C1" s="301"/>
      <c r="I1" s="301"/>
      <c r="J1" s="302"/>
      <c r="K1" s="301"/>
      <c r="L1" s="301"/>
      <c r="M1" s="301"/>
      <c r="N1" s="301"/>
      <c r="O1" s="301"/>
      <c r="P1" s="301"/>
      <c r="Q1" s="301"/>
      <c r="R1" s="301"/>
      <c r="S1" s="300"/>
      <c r="T1" s="300"/>
      <c r="U1" s="303"/>
      <c r="W1" s="300"/>
    </row>
    <row r="2" s="296" customFormat="true" ht="26.25" hidden="false" customHeight="true" outlineLevel="0" collapsed="false">
      <c r="A2" s="304"/>
      <c r="B2" s="300"/>
      <c r="C2" s="301"/>
      <c r="D2" s="305" t="s">
        <v>287</v>
      </c>
      <c r="E2" s="306"/>
      <c r="F2" s="306"/>
      <c r="G2" s="307" t="s">
        <v>288</v>
      </c>
      <c r="H2" s="308" t="s">
        <v>289</v>
      </c>
      <c r="I2" s="301"/>
      <c r="J2" s="302"/>
      <c r="K2" s="301"/>
      <c r="L2" s="301"/>
      <c r="M2" s="301"/>
      <c r="N2" s="301"/>
      <c r="O2" s="301"/>
      <c r="P2" s="301"/>
      <c r="Q2" s="301"/>
      <c r="R2" s="309"/>
      <c r="S2" s="310" t="s">
        <v>290</v>
      </c>
      <c r="T2" s="311"/>
      <c r="U2" s="312" t="s">
        <v>291</v>
      </c>
      <c r="V2" s="313" t="s">
        <v>292</v>
      </c>
      <c r="W2" s="314"/>
      <c r="X2" s="315" t="s">
        <v>293</v>
      </c>
      <c r="Y2" s="313" t="s">
        <v>294</v>
      </c>
      <c r="Z2" s="314"/>
      <c r="AA2" s="315" t="s">
        <v>295</v>
      </c>
      <c r="AB2" s="316" t="s">
        <v>296</v>
      </c>
      <c r="AC2" s="317"/>
      <c r="AD2" s="315" t="s">
        <v>297</v>
      </c>
      <c r="AE2" s="318" t="s">
        <v>298</v>
      </c>
      <c r="AF2" s="314"/>
      <c r="AG2" s="315" t="s">
        <v>299</v>
      </c>
      <c r="AH2" s="319"/>
      <c r="AI2" s="319"/>
      <c r="AJ2" s="319"/>
      <c r="AK2" s="319"/>
      <c r="AL2" s="319"/>
      <c r="AM2" s="319"/>
      <c r="AN2" s="319"/>
      <c r="AO2" s="319"/>
      <c r="AP2" s="319"/>
      <c r="AQ2" s="319"/>
      <c r="AR2" s="319"/>
      <c r="AS2" s="319"/>
      <c r="AT2" s="319"/>
      <c r="AU2" s="319"/>
      <c r="AV2" s="319"/>
      <c r="AW2" s="319"/>
      <c r="AX2" s="319"/>
      <c r="AY2" s="319"/>
      <c r="AZ2" s="319"/>
      <c r="BA2" s="319"/>
      <c r="BB2" s="319"/>
      <c r="BC2" s="319"/>
      <c r="BD2" s="319"/>
      <c r="BE2" s="319"/>
      <c r="BF2" s="319"/>
      <c r="BG2" s="319"/>
      <c r="BH2" s="319"/>
      <c r="BI2" s="319"/>
      <c r="BJ2" s="319"/>
      <c r="BK2" s="319"/>
      <c r="BL2" s="319"/>
      <c r="BM2" s="319"/>
      <c r="BN2" s="319"/>
      <c r="BO2" s="319"/>
      <c r="BP2" s="319"/>
      <c r="BQ2" s="319"/>
      <c r="BR2" s="319"/>
      <c r="BS2" s="319"/>
      <c r="BT2" s="319"/>
      <c r="BU2" s="319"/>
      <c r="BV2" s="319"/>
      <c r="BW2" s="319"/>
      <c r="BX2" s="319"/>
      <c r="BY2" s="319"/>
      <c r="BZ2" s="319"/>
      <c r="CA2" s="319"/>
      <c r="CB2" s="319"/>
      <c r="CC2" s="319"/>
      <c r="CD2" s="319"/>
      <c r="CE2" s="319"/>
      <c r="CF2" s="319"/>
      <c r="CG2" s="319"/>
      <c r="CH2" s="319"/>
      <c r="CI2" s="319"/>
      <c r="CJ2" s="319"/>
      <c r="CK2" s="319"/>
      <c r="CL2" s="319"/>
      <c r="CM2" s="319"/>
      <c r="CN2" s="319"/>
      <c r="CO2" s="319"/>
      <c r="CP2" s="319"/>
      <c r="CQ2" s="319"/>
    </row>
    <row r="3" customFormat="false" ht="33.75" hidden="false" customHeight="true" outlineLevel="0" collapsed="false">
      <c r="A3" s="320" t="s">
        <v>300</v>
      </c>
      <c r="B3" s="321" t="s">
        <v>301</v>
      </c>
      <c r="C3" s="322" t="s">
        <v>7</v>
      </c>
      <c r="D3" s="323" t="s">
        <v>16</v>
      </c>
      <c r="E3" s="324" t="s">
        <v>302</v>
      </c>
      <c r="F3" s="325" t="s">
        <v>303</v>
      </c>
      <c r="G3" s="307" t="s">
        <v>304</v>
      </c>
      <c r="H3" s="326" t="s">
        <v>305</v>
      </c>
      <c r="I3" s="327" t="s">
        <v>306</v>
      </c>
      <c r="J3" s="328" t="s">
        <v>307</v>
      </c>
      <c r="K3" s="328" t="s">
        <v>308</v>
      </c>
      <c r="L3" s="328" t="s">
        <v>309</v>
      </c>
      <c r="M3" s="329" t="s">
        <v>310</v>
      </c>
      <c r="N3" s="330" t="s">
        <v>311</v>
      </c>
      <c r="O3" s="331" t="s">
        <v>11</v>
      </c>
      <c r="P3" s="328" t="s">
        <v>12</v>
      </c>
      <c r="Q3" s="332" t="s">
        <v>13</v>
      </c>
      <c r="R3" s="333" t="s">
        <v>312</v>
      </c>
      <c r="S3" s="334" t="s">
        <v>313</v>
      </c>
      <c r="T3" s="311" t="s">
        <v>314</v>
      </c>
      <c r="U3" s="335" t="s">
        <v>305</v>
      </c>
      <c r="V3" s="334" t="s">
        <v>313</v>
      </c>
      <c r="W3" s="311" t="s">
        <v>314</v>
      </c>
      <c r="X3" s="335" t="s">
        <v>305</v>
      </c>
      <c r="Y3" s="334" t="s">
        <v>313</v>
      </c>
      <c r="Z3" s="311" t="s">
        <v>314</v>
      </c>
      <c r="AA3" s="335" t="s">
        <v>305</v>
      </c>
      <c r="AB3" s="336" t="s">
        <v>313</v>
      </c>
      <c r="AC3" s="337" t="n">
        <v>12.195</v>
      </c>
      <c r="AD3" s="338" t="s">
        <v>305</v>
      </c>
      <c r="AE3" s="336" t="s">
        <v>313</v>
      </c>
      <c r="AF3" s="337" t="s">
        <v>315</v>
      </c>
      <c r="AG3" s="338" t="s">
        <v>305</v>
      </c>
    </row>
    <row r="4" s="359" customFormat="true" ht="12.75" hidden="false" customHeight="true" outlineLevel="0" collapsed="false">
      <c r="A4" s="339" t="n">
        <v>1</v>
      </c>
      <c r="B4" s="340" t="n">
        <v>1</v>
      </c>
      <c r="C4" s="341" t="s">
        <v>316</v>
      </c>
      <c r="D4" s="342" t="n">
        <v>0.108912037037037</v>
      </c>
      <c r="E4" s="343" t="n">
        <v>0.00100694444444444</v>
      </c>
      <c r="F4" s="343" t="n">
        <v>0</v>
      </c>
      <c r="G4" s="344" t="n">
        <v>42.195</v>
      </c>
      <c r="H4" s="345" t="n">
        <v>0.00258115978284245</v>
      </c>
      <c r="I4" s="346" t="n">
        <v>2</v>
      </c>
      <c r="J4" s="347" t="n">
        <v>2</v>
      </c>
      <c r="K4" s="348" t="n">
        <v>2</v>
      </c>
      <c r="L4" s="348" t="n">
        <v>1</v>
      </c>
      <c r="M4" s="349" t="n">
        <v>1</v>
      </c>
      <c r="N4" s="350" t="s">
        <v>26</v>
      </c>
      <c r="O4" s="350" t="s">
        <v>24</v>
      </c>
      <c r="P4" s="350" t="n">
        <v>1984</v>
      </c>
      <c r="Q4" s="350" t="s">
        <v>25</v>
      </c>
      <c r="R4" s="351" t="s">
        <v>30</v>
      </c>
      <c r="S4" s="352" t="n">
        <v>0.0274652777777778</v>
      </c>
      <c r="T4" s="353" t="n">
        <v>10</v>
      </c>
      <c r="U4" s="354" t="n">
        <v>0.00274652777777778</v>
      </c>
      <c r="V4" s="352" t="n">
        <v>0.0263310185185185</v>
      </c>
      <c r="W4" s="355" t="n">
        <v>10</v>
      </c>
      <c r="X4" s="354" t="n">
        <v>0.00263310185185185</v>
      </c>
      <c r="Y4" s="356" t="n">
        <v>0.0260185185185185</v>
      </c>
      <c r="Z4" s="355" t="n">
        <v>10</v>
      </c>
      <c r="AA4" s="354" t="n">
        <v>0.00260185185185185</v>
      </c>
      <c r="AB4" s="352" t="n">
        <v>0.0310069444444444</v>
      </c>
      <c r="AC4" s="357" t="n">
        <v>12.195</v>
      </c>
      <c r="AD4" s="354" t="n">
        <v>0.00254259487039315</v>
      </c>
      <c r="AE4" s="358" t="n">
        <v>0.0255555555555556</v>
      </c>
      <c r="AF4" s="355" t="n">
        <v>10</v>
      </c>
      <c r="AG4" s="354" t="n">
        <v>0.00255555555555556</v>
      </c>
    </row>
    <row r="5" s="359" customFormat="true" ht="12.75" hidden="false" customHeight="true" outlineLevel="0" collapsed="false">
      <c r="A5" s="360" t="n">
        <v>2</v>
      </c>
      <c r="B5" s="361" t="n">
        <v>70</v>
      </c>
      <c r="C5" s="362" t="s">
        <v>317</v>
      </c>
      <c r="D5" s="363" t="n">
        <v>0.109918981481481</v>
      </c>
      <c r="E5" s="343" t="n">
        <v>0.00134259259259259</v>
      </c>
      <c r="F5" s="343" t="n">
        <v>0.00100694444444444</v>
      </c>
      <c r="G5" s="364" t="n">
        <v>42.195</v>
      </c>
      <c r="H5" s="365" t="n">
        <v>0.00260502385309827</v>
      </c>
      <c r="I5" s="366" t="n">
        <v>1</v>
      </c>
      <c r="J5" s="367" t="n">
        <v>1</v>
      </c>
      <c r="K5" s="368" t="n">
        <v>1</v>
      </c>
      <c r="L5" s="368" t="n">
        <v>2</v>
      </c>
      <c r="M5" s="369" t="n">
        <v>4</v>
      </c>
      <c r="N5" s="370" t="s">
        <v>26</v>
      </c>
      <c r="O5" s="370" t="s">
        <v>24</v>
      </c>
      <c r="P5" s="370" t="n">
        <v>1982</v>
      </c>
      <c r="Q5" s="370" t="s">
        <v>25</v>
      </c>
      <c r="R5" s="371" t="s">
        <v>23</v>
      </c>
      <c r="S5" s="352" t="n">
        <v>0.0273958333333333</v>
      </c>
      <c r="T5" s="355" t="n">
        <v>10</v>
      </c>
      <c r="U5" s="372" t="n">
        <v>0.00273958333333333</v>
      </c>
      <c r="V5" s="352" t="n">
        <v>0.0261805555555556</v>
      </c>
      <c r="W5" s="355" t="n">
        <v>10</v>
      </c>
      <c r="X5" s="372" t="n">
        <v>0.00261805555555556</v>
      </c>
      <c r="Y5" s="356" t="n">
        <v>0.0258680555555556</v>
      </c>
      <c r="Z5" s="355" t="n">
        <v>10</v>
      </c>
      <c r="AA5" s="372" t="n">
        <v>0.00258680555555556</v>
      </c>
      <c r="AB5" s="352" t="n">
        <v>0.0315625</v>
      </c>
      <c r="AC5" s="357" t="n">
        <v>12.195</v>
      </c>
      <c r="AD5" s="372" t="n">
        <v>0.00258815088150882</v>
      </c>
      <c r="AE5" s="358" t="n">
        <v>0.0263078703703704</v>
      </c>
      <c r="AF5" s="355" t="n">
        <v>10</v>
      </c>
      <c r="AG5" s="372" t="n">
        <v>0.00263078703703704</v>
      </c>
    </row>
    <row r="6" s="359" customFormat="true" ht="12.75" hidden="false" customHeight="true" outlineLevel="0" collapsed="false">
      <c r="A6" s="360" t="n">
        <v>3</v>
      </c>
      <c r="B6" s="361" t="n">
        <v>67</v>
      </c>
      <c r="C6" s="362" t="s">
        <v>318</v>
      </c>
      <c r="D6" s="363" t="n">
        <v>0.111261574074074</v>
      </c>
      <c r="E6" s="343" t="n">
        <v>0.00203703703703703</v>
      </c>
      <c r="F6" s="343" t="n">
        <v>0.00234953703703703</v>
      </c>
      <c r="G6" s="364" t="n">
        <v>42.195</v>
      </c>
      <c r="H6" s="365" t="n">
        <v>0.00263684261343937</v>
      </c>
      <c r="I6" s="366" t="n">
        <v>3</v>
      </c>
      <c r="J6" s="367" t="n">
        <v>3</v>
      </c>
      <c r="K6" s="368" t="n">
        <v>3</v>
      </c>
      <c r="L6" s="368" t="n">
        <v>4</v>
      </c>
      <c r="M6" s="369" t="n">
        <v>2</v>
      </c>
      <c r="N6" s="370" t="s">
        <v>26</v>
      </c>
      <c r="O6" s="370" t="s">
        <v>24</v>
      </c>
      <c r="P6" s="370" t="n">
        <v>1982</v>
      </c>
      <c r="Q6" s="370" t="s">
        <v>25</v>
      </c>
      <c r="R6" s="371" t="s">
        <v>33</v>
      </c>
      <c r="S6" s="352" t="n">
        <v>0.0279398148148148</v>
      </c>
      <c r="T6" s="355" t="n">
        <v>10</v>
      </c>
      <c r="U6" s="372" t="n">
        <v>0.00279398148148148</v>
      </c>
      <c r="V6" s="352" t="n">
        <v>0.0268518518518519</v>
      </c>
      <c r="W6" s="355" t="n">
        <v>10</v>
      </c>
      <c r="X6" s="372" t="n">
        <v>0.00268518518518519</v>
      </c>
      <c r="Y6" s="356" t="n">
        <v>0.0264814814814815</v>
      </c>
      <c r="Z6" s="355" t="n">
        <v>10</v>
      </c>
      <c r="AA6" s="372" t="n">
        <v>0.00264814814814815</v>
      </c>
      <c r="AB6" s="352" t="n">
        <v>0.0319560185185185</v>
      </c>
      <c r="AC6" s="357" t="n">
        <v>12.195</v>
      </c>
      <c r="AD6" s="372" t="n">
        <v>0.00262041972271575</v>
      </c>
      <c r="AE6" s="358" t="n">
        <v>0.0259722222222222</v>
      </c>
      <c r="AF6" s="355" t="n">
        <v>10</v>
      </c>
      <c r="AG6" s="372" t="n">
        <v>0.00259722222222222</v>
      </c>
    </row>
    <row r="7" s="359" customFormat="true" ht="12.75" hidden="false" customHeight="true" outlineLevel="0" collapsed="false">
      <c r="A7" s="360" t="n">
        <v>4</v>
      </c>
      <c r="B7" s="361" t="n">
        <v>46</v>
      </c>
      <c r="C7" s="362" t="s">
        <v>319</v>
      </c>
      <c r="D7" s="363" t="n">
        <v>0.113298611111111</v>
      </c>
      <c r="E7" s="343" t="n">
        <v>0.00329861111111111</v>
      </c>
      <c r="F7" s="343" t="n">
        <v>0.00438657407407406</v>
      </c>
      <c r="G7" s="364" t="n">
        <v>42.195</v>
      </c>
      <c r="H7" s="365" t="n">
        <v>0.00268511935326724</v>
      </c>
      <c r="I7" s="366" t="n">
        <v>4</v>
      </c>
      <c r="J7" s="367"/>
      <c r="K7" s="368" t="n">
        <v>5</v>
      </c>
      <c r="L7" s="368" t="n">
        <v>3</v>
      </c>
      <c r="M7" s="369" t="n">
        <v>3</v>
      </c>
      <c r="N7" s="370" t="s">
        <v>26</v>
      </c>
      <c r="O7" s="370" t="s">
        <v>24</v>
      </c>
      <c r="P7" s="370" t="n">
        <v>1972</v>
      </c>
      <c r="Q7" s="370" t="s">
        <v>37</v>
      </c>
      <c r="R7" s="371" t="s">
        <v>36</v>
      </c>
      <c r="S7" s="352" t="n">
        <v>0.028125</v>
      </c>
      <c r="T7" s="355" t="n">
        <v>10</v>
      </c>
      <c r="U7" s="372" t="n">
        <v>0.0028125</v>
      </c>
      <c r="V7" s="352"/>
      <c r="W7" s="355"/>
      <c r="X7" s="372"/>
      <c r="Y7" s="356" t="n">
        <v>0.0273726851851852</v>
      </c>
      <c r="Z7" s="355" t="n">
        <v>10</v>
      </c>
      <c r="AA7" s="372" t="n">
        <v>0.00273726851851852</v>
      </c>
      <c r="AB7" s="352" t="n">
        <v>0.0318287037037037</v>
      </c>
      <c r="AC7" s="357" t="n">
        <v>12.195</v>
      </c>
      <c r="AD7" s="372" t="n">
        <v>0.00260997980350174</v>
      </c>
      <c r="AE7" s="358" t="n">
        <v>0.0259722222222222</v>
      </c>
      <c r="AF7" s="355" t="n">
        <v>10</v>
      </c>
      <c r="AG7" s="372" t="n">
        <v>0.00259722222222222</v>
      </c>
    </row>
    <row r="8" s="359" customFormat="true" ht="12.75" hidden="false" customHeight="true" outlineLevel="0" collapsed="false">
      <c r="A8" s="360" t="n">
        <v>5</v>
      </c>
      <c r="B8" s="373" t="n">
        <v>77</v>
      </c>
      <c r="C8" s="362" t="s">
        <v>320</v>
      </c>
      <c r="D8" s="363" t="n">
        <v>0.116597222222222</v>
      </c>
      <c r="E8" s="343" t="n">
        <v>0.000601851851851853</v>
      </c>
      <c r="F8" s="343" t="n">
        <v>0.00768518518518517</v>
      </c>
      <c r="G8" s="364" t="n">
        <v>42.195</v>
      </c>
      <c r="H8" s="365" t="n">
        <v>0.00276329475582942</v>
      </c>
      <c r="I8" s="366"/>
      <c r="J8" s="367" t="n">
        <v>6</v>
      </c>
      <c r="K8" s="368" t="n">
        <v>6</v>
      </c>
      <c r="L8" s="368" t="n">
        <v>5</v>
      </c>
      <c r="M8" s="369" t="n">
        <v>8</v>
      </c>
      <c r="N8" s="370" t="s">
        <v>26</v>
      </c>
      <c r="O8" s="370" t="s">
        <v>24</v>
      </c>
      <c r="P8" s="370" t="n">
        <v>1972</v>
      </c>
      <c r="Q8" s="370" t="s">
        <v>37</v>
      </c>
      <c r="R8" s="371" t="s">
        <v>212</v>
      </c>
      <c r="S8" s="352"/>
      <c r="T8" s="355"/>
      <c r="U8" s="372"/>
      <c r="V8" s="352" t="n">
        <v>0.0282291666666667</v>
      </c>
      <c r="W8" s="355" t="n">
        <v>10</v>
      </c>
      <c r="X8" s="372" t="n">
        <v>0.00282291666666667</v>
      </c>
      <c r="Y8" s="374" t="n">
        <v>0.0276967592592593</v>
      </c>
      <c r="Z8" s="355" t="n">
        <v>10</v>
      </c>
      <c r="AA8" s="372" t="n">
        <v>0.00276967592592593</v>
      </c>
      <c r="AB8" s="352" t="n">
        <v>0.0332175925925926</v>
      </c>
      <c r="AC8" s="357" t="n">
        <v>12.195</v>
      </c>
      <c r="AD8" s="372" t="n">
        <v>0.00272386983129091</v>
      </c>
      <c r="AE8" s="358" t="n">
        <v>0.0274537037037037</v>
      </c>
      <c r="AF8" s="355" t="n">
        <v>10</v>
      </c>
      <c r="AG8" s="372" t="n">
        <v>0.00274537037037037</v>
      </c>
    </row>
    <row r="9" s="359" customFormat="true" ht="12.75" hidden="false" customHeight="true" outlineLevel="0" collapsed="false">
      <c r="A9" s="360" t="n">
        <v>6</v>
      </c>
      <c r="B9" s="361" t="n">
        <v>62</v>
      </c>
      <c r="C9" s="362" t="s">
        <v>321</v>
      </c>
      <c r="D9" s="363" t="n">
        <v>0.117199074074074</v>
      </c>
      <c r="E9" s="343" t="n">
        <v>0.000891203703703714</v>
      </c>
      <c r="F9" s="343" t="n">
        <v>0.00828703703703702</v>
      </c>
      <c r="G9" s="364" t="n">
        <v>42.195</v>
      </c>
      <c r="H9" s="365" t="n">
        <v>0.00277755833805129</v>
      </c>
      <c r="I9" s="366" t="n">
        <v>5</v>
      </c>
      <c r="J9" s="367" t="n">
        <v>4</v>
      </c>
      <c r="K9" s="368" t="n">
        <v>4</v>
      </c>
      <c r="L9" s="368" t="n">
        <v>8</v>
      </c>
      <c r="M9" s="369" t="n">
        <v>6</v>
      </c>
      <c r="N9" s="370" t="s">
        <v>26</v>
      </c>
      <c r="O9" s="370" t="s">
        <v>24</v>
      </c>
      <c r="P9" s="370" t="n">
        <v>1999</v>
      </c>
      <c r="Q9" s="370" t="s">
        <v>41</v>
      </c>
      <c r="R9" s="371" t="s">
        <v>40</v>
      </c>
      <c r="S9" s="352" t="n">
        <v>0.0287268518518519</v>
      </c>
      <c r="T9" s="355" t="n">
        <v>10</v>
      </c>
      <c r="U9" s="372" t="n">
        <v>0.00287268518518519</v>
      </c>
      <c r="V9" s="352" t="n">
        <v>0.0275810185185185</v>
      </c>
      <c r="W9" s="355" t="n">
        <v>10</v>
      </c>
      <c r="X9" s="372" t="n">
        <v>0.00275810185185185</v>
      </c>
      <c r="Y9" s="375" t="n">
        <v>0.0272916666666667</v>
      </c>
      <c r="Z9" s="355" t="n">
        <v>10</v>
      </c>
      <c r="AA9" s="372" t="n">
        <v>0.00272916666666667</v>
      </c>
      <c r="AB9" s="352" t="n">
        <v>0.0349652777777778</v>
      </c>
      <c r="AC9" s="357" t="n">
        <v>12.195</v>
      </c>
      <c r="AD9" s="372" t="n">
        <v>0.00286718144959227</v>
      </c>
      <c r="AE9" s="358" t="n">
        <v>0.0273611111111111</v>
      </c>
      <c r="AF9" s="355" t="n">
        <v>10</v>
      </c>
      <c r="AG9" s="372" t="n">
        <v>0.00273611111111111</v>
      </c>
    </row>
    <row r="10" s="359" customFormat="true" ht="12.75" hidden="false" customHeight="true" outlineLevel="0" collapsed="false">
      <c r="A10" s="360" t="n">
        <v>7</v>
      </c>
      <c r="B10" s="361" t="n">
        <v>69</v>
      </c>
      <c r="C10" s="376" t="s">
        <v>322</v>
      </c>
      <c r="D10" s="363" t="n">
        <v>0.118090277777778</v>
      </c>
      <c r="E10" s="343" t="n">
        <v>0.00186342592592592</v>
      </c>
      <c r="F10" s="343" t="n">
        <v>0.00917824074074074</v>
      </c>
      <c r="G10" s="364" t="n">
        <v>42.195</v>
      </c>
      <c r="H10" s="365" t="n">
        <v>0.00279867941172598</v>
      </c>
      <c r="I10" s="366" t="n">
        <v>6</v>
      </c>
      <c r="J10" s="367" t="n">
        <v>7</v>
      </c>
      <c r="K10" s="368" t="n">
        <v>8</v>
      </c>
      <c r="L10" s="368" t="n">
        <v>6</v>
      </c>
      <c r="M10" s="369" t="n">
        <v>9</v>
      </c>
      <c r="N10" s="370" t="s">
        <v>26</v>
      </c>
      <c r="O10" s="370" t="s">
        <v>24</v>
      </c>
      <c r="P10" s="370" t="n">
        <v>1972</v>
      </c>
      <c r="Q10" s="370" t="s">
        <v>37</v>
      </c>
      <c r="R10" s="371" t="s">
        <v>44</v>
      </c>
      <c r="S10" s="352" t="n">
        <v>0.0293518518518519</v>
      </c>
      <c r="T10" s="355" t="n">
        <v>10</v>
      </c>
      <c r="U10" s="372" t="n">
        <v>0.00293518518518519</v>
      </c>
      <c r="V10" s="352" t="n">
        <v>0.0284953703703704</v>
      </c>
      <c r="W10" s="355" t="n">
        <v>10</v>
      </c>
      <c r="X10" s="372" t="n">
        <v>0.00284953703703704</v>
      </c>
      <c r="Y10" s="374" t="n">
        <v>0.028275462962963</v>
      </c>
      <c r="Z10" s="355" t="n">
        <v>10</v>
      </c>
      <c r="AA10" s="372" t="n">
        <v>0.0028275462962963</v>
      </c>
      <c r="AB10" s="352" t="n">
        <v>0.0337847222222222</v>
      </c>
      <c r="AC10" s="357" t="n">
        <v>12.195</v>
      </c>
      <c r="AD10" s="372" t="n">
        <v>0.00277037492597148</v>
      </c>
      <c r="AE10" s="358" t="n">
        <v>0.0275347222222222</v>
      </c>
      <c r="AF10" s="355" t="n">
        <v>10</v>
      </c>
      <c r="AG10" s="372" t="n">
        <v>0.00275347222222222</v>
      </c>
    </row>
    <row r="11" s="359" customFormat="true" ht="12.75" hidden="false" customHeight="true" outlineLevel="0" collapsed="false">
      <c r="A11" s="360" t="n">
        <v>8</v>
      </c>
      <c r="B11" s="361" t="n">
        <v>24</v>
      </c>
      <c r="C11" s="376" t="s">
        <v>323</v>
      </c>
      <c r="D11" s="363" t="n">
        <v>0.119953703703704</v>
      </c>
      <c r="E11" s="343" t="n">
        <v>0.00232638888888889</v>
      </c>
      <c r="F11" s="343" t="n">
        <v>0.0110416666666667</v>
      </c>
      <c r="G11" s="364" t="n">
        <v>42.195</v>
      </c>
      <c r="H11" s="365" t="n">
        <v>0.00284284165668216</v>
      </c>
      <c r="I11" s="366" t="n">
        <v>7</v>
      </c>
      <c r="J11" s="367" t="n">
        <v>9</v>
      </c>
      <c r="K11" s="368" t="n">
        <v>11</v>
      </c>
      <c r="L11" s="368" t="n">
        <v>7</v>
      </c>
      <c r="M11" s="369" t="n">
        <v>7</v>
      </c>
      <c r="N11" s="370" t="s">
        <v>26</v>
      </c>
      <c r="O11" s="370" t="s">
        <v>24</v>
      </c>
      <c r="P11" s="370" t="n">
        <v>1991</v>
      </c>
      <c r="Q11" s="370" t="s">
        <v>41</v>
      </c>
      <c r="R11" s="371" t="s">
        <v>21</v>
      </c>
      <c r="S11" s="352" t="n">
        <v>0.0295833333333333</v>
      </c>
      <c r="T11" s="355" t="n">
        <v>10</v>
      </c>
      <c r="U11" s="372" t="n">
        <v>0.00295833333333333</v>
      </c>
      <c r="V11" s="352" t="n">
        <v>0.0298958333333333</v>
      </c>
      <c r="W11" s="355" t="n">
        <v>10</v>
      </c>
      <c r="X11" s="372" t="n">
        <v>0.00298958333333333</v>
      </c>
      <c r="Y11" s="356" t="n">
        <v>0.0286689814814815</v>
      </c>
      <c r="Z11" s="355" t="n">
        <v>10</v>
      </c>
      <c r="AA11" s="372" t="n">
        <v>0.00286689814814815</v>
      </c>
      <c r="AB11" s="352" t="n">
        <v>0.0342708333333333</v>
      </c>
      <c r="AC11" s="357" t="n">
        <v>12.195</v>
      </c>
      <c r="AD11" s="372" t="n">
        <v>0.00281023643569769</v>
      </c>
      <c r="AE11" s="358" t="n">
        <v>0.0274305555555556</v>
      </c>
      <c r="AF11" s="355" t="n">
        <v>10</v>
      </c>
      <c r="AG11" s="372" t="n">
        <v>0.00274305555555556</v>
      </c>
    </row>
    <row r="12" s="359" customFormat="true" ht="12.75" hidden="false" customHeight="true" outlineLevel="0" collapsed="false">
      <c r="A12" s="360" t="n">
        <v>9</v>
      </c>
      <c r="B12" s="361" t="n">
        <v>48</v>
      </c>
      <c r="C12" s="362" t="s">
        <v>324</v>
      </c>
      <c r="D12" s="363" t="n">
        <v>0.122280092592593</v>
      </c>
      <c r="E12" s="343" t="n">
        <v>0.00369212962962964</v>
      </c>
      <c r="F12" s="343" t="n">
        <v>0.0133680555555556</v>
      </c>
      <c r="G12" s="364" t="n">
        <v>42.195</v>
      </c>
      <c r="H12" s="365" t="n">
        <v>0.00289797588796285</v>
      </c>
      <c r="I12" s="366" t="n">
        <v>8</v>
      </c>
      <c r="J12" s="367" t="n">
        <v>5</v>
      </c>
      <c r="K12" s="368" t="n">
        <v>9</v>
      </c>
      <c r="L12" s="368" t="n">
        <v>9</v>
      </c>
      <c r="M12" s="369" t="n">
        <v>21</v>
      </c>
      <c r="N12" s="370" t="s">
        <v>26</v>
      </c>
      <c r="O12" s="370" t="s">
        <v>24</v>
      </c>
      <c r="P12" s="370" t="n">
        <v>1981</v>
      </c>
      <c r="Q12" s="370" t="s">
        <v>25</v>
      </c>
      <c r="R12" s="371" t="s">
        <v>36</v>
      </c>
      <c r="S12" s="377" t="n">
        <v>0.0304282407407407</v>
      </c>
      <c r="T12" s="355" t="n">
        <v>10</v>
      </c>
      <c r="U12" s="372" t="n">
        <v>0.00304282407407407</v>
      </c>
      <c r="V12" s="352" t="n">
        <v>0.0280902777777778</v>
      </c>
      <c r="W12" s="355" t="n">
        <v>10</v>
      </c>
      <c r="X12" s="372" t="n">
        <v>0.00280902777777778</v>
      </c>
      <c r="Y12" s="356" t="n">
        <v>0.0284606481481481</v>
      </c>
      <c r="Z12" s="355" t="n">
        <v>10</v>
      </c>
      <c r="AA12" s="372" t="n">
        <v>0.00284606481481481</v>
      </c>
      <c r="AB12" s="352" t="n">
        <v>0.0353009259259259</v>
      </c>
      <c r="AC12" s="357" t="n">
        <v>12.195</v>
      </c>
      <c r="AD12" s="372" t="n">
        <v>0.00289470487297466</v>
      </c>
      <c r="AE12" s="358" t="n">
        <v>0.0307060185185185</v>
      </c>
      <c r="AF12" s="355" t="n">
        <v>10</v>
      </c>
      <c r="AG12" s="372" t="n">
        <v>0.00307060185185185</v>
      </c>
    </row>
    <row r="13" s="359" customFormat="true" ht="12.75" hidden="false" customHeight="true" outlineLevel="0" collapsed="false">
      <c r="A13" s="360" t="n">
        <v>10</v>
      </c>
      <c r="B13" s="361" t="n">
        <v>28</v>
      </c>
      <c r="C13" s="362" t="s">
        <v>325</v>
      </c>
      <c r="D13" s="363" t="n">
        <v>0.125972222222222</v>
      </c>
      <c r="E13" s="343" t="n">
        <v>0.00201388888888887</v>
      </c>
      <c r="F13" s="343" t="n">
        <v>0.0170601851851852</v>
      </c>
      <c r="G13" s="364" t="n">
        <v>42.195</v>
      </c>
      <c r="H13" s="365" t="n">
        <v>0.00298547747890087</v>
      </c>
      <c r="I13" s="366" t="n">
        <v>9</v>
      </c>
      <c r="J13" s="367" t="n">
        <v>11</v>
      </c>
      <c r="K13" s="368" t="n">
        <v>12</v>
      </c>
      <c r="L13" s="368" t="n">
        <v>10</v>
      </c>
      <c r="M13" s="369" t="n">
        <v>11</v>
      </c>
      <c r="N13" s="370" t="s">
        <v>26</v>
      </c>
      <c r="O13" s="370" t="s">
        <v>24</v>
      </c>
      <c r="P13" s="370" t="n">
        <v>1973</v>
      </c>
      <c r="Q13" s="370" t="s">
        <v>37</v>
      </c>
      <c r="R13" s="371" t="s">
        <v>33</v>
      </c>
      <c r="S13" s="377" t="n">
        <v>0.0308680555555556</v>
      </c>
      <c r="T13" s="355" t="n">
        <v>10</v>
      </c>
      <c r="U13" s="372" t="n">
        <v>0.00308680555555556</v>
      </c>
      <c r="V13" s="375" t="n">
        <v>0.0305208333333333</v>
      </c>
      <c r="W13" s="355" t="n">
        <v>10</v>
      </c>
      <c r="X13" s="372" t="n">
        <v>0.00305208333333333</v>
      </c>
      <c r="Y13" s="356" t="n">
        <v>0.0303356481481481</v>
      </c>
      <c r="Z13" s="355" t="n">
        <v>10</v>
      </c>
      <c r="AA13" s="372" t="n">
        <v>0.00303356481481481</v>
      </c>
      <c r="AB13" s="352" t="n">
        <v>0.0360416666666667</v>
      </c>
      <c r="AC13" s="357" t="n">
        <v>12.195</v>
      </c>
      <c r="AD13" s="372" t="n">
        <v>0.00295544622112888</v>
      </c>
      <c r="AE13" s="358" t="n">
        <v>0.0290740740740741</v>
      </c>
      <c r="AF13" s="355" t="n">
        <v>10</v>
      </c>
      <c r="AG13" s="372" t="n">
        <v>0.00290740740740741</v>
      </c>
    </row>
    <row r="14" s="359" customFormat="true" ht="12.75" hidden="false" customHeight="true" outlineLevel="0" collapsed="false">
      <c r="A14" s="360" t="n">
        <v>11</v>
      </c>
      <c r="B14" s="361" t="n">
        <v>73</v>
      </c>
      <c r="C14" s="362" t="s">
        <v>326</v>
      </c>
      <c r="D14" s="363" t="n">
        <v>0.127986111111111</v>
      </c>
      <c r="E14" s="343" t="n">
        <v>0.000532407407407398</v>
      </c>
      <c r="F14" s="343" t="n">
        <v>0.0190740740740741</v>
      </c>
      <c r="G14" s="364" t="n">
        <v>42.195</v>
      </c>
      <c r="H14" s="365" t="n">
        <v>0.00303320561941252</v>
      </c>
      <c r="I14" s="366" t="n">
        <v>10</v>
      </c>
      <c r="J14" s="367" t="n">
        <v>10</v>
      </c>
      <c r="K14" s="368" t="n">
        <v>18</v>
      </c>
      <c r="L14" s="368" t="n">
        <v>14</v>
      </c>
      <c r="M14" s="369" t="n">
        <v>14</v>
      </c>
      <c r="N14" s="370" t="s">
        <v>26</v>
      </c>
      <c r="O14" s="370" t="s">
        <v>24</v>
      </c>
      <c r="P14" s="370" t="n">
        <v>1976</v>
      </c>
      <c r="Q14" s="370" t="s">
        <v>37</v>
      </c>
      <c r="R14" s="371" t="s">
        <v>55</v>
      </c>
      <c r="S14" s="377" t="n">
        <v>0.0314351851851852</v>
      </c>
      <c r="T14" s="355" t="n">
        <v>10</v>
      </c>
      <c r="U14" s="372" t="n">
        <v>0.00314351851851852</v>
      </c>
      <c r="V14" s="375" t="n">
        <v>0.0300115740740741</v>
      </c>
      <c r="W14" s="355" t="n">
        <v>10</v>
      </c>
      <c r="X14" s="372" t="n">
        <v>0.00300115740740741</v>
      </c>
      <c r="Y14" s="356" t="n">
        <v>0.0309953703703704</v>
      </c>
      <c r="Z14" s="355" t="n">
        <v>10</v>
      </c>
      <c r="AA14" s="372" t="n">
        <v>0.00309953703703704</v>
      </c>
      <c r="AB14" s="352" t="n">
        <v>0.0374074074074074</v>
      </c>
      <c r="AC14" s="357" t="n">
        <v>12.195</v>
      </c>
      <c r="AD14" s="372" t="n">
        <v>0.00306743808178823</v>
      </c>
      <c r="AE14" s="358" t="n">
        <v>0.0295717592592593</v>
      </c>
      <c r="AF14" s="355" t="n">
        <v>10</v>
      </c>
      <c r="AG14" s="372" t="n">
        <v>0.00295717592592593</v>
      </c>
    </row>
    <row r="15" s="359" customFormat="true" ht="12.75" hidden="false" customHeight="true" outlineLevel="0" collapsed="false">
      <c r="A15" s="360" t="n">
        <v>12</v>
      </c>
      <c r="B15" s="373" t="n">
        <v>83</v>
      </c>
      <c r="C15" s="362" t="s">
        <v>327</v>
      </c>
      <c r="D15" s="363" t="n">
        <v>0.128518518518519</v>
      </c>
      <c r="E15" s="343" t="n">
        <v>0.000509259259259265</v>
      </c>
      <c r="F15" s="343" t="n">
        <v>0.0196064814814815</v>
      </c>
      <c r="G15" s="364" t="n">
        <v>42.195</v>
      </c>
      <c r="H15" s="365" t="n">
        <v>0.00304582340368571</v>
      </c>
      <c r="I15" s="366"/>
      <c r="J15" s="367" t="n">
        <v>13</v>
      </c>
      <c r="K15" s="368" t="n">
        <v>15</v>
      </c>
      <c r="L15" s="368" t="n">
        <v>16</v>
      </c>
      <c r="M15" s="369" t="n">
        <v>12</v>
      </c>
      <c r="N15" s="370" t="s">
        <v>26</v>
      </c>
      <c r="O15" s="370" t="s">
        <v>24</v>
      </c>
      <c r="P15" s="370" t="n">
        <v>1998</v>
      </c>
      <c r="Q15" s="370" t="s">
        <v>41</v>
      </c>
      <c r="R15" s="371" t="s">
        <v>22</v>
      </c>
      <c r="S15" s="352"/>
      <c r="T15" s="355"/>
      <c r="U15" s="372"/>
      <c r="V15" s="352" t="n">
        <v>0.0311226851851852</v>
      </c>
      <c r="W15" s="355" t="n">
        <v>10</v>
      </c>
      <c r="X15" s="372" t="n">
        <v>0.00311226851851852</v>
      </c>
      <c r="Y15" s="374" t="n">
        <v>0.0305787037037037</v>
      </c>
      <c r="Z15" s="355" t="n">
        <v>10</v>
      </c>
      <c r="AA15" s="372" t="n">
        <v>0.00305787037037037</v>
      </c>
      <c r="AB15" s="352" t="n">
        <v>0.0376736111111111</v>
      </c>
      <c r="AC15" s="357" t="n">
        <v>12.195</v>
      </c>
      <c r="AD15" s="372" t="n">
        <v>0.00308926700378115</v>
      </c>
      <c r="AE15" s="358" t="n">
        <v>0.0291435185185185</v>
      </c>
      <c r="AF15" s="355" t="n">
        <v>10</v>
      </c>
      <c r="AG15" s="372" t="n">
        <v>0.00291435185185185</v>
      </c>
    </row>
    <row r="16" s="359" customFormat="true" ht="12.75" hidden="false" customHeight="true" outlineLevel="0" collapsed="false">
      <c r="A16" s="360" t="n">
        <v>13</v>
      </c>
      <c r="B16" s="361" t="n">
        <v>64</v>
      </c>
      <c r="C16" s="376" t="s">
        <v>328</v>
      </c>
      <c r="D16" s="363" t="n">
        <v>0.129027777777778</v>
      </c>
      <c r="E16" s="343" t="n">
        <v>0.000138888888888883</v>
      </c>
      <c r="F16" s="343" t="n">
        <v>0.0201157407407407</v>
      </c>
      <c r="G16" s="364" t="n">
        <v>42.195</v>
      </c>
      <c r="H16" s="365" t="n">
        <v>0.00305789258864268</v>
      </c>
      <c r="I16" s="366" t="n">
        <v>11</v>
      </c>
      <c r="J16" s="367" t="n">
        <v>21</v>
      </c>
      <c r="K16" s="368" t="n">
        <v>14</v>
      </c>
      <c r="L16" s="368" t="n">
        <v>12</v>
      </c>
      <c r="M16" s="369" t="n">
        <v>16</v>
      </c>
      <c r="N16" s="370" t="s">
        <v>26</v>
      </c>
      <c r="O16" s="370" t="s">
        <v>24</v>
      </c>
      <c r="P16" s="370" t="n">
        <v>1977</v>
      </c>
      <c r="Q16" s="370" t="s">
        <v>37</v>
      </c>
      <c r="R16" s="371" t="s">
        <v>44</v>
      </c>
      <c r="S16" s="352" t="n">
        <v>0.0318171296296296</v>
      </c>
      <c r="T16" s="355" t="n">
        <v>10</v>
      </c>
      <c r="U16" s="372" t="n">
        <v>0.00318171296296296</v>
      </c>
      <c r="V16" s="356" t="n">
        <v>0.0323032407407407</v>
      </c>
      <c r="W16" s="355" t="n">
        <v>10</v>
      </c>
      <c r="X16" s="372" t="n">
        <v>0.00323032407407407</v>
      </c>
      <c r="Y16" s="356" t="n">
        <v>0.0305555555555556</v>
      </c>
      <c r="Z16" s="355" t="n">
        <v>10</v>
      </c>
      <c r="AA16" s="372" t="n">
        <v>0.00305555555555556</v>
      </c>
      <c r="AB16" s="352" t="n">
        <v>0.0368634259259259</v>
      </c>
      <c r="AC16" s="357" t="n">
        <v>12.195</v>
      </c>
      <c r="AD16" s="372" t="n">
        <v>0.00302283115423747</v>
      </c>
      <c r="AE16" s="358" t="n">
        <v>0.0297916666666667</v>
      </c>
      <c r="AF16" s="355" t="n">
        <v>10</v>
      </c>
      <c r="AG16" s="372" t="n">
        <v>0.00297916666666667</v>
      </c>
    </row>
    <row r="17" s="359" customFormat="true" ht="12.75" hidden="false" customHeight="true" outlineLevel="0" collapsed="false">
      <c r="A17" s="360" t="n">
        <v>14</v>
      </c>
      <c r="B17" s="361" t="n">
        <v>39</v>
      </c>
      <c r="C17" s="362" t="s">
        <v>329</v>
      </c>
      <c r="D17" s="363" t="n">
        <v>0.129166666666667</v>
      </c>
      <c r="E17" s="343" t="n">
        <v>0.00143518518518521</v>
      </c>
      <c r="F17" s="343" t="n">
        <v>0.0202546296296296</v>
      </c>
      <c r="G17" s="364" t="n">
        <v>42.195</v>
      </c>
      <c r="H17" s="365" t="n">
        <v>0.00306118418454003</v>
      </c>
      <c r="I17" s="366" t="n">
        <v>13</v>
      </c>
      <c r="J17" s="367" t="n">
        <v>15</v>
      </c>
      <c r="K17" s="368" t="n">
        <v>17</v>
      </c>
      <c r="L17" s="368" t="n">
        <v>15</v>
      </c>
      <c r="M17" s="369" t="n">
        <v>13</v>
      </c>
      <c r="N17" s="370" t="s">
        <v>26</v>
      </c>
      <c r="O17" s="370" t="s">
        <v>24</v>
      </c>
      <c r="P17" s="370" t="n">
        <v>1978</v>
      </c>
      <c r="Q17" s="370" t="s">
        <v>25</v>
      </c>
      <c r="R17" s="371" t="s">
        <v>21</v>
      </c>
      <c r="S17" s="352" t="n">
        <v>0.0322106481481482</v>
      </c>
      <c r="T17" s="355" t="n">
        <v>10</v>
      </c>
      <c r="U17" s="372" t="n">
        <v>0.00322106481481481</v>
      </c>
      <c r="V17" s="352" t="n">
        <v>0.03125</v>
      </c>
      <c r="W17" s="355" t="n">
        <v>10</v>
      </c>
      <c r="X17" s="372" t="n">
        <v>0.003125</v>
      </c>
      <c r="Y17" s="356" t="n">
        <v>0.0309375</v>
      </c>
      <c r="Z17" s="355" t="n">
        <v>10</v>
      </c>
      <c r="AA17" s="372" t="n">
        <v>0.00309375</v>
      </c>
      <c r="AB17" s="352" t="n">
        <v>0.0374305555555556</v>
      </c>
      <c r="AC17" s="357" t="n">
        <v>12.195</v>
      </c>
      <c r="AD17" s="372" t="n">
        <v>0.00306933624891805</v>
      </c>
      <c r="AE17" s="358" t="n">
        <v>0.0295486111111111</v>
      </c>
      <c r="AF17" s="355" t="n">
        <v>10</v>
      </c>
      <c r="AG17" s="372" t="n">
        <v>0.00295486111111111</v>
      </c>
    </row>
    <row r="18" s="359" customFormat="true" ht="13.5" hidden="false" customHeight="true" outlineLevel="0" collapsed="false">
      <c r="A18" s="360" t="n">
        <v>15</v>
      </c>
      <c r="B18" s="361" t="n">
        <v>49</v>
      </c>
      <c r="C18" s="362" t="s">
        <v>330</v>
      </c>
      <c r="D18" s="363" t="n">
        <v>0.130601851851852</v>
      </c>
      <c r="E18" s="343" t="n">
        <v>0.00152777777777779</v>
      </c>
      <c r="F18" s="343" t="n">
        <v>0.0216898148148148</v>
      </c>
      <c r="G18" s="364" t="n">
        <v>42.195</v>
      </c>
      <c r="H18" s="365" t="n">
        <v>0.00309519734214603</v>
      </c>
      <c r="I18" s="366" t="n">
        <v>15</v>
      </c>
      <c r="J18" s="367" t="n">
        <v>17</v>
      </c>
      <c r="K18" s="368" t="n">
        <v>20</v>
      </c>
      <c r="L18" s="368" t="n">
        <v>17</v>
      </c>
      <c r="M18" s="369" t="n">
        <v>17</v>
      </c>
      <c r="N18" s="370" t="s">
        <v>26</v>
      </c>
      <c r="O18" s="370" t="s">
        <v>24</v>
      </c>
      <c r="P18" s="370" t="n">
        <v>1970</v>
      </c>
      <c r="Q18" s="370" t="s">
        <v>37</v>
      </c>
      <c r="R18" s="371" t="s">
        <v>66</v>
      </c>
      <c r="S18" s="377" t="n">
        <v>0.032962962962963</v>
      </c>
      <c r="T18" s="355" t="n">
        <v>10</v>
      </c>
      <c r="U18" s="372" t="n">
        <v>0.0032962962962963</v>
      </c>
      <c r="V18" s="352" t="n">
        <v>0.0316782407407407</v>
      </c>
      <c r="W18" s="355" t="n">
        <v>10</v>
      </c>
      <c r="X18" s="372" t="n">
        <v>0.00316782407407407</v>
      </c>
      <c r="Y18" s="356" t="n">
        <v>0.0311805555555556</v>
      </c>
      <c r="Z18" s="355" t="n">
        <v>10</v>
      </c>
      <c r="AA18" s="372" t="n">
        <v>0.00311805555555556</v>
      </c>
      <c r="AB18" s="352" t="n">
        <v>0.0378240740740741</v>
      </c>
      <c r="AC18" s="357" t="n">
        <v>12.195</v>
      </c>
      <c r="AD18" s="372" t="n">
        <v>0.00310160509012498</v>
      </c>
      <c r="AE18" s="358" t="n">
        <v>0.0299189814814815</v>
      </c>
      <c r="AF18" s="355" t="n">
        <v>10</v>
      </c>
      <c r="AG18" s="372" t="n">
        <v>0.00299189814814815</v>
      </c>
    </row>
    <row r="19" s="359" customFormat="true" ht="12.75" hidden="false" customHeight="true" outlineLevel="0" collapsed="false">
      <c r="A19" s="360" t="n">
        <v>16</v>
      </c>
      <c r="B19" s="361" t="n">
        <v>5</v>
      </c>
      <c r="C19" s="362" t="s">
        <v>331</v>
      </c>
      <c r="D19" s="363" t="n">
        <v>0.13212962962963</v>
      </c>
      <c r="E19" s="343" t="n">
        <v>0.000312499999999966</v>
      </c>
      <c r="F19" s="343" t="n">
        <v>0.0232175925925926</v>
      </c>
      <c r="G19" s="364" t="n">
        <v>42.195</v>
      </c>
      <c r="H19" s="365" t="n">
        <v>0.00313140489701694</v>
      </c>
      <c r="I19" s="366" t="n">
        <v>12</v>
      </c>
      <c r="J19" s="367" t="n">
        <v>12</v>
      </c>
      <c r="K19" s="368" t="n">
        <v>16</v>
      </c>
      <c r="L19" s="368" t="n">
        <v>22</v>
      </c>
      <c r="M19" s="369" t="n">
        <v>24</v>
      </c>
      <c r="N19" s="370" t="s">
        <v>26</v>
      </c>
      <c r="O19" s="370" t="s">
        <v>24</v>
      </c>
      <c r="P19" s="370" t="n">
        <v>1977</v>
      </c>
      <c r="Q19" s="370" t="s">
        <v>37</v>
      </c>
      <c r="R19" s="371" t="s">
        <v>59</v>
      </c>
      <c r="S19" s="377" t="n">
        <v>0.0321296296296296</v>
      </c>
      <c r="T19" s="355" t="n">
        <v>10</v>
      </c>
      <c r="U19" s="372" t="n">
        <v>0.00321296296296296</v>
      </c>
      <c r="V19" s="356" t="n">
        <v>0.0310532407407407</v>
      </c>
      <c r="W19" s="355" t="n">
        <v>10</v>
      </c>
      <c r="X19" s="372" t="n">
        <v>0.00310532407407407</v>
      </c>
      <c r="Y19" s="375" t="n">
        <v>0.0306365740740741</v>
      </c>
      <c r="Z19" s="355" t="n">
        <v>10</v>
      </c>
      <c r="AA19" s="372" t="n">
        <v>0.00306365740740741</v>
      </c>
      <c r="AB19" s="352" t="n">
        <v>0.0393865740740741</v>
      </c>
      <c r="AC19" s="357" t="n">
        <v>12.195</v>
      </c>
      <c r="AD19" s="372" t="n">
        <v>0.00322973137138779</v>
      </c>
      <c r="AE19" s="358" t="n">
        <v>0.0310532407407407</v>
      </c>
      <c r="AF19" s="355" t="n">
        <v>10</v>
      </c>
      <c r="AG19" s="372" t="n">
        <v>0.00310532407407407</v>
      </c>
    </row>
    <row r="20" s="359" customFormat="true" ht="12.75" hidden="false" customHeight="true" outlineLevel="0" collapsed="false">
      <c r="A20" s="360" t="n">
        <v>17</v>
      </c>
      <c r="B20" s="361" t="n">
        <v>33</v>
      </c>
      <c r="C20" s="376" t="s">
        <v>332</v>
      </c>
      <c r="D20" s="363" t="n">
        <v>0.13244212962963</v>
      </c>
      <c r="E20" s="343" t="n">
        <v>0.000706018518518536</v>
      </c>
      <c r="F20" s="343" t="n">
        <v>0.0235300925925926</v>
      </c>
      <c r="G20" s="364" t="n">
        <v>42.195</v>
      </c>
      <c r="H20" s="365" t="n">
        <v>0.00313881098778598</v>
      </c>
      <c r="I20" s="366" t="n">
        <v>17</v>
      </c>
      <c r="J20" s="367" t="n">
        <v>20</v>
      </c>
      <c r="K20" s="368" t="n">
        <v>22</v>
      </c>
      <c r="L20" s="368" t="n">
        <v>18</v>
      </c>
      <c r="M20" s="369" t="n">
        <v>20</v>
      </c>
      <c r="N20" s="370" t="s">
        <v>26</v>
      </c>
      <c r="O20" s="370" t="s">
        <v>24</v>
      </c>
      <c r="P20" s="370" t="n">
        <v>1985</v>
      </c>
      <c r="Q20" s="370" t="s">
        <v>25</v>
      </c>
      <c r="R20" s="371" t="s">
        <v>33</v>
      </c>
      <c r="S20" s="352" t="n">
        <v>0.0333217592592593</v>
      </c>
      <c r="T20" s="355" t="n">
        <v>10</v>
      </c>
      <c r="U20" s="372" t="n">
        <v>0.00333217592592593</v>
      </c>
      <c r="V20" s="375" t="n">
        <v>0.0322800925925926</v>
      </c>
      <c r="W20" s="355" t="n">
        <v>10</v>
      </c>
      <c r="X20" s="372" t="n">
        <v>0.00322800925925926</v>
      </c>
      <c r="Y20" s="374" t="n">
        <v>0.0316898148148148</v>
      </c>
      <c r="Z20" s="355" t="n">
        <v>10</v>
      </c>
      <c r="AA20" s="372" t="n">
        <v>0.00316898148148148</v>
      </c>
      <c r="AB20" s="352" t="n">
        <v>0.0379513888888889</v>
      </c>
      <c r="AC20" s="357" t="n">
        <v>12.195</v>
      </c>
      <c r="AD20" s="372" t="n">
        <v>0.00311204500933898</v>
      </c>
      <c r="AE20" s="358" t="n">
        <v>0.0305208333333333</v>
      </c>
      <c r="AF20" s="355" t="n">
        <v>10</v>
      </c>
      <c r="AG20" s="372" t="n">
        <v>0.00305208333333333</v>
      </c>
    </row>
    <row r="21" s="359" customFormat="true" ht="12.75" hidden="false" customHeight="true" outlineLevel="0" collapsed="false">
      <c r="A21" s="360" t="n">
        <v>18</v>
      </c>
      <c r="B21" s="361" t="n">
        <v>57</v>
      </c>
      <c r="C21" s="378" t="s">
        <v>333</v>
      </c>
      <c r="D21" s="363" t="n">
        <v>0.133148148148148</v>
      </c>
      <c r="E21" s="343" t="n">
        <v>6.94444444444553E-005</v>
      </c>
      <c r="F21" s="343" t="n">
        <v>0.0242361111111111</v>
      </c>
      <c r="G21" s="364" t="n">
        <v>42.195</v>
      </c>
      <c r="H21" s="365" t="n">
        <v>0.00315554326693087</v>
      </c>
      <c r="I21" s="366" t="n">
        <v>22</v>
      </c>
      <c r="J21" s="379" t="n">
        <v>18</v>
      </c>
      <c r="K21" s="380" t="n">
        <v>19</v>
      </c>
      <c r="L21" s="380" t="n">
        <v>24</v>
      </c>
      <c r="M21" s="381" t="n">
        <v>19</v>
      </c>
      <c r="N21" s="370" t="s">
        <v>26</v>
      </c>
      <c r="O21" s="370" t="s">
        <v>24</v>
      </c>
      <c r="P21" s="370" t="n">
        <v>1979</v>
      </c>
      <c r="Q21" s="370" t="s">
        <v>25</v>
      </c>
      <c r="R21" s="382" t="s">
        <v>88</v>
      </c>
      <c r="S21" s="377" t="n">
        <v>0.0336574074074074</v>
      </c>
      <c r="T21" s="355" t="n">
        <v>10</v>
      </c>
      <c r="U21" s="372" t="n">
        <v>0.00336574074074074</v>
      </c>
      <c r="V21" s="374" t="n">
        <v>0.0317476851851852</v>
      </c>
      <c r="W21" s="355" t="n">
        <v>10</v>
      </c>
      <c r="X21" s="372" t="n">
        <v>0.00317476851851852</v>
      </c>
      <c r="Y21" s="356" t="n">
        <v>0.0311342592592593</v>
      </c>
      <c r="Z21" s="355" t="n">
        <v>10</v>
      </c>
      <c r="AA21" s="372" t="n">
        <v>0.00311342592592593</v>
      </c>
      <c r="AB21" s="352" t="n">
        <v>0.0398958333333333</v>
      </c>
      <c r="AC21" s="357" t="n">
        <v>12.195</v>
      </c>
      <c r="AD21" s="372" t="n">
        <v>0.00327149104824382</v>
      </c>
      <c r="AE21" s="358" t="n">
        <v>0.0303703703703704</v>
      </c>
      <c r="AF21" s="355" t="n">
        <v>10</v>
      </c>
      <c r="AG21" s="372" t="n">
        <v>0.00303703703703704</v>
      </c>
    </row>
    <row r="22" s="359" customFormat="true" ht="12.75" hidden="false" customHeight="true" outlineLevel="0" collapsed="false">
      <c r="A22" s="360" t="n">
        <v>19</v>
      </c>
      <c r="B22" s="361" t="n">
        <v>38</v>
      </c>
      <c r="C22" s="378" t="s">
        <v>334</v>
      </c>
      <c r="D22" s="363" t="n">
        <v>0.133217592592593</v>
      </c>
      <c r="E22" s="343" t="n">
        <v>0.00165509259259258</v>
      </c>
      <c r="F22" s="343" t="n">
        <v>0.0243055555555556</v>
      </c>
      <c r="G22" s="364" t="n">
        <v>42.195</v>
      </c>
      <c r="H22" s="365" t="n">
        <v>0.00315718906487955</v>
      </c>
      <c r="I22" s="366" t="n">
        <v>20</v>
      </c>
      <c r="J22" s="379" t="n">
        <v>22</v>
      </c>
      <c r="K22" s="380" t="n">
        <v>21</v>
      </c>
      <c r="L22" s="380" t="n">
        <v>20</v>
      </c>
      <c r="M22" s="381" t="n">
        <v>22</v>
      </c>
      <c r="N22" s="370" t="s">
        <v>26</v>
      </c>
      <c r="O22" s="370" t="s">
        <v>24</v>
      </c>
      <c r="P22" s="370" t="n">
        <v>1980</v>
      </c>
      <c r="Q22" s="370" t="s">
        <v>25</v>
      </c>
      <c r="R22" s="382" t="s">
        <v>77</v>
      </c>
      <c r="S22" s="352" t="n">
        <v>0.033599537037037</v>
      </c>
      <c r="T22" s="355" t="n">
        <v>10</v>
      </c>
      <c r="U22" s="372" t="n">
        <v>0.0033599537037037</v>
      </c>
      <c r="V22" s="374" t="n">
        <v>0.0324652777777778</v>
      </c>
      <c r="W22" s="355" t="n">
        <v>10</v>
      </c>
      <c r="X22" s="372" t="n">
        <v>0.00324652777777778</v>
      </c>
      <c r="Y22" s="375" t="n">
        <v>0.0316666666666667</v>
      </c>
      <c r="Z22" s="355" t="n">
        <v>10</v>
      </c>
      <c r="AA22" s="372" t="n">
        <v>0.00316666666666667</v>
      </c>
      <c r="AB22" s="352" t="n">
        <v>0.038275462962963</v>
      </c>
      <c r="AC22" s="357" t="n">
        <v>12.195</v>
      </c>
      <c r="AD22" s="372" t="n">
        <v>0.00313861934915645</v>
      </c>
      <c r="AE22" s="358" t="n">
        <v>0.0308101851851852</v>
      </c>
      <c r="AF22" s="355" t="n">
        <v>10</v>
      </c>
      <c r="AG22" s="372" t="n">
        <v>0.00308101851851852</v>
      </c>
    </row>
    <row r="23" s="359" customFormat="true" ht="12.75" hidden="false" customHeight="true" outlineLevel="0" collapsed="false">
      <c r="A23" s="360" t="n">
        <v>20</v>
      </c>
      <c r="B23" s="373" t="n">
        <v>50</v>
      </c>
      <c r="C23" s="362" t="s">
        <v>335</v>
      </c>
      <c r="D23" s="363" t="n">
        <v>0.134872685185185</v>
      </c>
      <c r="E23" s="343" t="n">
        <v>0.000798611111111097</v>
      </c>
      <c r="F23" s="343" t="n">
        <v>0.0259606481481482</v>
      </c>
      <c r="G23" s="364" t="n">
        <v>42.195</v>
      </c>
      <c r="H23" s="365" t="n">
        <v>0.0031964139159897</v>
      </c>
      <c r="I23" s="366" t="n">
        <v>19</v>
      </c>
      <c r="J23" s="367" t="n">
        <v>14</v>
      </c>
      <c r="K23" s="368" t="n">
        <v>23</v>
      </c>
      <c r="L23" s="368" t="n">
        <v>19</v>
      </c>
      <c r="M23" s="369"/>
      <c r="N23" s="370" t="s">
        <v>26</v>
      </c>
      <c r="O23" s="370" t="s">
        <v>24</v>
      </c>
      <c r="P23" s="370" t="n">
        <v>1987</v>
      </c>
      <c r="Q23" s="370" t="s">
        <v>25</v>
      </c>
      <c r="R23" s="371" t="s">
        <v>21</v>
      </c>
      <c r="S23" s="377" t="n">
        <v>0.0335185185185185</v>
      </c>
      <c r="T23" s="355" t="n">
        <v>10</v>
      </c>
      <c r="U23" s="372" t="n">
        <v>0.00335185185185185</v>
      </c>
      <c r="V23" s="352" t="n">
        <v>0.0311805555555556</v>
      </c>
      <c r="W23" s="355" t="n">
        <v>10</v>
      </c>
      <c r="X23" s="372" t="n">
        <v>0.00311805555555556</v>
      </c>
      <c r="Y23" s="375" t="n">
        <v>0.0321527777777778</v>
      </c>
      <c r="Z23" s="355" t="n">
        <v>10</v>
      </c>
      <c r="AA23" s="372" t="n">
        <v>0.00321527777777778</v>
      </c>
      <c r="AB23" s="352" t="n">
        <v>0.0380208333333333</v>
      </c>
      <c r="AC23" s="357" t="n">
        <v>12.195</v>
      </c>
      <c r="AD23" s="372" t="n">
        <v>0.00311773951072844</v>
      </c>
      <c r="AE23" s="358"/>
      <c r="AF23" s="355"/>
      <c r="AG23" s="372"/>
    </row>
    <row r="24" s="383" customFormat="true" ht="12.75" hidden="false" customHeight="true" outlineLevel="0" collapsed="false">
      <c r="A24" s="360" t="n">
        <v>21</v>
      </c>
      <c r="B24" s="361" t="n">
        <v>61</v>
      </c>
      <c r="C24" s="378" t="s">
        <v>336</v>
      </c>
      <c r="D24" s="363" t="n">
        <v>0.135671296296296</v>
      </c>
      <c r="E24" s="343" t="n">
        <v>0.000231481481481499</v>
      </c>
      <c r="F24" s="343" t="n">
        <v>0.0267592592592592</v>
      </c>
      <c r="G24" s="364" t="n">
        <v>42.195</v>
      </c>
      <c r="H24" s="365" t="n">
        <v>0.00321534059239949</v>
      </c>
      <c r="I24" s="366" t="n">
        <v>23</v>
      </c>
      <c r="J24" s="379" t="n">
        <v>24</v>
      </c>
      <c r="K24" s="380" t="n">
        <v>28</v>
      </c>
      <c r="L24" s="380" t="n">
        <v>23</v>
      </c>
      <c r="M24" s="381" t="n">
        <v>15</v>
      </c>
      <c r="N24" s="370" t="s">
        <v>26</v>
      </c>
      <c r="O24" s="370" t="s">
        <v>24</v>
      </c>
      <c r="P24" s="370" t="n">
        <v>1972</v>
      </c>
      <c r="Q24" s="370" t="s">
        <v>37</v>
      </c>
      <c r="R24" s="382" t="s">
        <v>88</v>
      </c>
      <c r="S24" s="377" t="n">
        <v>0.0336574074074074</v>
      </c>
      <c r="T24" s="355" t="n">
        <v>10</v>
      </c>
      <c r="U24" s="372" t="n">
        <v>0.00336574074074074</v>
      </c>
      <c r="V24" s="352" t="n">
        <v>0.0329398148148148</v>
      </c>
      <c r="W24" s="355" t="n">
        <v>10</v>
      </c>
      <c r="X24" s="372" t="n">
        <v>0.00329398148148148</v>
      </c>
      <c r="Y24" s="356" t="n">
        <v>0.0332986111111111</v>
      </c>
      <c r="Z24" s="355" t="n">
        <v>10</v>
      </c>
      <c r="AA24" s="372" t="n">
        <v>0.00332986111111111</v>
      </c>
      <c r="AB24" s="352" t="n">
        <v>0.0396412037037037</v>
      </c>
      <c r="AC24" s="357" t="n">
        <v>12.195</v>
      </c>
      <c r="AD24" s="372" t="n">
        <v>0.0032506112098158</v>
      </c>
      <c r="AE24" s="358" t="n">
        <v>0.0297916666666667</v>
      </c>
      <c r="AF24" s="355" t="n">
        <v>10</v>
      </c>
      <c r="AG24" s="372" t="n">
        <v>0.00297916666666667</v>
      </c>
    </row>
    <row r="25" s="359" customFormat="true" ht="12.75" hidden="false" customHeight="true" outlineLevel="0" collapsed="false">
      <c r="A25" s="360" t="n">
        <v>22</v>
      </c>
      <c r="B25" s="361" t="n">
        <v>54</v>
      </c>
      <c r="C25" s="378" t="s">
        <v>337</v>
      </c>
      <c r="D25" s="363" t="n">
        <v>0.135902777777778</v>
      </c>
      <c r="E25" s="343" t="n">
        <v>0.000578703703703692</v>
      </c>
      <c r="F25" s="343" t="n">
        <v>0.0269907407407407</v>
      </c>
      <c r="G25" s="364" t="n">
        <v>42.195</v>
      </c>
      <c r="H25" s="365" t="n">
        <v>0.00322082658556174</v>
      </c>
      <c r="I25" s="366" t="n">
        <v>21</v>
      </c>
      <c r="J25" s="379" t="n">
        <v>19</v>
      </c>
      <c r="K25" s="380" t="n">
        <v>24</v>
      </c>
      <c r="L25" s="380"/>
      <c r="M25" s="381" t="n">
        <v>40</v>
      </c>
      <c r="N25" s="370" t="s">
        <v>26</v>
      </c>
      <c r="O25" s="370" t="s">
        <v>24</v>
      </c>
      <c r="P25" s="370" t="n">
        <v>1974</v>
      </c>
      <c r="Q25" s="370" t="s">
        <v>37</v>
      </c>
      <c r="R25" s="382" t="s">
        <v>86</v>
      </c>
      <c r="S25" s="352" t="n">
        <v>0.0336574074074074</v>
      </c>
      <c r="T25" s="355" t="n">
        <v>10</v>
      </c>
      <c r="U25" s="372" t="n">
        <v>0.00336574074074074</v>
      </c>
      <c r="V25" s="352" t="n">
        <v>0.0318171296296296</v>
      </c>
      <c r="W25" s="355" t="n">
        <v>10</v>
      </c>
      <c r="X25" s="372" t="n">
        <v>0.00318171296296296</v>
      </c>
      <c r="Y25" s="375" t="n">
        <v>0.0321990740740741</v>
      </c>
      <c r="Z25" s="355" t="n">
        <v>10</v>
      </c>
      <c r="AA25" s="372" t="n">
        <v>0.00321990740740741</v>
      </c>
      <c r="AB25" s="352"/>
      <c r="AC25" s="357"/>
      <c r="AD25" s="372"/>
      <c r="AE25" s="358" t="n">
        <v>0.0382291666666667</v>
      </c>
      <c r="AF25" s="357" t="n">
        <v>12.195</v>
      </c>
      <c r="AG25" s="372" t="n">
        <v>0.00313482301489682</v>
      </c>
    </row>
    <row r="26" s="359" customFormat="true" ht="12.75" hidden="false" customHeight="true" outlineLevel="0" collapsed="false">
      <c r="A26" s="360" t="n">
        <v>23</v>
      </c>
      <c r="B26" s="361" t="n">
        <v>27</v>
      </c>
      <c r="C26" s="384" t="s">
        <v>338</v>
      </c>
      <c r="D26" s="363" t="n">
        <v>0.136481481481481</v>
      </c>
      <c r="E26" s="343" t="n">
        <v>0.000185185185185177</v>
      </c>
      <c r="F26" s="343" t="n">
        <v>0.0275694444444444</v>
      </c>
      <c r="G26" s="364" t="n">
        <v>42.195</v>
      </c>
      <c r="H26" s="365" t="n">
        <v>0.00323454156846739</v>
      </c>
      <c r="I26" s="385" t="n">
        <v>16</v>
      </c>
      <c r="J26" s="386" t="n">
        <v>23</v>
      </c>
      <c r="K26" s="387" t="n">
        <v>31</v>
      </c>
      <c r="L26" s="387" t="n">
        <v>21</v>
      </c>
      <c r="M26" s="388" t="n">
        <v>25</v>
      </c>
      <c r="N26" s="370" t="s">
        <v>26</v>
      </c>
      <c r="O26" s="389" t="s">
        <v>24</v>
      </c>
      <c r="P26" s="389" t="n">
        <v>1958</v>
      </c>
      <c r="Q26" s="389" t="s">
        <v>69</v>
      </c>
      <c r="R26" s="390" t="s">
        <v>33</v>
      </c>
      <c r="S26" s="391" t="n">
        <v>0.0332638888888889</v>
      </c>
      <c r="T26" s="355" t="n">
        <v>10</v>
      </c>
      <c r="U26" s="372" t="n">
        <v>0.00332638888888889</v>
      </c>
      <c r="V26" s="375" t="n">
        <v>0.0325347222222222</v>
      </c>
      <c r="W26" s="355" t="n">
        <v>10</v>
      </c>
      <c r="X26" s="372" t="n">
        <v>0.00325347222222222</v>
      </c>
      <c r="Y26" s="356" t="n">
        <v>0.0336458333333333</v>
      </c>
      <c r="Z26" s="355" t="n">
        <v>10</v>
      </c>
      <c r="AA26" s="372" t="n">
        <v>0.00336458333333333</v>
      </c>
      <c r="AB26" s="352" t="n">
        <v>0.0391319444444445</v>
      </c>
      <c r="AC26" s="357" t="n">
        <v>12.195</v>
      </c>
      <c r="AD26" s="372" t="n">
        <v>0.00320885153295977</v>
      </c>
      <c r="AE26" s="358" t="n">
        <v>0.0311689814814815</v>
      </c>
      <c r="AF26" s="355" t="n">
        <v>10</v>
      </c>
      <c r="AG26" s="372" t="n">
        <v>0.00311689814814815</v>
      </c>
    </row>
    <row r="27" s="359" customFormat="true" ht="12.75" hidden="false" customHeight="true" outlineLevel="0" collapsed="false">
      <c r="A27" s="360" t="n">
        <v>24</v>
      </c>
      <c r="B27" s="361" t="n">
        <v>34</v>
      </c>
      <c r="C27" s="384" t="s">
        <v>339</v>
      </c>
      <c r="D27" s="363" t="n">
        <v>0.136666666666667</v>
      </c>
      <c r="E27" s="343" t="n">
        <v>0.00119212962962964</v>
      </c>
      <c r="F27" s="343" t="n">
        <v>0.0277546296296296</v>
      </c>
      <c r="G27" s="364" t="n">
        <v>42.195</v>
      </c>
      <c r="H27" s="365" t="n">
        <v>0.0032389303629972</v>
      </c>
      <c r="I27" s="392" t="n">
        <v>14</v>
      </c>
      <c r="J27" s="386" t="n">
        <v>16</v>
      </c>
      <c r="K27" s="387" t="n">
        <v>26</v>
      </c>
      <c r="L27" s="387" t="n">
        <v>29</v>
      </c>
      <c r="M27" s="388" t="n">
        <v>23</v>
      </c>
      <c r="N27" s="370" t="s">
        <v>26</v>
      </c>
      <c r="O27" s="389" t="s">
        <v>24</v>
      </c>
      <c r="P27" s="389" t="n">
        <v>1968</v>
      </c>
      <c r="Q27" s="389" t="s">
        <v>37</v>
      </c>
      <c r="R27" s="390" t="s">
        <v>63</v>
      </c>
      <c r="S27" s="391" t="n">
        <v>0.0327314814814815</v>
      </c>
      <c r="T27" s="355" t="n">
        <v>10</v>
      </c>
      <c r="U27" s="372" t="n">
        <v>0.00327314814814815</v>
      </c>
      <c r="V27" s="352" t="n">
        <v>0.0314814814814815</v>
      </c>
      <c r="W27" s="355" t="n">
        <v>10</v>
      </c>
      <c r="X27" s="372" t="n">
        <v>0.00314814814814815</v>
      </c>
      <c r="Y27" s="374" t="n">
        <v>0.0331944444444444</v>
      </c>
      <c r="Z27" s="355" t="n">
        <v>10</v>
      </c>
      <c r="AA27" s="372" t="n">
        <v>0.00331944444444444</v>
      </c>
      <c r="AB27" s="352" t="n">
        <v>0.0414467592592593</v>
      </c>
      <c r="AC27" s="357" t="n">
        <v>12.195</v>
      </c>
      <c r="AD27" s="372" t="n">
        <v>0.00339866824594172</v>
      </c>
      <c r="AE27" s="358" t="n">
        <v>0.0310069444444444</v>
      </c>
      <c r="AF27" s="355" t="n">
        <v>10</v>
      </c>
      <c r="AG27" s="372" t="n">
        <v>0.00310069444444444</v>
      </c>
    </row>
    <row r="28" s="383" customFormat="true" ht="12.75" hidden="false" customHeight="true" outlineLevel="0" collapsed="false">
      <c r="A28" s="393" t="n">
        <v>1</v>
      </c>
      <c r="B28" s="30" t="n">
        <v>59</v>
      </c>
      <c r="C28" s="394" t="s">
        <v>340</v>
      </c>
      <c r="D28" s="395" t="n">
        <v>0.137858796296296</v>
      </c>
      <c r="E28" s="396" t="n">
        <v>0.000393518518518515</v>
      </c>
      <c r="F28" s="396" t="n">
        <v>0.0289467592592593</v>
      </c>
      <c r="G28" s="397" t="n">
        <v>42.195</v>
      </c>
      <c r="H28" s="398" t="n">
        <v>0.00326718322778283</v>
      </c>
      <c r="I28" s="399" t="n">
        <v>1</v>
      </c>
      <c r="J28" s="400" t="n">
        <v>1</v>
      </c>
      <c r="K28" s="401" t="n">
        <v>1</v>
      </c>
      <c r="L28" s="401" t="n">
        <v>1</v>
      </c>
      <c r="M28" s="402" t="n">
        <v>1</v>
      </c>
      <c r="N28" s="403" t="s">
        <v>26</v>
      </c>
      <c r="O28" s="404" t="s">
        <v>81</v>
      </c>
      <c r="P28" s="404" t="n">
        <v>1976</v>
      </c>
      <c r="Q28" s="404" t="s">
        <v>82</v>
      </c>
      <c r="R28" s="405" t="s">
        <v>80</v>
      </c>
      <c r="S28" s="406" t="n">
        <v>0.0336458333333333</v>
      </c>
      <c r="T28" s="407" t="n">
        <v>10</v>
      </c>
      <c r="U28" s="408" t="n">
        <v>0.00336458333333333</v>
      </c>
      <c r="V28" s="409" t="n">
        <v>0.0329398148148148</v>
      </c>
      <c r="W28" s="407" t="n">
        <v>10</v>
      </c>
      <c r="X28" s="408" t="n">
        <v>0.00329398148148148</v>
      </c>
      <c r="Y28" s="410" t="n">
        <v>0.0332986111111111</v>
      </c>
      <c r="Z28" s="407" t="n">
        <v>10</v>
      </c>
      <c r="AA28" s="408" t="n">
        <v>0.00332986111111111</v>
      </c>
      <c r="AB28" s="409" t="n">
        <v>0.0396296296296296</v>
      </c>
      <c r="AC28" s="411" t="n">
        <v>12.195</v>
      </c>
      <c r="AD28" s="408" t="n">
        <v>0.00324966212625089</v>
      </c>
      <c r="AE28" s="412" t="n">
        <v>0.0319907407407407</v>
      </c>
      <c r="AF28" s="407" t="n">
        <v>10</v>
      </c>
      <c r="AG28" s="408" t="n">
        <v>0.00319907407407407</v>
      </c>
    </row>
    <row r="29" s="359" customFormat="true" ht="12.75" hidden="false" customHeight="true" outlineLevel="0" collapsed="false">
      <c r="A29" s="393" t="n">
        <v>2</v>
      </c>
      <c r="B29" s="132" t="n">
        <v>72</v>
      </c>
      <c r="C29" s="413" t="s">
        <v>341</v>
      </c>
      <c r="D29" s="395" t="n">
        <v>0.138252314814815</v>
      </c>
      <c r="E29" s="396" t="n">
        <v>0.00218750000000001</v>
      </c>
      <c r="F29" s="396" t="n">
        <v>0.0293402777777778</v>
      </c>
      <c r="G29" s="397" t="n">
        <v>42.195</v>
      </c>
      <c r="H29" s="398" t="n">
        <v>0.00327650941615866</v>
      </c>
      <c r="I29" s="399" t="n">
        <v>2</v>
      </c>
      <c r="J29" s="400" t="n">
        <v>2</v>
      </c>
      <c r="K29" s="401" t="n">
        <v>2</v>
      </c>
      <c r="L29" s="401" t="n">
        <v>2</v>
      </c>
      <c r="M29" s="402" t="n">
        <v>2</v>
      </c>
      <c r="N29" s="404" t="s">
        <v>26</v>
      </c>
      <c r="O29" s="404" t="s">
        <v>81</v>
      </c>
      <c r="P29" s="404" t="n">
        <v>1977</v>
      </c>
      <c r="Q29" s="404" t="s">
        <v>82</v>
      </c>
      <c r="R29" s="405" t="s">
        <v>55</v>
      </c>
      <c r="S29" s="406" t="n">
        <v>0.0347222222222222</v>
      </c>
      <c r="T29" s="414" t="n">
        <v>10</v>
      </c>
      <c r="U29" s="415" t="n">
        <v>0.00347222222222222</v>
      </c>
      <c r="V29" s="416" t="n">
        <v>0.033125</v>
      </c>
      <c r="W29" s="414" t="n">
        <v>10</v>
      </c>
      <c r="X29" s="415" t="n">
        <v>0.0033125</v>
      </c>
      <c r="Y29" s="417" t="n">
        <v>0.0334837962962963</v>
      </c>
      <c r="Z29" s="414" t="n">
        <v>10</v>
      </c>
      <c r="AA29" s="415" t="n">
        <v>0.00334837962962963</v>
      </c>
      <c r="AB29" s="406" t="n">
        <v>0.0396527777777778</v>
      </c>
      <c r="AC29" s="418" t="n">
        <v>12.195</v>
      </c>
      <c r="AD29" s="415" t="n">
        <v>0.00325156029338071</v>
      </c>
      <c r="AE29" s="419" t="n">
        <v>0.0319907407407407</v>
      </c>
      <c r="AF29" s="414" t="n">
        <v>10</v>
      </c>
      <c r="AG29" s="415" t="n">
        <v>0.00319907407407407</v>
      </c>
    </row>
    <row r="30" s="425" customFormat="true" ht="12.75" hidden="false" customHeight="true" outlineLevel="0" collapsed="false">
      <c r="A30" s="420" t="n">
        <v>25</v>
      </c>
      <c r="B30" s="361" t="n">
        <v>44</v>
      </c>
      <c r="C30" s="378" t="s">
        <v>342</v>
      </c>
      <c r="D30" s="363" t="n">
        <v>0.140439814814815</v>
      </c>
      <c r="E30" s="343" t="n">
        <v>0.00126157407407407</v>
      </c>
      <c r="F30" s="343" t="n">
        <v>0.0315277777777778</v>
      </c>
      <c r="G30" s="364" t="n">
        <v>42.195</v>
      </c>
      <c r="H30" s="365" t="n">
        <v>0.003328352051542</v>
      </c>
      <c r="I30" s="421" t="n">
        <v>28</v>
      </c>
      <c r="J30" s="379" t="n">
        <v>28</v>
      </c>
      <c r="K30" s="380" t="n">
        <v>29</v>
      </c>
      <c r="L30" s="380" t="n">
        <v>25</v>
      </c>
      <c r="M30" s="381" t="n">
        <v>26</v>
      </c>
      <c r="N30" s="370" t="s">
        <v>26</v>
      </c>
      <c r="O30" s="370" t="s">
        <v>24</v>
      </c>
      <c r="P30" s="370" t="n">
        <v>1985</v>
      </c>
      <c r="Q30" s="370" t="s">
        <v>25</v>
      </c>
      <c r="R30" s="382" t="s">
        <v>106</v>
      </c>
      <c r="S30" s="352" t="n">
        <v>0.035775462962963</v>
      </c>
      <c r="T30" s="422" t="n">
        <v>10</v>
      </c>
      <c r="U30" s="423" t="n">
        <v>0.0035775462962963</v>
      </c>
      <c r="V30" s="352" t="n">
        <v>0.034525462962963</v>
      </c>
      <c r="W30" s="422" t="n">
        <v>10</v>
      </c>
      <c r="X30" s="423" t="n">
        <v>0.0034525462962963</v>
      </c>
      <c r="Y30" s="356" t="n">
        <v>0.0333217592592593</v>
      </c>
      <c r="Z30" s="422" t="n">
        <v>10</v>
      </c>
      <c r="AA30" s="423" t="n">
        <v>0.00333217592592593</v>
      </c>
      <c r="AB30" s="352" t="n">
        <v>0.0400347222222222</v>
      </c>
      <c r="AC30" s="424" t="n">
        <v>12.195</v>
      </c>
      <c r="AD30" s="423" t="n">
        <v>0.00328288005102273</v>
      </c>
      <c r="AE30" s="358" t="n">
        <v>0.0325578703703704</v>
      </c>
      <c r="AF30" s="422" t="n">
        <v>10</v>
      </c>
      <c r="AG30" s="423" t="n">
        <v>0.00325578703703704</v>
      </c>
      <c r="AH30" s="359"/>
      <c r="AI30" s="359"/>
      <c r="AJ30" s="359"/>
      <c r="AK30" s="359"/>
      <c r="AL30" s="359"/>
      <c r="AM30" s="359"/>
      <c r="AN30" s="359"/>
      <c r="AO30" s="359"/>
      <c r="AP30" s="359"/>
      <c r="AQ30" s="359"/>
      <c r="AR30" s="359"/>
      <c r="AS30" s="359"/>
      <c r="AT30" s="359"/>
      <c r="AU30" s="359"/>
      <c r="AV30" s="359"/>
      <c r="AW30" s="359"/>
      <c r="AX30" s="359"/>
      <c r="AY30" s="359"/>
      <c r="AZ30" s="359"/>
      <c r="BA30" s="359"/>
      <c r="BB30" s="359"/>
      <c r="BC30" s="359"/>
      <c r="BD30" s="359"/>
      <c r="BE30" s="359"/>
      <c r="BF30" s="359"/>
      <c r="BG30" s="359"/>
      <c r="BH30" s="359"/>
      <c r="BI30" s="359"/>
      <c r="BJ30" s="359"/>
      <c r="BK30" s="359"/>
      <c r="BL30" s="359"/>
      <c r="BM30" s="359"/>
      <c r="BN30" s="359"/>
      <c r="BO30" s="359"/>
      <c r="BP30" s="359"/>
      <c r="BQ30" s="359"/>
      <c r="BR30" s="359"/>
      <c r="BS30" s="359"/>
      <c r="BT30" s="359"/>
      <c r="BU30" s="359"/>
      <c r="BV30" s="359"/>
      <c r="BW30" s="359"/>
      <c r="BX30" s="359"/>
      <c r="BY30" s="359"/>
      <c r="BZ30" s="359"/>
      <c r="CA30" s="359"/>
      <c r="CB30" s="359"/>
      <c r="CC30" s="359"/>
      <c r="CD30" s="359"/>
      <c r="CE30" s="359"/>
      <c r="CF30" s="359"/>
      <c r="CG30" s="359"/>
      <c r="CH30" s="359"/>
      <c r="CI30" s="359"/>
      <c r="CJ30" s="359"/>
      <c r="CK30" s="359"/>
      <c r="CL30" s="359"/>
      <c r="CM30" s="359"/>
      <c r="CN30" s="359"/>
      <c r="CO30" s="359"/>
      <c r="CP30" s="359"/>
      <c r="CQ30" s="359"/>
    </row>
    <row r="31" s="359" customFormat="true" ht="12.75" hidden="false" customHeight="true" outlineLevel="0" collapsed="false">
      <c r="A31" s="426" t="n">
        <v>26</v>
      </c>
      <c r="B31" s="427" t="n">
        <v>2</v>
      </c>
      <c r="C31" s="428" t="s">
        <v>343</v>
      </c>
      <c r="D31" s="363" t="n">
        <v>0.141701388888889</v>
      </c>
      <c r="E31" s="343" t="n">
        <v>0.00135416666666666</v>
      </c>
      <c r="F31" s="343" t="n">
        <v>0.0327893518518519</v>
      </c>
      <c r="G31" s="364" t="n">
        <v>42.195</v>
      </c>
      <c r="H31" s="365" t="n">
        <v>0.00335825071427631</v>
      </c>
      <c r="I31" s="429" t="n">
        <v>25</v>
      </c>
      <c r="J31" s="430" t="n">
        <v>26</v>
      </c>
      <c r="K31" s="431" t="n">
        <v>27</v>
      </c>
      <c r="L31" s="431" t="n">
        <v>31</v>
      </c>
      <c r="M31" s="432" t="n">
        <v>28</v>
      </c>
      <c r="N31" s="350" t="s">
        <v>26</v>
      </c>
      <c r="O31" s="433" t="s">
        <v>24</v>
      </c>
      <c r="P31" s="433" t="n">
        <v>1986</v>
      </c>
      <c r="Q31" s="433" t="s">
        <v>25</v>
      </c>
      <c r="R31" s="434" t="s">
        <v>55</v>
      </c>
      <c r="S31" s="435" t="n">
        <v>0.0353587962962963</v>
      </c>
      <c r="T31" s="355" t="n">
        <v>10</v>
      </c>
      <c r="U31" s="372" t="n">
        <v>0.00353587962962963</v>
      </c>
      <c r="V31" s="436" t="n">
        <v>0.0335300925925926</v>
      </c>
      <c r="W31" s="355" t="n">
        <v>10</v>
      </c>
      <c r="X31" s="372" t="n">
        <v>0.00335300925925926</v>
      </c>
      <c r="Y31" s="436" t="n">
        <v>0.033287037037037</v>
      </c>
      <c r="Z31" s="355" t="n">
        <v>10</v>
      </c>
      <c r="AA31" s="372" t="n">
        <v>0.0033287037037037</v>
      </c>
      <c r="AB31" s="437" t="n">
        <v>0.0418055555555556</v>
      </c>
      <c r="AC31" s="357" t="n">
        <v>12.195</v>
      </c>
      <c r="AD31" s="372" t="n">
        <v>0.00342808983645392</v>
      </c>
      <c r="AE31" s="438" t="n">
        <v>0.0330787037037037</v>
      </c>
      <c r="AF31" s="355" t="n">
        <v>10</v>
      </c>
      <c r="AG31" s="372" t="n">
        <v>0.00330787037037037</v>
      </c>
    </row>
    <row r="32" s="425" customFormat="true" ht="12.75" hidden="false" customHeight="true" outlineLevel="0" collapsed="false">
      <c r="A32" s="426" t="n">
        <v>27</v>
      </c>
      <c r="B32" s="361" t="n">
        <v>36</v>
      </c>
      <c r="C32" s="378" t="s">
        <v>344</v>
      </c>
      <c r="D32" s="363" t="n">
        <v>0.143055555555556</v>
      </c>
      <c r="E32" s="343" t="n">
        <v>0.000810185185185192</v>
      </c>
      <c r="F32" s="343" t="n">
        <v>0.0341435185185185</v>
      </c>
      <c r="G32" s="364" t="n">
        <v>42.195</v>
      </c>
      <c r="H32" s="365" t="n">
        <v>0.00339034377427552</v>
      </c>
      <c r="I32" s="439" t="n">
        <v>26</v>
      </c>
      <c r="J32" s="379" t="n">
        <v>27</v>
      </c>
      <c r="K32" s="380" t="n">
        <v>30</v>
      </c>
      <c r="L32" s="380" t="n">
        <v>28</v>
      </c>
      <c r="M32" s="381" t="n">
        <v>29</v>
      </c>
      <c r="N32" s="370" t="s">
        <v>26</v>
      </c>
      <c r="O32" s="370" t="s">
        <v>24</v>
      </c>
      <c r="P32" s="370" t="n">
        <v>1966</v>
      </c>
      <c r="Q32" s="370" t="s">
        <v>69</v>
      </c>
      <c r="R32" s="382" t="s">
        <v>63</v>
      </c>
      <c r="S32" s="352" t="n">
        <v>0.035462962962963</v>
      </c>
      <c r="T32" s="355" t="n">
        <v>10</v>
      </c>
      <c r="U32" s="372" t="n">
        <v>0.0035462962962963</v>
      </c>
      <c r="V32" s="374" t="n">
        <v>0.0343865740740741</v>
      </c>
      <c r="W32" s="355" t="n">
        <v>10</v>
      </c>
      <c r="X32" s="372" t="n">
        <v>0.00343865740740741</v>
      </c>
      <c r="Y32" s="356" t="n">
        <v>0.0335300925925926</v>
      </c>
      <c r="Z32" s="355" t="n">
        <v>10</v>
      </c>
      <c r="AA32" s="372" t="n">
        <v>0.00335300925925926</v>
      </c>
      <c r="AB32" s="352" t="n">
        <v>0.0414467592592593</v>
      </c>
      <c r="AC32" s="357" t="n">
        <v>12.195</v>
      </c>
      <c r="AD32" s="372" t="n">
        <v>0.00339866824594172</v>
      </c>
      <c r="AE32" s="358" t="n">
        <v>0.0336921296296296</v>
      </c>
      <c r="AF32" s="355" t="n">
        <v>10</v>
      </c>
      <c r="AG32" s="372" t="n">
        <v>0.00336921296296296</v>
      </c>
      <c r="AH32" s="359"/>
      <c r="AI32" s="359"/>
      <c r="AJ32" s="359"/>
      <c r="AK32" s="359"/>
      <c r="AL32" s="359"/>
      <c r="AM32" s="359"/>
      <c r="AN32" s="359"/>
      <c r="AO32" s="359"/>
      <c r="AP32" s="359"/>
      <c r="AQ32" s="359"/>
      <c r="AR32" s="359"/>
      <c r="AS32" s="359"/>
      <c r="AT32" s="359"/>
      <c r="AU32" s="359"/>
      <c r="AV32" s="359"/>
      <c r="AW32" s="359"/>
      <c r="AX32" s="359"/>
      <c r="AY32" s="359"/>
      <c r="AZ32" s="359"/>
      <c r="BA32" s="359"/>
      <c r="BB32" s="359"/>
      <c r="BC32" s="359"/>
      <c r="BD32" s="359"/>
      <c r="BE32" s="359"/>
      <c r="BF32" s="359"/>
      <c r="BG32" s="359"/>
      <c r="BH32" s="359"/>
      <c r="BI32" s="359"/>
      <c r="BJ32" s="359"/>
      <c r="BK32" s="359"/>
      <c r="BL32" s="359"/>
      <c r="BM32" s="359"/>
      <c r="BN32" s="359"/>
      <c r="BO32" s="359"/>
      <c r="BP32" s="359"/>
      <c r="BQ32" s="359"/>
      <c r="BR32" s="359"/>
      <c r="BS32" s="359"/>
      <c r="BT32" s="359"/>
      <c r="BU32" s="359"/>
      <c r="BV32" s="359"/>
      <c r="BW32" s="359"/>
      <c r="BX32" s="359"/>
      <c r="BY32" s="359"/>
      <c r="BZ32" s="359"/>
      <c r="CA32" s="359"/>
      <c r="CB32" s="359"/>
      <c r="CC32" s="359"/>
      <c r="CD32" s="359"/>
      <c r="CE32" s="359"/>
      <c r="CF32" s="359"/>
      <c r="CG32" s="359"/>
      <c r="CH32" s="359"/>
      <c r="CI32" s="359"/>
      <c r="CJ32" s="359"/>
      <c r="CK32" s="359"/>
      <c r="CL32" s="359"/>
      <c r="CM32" s="359"/>
      <c r="CN32" s="359"/>
      <c r="CO32" s="359"/>
      <c r="CP32" s="359"/>
      <c r="CQ32" s="359"/>
    </row>
    <row r="33" s="446" customFormat="true" ht="12.75" hidden="false" customHeight="true" outlineLevel="0" collapsed="false">
      <c r="A33" s="426" t="n">
        <v>28</v>
      </c>
      <c r="B33" s="440" t="n">
        <v>87</v>
      </c>
      <c r="C33" s="441" t="s">
        <v>345</v>
      </c>
      <c r="D33" s="363" t="n">
        <v>0.143865740740741</v>
      </c>
      <c r="E33" s="343" t="n">
        <v>0.00348379629629628</v>
      </c>
      <c r="F33" s="343" t="n">
        <v>0.0349537037037037</v>
      </c>
      <c r="G33" s="364" t="n">
        <v>42.195</v>
      </c>
      <c r="H33" s="365" t="n">
        <v>0.00340954475034342</v>
      </c>
      <c r="I33" s="385"/>
      <c r="J33" s="430" t="n">
        <v>34</v>
      </c>
      <c r="K33" s="431" t="n">
        <v>34</v>
      </c>
      <c r="L33" s="431" t="n">
        <v>26</v>
      </c>
      <c r="M33" s="432" t="n">
        <v>27</v>
      </c>
      <c r="N33" s="389" t="s">
        <v>26</v>
      </c>
      <c r="O33" s="433" t="s">
        <v>24</v>
      </c>
      <c r="P33" s="433" t="n">
        <v>1972</v>
      </c>
      <c r="Q33" s="433" t="s">
        <v>37</v>
      </c>
      <c r="R33" s="434" t="s">
        <v>219</v>
      </c>
      <c r="S33" s="435"/>
      <c r="T33" s="355"/>
      <c r="U33" s="372"/>
      <c r="V33" s="442" t="n">
        <v>0.0356944444444444</v>
      </c>
      <c r="W33" s="443" t="n">
        <v>10</v>
      </c>
      <c r="X33" s="372" t="n">
        <v>0.00356944444444444</v>
      </c>
      <c r="Y33" s="391" t="n">
        <v>0.034537037037037</v>
      </c>
      <c r="Z33" s="443" t="n">
        <v>10</v>
      </c>
      <c r="AA33" s="372" t="n">
        <v>0.0034537037037037</v>
      </c>
      <c r="AB33" s="391" t="n">
        <v>0.0408217592592593</v>
      </c>
      <c r="AC33" s="444" t="n">
        <v>12.195</v>
      </c>
      <c r="AD33" s="372" t="n">
        <v>0.00334741773343659</v>
      </c>
      <c r="AE33" s="445" t="n">
        <v>0.0328125</v>
      </c>
      <c r="AF33" s="443" t="n">
        <v>10</v>
      </c>
      <c r="AG33" s="372" t="n">
        <v>0.00328125</v>
      </c>
    </row>
    <row r="34" s="447" customFormat="true" ht="12.75" hidden="false" customHeight="true" outlineLevel="0" collapsed="false">
      <c r="A34" s="426" t="n">
        <v>29</v>
      </c>
      <c r="B34" s="361" t="n">
        <v>75</v>
      </c>
      <c r="C34" s="378" t="s">
        <v>346</v>
      </c>
      <c r="D34" s="363" t="n">
        <v>0.147349537037037</v>
      </c>
      <c r="E34" s="343" t="n">
        <v>0.00162037037037041</v>
      </c>
      <c r="F34" s="343" t="n">
        <v>0.0384375</v>
      </c>
      <c r="G34" s="364" t="n">
        <v>42.195</v>
      </c>
      <c r="H34" s="365" t="n">
        <v>0.00349210894743541</v>
      </c>
      <c r="I34" s="439" t="n">
        <v>33</v>
      </c>
      <c r="J34" s="379" t="n">
        <v>30</v>
      </c>
      <c r="K34" s="380" t="n">
        <v>33</v>
      </c>
      <c r="L34" s="380" t="n">
        <v>30</v>
      </c>
      <c r="M34" s="381"/>
      <c r="N34" s="370" t="s">
        <v>26</v>
      </c>
      <c r="O34" s="370" t="s">
        <v>24</v>
      </c>
      <c r="P34" s="370" t="n">
        <v>1981</v>
      </c>
      <c r="Q34" s="370" t="s">
        <v>25</v>
      </c>
      <c r="R34" s="382" t="s">
        <v>118</v>
      </c>
      <c r="S34" s="352" t="n">
        <v>0.0365856481481481</v>
      </c>
      <c r="T34" s="355" t="n">
        <v>10</v>
      </c>
      <c r="U34" s="372" t="n">
        <v>0.00365856481481481</v>
      </c>
      <c r="V34" s="352" t="n">
        <v>0.0350347222222222</v>
      </c>
      <c r="W34" s="422" t="n">
        <v>10</v>
      </c>
      <c r="X34" s="372" t="n">
        <v>0.00350347222222222</v>
      </c>
      <c r="Y34" s="374" t="n">
        <v>0.0341550925925926</v>
      </c>
      <c r="Z34" s="422" t="n">
        <v>10</v>
      </c>
      <c r="AA34" s="372" t="n">
        <v>0.00341550925925926</v>
      </c>
      <c r="AB34" s="352" t="n">
        <v>0.0415740740740741</v>
      </c>
      <c r="AC34" s="424" t="n">
        <v>12.195</v>
      </c>
      <c r="AD34" s="372" t="n">
        <v>0.00340910816515573</v>
      </c>
      <c r="AE34" s="358"/>
      <c r="AF34" s="422"/>
      <c r="AG34" s="372"/>
      <c r="AH34" s="446"/>
      <c r="AI34" s="446"/>
      <c r="AJ34" s="446"/>
      <c r="AK34" s="446"/>
      <c r="AL34" s="446"/>
      <c r="AM34" s="446"/>
      <c r="AN34" s="446"/>
      <c r="AO34" s="446"/>
      <c r="AP34" s="446"/>
      <c r="AQ34" s="446"/>
      <c r="AR34" s="446"/>
      <c r="AS34" s="446"/>
      <c r="AT34" s="446"/>
      <c r="AU34" s="446"/>
      <c r="AV34" s="446"/>
      <c r="AW34" s="446"/>
      <c r="AX34" s="446"/>
      <c r="AY34" s="446"/>
      <c r="AZ34" s="446"/>
      <c r="BA34" s="446"/>
      <c r="BB34" s="446"/>
      <c r="BC34" s="446"/>
      <c r="BD34" s="446"/>
      <c r="BE34" s="446"/>
      <c r="BF34" s="446"/>
      <c r="BG34" s="446"/>
      <c r="BH34" s="446"/>
      <c r="BI34" s="446"/>
      <c r="BJ34" s="446"/>
      <c r="BK34" s="446"/>
      <c r="BL34" s="446"/>
      <c r="BM34" s="446"/>
      <c r="BN34" s="446"/>
      <c r="BO34" s="446"/>
      <c r="BP34" s="446"/>
      <c r="BQ34" s="446"/>
      <c r="BR34" s="446"/>
      <c r="BS34" s="446"/>
      <c r="BT34" s="446"/>
      <c r="BU34" s="446"/>
      <c r="BV34" s="446"/>
      <c r="BW34" s="446"/>
      <c r="BX34" s="446"/>
      <c r="BY34" s="446"/>
      <c r="BZ34" s="446"/>
      <c r="CA34" s="446"/>
      <c r="CB34" s="446"/>
      <c r="CC34" s="446"/>
      <c r="CD34" s="446"/>
      <c r="CE34" s="446"/>
      <c r="CF34" s="446"/>
      <c r="CG34" s="446"/>
      <c r="CH34" s="446"/>
      <c r="CI34" s="446"/>
      <c r="CJ34" s="446"/>
      <c r="CK34" s="446"/>
      <c r="CL34" s="446"/>
      <c r="CM34" s="446"/>
      <c r="CN34" s="446"/>
      <c r="CO34" s="446"/>
      <c r="CP34" s="446"/>
      <c r="CQ34" s="446"/>
    </row>
    <row r="35" s="446" customFormat="true" ht="12.75" hidden="false" customHeight="true" outlineLevel="0" collapsed="false">
      <c r="A35" s="426" t="n">
        <v>30</v>
      </c>
      <c r="B35" s="448" t="n">
        <v>19</v>
      </c>
      <c r="C35" s="441" t="s">
        <v>347</v>
      </c>
      <c r="D35" s="363" t="n">
        <v>0.148969907407407</v>
      </c>
      <c r="E35" s="343" t="n">
        <v>0.000185185185185149</v>
      </c>
      <c r="F35" s="343" t="n">
        <v>0.0400578703703704</v>
      </c>
      <c r="G35" s="364" t="n">
        <v>42.195</v>
      </c>
      <c r="H35" s="365" t="n">
        <v>0.00353051089957122</v>
      </c>
      <c r="I35" s="385" t="n">
        <v>32</v>
      </c>
      <c r="J35" s="430" t="n">
        <v>32</v>
      </c>
      <c r="K35" s="431" t="n">
        <v>37</v>
      </c>
      <c r="L35" s="431" t="n">
        <v>33</v>
      </c>
      <c r="M35" s="432"/>
      <c r="N35" s="433" t="s">
        <v>26</v>
      </c>
      <c r="O35" s="433" t="s">
        <v>24</v>
      </c>
      <c r="P35" s="433" t="n">
        <v>1972</v>
      </c>
      <c r="Q35" s="433" t="s">
        <v>37</v>
      </c>
      <c r="R35" s="434" t="s">
        <v>114</v>
      </c>
      <c r="S35" s="449" t="n">
        <v>0.0361921296296296</v>
      </c>
      <c r="T35" s="355" t="n">
        <v>10</v>
      </c>
      <c r="U35" s="372" t="n">
        <v>0.00361921296296296</v>
      </c>
      <c r="V35" s="435" t="n">
        <v>0.0354166666666667</v>
      </c>
      <c r="W35" s="355" t="n">
        <v>10</v>
      </c>
      <c r="X35" s="372" t="n">
        <v>0.00354166666666667</v>
      </c>
      <c r="Y35" s="450" t="n">
        <v>0.0347685185185185</v>
      </c>
      <c r="Z35" s="355" t="n">
        <v>10</v>
      </c>
      <c r="AA35" s="372" t="n">
        <v>0.00347685185185185</v>
      </c>
      <c r="AB35" s="435" t="n">
        <v>0.0425925925925926</v>
      </c>
      <c r="AC35" s="357" t="n">
        <v>12.195</v>
      </c>
      <c r="AD35" s="372" t="n">
        <v>0.00349262751886778</v>
      </c>
      <c r="AE35" s="451"/>
      <c r="AF35" s="355"/>
      <c r="AG35" s="372"/>
    </row>
    <row r="36" s="447" customFormat="true" ht="12.75" hidden="false" customHeight="true" outlineLevel="0" collapsed="false">
      <c r="A36" s="426" t="n">
        <v>31</v>
      </c>
      <c r="B36" s="373" t="n">
        <v>30</v>
      </c>
      <c r="C36" s="378" t="s">
        <v>348</v>
      </c>
      <c r="D36" s="363" t="n">
        <v>0.149155092592593</v>
      </c>
      <c r="E36" s="343" t="n">
        <v>0.00109953703703705</v>
      </c>
      <c r="F36" s="343" t="n">
        <v>0.0402430555555555</v>
      </c>
      <c r="G36" s="364" t="n">
        <v>42.195</v>
      </c>
      <c r="H36" s="365" t="n">
        <v>0.00353489969410102</v>
      </c>
      <c r="I36" s="439" t="n">
        <v>36</v>
      </c>
      <c r="J36" s="379" t="n">
        <v>33</v>
      </c>
      <c r="K36" s="380" t="n">
        <v>35</v>
      </c>
      <c r="L36" s="380" t="n">
        <v>27</v>
      </c>
      <c r="M36" s="381"/>
      <c r="N36" s="370" t="s">
        <v>26</v>
      </c>
      <c r="O36" s="370" t="s">
        <v>24</v>
      </c>
      <c r="P36" s="370" t="n">
        <v>1960</v>
      </c>
      <c r="Q36" s="370" t="s">
        <v>69</v>
      </c>
      <c r="R36" s="382" t="s">
        <v>21</v>
      </c>
      <c r="S36" s="377" t="n">
        <v>0.0376967592592593</v>
      </c>
      <c r="T36" s="355" t="n">
        <v>10</v>
      </c>
      <c r="U36" s="372" t="n">
        <v>0.00376967592592593</v>
      </c>
      <c r="V36" s="352" t="n">
        <v>0.0356712962962963</v>
      </c>
      <c r="W36" s="355" t="n">
        <v>10</v>
      </c>
      <c r="X36" s="372" t="n">
        <v>0.00356712962962963</v>
      </c>
      <c r="Y36" s="374" t="n">
        <v>0.0346759259259259</v>
      </c>
      <c r="Z36" s="355" t="n">
        <v>10</v>
      </c>
      <c r="AA36" s="372" t="n">
        <v>0.00346759259259259</v>
      </c>
      <c r="AB36" s="352" t="n">
        <v>0.0411111111111111</v>
      </c>
      <c r="AC36" s="357" t="n">
        <v>12.195</v>
      </c>
      <c r="AD36" s="372" t="n">
        <v>0.00337114482255934</v>
      </c>
      <c r="AE36" s="358"/>
      <c r="AF36" s="355"/>
      <c r="AG36" s="372"/>
      <c r="AH36" s="446"/>
      <c r="AI36" s="446"/>
      <c r="AJ36" s="446"/>
      <c r="AK36" s="446"/>
      <c r="AL36" s="446"/>
      <c r="AM36" s="446"/>
      <c r="AN36" s="446"/>
      <c r="AO36" s="446"/>
      <c r="AP36" s="446"/>
      <c r="AQ36" s="446"/>
      <c r="AR36" s="446"/>
      <c r="AS36" s="446"/>
      <c r="AT36" s="446"/>
      <c r="AU36" s="446"/>
      <c r="AV36" s="446"/>
      <c r="AW36" s="446"/>
      <c r="AX36" s="446"/>
      <c r="AY36" s="446"/>
      <c r="AZ36" s="446"/>
      <c r="BA36" s="446"/>
      <c r="BB36" s="446"/>
      <c r="BC36" s="446"/>
      <c r="BD36" s="446"/>
      <c r="BE36" s="446"/>
      <c r="BF36" s="446"/>
      <c r="BG36" s="446"/>
      <c r="BH36" s="446"/>
      <c r="BI36" s="446"/>
      <c r="BJ36" s="446"/>
      <c r="BK36" s="446"/>
      <c r="BL36" s="446"/>
      <c r="BM36" s="446"/>
      <c r="BN36" s="446"/>
      <c r="BO36" s="446"/>
      <c r="BP36" s="446"/>
      <c r="BQ36" s="446"/>
      <c r="BR36" s="446"/>
      <c r="BS36" s="446"/>
      <c r="BT36" s="446"/>
      <c r="BU36" s="446"/>
      <c r="BV36" s="446"/>
      <c r="BW36" s="446"/>
      <c r="BX36" s="446"/>
      <c r="BY36" s="446"/>
      <c r="BZ36" s="446"/>
      <c r="CA36" s="446"/>
      <c r="CB36" s="446"/>
      <c r="CC36" s="446"/>
      <c r="CD36" s="446"/>
      <c r="CE36" s="446"/>
      <c r="CF36" s="446"/>
      <c r="CG36" s="446"/>
      <c r="CH36" s="446"/>
      <c r="CI36" s="446"/>
      <c r="CJ36" s="446"/>
      <c r="CK36" s="446"/>
      <c r="CL36" s="446"/>
      <c r="CM36" s="446"/>
      <c r="CN36" s="446"/>
      <c r="CO36" s="446"/>
      <c r="CP36" s="446"/>
      <c r="CQ36" s="446"/>
    </row>
    <row r="37" s="359" customFormat="true" ht="15.75" hidden="false" customHeight="true" outlineLevel="0" collapsed="false">
      <c r="A37" s="426" t="n">
        <v>32</v>
      </c>
      <c r="B37" s="452" t="n">
        <v>82</v>
      </c>
      <c r="C37" s="441" t="s">
        <v>349</v>
      </c>
      <c r="D37" s="363" t="n">
        <v>0.15025462962963</v>
      </c>
      <c r="E37" s="343" t="n">
        <v>0.00145833333333334</v>
      </c>
      <c r="F37" s="343" t="n">
        <v>0.0413425925925926</v>
      </c>
      <c r="G37" s="364" t="n">
        <v>42.195</v>
      </c>
      <c r="H37" s="365" t="n">
        <v>0.00356095816162175</v>
      </c>
      <c r="I37" s="385"/>
      <c r="J37" s="430" t="n">
        <v>37</v>
      </c>
      <c r="K37" s="431" t="n">
        <v>38</v>
      </c>
      <c r="L37" s="431" t="n">
        <v>35</v>
      </c>
      <c r="M37" s="432" t="n">
        <v>32</v>
      </c>
      <c r="N37" s="433" t="s">
        <v>26</v>
      </c>
      <c r="O37" s="433" t="s">
        <v>24</v>
      </c>
      <c r="P37" s="433" t="n">
        <v>1957</v>
      </c>
      <c r="Q37" s="433" t="s">
        <v>129</v>
      </c>
      <c r="R37" s="434" t="s">
        <v>222</v>
      </c>
      <c r="S37" s="435"/>
      <c r="T37" s="355"/>
      <c r="U37" s="372"/>
      <c r="V37" s="435" t="n">
        <v>0.0363194444444444</v>
      </c>
      <c r="W37" s="443" t="n">
        <v>10</v>
      </c>
      <c r="X37" s="372" t="n">
        <v>0.00363194444444444</v>
      </c>
      <c r="Y37" s="442" t="n">
        <v>0.035150462962963</v>
      </c>
      <c r="Z37" s="443" t="n">
        <v>10</v>
      </c>
      <c r="AA37" s="372" t="n">
        <v>0.0035150462962963</v>
      </c>
      <c r="AB37" s="435" t="n">
        <v>0.0436111111111111</v>
      </c>
      <c r="AC37" s="444" t="n">
        <v>12.195</v>
      </c>
      <c r="AD37" s="372" t="n">
        <v>0.00357614687257984</v>
      </c>
      <c r="AE37" s="451" t="n">
        <v>0.0351736111111111</v>
      </c>
      <c r="AF37" s="443" t="n">
        <v>10</v>
      </c>
      <c r="AG37" s="372" t="n">
        <v>0.00351736111111111</v>
      </c>
    </row>
    <row r="38" s="454" customFormat="true" ht="12.75" hidden="false" customHeight="true" outlineLevel="0" collapsed="false">
      <c r="A38" s="426" t="n">
        <v>33</v>
      </c>
      <c r="B38" s="361" t="n">
        <v>55</v>
      </c>
      <c r="C38" s="453" t="s">
        <v>350</v>
      </c>
      <c r="D38" s="363" t="n">
        <v>0.151712962962963</v>
      </c>
      <c r="E38" s="343" t="n">
        <v>5.78703703703609E-005</v>
      </c>
      <c r="F38" s="343" t="n">
        <v>0.0428009259259259</v>
      </c>
      <c r="G38" s="364" t="n">
        <v>42.195</v>
      </c>
      <c r="H38" s="365" t="n">
        <v>0.00359551991854397</v>
      </c>
      <c r="I38" s="439" t="n">
        <v>24</v>
      </c>
      <c r="J38" s="379"/>
      <c r="K38" s="380" t="n">
        <v>36</v>
      </c>
      <c r="L38" s="380" t="n">
        <v>44</v>
      </c>
      <c r="M38" s="381" t="n">
        <v>31</v>
      </c>
      <c r="N38" s="370" t="s">
        <v>26</v>
      </c>
      <c r="O38" s="370" t="s">
        <v>24</v>
      </c>
      <c r="P38" s="370" t="n">
        <v>1965</v>
      </c>
      <c r="Q38" s="370" t="s">
        <v>69</v>
      </c>
      <c r="R38" s="382" t="s">
        <v>93</v>
      </c>
      <c r="S38" s="352" t="n">
        <v>0.0352777777777778</v>
      </c>
      <c r="T38" s="355" t="n">
        <v>10</v>
      </c>
      <c r="U38" s="372" t="n">
        <v>0.00352777777777778</v>
      </c>
      <c r="V38" s="375"/>
      <c r="W38" s="422"/>
      <c r="X38" s="372"/>
      <c r="Y38" s="356" t="n">
        <v>0.0347222222222222</v>
      </c>
      <c r="Z38" s="422" t="n">
        <v>10</v>
      </c>
      <c r="AA38" s="372" t="n">
        <v>0.00347222222222222</v>
      </c>
      <c r="AB38" s="352" t="n">
        <v>0.0473263888888889</v>
      </c>
      <c r="AC38" s="424" t="n">
        <v>12.195</v>
      </c>
      <c r="AD38" s="372" t="n">
        <v>0.00388080269691586</v>
      </c>
      <c r="AE38" s="358" t="n">
        <v>0.0343865740740741</v>
      </c>
      <c r="AF38" s="422" t="n">
        <v>10</v>
      </c>
      <c r="AG38" s="372" t="n">
        <v>0.00343865740740741</v>
      </c>
      <c r="AH38" s="383"/>
      <c r="AI38" s="383"/>
      <c r="AJ38" s="383"/>
      <c r="AK38" s="383"/>
      <c r="AL38" s="383"/>
      <c r="AM38" s="383"/>
      <c r="AN38" s="383"/>
      <c r="AO38" s="383"/>
      <c r="AP38" s="383"/>
      <c r="AQ38" s="383"/>
      <c r="AR38" s="383"/>
      <c r="AS38" s="383"/>
      <c r="AT38" s="383"/>
      <c r="AU38" s="383"/>
      <c r="AV38" s="383"/>
      <c r="AW38" s="383"/>
      <c r="AX38" s="383"/>
      <c r="AY38" s="383"/>
      <c r="AZ38" s="383"/>
      <c r="BA38" s="383"/>
      <c r="BB38" s="383"/>
      <c r="BC38" s="383"/>
      <c r="BD38" s="383"/>
      <c r="BE38" s="383"/>
      <c r="BF38" s="383"/>
      <c r="BG38" s="383"/>
      <c r="BH38" s="383"/>
      <c r="BI38" s="383"/>
      <c r="BJ38" s="383"/>
      <c r="BK38" s="383"/>
      <c r="BL38" s="383"/>
      <c r="BM38" s="383"/>
      <c r="BN38" s="383"/>
      <c r="BO38" s="383"/>
      <c r="BP38" s="383"/>
      <c r="BQ38" s="383"/>
      <c r="BR38" s="383"/>
      <c r="BS38" s="383"/>
      <c r="BT38" s="383"/>
      <c r="BU38" s="383"/>
      <c r="BV38" s="383"/>
      <c r="BW38" s="383"/>
      <c r="BX38" s="383"/>
      <c r="BY38" s="383"/>
      <c r="BZ38" s="383"/>
      <c r="CA38" s="383"/>
      <c r="CB38" s="383"/>
      <c r="CC38" s="383"/>
      <c r="CD38" s="383"/>
      <c r="CE38" s="383"/>
      <c r="CF38" s="383"/>
      <c r="CG38" s="383"/>
      <c r="CH38" s="383"/>
      <c r="CI38" s="383"/>
      <c r="CJ38" s="383"/>
      <c r="CK38" s="383"/>
      <c r="CL38" s="383"/>
      <c r="CM38" s="383"/>
      <c r="CN38" s="383"/>
      <c r="CO38" s="383"/>
      <c r="CP38" s="383"/>
      <c r="CQ38" s="383"/>
    </row>
    <row r="39" s="457" customFormat="true" ht="12.75" hidden="false" customHeight="true" outlineLevel="0" collapsed="false">
      <c r="A39" s="426" t="n">
        <v>34</v>
      </c>
      <c r="B39" s="427" t="n">
        <v>74</v>
      </c>
      <c r="C39" s="362" t="s">
        <v>351</v>
      </c>
      <c r="D39" s="363" t="n">
        <v>0.151770833333333</v>
      </c>
      <c r="E39" s="343" t="n">
        <v>0.00101851851851856</v>
      </c>
      <c r="F39" s="343" t="n">
        <v>0.0428587962962963</v>
      </c>
      <c r="G39" s="364" t="n">
        <v>42.195</v>
      </c>
      <c r="H39" s="365" t="n">
        <v>0.00359689141683454</v>
      </c>
      <c r="I39" s="366" t="n">
        <v>34</v>
      </c>
      <c r="J39" s="367" t="n">
        <v>38</v>
      </c>
      <c r="K39" s="368" t="n">
        <v>39</v>
      </c>
      <c r="L39" s="368" t="n">
        <v>36</v>
      </c>
      <c r="M39" s="369" t="n">
        <v>34</v>
      </c>
      <c r="N39" s="350" t="s">
        <v>26</v>
      </c>
      <c r="O39" s="350" t="s">
        <v>24</v>
      </c>
      <c r="P39" s="350" t="n">
        <v>1976</v>
      </c>
      <c r="Q39" s="350" t="s">
        <v>37</v>
      </c>
      <c r="R39" s="371" t="s">
        <v>21</v>
      </c>
      <c r="S39" s="455" t="n">
        <v>0.037349537037037</v>
      </c>
      <c r="T39" s="355" t="n">
        <v>10</v>
      </c>
      <c r="U39" s="372" t="n">
        <v>0.0037349537037037</v>
      </c>
      <c r="V39" s="437" t="n">
        <v>0.0369675925925926</v>
      </c>
      <c r="W39" s="355" t="n">
        <v>10</v>
      </c>
      <c r="X39" s="372" t="n">
        <v>0.00369675925925926</v>
      </c>
      <c r="Y39" s="456" t="n">
        <v>0.0354166666666667</v>
      </c>
      <c r="Z39" s="355" t="n">
        <v>10</v>
      </c>
      <c r="AA39" s="372" t="n">
        <v>0.00354166666666667</v>
      </c>
      <c r="AB39" s="437" t="n">
        <v>0.0439351851851852</v>
      </c>
      <c r="AC39" s="357" t="n">
        <v>12.195</v>
      </c>
      <c r="AD39" s="372" t="n">
        <v>0.00360272121239731</v>
      </c>
      <c r="AE39" s="438" t="n">
        <v>0.0354513888888889</v>
      </c>
      <c r="AF39" s="355" t="n">
        <v>10</v>
      </c>
      <c r="AG39" s="372" t="n">
        <v>0.00354513888888889</v>
      </c>
      <c r="AH39" s="359"/>
      <c r="AI39" s="359"/>
      <c r="AJ39" s="359"/>
      <c r="AK39" s="359"/>
      <c r="AL39" s="359"/>
      <c r="AM39" s="359"/>
      <c r="AN39" s="359"/>
      <c r="AO39" s="359"/>
      <c r="AP39" s="359"/>
      <c r="AQ39" s="359"/>
      <c r="AR39" s="359"/>
      <c r="AS39" s="359"/>
      <c r="AT39" s="359"/>
      <c r="AU39" s="359"/>
      <c r="AV39" s="359"/>
      <c r="AW39" s="359"/>
      <c r="AX39" s="359"/>
      <c r="AY39" s="359"/>
      <c r="AZ39" s="359"/>
      <c r="BA39" s="359"/>
      <c r="BB39" s="359"/>
      <c r="BC39" s="359"/>
      <c r="BD39" s="359"/>
      <c r="BE39" s="359"/>
      <c r="BF39" s="359"/>
      <c r="BG39" s="359"/>
      <c r="BH39" s="359"/>
      <c r="BI39" s="359"/>
      <c r="BJ39" s="359"/>
      <c r="BK39" s="359"/>
      <c r="BL39" s="359"/>
      <c r="BM39" s="359"/>
      <c r="BN39" s="359"/>
      <c r="BO39" s="359"/>
      <c r="BP39" s="359"/>
      <c r="BQ39" s="359"/>
      <c r="BR39" s="359"/>
      <c r="BS39" s="359"/>
      <c r="BT39" s="359"/>
      <c r="BU39" s="359"/>
      <c r="BV39" s="359"/>
      <c r="BW39" s="359"/>
      <c r="BX39" s="359"/>
      <c r="BY39" s="359"/>
      <c r="BZ39" s="359"/>
      <c r="CA39" s="359"/>
      <c r="CB39" s="359"/>
      <c r="CC39" s="359"/>
      <c r="CD39" s="359"/>
      <c r="CE39" s="359"/>
      <c r="CF39" s="359"/>
      <c r="CG39" s="359"/>
      <c r="CH39" s="359"/>
      <c r="CI39" s="359"/>
      <c r="CJ39" s="359"/>
      <c r="CK39" s="359"/>
      <c r="CL39" s="359"/>
      <c r="CM39" s="359"/>
      <c r="CN39" s="359"/>
      <c r="CO39" s="359"/>
      <c r="CP39" s="359"/>
      <c r="CQ39" s="359"/>
    </row>
    <row r="40" s="454" customFormat="true" ht="12.75" hidden="false" customHeight="true" outlineLevel="0" collapsed="false">
      <c r="A40" s="426" t="n">
        <v>35</v>
      </c>
      <c r="B40" s="361" t="n">
        <v>37</v>
      </c>
      <c r="C40" s="453" t="s">
        <v>352</v>
      </c>
      <c r="D40" s="363" t="n">
        <v>0.152789351851852</v>
      </c>
      <c r="E40" s="343" t="n">
        <v>0.000185185185185149</v>
      </c>
      <c r="F40" s="343" t="n">
        <v>0.0438773148148148</v>
      </c>
      <c r="G40" s="364" t="n">
        <v>42.195</v>
      </c>
      <c r="H40" s="365" t="n">
        <v>0.00362102978674847</v>
      </c>
      <c r="I40" s="439" t="n">
        <v>38</v>
      </c>
      <c r="J40" s="379" t="n">
        <v>35</v>
      </c>
      <c r="K40" s="380" t="n">
        <v>42</v>
      </c>
      <c r="L40" s="380" t="n">
        <v>40</v>
      </c>
      <c r="M40" s="381" t="n">
        <v>37</v>
      </c>
      <c r="N40" s="370" t="s">
        <v>26</v>
      </c>
      <c r="O40" s="370" t="s">
        <v>24</v>
      </c>
      <c r="P40" s="370" t="n">
        <v>1950</v>
      </c>
      <c r="Q40" s="370" t="s">
        <v>129</v>
      </c>
      <c r="R40" s="382" t="s">
        <v>63</v>
      </c>
      <c r="S40" s="352" t="n">
        <v>0.0388425925925926</v>
      </c>
      <c r="T40" s="355" t="n">
        <v>10</v>
      </c>
      <c r="U40" s="372" t="n">
        <v>0.00388425925925926</v>
      </c>
      <c r="V40" s="375" t="n">
        <v>0.0359837962962963</v>
      </c>
      <c r="W40" s="355" t="n">
        <v>10</v>
      </c>
      <c r="X40" s="372" t="n">
        <v>0.00359837962962963</v>
      </c>
      <c r="Y40" s="352" t="n">
        <v>0.0356481481481482</v>
      </c>
      <c r="Z40" s="355" t="n">
        <v>10</v>
      </c>
      <c r="AA40" s="372" t="n">
        <v>0.00356481481481482</v>
      </c>
      <c r="AB40" s="352" t="n">
        <v>0.0451273148148148</v>
      </c>
      <c r="AC40" s="357" t="n">
        <v>12.195</v>
      </c>
      <c r="AD40" s="372" t="n">
        <v>0.00370047681958301</v>
      </c>
      <c r="AE40" s="358" t="n">
        <v>0.0360300925925926</v>
      </c>
      <c r="AF40" s="355" t="n">
        <v>10</v>
      </c>
      <c r="AG40" s="372" t="n">
        <v>0.00360300925925926</v>
      </c>
      <c r="AH40" s="383"/>
      <c r="AI40" s="383"/>
      <c r="AJ40" s="383"/>
      <c r="AK40" s="383"/>
      <c r="AL40" s="383"/>
      <c r="AM40" s="383"/>
      <c r="AN40" s="383"/>
      <c r="AO40" s="383"/>
      <c r="AP40" s="383"/>
      <c r="AQ40" s="383"/>
      <c r="AR40" s="383"/>
      <c r="AS40" s="383"/>
      <c r="AT40" s="383"/>
      <c r="AU40" s="383"/>
      <c r="AV40" s="383"/>
      <c r="AW40" s="383"/>
      <c r="AX40" s="383"/>
      <c r="AY40" s="383"/>
      <c r="AZ40" s="383"/>
      <c r="BA40" s="383"/>
      <c r="BB40" s="383"/>
      <c r="BC40" s="383"/>
      <c r="BD40" s="383"/>
      <c r="BE40" s="383"/>
      <c r="BF40" s="383"/>
      <c r="BG40" s="383"/>
      <c r="BH40" s="383"/>
      <c r="BI40" s="383"/>
      <c r="BJ40" s="383"/>
      <c r="BK40" s="383"/>
      <c r="BL40" s="383"/>
      <c r="BM40" s="383"/>
      <c r="BN40" s="383"/>
      <c r="BO40" s="383"/>
      <c r="BP40" s="383"/>
      <c r="BQ40" s="383"/>
      <c r="BR40" s="383"/>
      <c r="BS40" s="383"/>
      <c r="BT40" s="383"/>
      <c r="BU40" s="383"/>
      <c r="BV40" s="383"/>
      <c r="BW40" s="383"/>
      <c r="BX40" s="383"/>
      <c r="BY40" s="383"/>
      <c r="BZ40" s="383"/>
      <c r="CA40" s="383"/>
      <c r="CB40" s="383"/>
      <c r="CC40" s="383"/>
      <c r="CD40" s="383"/>
      <c r="CE40" s="383"/>
      <c r="CF40" s="383"/>
      <c r="CG40" s="383"/>
      <c r="CH40" s="383"/>
      <c r="CI40" s="383"/>
      <c r="CJ40" s="383"/>
      <c r="CK40" s="383"/>
      <c r="CL40" s="383"/>
      <c r="CM40" s="383"/>
      <c r="CN40" s="383"/>
      <c r="CO40" s="383"/>
      <c r="CP40" s="383"/>
      <c r="CQ40" s="383"/>
    </row>
    <row r="41" s="466" customFormat="true" ht="12.75" hidden="false" customHeight="true" outlineLevel="0" collapsed="false">
      <c r="A41" s="393" t="n">
        <v>3</v>
      </c>
      <c r="B41" s="30" t="n">
        <v>31</v>
      </c>
      <c r="C41" s="458" t="s">
        <v>353</v>
      </c>
      <c r="D41" s="395" t="n">
        <v>0.152974537037037</v>
      </c>
      <c r="E41" s="396" t="n">
        <v>0.00218749999999998</v>
      </c>
      <c r="F41" s="396" t="n">
        <v>0.0440625</v>
      </c>
      <c r="G41" s="397" t="n">
        <v>42.195</v>
      </c>
      <c r="H41" s="398" t="n">
        <v>0.00362541858127828</v>
      </c>
      <c r="I41" s="459" t="n">
        <v>4</v>
      </c>
      <c r="J41" s="460" t="n">
        <v>3</v>
      </c>
      <c r="K41" s="461" t="n">
        <v>3</v>
      </c>
      <c r="L41" s="461" t="n">
        <v>3</v>
      </c>
      <c r="M41" s="462" t="n">
        <v>3</v>
      </c>
      <c r="N41" s="403" t="s">
        <v>26</v>
      </c>
      <c r="O41" s="463" t="s">
        <v>81</v>
      </c>
      <c r="P41" s="463" t="n">
        <v>1990</v>
      </c>
      <c r="Q41" s="463" t="s">
        <v>121</v>
      </c>
      <c r="R41" s="464" t="s">
        <v>33</v>
      </c>
      <c r="S41" s="465" t="n">
        <v>0.0370486111111111</v>
      </c>
      <c r="T41" s="407" t="n">
        <v>10</v>
      </c>
      <c r="U41" s="408" t="n">
        <v>0.00370486111111111</v>
      </c>
      <c r="V41" s="409" t="n">
        <v>0.0374768518518519</v>
      </c>
      <c r="W41" s="407" t="n">
        <v>10</v>
      </c>
      <c r="X41" s="408" t="n">
        <v>0.00374768518518519</v>
      </c>
      <c r="Y41" s="409" t="n">
        <v>0.0363194444444444</v>
      </c>
      <c r="Z41" s="407" t="n">
        <v>10</v>
      </c>
      <c r="AA41" s="408" t="n">
        <v>0.00363194444444444</v>
      </c>
      <c r="AB41" s="409" t="n">
        <v>0.0443981481481482</v>
      </c>
      <c r="AC41" s="411" t="n">
        <v>12.195</v>
      </c>
      <c r="AD41" s="408" t="n">
        <v>0.0036406845549937</v>
      </c>
      <c r="AE41" s="412" t="n">
        <v>0.0352083333333333</v>
      </c>
      <c r="AF41" s="407" t="n">
        <v>10</v>
      </c>
      <c r="AG41" s="408" t="n">
        <v>0.00352083333333333</v>
      </c>
      <c r="AH41" s="383"/>
      <c r="AI41" s="383"/>
      <c r="AJ41" s="383"/>
      <c r="AK41" s="383"/>
      <c r="AL41" s="383"/>
      <c r="AM41" s="383"/>
      <c r="AN41" s="383"/>
      <c r="AO41" s="383"/>
      <c r="AP41" s="383"/>
      <c r="AQ41" s="383"/>
      <c r="AR41" s="383"/>
      <c r="AS41" s="383"/>
      <c r="AT41" s="383"/>
      <c r="AU41" s="383"/>
      <c r="AV41" s="383"/>
      <c r="AW41" s="383"/>
      <c r="AX41" s="383"/>
      <c r="AY41" s="383"/>
      <c r="AZ41" s="383"/>
      <c r="BA41" s="383"/>
      <c r="BB41" s="383"/>
      <c r="BC41" s="383"/>
      <c r="BD41" s="383"/>
      <c r="BE41" s="383"/>
      <c r="BF41" s="383"/>
      <c r="BG41" s="383"/>
      <c r="BH41" s="383"/>
      <c r="BI41" s="383"/>
      <c r="BJ41" s="383"/>
      <c r="BK41" s="383"/>
      <c r="BL41" s="383"/>
      <c r="BM41" s="383"/>
      <c r="BN41" s="383"/>
      <c r="BO41" s="383"/>
      <c r="BP41" s="383"/>
      <c r="BQ41" s="383"/>
      <c r="BR41" s="383"/>
      <c r="BS41" s="383"/>
      <c r="BT41" s="383"/>
      <c r="BU41" s="383"/>
      <c r="BV41" s="383"/>
      <c r="BW41" s="383"/>
      <c r="BX41" s="383"/>
      <c r="BY41" s="383"/>
      <c r="BZ41" s="383"/>
      <c r="CA41" s="383"/>
      <c r="CB41" s="383"/>
      <c r="CC41" s="383"/>
      <c r="CD41" s="383"/>
      <c r="CE41" s="383"/>
      <c r="CF41" s="383"/>
      <c r="CG41" s="383"/>
      <c r="CH41" s="383"/>
      <c r="CI41" s="383"/>
      <c r="CJ41" s="383"/>
      <c r="CK41" s="383"/>
      <c r="CL41" s="383"/>
      <c r="CM41" s="383"/>
      <c r="CN41" s="383"/>
      <c r="CO41" s="383"/>
      <c r="CP41" s="383"/>
      <c r="CQ41" s="383"/>
    </row>
    <row r="42" s="457" customFormat="true" ht="12.75" hidden="false" customHeight="true" outlineLevel="0" collapsed="false">
      <c r="A42" s="393" t="n">
        <v>4</v>
      </c>
      <c r="B42" s="30" t="n">
        <v>63</v>
      </c>
      <c r="C42" s="458" t="s">
        <v>354</v>
      </c>
      <c r="D42" s="395" t="n">
        <v>0.155162037037037</v>
      </c>
      <c r="E42" s="396" t="n">
        <v>0.000324074074074088</v>
      </c>
      <c r="F42" s="396" t="n">
        <v>0.04625</v>
      </c>
      <c r="G42" s="397" t="n">
        <v>42.195</v>
      </c>
      <c r="H42" s="398" t="n">
        <v>0.00367726121666162</v>
      </c>
      <c r="I42" s="459" t="n">
        <v>6</v>
      </c>
      <c r="J42" s="460" t="n">
        <v>4</v>
      </c>
      <c r="K42" s="461" t="n">
        <v>5</v>
      </c>
      <c r="L42" s="461" t="n">
        <v>4</v>
      </c>
      <c r="M42" s="462" t="n">
        <v>4</v>
      </c>
      <c r="N42" s="403" t="s">
        <v>26</v>
      </c>
      <c r="O42" s="463" t="s">
        <v>81</v>
      </c>
      <c r="P42" s="463" t="n">
        <v>1983</v>
      </c>
      <c r="Q42" s="463" t="s">
        <v>134</v>
      </c>
      <c r="R42" s="464" t="s">
        <v>44</v>
      </c>
      <c r="S42" s="467" t="n">
        <v>0.0378472222222222</v>
      </c>
      <c r="T42" s="407" t="n">
        <v>10</v>
      </c>
      <c r="U42" s="408" t="n">
        <v>0.00378472222222222</v>
      </c>
      <c r="V42" s="409" t="n">
        <v>0.0385648148148148</v>
      </c>
      <c r="W42" s="407" t="n">
        <v>10</v>
      </c>
      <c r="X42" s="408" t="n">
        <v>0.00385648148148148</v>
      </c>
      <c r="Y42" s="409" t="n">
        <v>0.0367592592592593</v>
      </c>
      <c r="Z42" s="407" t="n">
        <v>10</v>
      </c>
      <c r="AA42" s="408" t="n">
        <v>0.00367592592592593</v>
      </c>
      <c r="AB42" s="409" t="n">
        <v>0.0447222222222222</v>
      </c>
      <c r="AC42" s="411" t="n">
        <v>12.195</v>
      </c>
      <c r="AD42" s="408" t="n">
        <v>0.00366725889481117</v>
      </c>
      <c r="AE42" s="412" t="n">
        <v>0.0358333333333333</v>
      </c>
      <c r="AF42" s="407" t="n">
        <v>10</v>
      </c>
      <c r="AG42" s="408" t="n">
        <v>0.00358333333333333</v>
      </c>
      <c r="AH42" s="359"/>
      <c r="AI42" s="359"/>
      <c r="AJ42" s="359"/>
      <c r="AK42" s="359"/>
      <c r="AL42" s="359"/>
      <c r="AM42" s="359"/>
      <c r="AN42" s="359"/>
      <c r="AO42" s="359"/>
      <c r="AP42" s="359"/>
      <c r="AQ42" s="359"/>
      <c r="AR42" s="359"/>
      <c r="AS42" s="359"/>
      <c r="AT42" s="359"/>
      <c r="AU42" s="359"/>
      <c r="AV42" s="359"/>
      <c r="AW42" s="359"/>
      <c r="AX42" s="359"/>
      <c r="AY42" s="359"/>
      <c r="AZ42" s="359"/>
      <c r="BA42" s="359"/>
      <c r="BB42" s="359"/>
      <c r="BC42" s="359"/>
      <c r="BD42" s="359"/>
      <c r="BE42" s="359"/>
      <c r="BF42" s="359"/>
      <c r="BG42" s="359"/>
      <c r="BH42" s="359"/>
      <c r="BI42" s="359"/>
      <c r="BJ42" s="359"/>
      <c r="BK42" s="359"/>
      <c r="BL42" s="359"/>
      <c r="BM42" s="359"/>
      <c r="BN42" s="359"/>
      <c r="BO42" s="359"/>
      <c r="BP42" s="359"/>
      <c r="BQ42" s="359"/>
      <c r="BR42" s="359"/>
      <c r="BS42" s="359"/>
      <c r="BT42" s="359"/>
      <c r="BU42" s="359"/>
      <c r="BV42" s="359"/>
      <c r="BW42" s="359"/>
      <c r="BX42" s="359"/>
      <c r="BY42" s="359"/>
      <c r="BZ42" s="359"/>
      <c r="CA42" s="359"/>
      <c r="CB42" s="359"/>
      <c r="CC42" s="359"/>
      <c r="CD42" s="359"/>
      <c r="CE42" s="359"/>
      <c r="CF42" s="359"/>
      <c r="CG42" s="359"/>
      <c r="CH42" s="359"/>
      <c r="CI42" s="359"/>
      <c r="CJ42" s="359"/>
      <c r="CK42" s="359"/>
      <c r="CL42" s="359"/>
      <c r="CM42" s="359"/>
      <c r="CN42" s="359"/>
      <c r="CO42" s="359"/>
      <c r="CP42" s="359"/>
      <c r="CQ42" s="359"/>
    </row>
    <row r="43" s="457" customFormat="true" ht="12.75" hidden="false" customHeight="true" outlineLevel="0" collapsed="false">
      <c r="A43" s="426" t="n">
        <v>36</v>
      </c>
      <c r="B43" s="373" t="n">
        <v>45</v>
      </c>
      <c r="C43" s="384" t="s">
        <v>355</v>
      </c>
      <c r="D43" s="363" t="n">
        <v>0.155486111111111</v>
      </c>
      <c r="E43" s="343" t="n">
        <v>0.000914351851851875</v>
      </c>
      <c r="F43" s="343" t="n">
        <v>0.0465740740740741</v>
      </c>
      <c r="G43" s="364" t="n">
        <v>42.195</v>
      </c>
      <c r="H43" s="365" t="n">
        <v>0.00368494160708878</v>
      </c>
      <c r="I43" s="468" t="n">
        <v>40</v>
      </c>
      <c r="J43" s="386" t="n">
        <v>41</v>
      </c>
      <c r="K43" s="387" t="n">
        <v>43</v>
      </c>
      <c r="L43" s="387" t="n">
        <v>38</v>
      </c>
      <c r="M43" s="388" t="n">
        <v>35</v>
      </c>
      <c r="N43" s="370" t="s">
        <v>26</v>
      </c>
      <c r="O43" s="389" t="s">
        <v>24</v>
      </c>
      <c r="P43" s="389" t="n">
        <v>1973</v>
      </c>
      <c r="Q43" s="389" t="s">
        <v>37</v>
      </c>
      <c r="R43" s="390" t="s">
        <v>55</v>
      </c>
      <c r="S43" s="391" t="n">
        <v>0.0401388888888889</v>
      </c>
      <c r="T43" s="355" t="n">
        <v>10</v>
      </c>
      <c r="U43" s="372" t="n">
        <v>0.00401388888888889</v>
      </c>
      <c r="V43" s="352" t="n">
        <v>0.0390972222222222</v>
      </c>
      <c r="W43" s="355" t="n">
        <v>10</v>
      </c>
      <c r="X43" s="372" t="n">
        <v>0.00390972222222222</v>
      </c>
      <c r="Y43" s="352" t="n">
        <v>0.0364814814814815</v>
      </c>
      <c r="Z43" s="355" t="n">
        <v>10</v>
      </c>
      <c r="AA43" s="372" t="n">
        <v>0.00364814814814815</v>
      </c>
      <c r="AB43" s="352" t="n">
        <v>0.0443402777777778</v>
      </c>
      <c r="AC43" s="357" t="n">
        <v>12.195</v>
      </c>
      <c r="AD43" s="372" t="n">
        <v>0.00363593913716915</v>
      </c>
      <c r="AE43" s="358" t="n">
        <v>0.0355671296296296</v>
      </c>
      <c r="AF43" s="355" t="n">
        <v>10</v>
      </c>
      <c r="AG43" s="372" t="n">
        <v>0.00355671296296296</v>
      </c>
      <c r="AH43" s="359"/>
      <c r="AI43" s="359"/>
      <c r="AJ43" s="359"/>
      <c r="AK43" s="359"/>
      <c r="AL43" s="359"/>
      <c r="AM43" s="359"/>
      <c r="AN43" s="359"/>
      <c r="AO43" s="359"/>
      <c r="AP43" s="359"/>
      <c r="AQ43" s="359"/>
      <c r="AR43" s="359"/>
      <c r="AS43" s="359"/>
      <c r="AT43" s="359"/>
      <c r="AU43" s="359"/>
      <c r="AV43" s="359"/>
      <c r="AW43" s="359"/>
      <c r="AX43" s="359"/>
      <c r="AY43" s="359"/>
      <c r="AZ43" s="359"/>
      <c r="BA43" s="359"/>
      <c r="BB43" s="359"/>
      <c r="BC43" s="359"/>
      <c r="BD43" s="359"/>
      <c r="BE43" s="359"/>
      <c r="BF43" s="359"/>
      <c r="BG43" s="359"/>
      <c r="BH43" s="359"/>
      <c r="BI43" s="359"/>
      <c r="BJ43" s="359"/>
      <c r="BK43" s="359"/>
      <c r="BL43" s="359"/>
      <c r="BM43" s="359"/>
      <c r="BN43" s="359"/>
      <c r="BO43" s="359"/>
      <c r="BP43" s="359"/>
      <c r="BQ43" s="359"/>
      <c r="BR43" s="359"/>
      <c r="BS43" s="359"/>
      <c r="BT43" s="359"/>
      <c r="BU43" s="359"/>
      <c r="BV43" s="359"/>
      <c r="BW43" s="359"/>
      <c r="BX43" s="359"/>
      <c r="BY43" s="359"/>
      <c r="BZ43" s="359"/>
      <c r="CA43" s="359"/>
      <c r="CB43" s="359"/>
      <c r="CC43" s="359"/>
      <c r="CD43" s="359"/>
      <c r="CE43" s="359"/>
      <c r="CF43" s="359"/>
      <c r="CG43" s="359"/>
      <c r="CH43" s="359"/>
      <c r="CI43" s="359"/>
      <c r="CJ43" s="359"/>
      <c r="CK43" s="359"/>
      <c r="CL43" s="359"/>
      <c r="CM43" s="359"/>
      <c r="CN43" s="359"/>
      <c r="CO43" s="359"/>
      <c r="CP43" s="359"/>
      <c r="CQ43" s="359"/>
    </row>
    <row r="44" s="469" customFormat="true" ht="12.75" hidden="false" customHeight="true" outlineLevel="0" collapsed="false">
      <c r="A44" s="426" t="n">
        <v>37</v>
      </c>
      <c r="B44" s="440" t="n">
        <v>23</v>
      </c>
      <c r="C44" s="384" t="s">
        <v>356</v>
      </c>
      <c r="D44" s="363" t="n">
        <v>0.156400462962963</v>
      </c>
      <c r="E44" s="343" t="n">
        <v>0.00528935185185184</v>
      </c>
      <c r="F44" s="343" t="n">
        <v>0.0474884259259259</v>
      </c>
      <c r="G44" s="364" t="n">
        <v>42.195</v>
      </c>
      <c r="H44" s="365" t="n">
        <v>0.0037066112800797</v>
      </c>
      <c r="I44" s="468"/>
      <c r="J44" s="386" t="n">
        <v>39</v>
      </c>
      <c r="K44" s="387" t="n">
        <v>46</v>
      </c>
      <c r="L44" s="387" t="n">
        <v>39</v>
      </c>
      <c r="M44" s="388" t="n">
        <v>36</v>
      </c>
      <c r="N44" s="389" t="s">
        <v>26</v>
      </c>
      <c r="O44" s="389" t="s">
        <v>24</v>
      </c>
      <c r="P44" s="389" t="n">
        <v>1978</v>
      </c>
      <c r="Q44" s="389" t="s">
        <v>25</v>
      </c>
      <c r="R44" s="390" t="s">
        <v>44</v>
      </c>
      <c r="S44" s="391"/>
      <c r="T44" s="355"/>
      <c r="U44" s="372"/>
      <c r="V44" s="391" t="n">
        <v>0.038287037037037</v>
      </c>
      <c r="W44" s="443" t="n">
        <v>10</v>
      </c>
      <c r="X44" s="372" t="n">
        <v>0.0038287037037037</v>
      </c>
      <c r="Y44" s="391" t="n">
        <v>0.0376851851851852</v>
      </c>
      <c r="Z44" s="443" t="n">
        <v>10</v>
      </c>
      <c r="AA44" s="372" t="n">
        <v>0.00376851851851852</v>
      </c>
      <c r="AB44" s="391" t="n">
        <v>0.0446527777777778</v>
      </c>
      <c r="AC44" s="444" t="n">
        <v>12.195</v>
      </c>
      <c r="AD44" s="372" t="n">
        <v>0.00366156439342171</v>
      </c>
      <c r="AE44" s="445" t="n">
        <v>0.035775462962963</v>
      </c>
      <c r="AF44" s="443" t="n">
        <v>10</v>
      </c>
      <c r="AG44" s="372" t="n">
        <v>0.0035775462962963</v>
      </c>
      <c r="AH44" s="359"/>
      <c r="AI44" s="359"/>
      <c r="AJ44" s="359"/>
      <c r="AK44" s="359"/>
      <c r="AL44" s="359"/>
      <c r="AM44" s="359"/>
      <c r="AN44" s="359"/>
      <c r="AO44" s="359"/>
      <c r="AP44" s="359"/>
      <c r="AQ44" s="359"/>
      <c r="AR44" s="359"/>
      <c r="AS44" s="359"/>
      <c r="AT44" s="359"/>
      <c r="AU44" s="359"/>
      <c r="AV44" s="359"/>
      <c r="AW44" s="359"/>
      <c r="AX44" s="359"/>
      <c r="AY44" s="359"/>
      <c r="AZ44" s="359"/>
      <c r="BA44" s="359"/>
      <c r="BB44" s="359"/>
      <c r="BC44" s="359"/>
      <c r="BD44" s="359"/>
      <c r="BE44" s="359"/>
      <c r="BF44" s="359"/>
      <c r="BG44" s="359"/>
      <c r="BH44" s="359"/>
      <c r="BI44" s="359"/>
      <c r="BJ44" s="359"/>
      <c r="BK44" s="359"/>
      <c r="BL44" s="359"/>
      <c r="BM44" s="359"/>
      <c r="BN44" s="359"/>
      <c r="BO44" s="359"/>
      <c r="BP44" s="359"/>
      <c r="BQ44" s="359"/>
      <c r="BR44" s="359"/>
      <c r="BS44" s="359"/>
      <c r="BT44" s="359"/>
      <c r="BU44" s="359"/>
      <c r="BV44" s="359"/>
      <c r="BW44" s="359"/>
      <c r="BX44" s="359"/>
      <c r="BY44" s="359"/>
      <c r="BZ44" s="359"/>
      <c r="CA44" s="359"/>
      <c r="CB44" s="359"/>
      <c r="CC44" s="359"/>
      <c r="CD44" s="359"/>
      <c r="CE44" s="359"/>
      <c r="CF44" s="359"/>
      <c r="CG44" s="359"/>
      <c r="CH44" s="359"/>
      <c r="CI44" s="359"/>
      <c r="CJ44" s="359"/>
      <c r="CK44" s="359"/>
      <c r="CL44" s="359"/>
      <c r="CM44" s="359"/>
      <c r="CN44" s="359"/>
      <c r="CO44" s="359"/>
      <c r="CP44" s="359"/>
      <c r="CQ44" s="359"/>
    </row>
    <row r="45" s="454" customFormat="true" ht="12.75" hidden="false" customHeight="true" outlineLevel="0" collapsed="false">
      <c r="A45" s="426" t="n">
        <v>38</v>
      </c>
      <c r="B45" s="373" t="n">
        <v>81</v>
      </c>
      <c r="C45" s="378" t="s">
        <v>357</v>
      </c>
      <c r="D45" s="363" t="n">
        <v>0.161689814814815</v>
      </c>
      <c r="E45" s="343" t="n">
        <v>0.00295138888888891</v>
      </c>
      <c r="F45" s="343" t="n">
        <v>0.0527777777777778</v>
      </c>
      <c r="G45" s="364" t="n">
        <v>42.195</v>
      </c>
      <c r="H45" s="365" t="n">
        <v>0.0038319662238373</v>
      </c>
      <c r="I45" s="439"/>
      <c r="J45" s="379" t="n">
        <v>46</v>
      </c>
      <c r="K45" s="380" t="n">
        <v>44</v>
      </c>
      <c r="L45" s="380" t="n">
        <v>41</v>
      </c>
      <c r="M45" s="381" t="n">
        <v>39</v>
      </c>
      <c r="N45" s="370" t="s">
        <v>26</v>
      </c>
      <c r="O45" s="370" t="s">
        <v>24</v>
      </c>
      <c r="P45" s="378" t="n">
        <v>1968</v>
      </c>
      <c r="Q45" s="378" t="s">
        <v>37</v>
      </c>
      <c r="R45" s="382" t="s">
        <v>358</v>
      </c>
      <c r="S45" s="352"/>
      <c r="T45" s="355"/>
      <c r="U45" s="372"/>
      <c r="V45" s="352" t="n">
        <v>0.0409027777777778</v>
      </c>
      <c r="W45" s="422" t="n">
        <v>10</v>
      </c>
      <c r="X45" s="372" t="n">
        <v>0.00409027777777778</v>
      </c>
      <c r="Y45" s="352" t="n">
        <v>0.0366666666666667</v>
      </c>
      <c r="Z45" s="422" t="n">
        <v>10</v>
      </c>
      <c r="AA45" s="372" t="n">
        <v>0.00366666666666667</v>
      </c>
      <c r="AB45" s="352" t="n">
        <v>0.045474537037037</v>
      </c>
      <c r="AC45" s="424" t="n">
        <v>12.195</v>
      </c>
      <c r="AD45" s="372" t="n">
        <v>0.0037289493265303</v>
      </c>
      <c r="AE45" s="358" t="n">
        <v>0.0386458333333333</v>
      </c>
      <c r="AF45" s="422" t="n">
        <v>10</v>
      </c>
      <c r="AG45" s="372" t="n">
        <v>0.00386458333333333</v>
      </c>
      <c r="AH45" s="383"/>
      <c r="AI45" s="383"/>
      <c r="AJ45" s="383"/>
      <c r="AK45" s="383"/>
      <c r="AL45" s="383"/>
      <c r="AM45" s="383"/>
      <c r="AN45" s="383"/>
      <c r="AO45" s="383"/>
      <c r="AP45" s="383"/>
      <c r="AQ45" s="383"/>
      <c r="AR45" s="383"/>
      <c r="AS45" s="383"/>
      <c r="AT45" s="383"/>
      <c r="AU45" s="383"/>
      <c r="AV45" s="383"/>
      <c r="AW45" s="383"/>
      <c r="AX45" s="383"/>
      <c r="AY45" s="383"/>
      <c r="AZ45" s="383"/>
      <c r="BA45" s="383"/>
      <c r="BB45" s="383"/>
      <c r="BC45" s="383"/>
      <c r="BD45" s="383"/>
      <c r="BE45" s="383"/>
      <c r="BF45" s="383"/>
      <c r="BG45" s="383"/>
      <c r="BH45" s="383"/>
      <c r="BI45" s="383"/>
      <c r="BJ45" s="383"/>
      <c r="BK45" s="383"/>
      <c r="BL45" s="383"/>
      <c r="BM45" s="383"/>
      <c r="BN45" s="383"/>
      <c r="BO45" s="383"/>
      <c r="BP45" s="383"/>
      <c r="BQ45" s="383"/>
      <c r="BR45" s="383"/>
      <c r="BS45" s="383"/>
      <c r="BT45" s="383"/>
      <c r="BU45" s="383"/>
      <c r="BV45" s="383"/>
      <c r="BW45" s="383"/>
      <c r="BX45" s="383"/>
      <c r="BY45" s="383"/>
      <c r="BZ45" s="383"/>
      <c r="CA45" s="383"/>
      <c r="CB45" s="383"/>
      <c r="CC45" s="383"/>
      <c r="CD45" s="383"/>
      <c r="CE45" s="383"/>
      <c r="CF45" s="383"/>
      <c r="CG45" s="383"/>
      <c r="CH45" s="383"/>
      <c r="CI45" s="383"/>
      <c r="CJ45" s="383"/>
      <c r="CK45" s="383"/>
      <c r="CL45" s="383"/>
      <c r="CM45" s="383"/>
      <c r="CN45" s="383"/>
      <c r="CO45" s="383"/>
      <c r="CP45" s="383"/>
      <c r="CQ45" s="383"/>
    </row>
    <row r="46" s="471" customFormat="true" ht="14.25" hidden="false" customHeight="true" outlineLevel="0" collapsed="false">
      <c r="A46" s="426" t="n">
        <v>39</v>
      </c>
      <c r="B46" s="470" t="n">
        <v>76</v>
      </c>
      <c r="C46" s="362" t="s">
        <v>359</v>
      </c>
      <c r="D46" s="363" t="n">
        <v>0.164641203703704</v>
      </c>
      <c r="E46" s="343" t="n">
        <v>0.00024305555555551</v>
      </c>
      <c r="F46" s="343" t="n">
        <v>0.0557291666666667</v>
      </c>
      <c r="G46" s="364" t="n">
        <v>42.195</v>
      </c>
      <c r="H46" s="365" t="n">
        <v>0.00390191263665609</v>
      </c>
      <c r="I46" s="366"/>
      <c r="J46" s="367" t="n">
        <v>47</v>
      </c>
      <c r="K46" s="368" t="n">
        <v>48</v>
      </c>
      <c r="L46" s="368" t="n">
        <v>48</v>
      </c>
      <c r="M46" s="369" t="n">
        <v>33</v>
      </c>
      <c r="N46" s="350" t="s">
        <v>26</v>
      </c>
      <c r="O46" s="350" t="s">
        <v>24</v>
      </c>
      <c r="P46" s="350" t="n">
        <v>1976</v>
      </c>
      <c r="Q46" s="350" t="s">
        <v>37</v>
      </c>
      <c r="R46" s="371" t="s">
        <v>212</v>
      </c>
      <c r="S46" s="437"/>
      <c r="T46" s="355"/>
      <c r="U46" s="372"/>
      <c r="V46" s="437" t="n">
        <v>0.0413425925925926</v>
      </c>
      <c r="W46" s="355" t="n">
        <v>10</v>
      </c>
      <c r="X46" s="372" t="n">
        <v>0.00413425925925926</v>
      </c>
      <c r="Y46" s="437" t="n">
        <v>0.0390625</v>
      </c>
      <c r="Z46" s="355" t="n">
        <v>10</v>
      </c>
      <c r="AA46" s="372" t="n">
        <v>0.00390625</v>
      </c>
      <c r="AB46" s="437" t="n">
        <v>0.0490162037037037</v>
      </c>
      <c r="AC46" s="357" t="n">
        <v>12.195</v>
      </c>
      <c r="AD46" s="372" t="n">
        <v>0.00401936889739268</v>
      </c>
      <c r="AE46" s="438" t="n">
        <v>0.0352199074074074</v>
      </c>
      <c r="AF46" s="355" t="n">
        <v>10</v>
      </c>
      <c r="AG46" s="372" t="n">
        <v>0.00352199074074074</v>
      </c>
      <c r="AH46" s="359"/>
      <c r="AI46" s="359"/>
      <c r="AJ46" s="359"/>
      <c r="AK46" s="359"/>
      <c r="AL46" s="359"/>
      <c r="AM46" s="359"/>
      <c r="AN46" s="359"/>
      <c r="AO46" s="359"/>
      <c r="AP46" s="359"/>
      <c r="AQ46" s="359"/>
      <c r="AR46" s="359"/>
      <c r="AS46" s="359"/>
      <c r="AT46" s="359"/>
      <c r="AU46" s="359"/>
      <c r="AV46" s="359"/>
      <c r="AW46" s="359"/>
      <c r="AX46" s="359"/>
      <c r="AY46" s="359"/>
      <c r="AZ46" s="359"/>
      <c r="BA46" s="359"/>
      <c r="BB46" s="359"/>
      <c r="BC46" s="359"/>
      <c r="BD46" s="359"/>
      <c r="BE46" s="359"/>
      <c r="BF46" s="359"/>
      <c r="BG46" s="359"/>
      <c r="BH46" s="359"/>
      <c r="BI46" s="359"/>
      <c r="BJ46" s="359"/>
      <c r="BK46" s="359"/>
      <c r="BL46" s="359"/>
      <c r="BM46" s="359"/>
      <c r="BN46" s="359"/>
      <c r="BO46" s="359"/>
      <c r="BP46" s="359"/>
      <c r="BQ46" s="359"/>
      <c r="BR46" s="359"/>
      <c r="BS46" s="359"/>
      <c r="BT46" s="359"/>
      <c r="BU46" s="359"/>
      <c r="BV46" s="359"/>
      <c r="BW46" s="359"/>
      <c r="BX46" s="359"/>
      <c r="BY46" s="359"/>
      <c r="BZ46" s="359"/>
      <c r="CA46" s="359"/>
      <c r="CB46" s="359"/>
      <c r="CC46" s="359"/>
      <c r="CD46" s="359"/>
      <c r="CE46" s="359"/>
      <c r="CF46" s="359"/>
      <c r="CG46" s="359"/>
      <c r="CH46" s="359"/>
      <c r="CI46" s="359"/>
      <c r="CJ46" s="359"/>
      <c r="CK46" s="359"/>
      <c r="CL46" s="359"/>
      <c r="CM46" s="359"/>
      <c r="CN46" s="359"/>
      <c r="CO46" s="359"/>
      <c r="CP46" s="359"/>
      <c r="CQ46" s="359"/>
    </row>
    <row r="47" s="457" customFormat="true" ht="12.75" hidden="false" customHeight="true" outlineLevel="0" collapsed="false">
      <c r="A47" s="393" t="n">
        <v>5</v>
      </c>
      <c r="B47" s="30" t="n">
        <v>11</v>
      </c>
      <c r="C47" s="458" t="s">
        <v>360</v>
      </c>
      <c r="D47" s="395" t="n">
        <v>0.164884259259259</v>
      </c>
      <c r="E47" s="396" t="n">
        <v>0.000393518518518571</v>
      </c>
      <c r="F47" s="396" t="n">
        <v>0.0559722222222222</v>
      </c>
      <c r="G47" s="397" t="n">
        <v>42.195</v>
      </c>
      <c r="H47" s="398" t="n">
        <v>0.00390767292947646</v>
      </c>
      <c r="I47" s="459" t="n">
        <v>7</v>
      </c>
      <c r="J47" s="460" t="n">
        <v>5</v>
      </c>
      <c r="K47" s="461" t="n">
        <v>7</v>
      </c>
      <c r="L47" s="461" t="n">
        <v>6</v>
      </c>
      <c r="M47" s="462" t="n">
        <v>6</v>
      </c>
      <c r="N47" s="403" t="s">
        <v>26</v>
      </c>
      <c r="O47" s="458" t="s">
        <v>81</v>
      </c>
      <c r="P47" s="458" t="n">
        <v>1978</v>
      </c>
      <c r="Q47" s="458" t="s">
        <v>134</v>
      </c>
      <c r="R47" s="464" t="s">
        <v>128</v>
      </c>
      <c r="S47" s="465" t="n">
        <v>0.0394097222222222</v>
      </c>
      <c r="T47" s="407" t="n">
        <v>10</v>
      </c>
      <c r="U47" s="408" t="n">
        <v>0.00394097222222222</v>
      </c>
      <c r="V47" s="409" t="n">
        <v>0.0391666666666667</v>
      </c>
      <c r="W47" s="407" t="n">
        <v>10</v>
      </c>
      <c r="X47" s="408" t="n">
        <v>0.00391666666666667</v>
      </c>
      <c r="Y47" s="409" t="n">
        <v>0.0401736111111111</v>
      </c>
      <c r="Z47" s="407" t="n">
        <v>10</v>
      </c>
      <c r="AA47" s="408" t="n">
        <v>0.00401736111111111</v>
      </c>
      <c r="AB47" s="409" t="n">
        <v>0.0472800925925926</v>
      </c>
      <c r="AC47" s="411" t="n">
        <v>12.195</v>
      </c>
      <c r="AD47" s="408" t="n">
        <v>0.00387700636265622</v>
      </c>
      <c r="AE47" s="412" t="n">
        <v>0.0390277777777778</v>
      </c>
      <c r="AF47" s="407" t="n">
        <v>10</v>
      </c>
      <c r="AG47" s="408" t="n">
        <v>0.00390277777777778</v>
      </c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  <c r="AR47" s="359"/>
      <c r="AS47" s="359"/>
      <c r="AT47" s="359"/>
      <c r="AU47" s="359"/>
      <c r="AV47" s="359"/>
      <c r="AW47" s="359"/>
      <c r="AX47" s="359"/>
      <c r="AY47" s="359"/>
      <c r="AZ47" s="359"/>
      <c r="BA47" s="359"/>
      <c r="BB47" s="359"/>
      <c r="BC47" s="359"/>
      <c r="BD47" s="359"/>
      <c r="BE47" s="359"/>
      <c r="BF47" s="359"/>
      <c r="BG47" s="359"/>
      <c r="BH47" s="359"/>
      <c r="BI47" s="359"/>
      <c r="BJ47" s="359"/>
      <c r="BK47" s="359"/>
      <c r="BL47" s="359"/>
      <c r="BM47" s="359"/>
      <c r="BN47" s="359"/>
      <c r="BO47" s="359"/>
      <c r="BP47" s="359"/>
      <c r="BQ47" s="359"/>
      <c r="BR47" s="359"/>
      <c r="BS47" s="359"/>
      <c r="BT47" s="359"/>
      <c r="BU47" s="359"/>
      <c r="BV47" s="359"/>
      <c r="BW47" s="359"/>
      <c r="BX47" s="359"/>
      <c r="BY47" s="359"/>
      <c r="BZ47" s="359"/>
      <c r="CA47" s="359"/>
      <c r="CB47" s="359"/>
      <c r="CC47" s="359"/>
      <c r="CD47" s="359"/>
      <c r="CE47" s="359"/>
      <c r="CF47" s="359"/>
      <c r="CG47" s="359"/>
      <c r="CH47" s="359"/>
      <c r="CI47" s="359"/>
      <c r="CJ47" s="359"/>
      <c r="CK47" s="359"/>
      <c r="CL47" s="359"/>
      <c r="CM47" s="359"/>
      <c r="CN47" s="359"/>
      <c r="CO47" s="359"/>
      <c r="CP47" s="359"/>
      <c r="CQ47" s="359"/>
    </row>
    <row r="48" s="425" customFormat="true" ht="12.75" hidden="false" customHeight="true" outlineLevel="0" collapsed="false">
      <c r="A48" s="393" t="n">
        <v>6</v>
      </c>
      <c r="B48" s="472" t="n">
        <v>17</v>
      </c>
      <c r="C48" s="458" t="s">
        <v>361</v>
      </c>
      <c r="D48" s="395" t="n">
        <v>0.165277777777778</v>
      </c>
      <c r="E48" s="396" t="n">
        <v>0.00219907407407405</v>
      </c>
      <c r="F48" s="396" t="n">
        <v>0.0563657407407408</v>
      </c>
      <c r="G48" s="397" t="n">
        <v>42.195</v>
      </c>
      <c r="H48" s="398" t="n">
        <v>0.0039169991178523</v>
      </c>
      <c r="I48" s="459" t="n">
        <v>8</v>
      </c>
      <c r="J48" s="460"/>
      <c r="K48" s="461" t="n">
        <v>8</v>
      </c>
      <c r="L48" s="461" t="n">
        <v>5</v>
      </c>
      <c r="M48" s="462" t="n">
        <v>5</v>
      </c>
      <c r="N48" s="403" t="s">
        <v>26</v>
      </c>
      <c r="O48" s="458" t="s">
        <v>81</v>
      </c>
      <c r="P48" s="458" t="n">
        <v>2000</v>
      </c>
      <c r="Q48" s="458" t="s">
        <v>121</v>
      </c>
      <c r="R48" s="464" t="s">
        <v>128</v>
      </c>
      <c r="S48" s="465" t="n">
        <v>0.039525462962963</v>
      </c>
      <c r="T48" s="407" t="n">
        <v>10</v>
      </c>
      <c r="U48" s="408" t="n">
        <v>0.0039525462962963</v>
      </c>
      <c r="V48" s="409"/>
      <c r="W48" s="407"/>
      <c r="X48" s="408"/>
      <c r="Y48" s="409" t="n">
        <v>0.0416319444444445</v>
      </c>
      <c r="Z48" s="407" t="n">
        <v>10</v>
      </c>
      <c r="AA48" s="408" t="n">
        <v>0.00416319444444445</v>
      </c>
      <c r="AB48" s="409" t="n">
        <v>0.0471064814814815</v>
      </c>
      <c r="AC48" s="411" t="n">
        <v>12.195</v>
      </c>
      <c r="AD48" s="408" t="n">
        <v>0.00386277010918257</v>
      </c>
      <c r="AE48" s="412" t="n">
        <v>0.0370138888888889</v>
      </c>
      <c r="AF48" s="407" t="n">
        <v>10</v>
      </c>
      <c r="AG48" s="408" t="n">
        <v>0.00370138888888889</v>
      </c>
      <c r="AH48" s="359"/>
      <c r="AI48" s="359"/>
      <c r="AJ48" s="359"/>
      <c r="AK48" s="359"/>
      <c r="AL48" s="359"/>
      <c r="AM48" s="359"/>
      <c r="AN48" s="359"/>
      <c r="AO48" s="359"/>
      <c r="AP48" s="359"/>
      <c r="AQ48" s="359"/>
      <c r="AR48" s="359"/>
      <c r="AS48" s="359"/>
      <c r="AT48" s="359"/>
      <c r="AU48" s="359"/>
      <c r="AV48" s="359"/>
      <c r="AW48" s="359"/>
      <c r="AX48" s="359"/>
      <c r="AY48" s="359"/>
      <c r="AZ48" s="359"/>
      <c r="BA48" s="359"/>
      <c r="BB48" s="359"/>
      <c r="BC48" s="359"/>
      <c r="BD48" s="359"/>
      <c r="BE48" s="359"/>
      <c r="BF48" s="359"/>
      <c r="BG48" s="359"/>
      <c r="BH48" s="359"/>
      <c r="BI48" s="359"/>
      <c r="BJ48" s="359"/>
      <c r="BK48" s="359"/>
      <c r="BL48" s="359"/>
      <c r="BM48" s="359"/>
      <c r="BN48" s="359"/>
      <c r="BO48" s="359"/>
      <c r="BP48" s="359"/>
      <c r="BQ48" s="359"/>
      <c r="BR48" s="359"/>
      <c r="BS48" s="359"/>
      <c r="BT48" s="359"/>
      <c r="BU48" s="359"/>
      <c r="BV48" s="359"/>
      <c r="BW48" s="359"/>
      <c r="BX48" s="359"/>
      <c r="BY48" s="359"/>
      <c r="BZ48" s="359"/>
      <c r="CA48" s="359"/>
      <c r="CB48" s="359"/>
      <c r="CC48" s="359"/>
      <c r="CD48" s="359"/>
      <c r="CE48" s="359"/>
      <c r="CF48" s="359"/>
      <c r="CG48" s="359"/>
      <c r="CH48" s="359"/>
      <c r="CI48" s="359"/>
      <c r="CJ48" s="359"/>
      <c r="CK48" s="359"/>
      <c r="CL48" s="359"/>
      <c r="CM48" s="359"/>
      <c r="CN48" s="359"/>
      <c r="CO48" s="359"/>
      <c r="CP48" s="359"/>
      <c r="CQ48" s="359"/>
    </row>
    <row r="49" s="425" customFormat="true" ht="12.75" hidden="false" customHeight="true" outlineLevel="0" collapsed="false">
      <c r="A49" s="393" t="n">
        <v>7</v>
      </c>
      <c r="B49" s="472" t="n">
        <v>35</v>
      </c>
      <c r="C49" s="458" t="s">
        <v>362</v>
      </c>
      <c r="D49" s="395" t="n">
        <v>0.167476851851852</v>
      </c>
      <c r="E49" s="396" t="n">
        <v>0.000208333333333338</v>
      </c>
      <c r="F49" s="396" t="n">
        <v>0.0585648148148148</v>
      </c>
      <c r="G49" s="397" t="n">
        <v>42.195</v>
      </c>
      <c r="H49" s="398" t="n">
        <v>0.00396911605289375</v>
      </c>
      <c r="I49" s="459" t="n">
        <v>9</v>
      </c>
      <c r="J49" s="460" t="n">
        <v>6</v>
      </c>
      <c r="K49" s="461" t="n">
        <v>6</v>
      </c>
      <c r="L49" s="461" t="n">
        <v>7</v>
      </c>
      <c r="M49" s="462" t="n">
        <v>7</v>
      </c>
      <c r="N49" s="403" t="s">
        <v>26</v>
      </c>
      <c r="O49" s="458" t="s">
        <v>81</v>
      </c>
      <c r="P49" s="458" t="n">
        <v>1965</v>
      </c>
      <c r="Q49" s="458" t="s">
        <v>152</v>
      </c>
      <c r="R49" s="464" t="s">
        <v>63</v>
      </c>
      <c r="S49" s="465" t="n">
        <v>0.0429282407407407</v>
      </c>
      <c r="T49" s="407" t="n">
        <v>10</v>
      </c>
      <c r="U49" s="408" t="n">
        <v>0.00429282407407408</v>
      </c>
      <c r="V49" s="409" t="n">
        <v>0.0399537037037037</v>
      </c>
      <c r="W49" s="407" t="n">
        <v>10</v>
      </c>
      <c r="X49" s="408" t="n">
        <v>0.00399537037037037</v>
      </c>
      <c r="Y49" s="409" t="n">
        <v>0.0399652777777778</v>
      </c>
      <c r="Z49" s="407" t="n">
        <v>10</v>
      </c>
      <c r="AA49" s="408" t="n">
        <v>0.00399652777777778</v>
      </c>
      <c r="AB49" s="409" t="n">
        <v>0.0483217592592593</v>
      </c>
      <c r="AC49" s="411" t="n">
        <v>12.195</v>
      </c>
      <c r="AD49" s="408" t="n">
        <v>0.0039624238834981</v>
      </c>
      <c r="AE49" s="412" t="n">
        <v>0.0392361111111111</v>
      </c>
      <c r="AF49" s="407" t="n">
        <v>10</v>
      </c>
      <c r="AG49" s="408" t="n">
        <v>0.00392361111111111</v>
      </c>
      <c r="AH49" s="359"/>
      <c r="AI49" s="359"/>
      <c r="AJ49" s="359"/>
      <c r="AK49" s="359"/>
      <c r="AL49" s="359"/>
      <c r="AM49" s="359"/>
      <c r="AN49" s="359"/>
      <c r="AO49" s="359"/>
      <c r="AP49" s="359"/>
      <c r="AQ49" s="359"/>
      <c r="AR49" s="359"/>
      <c r="AS49" s="359"/>
      <c r="AT49" s="359"/>
      <c r="AU49" s="359"/>
      <c r="AV49" s="359"/>
      <c r="AW49" s="359"/>
      <c r="AX49" s="359"/>
      <c r="AY49" s="359"/>
      <c r="AZ49" s="359"/>
      <c r="BA49" s="359"/>
      <c r="BB49" s="359"/>
      <c r="BC49" s="359"/>
      <c r="BD49" s="359"/>
      <c r="BE49" s="359"/>
      <c r="BF49" s="359"/>
      <c r="BG49" s="359"/>
      <c r="BH49" s="359"/>
      <c r="BI49" s="359"/>
      <c r="BJ49" s="359"/>
      <c r="BK49" s="359"/>
      <c r="BL49" s="359"/>
      <c r="BM49" s="359"/>
      <c r="BN49" s="359"/>
      <c r="BO49" s="359"/>
      <c r="BP49" s="359"/>
      <c r="BQ49" s="359"/>
      <c r="BR49" s="359"/>
      <c r="BS49" s="359"/>
      <c r="BT49" s="359"/>
      <c r="BU49" s="359"/>
      <c r="BV49" s="359"/>
      <c r="BW49" s="359"/>
      <c r="BX49" s="359"/>
      <c r="BY49" s="359"/>
      <c r="BZ49" s="359"/>
      <c r="CA49" s="359"/>
      <c r="CB49" s="359"/>
      <c r="CC49" s="359"/>
      <c r="CD49" s="359"/>
      <c r="CE49" s="359"/>
      <c r="CF49" s="359"/>
      <c r="CG49" s="359"/>
      <c r="CH49" s="359"/>
      <c r="CI49" s="359"/>
      <c r="CJ49" s="359"/>
      <c r="CK49" s="359"/>
      <c r="CL49" s="359"/>
      <c r="CM49" s="359"/>
      <c r="CN49" s="359"/>
      <c r="CO49" s="359"/>
      <c r="CP49" s="359"/>
      <c r="CQ49" s="359"/>
    </row>
    <row r="50" s="454" customFormat="true" ht="12.75" hidden="false" customHeight="true" outlineLevel="0" collapsed="false">
      <c r="A50" s="426" t="n">
        <v>40</v>
      </c>
      <c r="B50" s="373" t="n">
        <v>80</v>
      </c>
      <c r="C50" s="362" t="s">
        <v>363</v>
      </c>
      <c r="D50" s="363" t="n">
        <v>0.167685185185185</v>
      </c>
      <c r="E50" s="343" t="n">
        <v>0.000486111111111104</v>
      </c>
      <c r="F50" s="343" t="n">
        <v>0.0587731481481481</v>
      </c>
      <c r="G50" s="364" t="n">
        <v>42.195</v>
      </c>
      <c r="H50" s="365" t="n">
        <v>0.00397405344673978</v>
      </c>
      <c r="I50" s="366"/>
      <c r="J50" s="367" t="n">
        <v>45</v>
      </c>
      <c r="K50" s="368" t="n">
        <v>47</v>
      </c>
      <c r="L50" s="368" t="n">
        <v>49</v>
      </c>
      <c r="M50" s="369" t="n">
        <v>38</v>
      </c>
      <c r="N50" s="370" t="s">
        <v>26</v>
      </c>
      <c r="O50" s="362" t="s">
        <v>24</v>
      </c>
      <c r="P50" s="362" t="n">
        <v>1968</v>
      </c>
      <c r="Q50" s="362" t="s">
        <v>37</v>
      </c>
      <c r="R50" s="371" t="s">
        <v>358</v>
      </c>
      <c r="S50" s="437"/>
      <c r="T50" s="355"/>
      <c r="U50" s="372"/>
      <c r="V50" s="352" t="n">
        <v>0.0409027777777778</v>
      </c>
      <c r="W50" s="355" t="n">
        <v>10</v>
      </c>
      <c r="X50" s="372" t="n">
        <v>0.00409027777777778</v>
      </c>
      <c r="Y50" s="352" t="n">
        <v>0.0388194444444444</v>
      </c>
      <c r="Z50" s="355" t="n">
        <v>10</v>
      </c>
      <c r="AA50" s="372" t="n">
        <v>0.00388194444444444</v>
      </c>
      <c r="AB50" s="352" t="n">
        <v>0.0493402777777778</v>
      </c>
      <c r="AC50" s="357" t="n">
        <v>12.195</v>
      </c>
      <c r="AD50" s="372" t="n">
        <v>0.00404594323721015</v>
      </c>
      <c r="AE50" s="358" t="n">
        <v>0.0386226851851852</v>
      </c>
      <c r="AF50" s="355" t="n">
        <v>10</v>
      </c>
      <c r="AG50" s="372" t="n">
        <v>0.00386226851851852</v>
      </c>
      <c r="AH50" s="383"/>
      <c r="AI50" s="383"/>
      <c r="AJ50" s="383"/>
      <c r="AK50" s="383"/>
      <c r="AL50" s="383"/>
      <c r="AM50" s="383"/>
      <c r="AN50" s="383"/>
      <c r="AO50" s="383"/>
      <c r="AP50" s="383"/>
      <c r="AQ50" s="383"/>
      <c r="AR50" s="383"/>
      <c r="AS50" s="383"/>
      <c r="AT50" s="383"/>
      <c r="AU50" s="383"/>
      <c r="AV50" s="383"/>
      <c r="AW50" s="383"/>
      <c r="AX50" s="383"/>
      <c r="AY50" s="383"/>
      <c r="AZ50" s="383"/>
      <c r="BA50" s="383"/>
      <c r="BB50" s="383"/>
      <c r="BC50" s="383"/>
      <c r="BD50" s="383"/>
      <c r="BE50" s="383"/>
      <c r="BF50" s="383"/>
      <c r="BG50" s="383"/>
      <c r="BH50" s="383"/>
      <c r="BI50" s="383"/>
      <c r="BJ50" s="383"/>
      <c r="BK50" s="383"/>
      <c r="BL50" s="383"/>
      <c r="BM50" s="383"/>
      <c r="BN50" s="383"/>
      <c r="BO50" s="383"/>
      <c r="BP50" s="383"/>
      <c r="BQ50" s="383"/>
      <c r="BR50" s="383"/>
      <c r="BS50" s="383"/>
      <c r="BT50" s="383"/>
      <c r="BU50" s="383"/>
      <c r="BV50" s="383"/>
      <c r="BW50" s="383"/>
      <c r="BX50" s="383"/>
      <c r="BY50" s="383"/>
      <c r="BZ50" s="383"/>
      <c r="CA50" s="383"/>
      <c r="CB50" s="383"/>
      <c r="CC50" s="383"/>
      <c r="CD50" s="383"/>
      <c r="CE50" s="383"/>
      <c r="CF50" s="383"/>
      <c r="CG50" s="383"/>
      <c r="CH50" s="383"/>
      <c r="CI50" s="383"/>
      <c r="CJ50" s="383"/>
      <c r="CK50" s="383"/>
      <c r="CL50" s="383"/>
      <c r="CM50" s="383"/>
      <c r="CN50" s="383"/>
      <c r="CO50" s="383"/>
      <c r="CP50" s="383"/>
      <c r="CQ50" s="383"/>
    </row>
    <row r="51" s="454" customFormat="true" ht="12.75" hidden="false" customHeight="true" outlineLevel="0" collapsed="false">
      <c r="A51" s="426" t="n">
        <v>41</v>
      </c>
      <c r="B51" s="361" t="n">
        <v>58</v>
      </c>
      <c r="C51" s="362" t="s">
        <v>364</v>
      </c>
      <c r="D51" s="363" t="n">
        <v>0.168171296296296</v>
      </c>
      <c r="E51" s="343" t="n">
        <v>0.0149305555555556</v>
      </c>
      <c r="F51" s="343" t="n">
        <v>0.0592592592592593</v>
      </c>
      <c r="G51" s="364" t="n">
        <v>42.195</v>
      </c>
      <c r="H51" s="365" t="n">
        <v>0.00398557403238053</v>
      </c>
      <c r="I51" s="366" t="n">
        <v>41</v>
      </c>
      <c r="J51" s="367" t="n">
        <v>43</v>
      </c>
      <c r="K51" s="368" t="n">
        <v>50</v>
      </c>
      <c r="L51" s="368" t="n">
        <v>45</v>
      </c>
      <c r="M51" s="369" t="n">
        <v>41</v>
      </c>
      <c r="N51" s="370" t="s">
        <v>26</v>
      </c>
      <c r="O51" s="362" t="s">
        <v>24</v>
      </c>
      <c r="P51" s="362" t="n">
        <v>1962</v>
      </c>
      <c r="Q51" s="362" t="s">
        <v>69</v>
      </c>
      <c r="R51" s="371" t="s">
        <v>21</v>
      </c>
      <c r="S51" s="437" t="n">
        <v>0.0416435185185185</v>
      </c>
      <c r="T51" s="355" t="n">
        <v>10</v>
      </c>
      <c r="U51" s="372" t="n">
        <v>0.00416435185185185</v>
      </c>
      <c r="V51" s="352" t="n">
        <v>0.0394791666666667</v>
      </c>
      <c r="W51" s="355" t="n">
        <v>10</v>
      </c>
      <c r="X51" s="372" t="n">
        <v>0.00394791666666667</v>
      </c>
      <c r="Y51" s="352" t="n">
        <v>0.0397222222222222</v>
      </c>
      <c r="Z51" s="355" t="n">
        <v>10</v>
      </c>
      <c r="AA51" s="372" t="n">
        <v>0.00397222222222222</v>
      </c>
      <c r="AB51" s="352" t="n">
        <v>0.0473263888888889</v>
      </c>
      <c r="AC51" s="357" t="n">
        <v>12.195</v>
      </c>
      <c r="AD51" s="372" t="n">
        <v>0.00388080269691586</v>
      </c>
      <c r="AE51" s="358" t="n">
        <v>0.0236226851851852</v>
      </c>
      <c r="AF51" s="355" t="n">
        <v>6</v>
      </c>
      <c r="AG51" s="372" t="n">
        <v>0.00393711419753086</v>
      </c>
      <c r="AH51" s="383"/>
      <c r="AI51" s="383"/>
      <c r="AJ51" s="383"/>
      <c r="AK51" s="383"/>
      <c r="AL51" s="383"/>
      <c r="AM51" s="383"/>
      <c r="AN51" s="383"/>
      <c r="AO51" s="383"/>
      <c r="AP51" s="383"/>
      <c r="AQ51" s="383"/>
      <c r="AR51" s="383"/>
      <c r="AS51" s="383"/>
      <c r="AT51" s="383"/>
      <c r="AU51" s="383"/>
      <c r="AV51" s="383"/>
      <c r="AW51" s="383"/>
      <c r="AX51" s="383"/>
      <c r="AY51" s="383"/>
      <c r="AZ51" s="383"/>
      <c r="BA51" s="383"/>
      <c r="BB51" s="383"/>
      <c r="BC51" s="383"/>
      <c r="BD51" s="383"/>
      <c r="BE51" s="383"/>
      <c r="BF51" s="383"/>
      <c r="BG51" s="383"/>
      <c r="BH51" s="383"/>
      <c r="BI51" s="383"/>
      <c r="BJ51" s="383"/>
      <c r="BK51" s="383"/>
      <c r="BL51" s="383"/>
      <c r="BM51" s="383"/>
      <c r="BN51" s="383"/>
      <c r="BO51" s="383"/>
      <c r="BP51" s="383"/>
      <c r="BQ51" s="383"/>
      <c r="BR51" s="383"/>
      <c r="BS51" s="383"/>
      <c r="BT51" s="383"/>
      <c r="BU51" s="383"/>
      <c r="BV51" s="383"/>
      <c r="BW51" s="383"/>
      <c r="BX51" s="383"/>
      <c r="BY51" s="383"/>
      <c r="BZ51" s="383"/>
      <c r="CA51" s="383"/>
      <c r="CB51" s="383"/>
      <c r="CC51" s="383"/>
      <c r="CD51" s="383"/>
      <c r="CE51" s="383"/>
      <c r="CF51" s="383"/>
      <c r="CG51" s="383"/>
      <c r="CH51" s="383"/>
      <c r="CI51" s="383"/>
      <c r="CJ51" s="383"/>
      <c r="CK51" s="383"/>
      <c r="CL51" s="383"/>
      <c r="CM51" s="383"/>
      <c r="CN51" s="383"/>
      <c r="CO51" s="383"/>
      <c r="CP51" s="383"/>
      <c r="CQ51" s="383"/>
    </row>
    <row r="52" s="425" customFormat="true" ht="13.5" hidden="false" customHeight="true" outlineLevel="0" collapsed="false">
      <c r="A52" s="426" t="n">
        <v>42</v>
      </c>
      <c r="B52" s="373" t="n">
        <v>56</v>
      </c>
      <c r="C52" s="362" t="s">
        <v>365</v>
      </c>
      <c r="D52" s="363" t="n">
        <v>0.168425925925926</v>
      </c>
      <c r="E52" s="343" t="n">
        <v>0.0146759259259259</v>
      </c>
      <c r="F52" s="343" t="n">
        <v>0.0595138888888889</v>
      </c>
      <c r="G52" s="364" t="n">
        <v>42.195</v>
      </c>
      <c r="H52" s="365" t="n">
        <v>0.00399160862485901</v>
      </c>
      <c r="I52" s="366" t="n">
        <v>42</v>
      </c>
      <c r="J52" s="367" t="n">
        <v>42</v>
      </c>
      <c r="K52" s="368" t="n">
        <v>49</v>
      </c>
      <c r="L52" s="368" t="n">
        <v>46</v>
      </c>
      <c r="M52" s="369" t="n">
        <v>42</v>
      </c>
      <c r="N52" s="370" t="s">
        <v>26</v>
      </c>
      <c r="O52" s="362" t="s">
        <v>24</v>
      </c>
      <c r="P52" s="362" t="n">
        <v>1959</v>
      </c>
      <c r="Q52" s="362" t="s">
        <v>69</v>
      </c>
      <c r="R52" s="371" t="s">
        <v>21</v>
      </c>
      <c r="S52" s="455" t="n">
        <v>0.0416435185185185</v>
      </c>
      <c r="T52" s="355" t="n">
        <v>10</v>
      </c>
      <c r="U52" s="372" t="n">
        <v>0.00416435185185185</v>
      </c>
      <c r="V52" s="352" t="n">
        <v>0.0394791666666667</v>
      </c>
      <c r="W52" s="355" t="n">
        <v>10</v>
      </c>
      <c r="X52" s="372" t="n">
        <v>0.00394791666666667</v>
      </c>
      <c r="Y52" s="352" t="n">
        <v>0.0397222222222222</v>
      </c>
      <c r="Z52" s="355" t="n">
        <v>10</v>
      </c>
      <c r="AA52" s="372" t="n">
        <v>0.00397222222222222</v>
      </c>
      <c r="AB52" s="352" t="n">
        <v>0.0475810185185185</v>
      </c>
      <c r="AC52" s="357" t="n">
        <v>12.195</v>
      </c>
      <c r="AD52" s="372" t="n">
        <v>0.00390168253534387</v>
      </c>
      <c r="AE52" s="358" t="n">
        <v>0.0236226851851852</v>
      </c>
      <c r="AF52" s="355" t="n">
        <v>6</v>
      </c>
      <c r="AG52" s="372" t="n">
        <v>0.00393711419753086</v>
      </c>
      <c r="AH52" s="359"/>
      <c r="AI52" s="359"/>
      <c r="AJ52" s="359"/>
      <c r="AK52" s="359"/>
      <c r="AL52" s="359"/>
      <c r="AM52" s="359"/>
      <c r="AN52" s="359"/>
      <c r="AO52" s="359"/>
      <c r="AP52" s="359"/>
      <c r="AQ52" s="359"/>
      <c r="AR52" s="359"/>
      <c r="AS52" s="359"/>
      <c r="AT52" s="359"/>
      <c r="AU52" s="359"/>
      <c r="AV52" s="359"/>
      <c r="AW52" s="359"/>
      <c r="AX52" s="359"/>
      <c r="AY52" s="359"/>
      <c r="AZ52" s="359"/>
      <c r="BA52" s="359"/>
      <c r="BB52" s="359"/>
      <c r="BC52" s="359"/>
      <c r="BD52" s="359"/>
      <c r="BE52" s="359"/>
      <c r="BF52" s="359"/>
      <c r="BG52" s="359"/>
      <c r="BH52" s="359"/>
      <c r="BI52" s="359"/>
      <c r="BJ52" s="359"/>
      <c r="BK52" s="359"/>
      <c r="BL52" s="359"/>
      <c r="BM52" s="359"/>
      <c r="BN52" s="359"/>
      <c r="BO52" s="359"/>
      <c r="BP52" s="359"/>
      <c r="BQ52" s="359"/>
      <c r="BR52" s="359"/>
      <c r="BS52" s="359"/>
      <c r="BT52" s="359"/>
      <c r="BU52" s="359"/>
      <c r="BV52" s="359"/>
      <c r="BW52" s="359"/>
      <c r="BX52" s="359"/>
      <c r="BY52" s="359"/>
      <c r="BZ52" s="359"/>
      <c r="CA52" s="359"/>
      <c r="CB52" s="359"/>
      <c r="CC52" s="359"/>
      <c r="CD52" s="359"/>
      <c r="CE52" s="359"/>
      <c r="CF52" s="359"/>
      <c r="CG52" s="359"/>
      <c r="CH52" s="359"/>
      <c r="CI52" s="359"/>
      <c r="CJ52" s="359"/>
      <c r="CK52" s="359"/>
      <c r="CL52" s="359"/>
      <c r="CM52" s="359"/>
      <c r="CN52" s="359"/>
      <c r="CO52" s="359"/>
      <c r="CP52" s="359"/>
      <c r="CQ52" s="359"/>
    </row>
    <row r="53" s="425" customFormat="true" ht="13.5" hidden="false" customHeight="true" outlineLevel="0" collapsed="false">
      <c r="A53" s="426" t="n">
        <v>43</v>
      </c>
      <c r="B53" s="373" t="n">
        <v>68</v>
      </c>
      <c r="C53" s="362" t="s">
        <v>366</v>
      </c>
      <c r="D53" s="363" t="n">
        <v>0.183101851851852</v>
      </c>
      <c r="E53" s="343" t="n">
        <v>0.00438657407407406</v>
      </c>
      <c r="F53" s="343" t="n">
        <v>0.0741898148148148</v>
      </c>
      <c r="G53" s="364" t="n">
        <v>42.195</v>
      </c>
      <c r="H53" s="365" t="n">
        <v>0.00433942059134618</v>
      </c>
      <c r="I53" s="366" t="n">
        <v>43</v>
      </c>
      <c r="J53" s="367" t="n">
        <v>48</v>
      </c>
      <c r="K53" s="368" t="n">
        <v>51</v>
      </c>
      <c r="L53" s="368" t="n">
        <v>50</v>
      </c>
      <c r="M53" s="369"/>
      <c r="N53" s="370" t="s">
        <v>26</v>
      </c>
      <c r="O53" s="362" t="s">
        <v>24</v>
      </c>
      <c r="P53" s="362" t="n">
        <v>1949</v>
      </c>
      <c r="Q53" s="362" t="s">
        <v>129</v>
      </c>
      <c r="R53" s="371" t="s">
        <v>55</v>
      </c>
      <c r="S53" s="437" t="n">
        <v>0.0437268518518519</v>
      </c>
      <c r="T53" s="355" t="n">
        <v>10</v>
      </c>
      <c r="U53" s="372" t="n">
        <v>0.00437268518518519</v>
      </c>
      <c r="V53" s="352" t="n">
        <v>0.042974537037037</v>
      </c>
      <c r="W53" s="355" t="n">
        <v>10</v>
      </c>
      <c r="X53" s="372" t="n">
        <v>0.0042974537037037</v>
      </c>
      <c r="Y53" s="352" t="n">
        <v>0.042650462962963</v>
      </c>
      <c r="Z53" s="355" t="n">
        <v>10</v>
      </c>
      <c r="AA53" s="372" t="n">
        <v>0.0042650462962963</v>
      </c>
      <c r="AB53" s="352" t="n">
        <v>0.05375</v>
      </c>
      <c r="AC53" s="357" t="n">
        <v>12.195</v>
      </c>
      <c r="AD53" s="372" t="n">
        <v>0.00440754407544075</v>
      </c>
      <c r="AE53" s="358"/>
      <c r="AF53" s="355"/>
      <c r="AG53" s="372"/>
      <c r="AH53" s="359"/>
      <c r="AI53" s="359"/>
      <c r="AJ53" s="359"/>
      <c r="AK53" s="359"/>
      <c r="AL53" s="359"/>
      <c r="AM53" s="359"/>
      <c r="AN53" s="359"/>
      <c r="AO53" s="359"/>
      <c r="AP53" s="359"/>
      <c r="AQ53" s="359"/>
      <c r="AR53" s="359"/>
      <c r="AS53" s="359"/>
      <c r="AT53" s="359"/>
      <c r="AU53" s="359"/>
      <c r="AV53" s="359"/>
      <c r="AW53" s="359"/>
      <c r="AX53" s="359"/>
      <c r="AY53" s="359"/>
      <c r="AZ53" s="359"/>
      <c r="BA53" s="359"/>
      <c r="BB53" s="359"/>
      <c r="BC53" s="359"/>
      <c r="BD53" s="359"/>
      <c r="BE53" s="359"/>
      <c r="BF53" s="359"/>
      <c r="BG53" s="359"/>
      <c r="BH53" s="359"/>
      <c r="BI53" s="359"/>
      <c r="BJ53" s="359"/>
      <c r="BK53" s="359"/>
      <c r="BL53" s="359"/>
      <c r="BM53" s="359"/>
      <c r="BN53" s="359"/>
      <c r="BO53" s="359"/>
      <c r="BP53" s="359"/>
      <c r="BQ53" s="359"/>
      <c r="BR53" s="359"/>
      <c r="BS53" s="359"/>
      <c r="BT53" s="359"/>
      <c r="BU53" s="359"/>
      <c r="BV53" s="359"/>
      <c r="BW53" s="359"/>
      <c r="BX53" s="359"/>
      <c r="BY53" s="359"/>
      <c r="BZ53" s="359"/>
      <c r="CA53" s="359"/>
      <c r="CB53" s="359"/>
      <c r="CC53" s="359"/>
      <c r="CD53" s="359"/>
      <c r="CE53" s="359"/>
      <c r="CF53" s="359"/>
      <c r="CG53" s="359"/>
      <c r="CH53" s="359"/>
      <c r="CI53" s="359"/>
      <c r="CJ53" s="359"/>
      <c r="CK53" s="359"/>
      <c r="CL53" s="359"/>
      <c r="CM53" s="359"/>
      <c r="CN53" s="359"/>
      <c r="CO53" s="359"/>
      <c r="CP53" s="359"/>
      <c r="CQ53" s="359"/>
    </row>
    <row r="54" s="425" customFormat="true" ht="12.75" hidden="false" customHeight="true" outlineLevel="0" collapsed="false">
      <c r="A54" s="393" t="n">
        <v>8</v>
      </c>
      <c r="B54" s="473" t="n">
        <v>41</v>
      </c>
      <c r="C54" s="458" t="s">
        <v>367</v>
      </c>
      <c r="D54" s="395" t="n">
        <v>0.187488425925926</v>
      </c>
      <c r="E54" s="396" t="n">
        <v>0.00438657407407411</v>
      </c>
      <c r="F54" s="396" t="n">
        <v>0.0785763888888889</v>
      </c>
      <c r="G54" s="397" t="n">
        <v>42.195</v>
      </c>
      <c r="H54" s="398" t="n">
        <v>0.00444338016177097</v>
      </c>
      <c r="I54" s="459" t="n">
        <v>10</v>
      </c>
      <c r="J54" s="460" t="n">
        <v>7</v>
      </c>
      <c r="K54" s="461"/>
      <c r="L54" s="461" t="n">
        <v>8</v>
      </c>
      <c r="M54" s="462" t="n">
        <v>10</v>
      </c>
      <c r="N54" s="403" t="s">
        <v>26</v>
      </c>
      <c r="O54" s="458" t="s">
        <v>81</v>
      </c>
      <c r="P54" s="458" t="n">
        <v>1980</v>
      </c>
      <c r="Q54" s="458" t="s">
        <v>134</v>
      </c>
      <c r="R54" s="464" t="s">
        <v>21</v>
      </c>
      <c r="S54" s="465" t="n">
        <v>0.0469791666666667</v>
      </c>
      <c r="T54" s="407" t="n">
        <v>10</v>
      </c>
      <c r="U54" s="408" t="n">
        <v>0.00469791666666667</v>
      </c>
      <c r="V54" s="409" t="n">
        <v>0.0437268518518519</v>
      </c>
      <c r="W54" s="407" t="n">
        <v>10</v>
      </c>
      <c r="X54" s="408" t="n">
        <v>0.00437268518518519</v>
      </c>
      <c r="Y54" s="409"/>
      <c r="Z54" s="407"/>
      <c r="AA54" s="408"/>
      <c r="AB54" s="409" t="n">
        <v>0.0537384259259259</v>
      </c>
      <c r="AC54" s="411" t="n">
        <v>12.195</v>
      </c>
      <c r="AD54" s="408" t="n">
        <v>0.00440659499187584</v>
      </c>
      <c r="AE54" s="412" t="n">
        <v>0.0430439814814815</v>
      </c>
      <c r="AF54" s="407" t="n">
        <v>10</v>
      </c>
      <c r="AG54" s="408" t="n">
        <v>0.00430439814814815</v>
      </c>
      <c r="AH54" s="359"/>
      <c r="AI54" s="359"/>
      <c r="AJ54" s="359"/>
      <c r="AK54" s="359"/>
      <c r="AL54" s="359"/>
      <c r="AM54" s="359"/>
      <c r="AN54" s="359"/>
      <c r="AO54" s="359"/>
      <c r="AP54" s="359"/>
      <c r="AQ54" s="359"/>
      <c r="AR54" s="359"/>
      <c r="AS54" s="359"/>
      <c r="AT54" s="359"/>
      <c r="AU54" s="359"/>
      <c r="AV54" s="359"/>
      <c r="AW54" s="359"/>
      <c r="AX54" s="359"/>
      <c r="AY54" s="359"/>
      <c r="AZ54" s="359"/>
      <c r="BA54" s="359"/>
      <c r="BB54" s="359"/>
      <c r="BC54" s="359"/>
      <c r="BD54" s="359"/>
      <c r="BE54" s="359"/>
      <c r="BF54" s="359"/>
      <c r="BG54" s="359"/>
      <c r="BH54" s="359"/>
      <c r="BI54" s="359"/>
      <c r="BJ54" s="359"/>
      <c r="BK54" s="359"/>
      <c r="BL54" s="359"/>
      <c r="BM54" s="359"/>
      <c r="BN54" s="359"/>
      <c r="BO54" s="359"/>
      <c r="BP54" s="359"/>
      <c r="BQ54" s="359"/>
      <c r="BR54" s="359"/>
      <c r="BS54" s="359"/>
      <c r="BT54" s="359"/>
      <c r="BU54" s="359"/>
      <c r="BV54" s="359"/>
      <c r="BW54" s="359"/>
      <c r="BX54" s="359"/>
      <c r="BY54" s="359"/>
      <c r="BZ54" s="359"/>
      <c r="CA54" s="359"/>
      <c r="CB54" s="359"/>
      <c r="CC54" s="359"/>
      <c r="CD54" s="359"/>
      <c r="CE54" s="359"/>
      <c r="CF54" s="359"/>
      <c r="CG54" s="359"/>
      <c r="CH54" s="359"/>
      <c r="CI54" s="359"/>
      <c r="CJ54" s="359"/>
      <c r="CK54" s="359"/>
      <c r="CL54" s="359"/>
      <c r="CM54" s="359"/>
      <c r="CN54" s="359"/>
      <c r="CO54" s="359"/>
      <c r="CP54" s="359"/>
      <c r="CQ54" s="359"/>
    </row>
    <row r="55" s="454" customFormat="true" ht="12.75" hidden="false" customHeight="true" outlineLevel="0" collapsed="false">
      <c r="A55" s="393" t="n">
        <v>9</v>
      </c>
      <c r="B55" s="473" t="n">
        <v>3</v>
      </c>
      <c r="C55" s="458" t="s">
        <v>368</v>
      </c>
      <c r="D55" s="395" t="n">
        <v>0.191875</v>
      </c>
      <c r="E55" s="396"/>
      <c r="F55" s="396"/>
      <c r="G55" s="397" t="n">
        <v>42.195</v>
      </c>
      <c r="H55" s="398" t="n">
        <v>0.00454733973219576</v>
      </c>
      <c r="I55" s="459" t="n">
        <v>12</v>
      </c>
      <c r="J55" s="460"/>
      <c r="K55" s="461" t="n">
        <v>10</v>
      </c>
      <c r="L55" s="461" t="n">
        <v>10</v>
      </c>
      <c r="M55" s="462" t="n">
        <v>8</v>
      </c>
      <c r="N55" s="403" t="s">
        <v>26</v>
      </c>
      <c r="O55" s="458" t="s">
        <v>81</v>
      </c>
      <c r="P55" s="458" t="n">
        <v>1972</v>
      </c>
      <c r="Q55" s="458" t="s">
        <v>82</v>
      </c>
      <c r="R55" s="464" t="s">
        <v>163</v>
      </c>
      <c r="S55" s="465" t="n">
        <v>0.0484143518518519</v>
      </c>
      <c r="T55" s="407" t="n">
        <v>10</v>
      </c>
      <c r="U55" s="408" t="n">
        <v>0.00484143518518519</v>
      </c>
      <c r="V55" s="409"/>
      <c r="W55" s="407"/>
      <c r="X55" s="408"/>
      <c r="Y55" s="409" t="n">
        <v>0.0455208333333333</v>
      </c>
      <c r="Z55" s="407" t="n">
        <v>10</v>
      </c>
      <c r="AA55" s="408" t="n">
        <v>0.00455208333333333</v>
      </c>
      <c r="AB55" s="409" t="n">
        <v>0.0549537037037037</v>
      </c>
      <c r="AC55" s="411" t="n">
        <v>12.195</v>
      </c>
      <c r="AD55" s="408" t="n">
        <v>0.00450624876619137</v>
      </c>
      <c r="AE55" s="412" t="n">
        <v>0.0429861111111111</v>
      </c>
      <c r="AF55" s="407" t="n">
        <v>10</v>
      </c>
      <c r="AG55" s="408" t="n">
        <v>0.00429861111111111</v>
      </c>
      <c r="AH55" s="383"/>
      <c r="AI55" s="383"/>
      <c r="AJ55" s="383"/>
      <c r="AK55" s="383"/>
      <c r="AL55" s="383"/>
      <c r="AM55" s="383"/>
      <c r="AN55" s="383"/>
      <c r="AO55" s="383"/>
      <c r="AP55" s="383"/>
      <c r="AQ55" s="383"/>
      <c r="AR55" s="383"/>
      <c r="AS55" s="383"/>
      <c r="AT55" s="383"/>
      <c r="AU55" s="383"/>
      <c r="AV55" s="383"/>
      <c r="AW55" s="383"/>
      <c r="AX55" s="383"/>
      <c r="AY55" s="383"/>
      <c r="AZ55" s="383"/>
      <c r="BA55" s="383"/>
      <c r="BB55" s="383"/>
      <c r="BC55" s="383"/>
      <c r="BD55" s="383"/>
      <c r="BE55" s="383"/>
      <c r="BF55" s="383"/>
      <c r="BG55" s="383"/>
      <c r="BH55" s="383"/>
      <c r="BI55" s="383"/>
      <c r="BJ55" s="383"/>
      <c r="BK55" s="383"/>
      <c r="BL55" s="383"/>
      <c r="BM55" s="383"/>
      <c r="BN55" s="383"/>
      <c r="BO55" s="383"/>
      <c r="BP55" s="383"/>
      <c r="BQ55" s="383"/>
      <c r="BR55" s="383"/>
      <c r="BS55" s="383"/>
      <c r="BT55" s="383"/>
      <c r="BU55" s="383"/>
      <c r="BV55" s="383"/>
      <c r="BW55" s="383"/>
      <c r="BX55" s="383"/>
      <c r="BY55" s="383"/>
      <c r="BZ55" s="383"/>
      <c r="CA55" s="383"/>
      <c r="CB55" s="383"/>
      <c r="CC55" s="383"/>
      <c r="CD55" s="383"/>
      <c r="CE55" s="383"/>
      <c r="CF55" s="383"/>
      <c r="CG55" s="383"/>
      <c r="CH55" s="383"/>
      <c r="CI55" s="383"/>
      <c r="CJ55" s="383"/>
      <c r="CK55" s="383"/>
      <c r="CL55" s="383"/>
      <c r="CM55" s="383"/>
      <c r="CN55" s="383"/>
      <c r="CO55" s="383"/>
      <c r="CP55" s="383"/>
      <c r="CQ55" s="383"/>
    </row>
    <row r="56" s="425" customFormat="true" ht="12.75" hidden="false" customHeight="true" outlineLevel="0" collapsed="false">
      <c r="A56" s="393" t="n">
        <v>9</v>
      </c>
      <c r="B56" s="473" t="n">
        <v>4</v>
      </c>
      <c r="C56" s="458" t="s">
        <v>369</v>
      </c>
      <c r="D56" s="395" t="n">
        <v>0.191875</v>
      </c>
      <c r="E56" s="396"/>
      <c r="F56" s="396"/>
      <c r="G56" s="397" t="n">
        <v>42.195</v>
      </c>
      <c r="H56" s="398" t="n">
        <v>0.00454733973219576</v>
      </c>
      <c r="I56" s="459" t="n">
        <v>11</v>
      </c>
      <c r="J56" s="460"/>
      <c r="K56" s="461" t="n">
        <v>9</v>
      </c>
      <c r="L56" s="461" t="n">
        <v>9</v>
      </c>
      <c r="M56" s="462" t="n">
        <v>9</v>
      </c>
      <c r="N56" s="403" t="s">
        <v>26</v>
      </c>
      <c r="O56" s="458" t="s">
        <v>81</v>
      </c>
      <c r="P56" s="458" t="n">
        <v>1972</v>
      </c>
      <c r="Q56" s="458" t="s">
        <v>82</v>
      </c>
      <c r="R56" s="464" t="s">
        <v>44</v>
      </c>
      <c r="S56" s="465" t="n">
        <v>0.0484143518518519</v>
      </c>
      <c r="T56" s="407" t="n">
        <v>10</v>
      </c>
      <c r="U56" s="408" t="n">
        <v>0.00484143518518519</v>
      </c>
      <c r="V56" s="409"/>
      <c r="W56" s="407"/>
      <c r="X56" s="408"/>
      <c r="Y56" s="409" t="n">
        <v>0.0455208333333333</v>
      </c>
      <c r="Z56" s="407" t="n">
        <v>10</v>
      </c>
      <c r="AA56" s="408" t="n">
        <v>0.00455208333333333</v>
      </c>
      <c r="AB56" s="409" t="n">
        <v>0.0549537037037037</v>
      </c>
      <c r="AC56" s="411" t="n">
        <v>12.195</v>
      </c>
      <c r="AD56" s="408" t="n">
        <v>0.00450624876619137</v>
      </c>
      <c r="AE56" s="412" t="n">
        <v>0.0429861111111111</v>
      </c>
      <c r="AF56" s="407" t="n">
        <v>10</v>
      </c>
      <c r="AG56" s="408" t="n">
        <v>0.00429861111111111</v>
      </c>
      <c r="AH56" s="359"/>
      <c r="AI56" s="359"/>
      <c r="AJ56" s="359"/>
      <c r="AK56" s="359"/>
      <c r="AL56" s="359"/>
      <c r="AM56" s="359"/>
      <c r="AN56" s="359"/>
      <c r="AO56" s="359"/>
      <c r="AP56" s="359"/>
      <c r="AQ56" s="359"/>
      <c r="AR56" s="359"/>
      <c r="AS56" s="359"/>
      <c r="AT56" s="359"/>
      <c r="AU56" s="359"/>
      <c r="AV56" s="359"/>
      <c r="AW56" s="359"/>
      <c r="AX56" s="359"/>
      <c r="AY56" s="359"/>
      <c r="AZ56" s="359"/>
      <c r="BA56" s="359"/>
      <c r="BB56" s="359"/>
      <c r="BC56" s="359"/>
      <c r="BD56" s="359"/>
      <c r="BE56" s="359"/>
      <c r="BF56" s="359"/>
      <c r="BG56" s="359"/>
      <c r="BH56" s="359"/>
      <c r="BI56" s="359"/>
      <c r="BJ56" s="359"/>
      <c r="BK56" s="359"/>
      <c r="BL56" s="359"/>
      <c r="BM56" s="359"/>
      <c r="BN56" s="359"/>
      <c r="BO56" s="359"/>
      <c r="BP56" s="359"/>
      <c r="BQ56" s="359"/>
      <c r="BR56" s="359"/>
      <c r="BS56" s="359"/>
      <c r="BT56" s="359"/>
      <c r="BU56" s="359"/>
      <c r="BV56" s="359"/>
      <c r="BW56" s="359"/>
      <c r="BX56" s="359"/>
      <c r="BY56" s="359"/>
      <c r="BZ56" s="359"/>
      <c r="CA56" s="359"/>
      <c r="CB56" s="359"/>
      <c r="CC56" s="359"/>
      <c r="CD56" s="359"/>
      <c r="CE56" s="359"/>
      <c r="CF56" s="359"/>
      <c r="CG56" s="359"/>
      <c r="CH56" s="359"/>
      <c r="CI56" s="359"/>
      <c r="CJ56" s="359"/>
      <c r="CK56" s="359"/>
      <c r="CL56" s="359"/>
      <c r="CM56" s="359"/>
      <c r="CN56" s="359"/>
      <c r="CO56" s="359"/>
      <c r="CP56" s="359"/>
      <c r="CQ56" s="359"/>
    </row>
    <row r="57" s="425" customFormat="true" ht="12.75" hidden="false" customHeight="true" outlineLevel="0" collapsed="false">
      <c r="A57" s="426" t="n">
        <v>44</v>
      </c>
      <c r="B57" s="474" t="n">
        <v>90</v>
      </c>
      <c r="C57" s="362" t="s">
        <v>370</v>
      </c>
      <c r="D57" s="363" t="n">
        <v>0.097650462962963</v>
      </c>
      <c r="E57" s="343" t="n">
        <v>0.0182638888888889</v>
      </c>
      <c r="F57" s="343"/>
      <c r="G57" s="364" t="n">
        <v>32.195</v>
      </c>
      <c r="H57" s="365" t="n">
        <v>0.00303309405072101</v>
      </c>
      <c r="I57" s="366"/>
      <c r="J57" s="367"/>
      <c r="K57" s="368" t="n">
        <v>13</v>
      </c>
      <c r="L57" s="368" t="n">
        <v>13</v>
      </c>
      <c r="M57" s="369" t="n">
        <v>18</v>
      </c>
      <c r="N57" s="370" t="s">
        <v>26</v>
      </c>
      <c r="O57" s="362" t="s">
        <v>24</v>
      </c>
      <c r="P57" s="362" t="n">
        <v>1955</v>
      </c>
      <c r="Q57" s="362" t="s">
        <v>129</v>
      </c>
      <c r="R57" s="371" t="s">
        <v>55</v>
      </c>
      <c r="S57" s="437"/>
      <c r="T57" s="355"/>
      <c r="U57" s="372"/>
      <c r="V57" s="352"/>
      <c r="W57" s="355"/>
      <c r="X57" s="372"/>
      <c r="Y57" s="352" t="n">
        <v>0.0304282407407407</v>
      </c>
      <c r="Z57" s="355" t="n">
        <v>10</v>
      </c>
      <c r="AA57" s="372" t="n">
        <v>0.00304282407407407</v>
      </c>
      <c r="AB57" s="352" t="n">
        <v>0.037037037037037</v>
      </c>
      <c r="AC57" s="357" t="n">
        <v>12.195</v>
      </c>
      <c r="AD57" s="372" t="n">
        <v>0.00303706740771111</v>
      </c>
      <c r="AE57" s="358" t="n">
        <v>0.0301851851851852</v>
      </c>
      <c r="AF57" s="355" t="n">
        <v>10</v>
      </c>
      <c r="AG57" s="372" t="n">
        <v>0.00301851851851852</v>
      </c>
      <c r="AH57" s="359"/>
      <c r="AI57" s="359"/>
      <c r="AJ57" s="359"/>
      <c r="AK57" s="359"/>
      <c r="AL57" s="359"/>
      <c r="AM57" s="359"/>
      <c r="AN57" s="359"/>
      <c r="AO57" s="359"/>
      <c r="AP57" s="359"/>
      <c r="AQ57" s="359"/>
      <c r="AR57" s="359"/>
      <c r="AS57" s="359"/>
      <c r="AT57" s="359"/>
      <c r="AU57" s="359"/>
      <c r="AV57" s="359"/>
      <c r="AW57" s="359"/>
      <c r="AX57" s="359"/>
      <c r="AY57" s="359"/>
      <c r="AZ57" s="359"/>
      <c r="BA57" s="359"/>
      <c r="BB57" s="359"/>
      <c r="BC57" s="359"/>
      <c r="BD57" s="359"/>
      <c r="BE57" s="359"/>
      <c r="BF57" s="359"/>
      <c r="BG57" s="359"/>
      <c r="BH57" s="359"/>
      <c r="BI57" s="359"/>
      <c r="BJ57" s="359"/>
      <c r="BK57" s="359"/>
      <c r="BL57" s="359"/>
      <c r="BM57" s="359"/>
      <c r="BN57" s="359"/>
      <c r="BO57" s="359"/>
      <c r="BP57" s="359"/>
      <c r="BQ57" s="359"/>
      <c r="BR57" s="359"/>
      <c r="BS57" s="359"/>
      <c r="BT57" s="359"/>
      <c r="BU57" s="359"/>
      <c r="BV57" s="359"/>
      <c r="BW57" s="359"/>
      <c r="BX57" s="359"/>
      <c r="BY57" s="359"/>
      <c r="BZ57" s="359"/>
      <c r="CA57" s="359"/>
      <c r="CB57" s="359"/>
      <c r="CC57" s="359"/>
      <c r="CD57" s="359"/>
      <c r="CE57" s="359"/>
      <c r="CF57" s="359"/>
      <c r="CG57" s="359"/>
      <c r="CH57" s="359"/>
      <c r="CI57" s="359"/>
      <c r="CJ57" s="359"/>
      <c r="CK57" s="359"/>
      <c r="CL57" s="359"/>
      <c r="CM57" s="359"/>
      <c r="CN57" s="359"/>
      <c r="CO57" s="359"/>
      <c r="CP57" s="359"/>
      <c r="CQ57" s="359"/>
    </row>
    <row r="58" s="425" customFormat="true" ht="12.75" hidden="false" customHeight="true" outlineLevel="0" collapsed="false">
      <c r="A58" s="426" t="n">
        <v>45</v>
      </c>
      <c r="B58" s="474" t="n">
        <v>6</v>
      </c>
      <c r="C58" s="362" t="s">
        <v>371</v>
      </c>
      <c r="D58" s="363" t="n">
        <v>0.115914351851852</v>
      </c>
      <c r="E58" s="343" t="n">
        <v>0.0076388888888889</v>
      </c>
      <c r="F58" s="343"/>
      <c r="G58" s="364" t="n">
        <v>32.195</v>
      </c>
      <c r="H58" s="365" t="n">
        <v>0.00360038365745774</v>
      </c>
      <c r="I58" s="366" t="n">
        <v>31</v>
      </c>
      <c r="J58" s="367"/>
      <c r="K58" s="368" t="n">
        <v>40</v>
      </c>
      <c r="L58" s="368" t="n">
        <v>37</v>
      </c>
      <c r="M58" s="369"/>
      <c r="N58" s="370" t="s">
        <v>26</v>
      </c>
      <c r="O58" s="362" t="s">
        <v>24</v>
      </c>
      <c r="P58" s="362" t="n">
        <v>1969</v>
      </c>
      <c r="Q58" s="362" t="s">
        <v>37</v>
      </c>
      <c r="R58" s="371" t="s">
        <v>112</v>
      </c>
      <c r="S58" s="455" t="n">
        <v>0.0361458333333333</v>
      </c>
      <c r="T58" s="355" t="n">
        <v>10</v>
      </c>
      <c r="U58" s="372" t="n">
        <v>0.00361458333333333</v>
      </c>
      <c r="V58" s="352"/>
      <c r="W58" s="355"/>
      <c r="X58" s="372"/>
      <c r="Y58" s="352" t="n">
        <v>0.035462962962963</v>
      </c>
      <c r="Z58" s="355" t="n">
        <v>10</v>
      </c>
      <c r="AA58" s="372" t="n">
        <v>0.0035462962962963</v>
      </c>
      <c r="AB58" s="352" t="n">
        <v>0.0443055555555556</v>
      </c>
      <c r="AC58" s="357" t="n">
        <v>12.195</v>
      </c>
      <c r="AD58" s="372" t="n">
        <v>0.00363309188647442</v>
      </c>
      <c r="AE58" s="358"/>
      <c r="AF58" s="355"/>
      <c r="AG58" s="372"/>
      <c r="AH58" s="359"/>
      <c r="AI58" s="359"/>
      <c r="AJ58" s="359"/>
      <c r="AK58" s="359"/>
      <c r="AL58" s="359"/>
      <c r="AM58" s="359"/>
      <c r="AN58" s="359"/>
      <c r="AO58" s="359"/>
      <c r="AP58" s="359"/>
      <c r="AQ58" s="359"/>
      <c r="AR58" s="359"/>
      <c r="AS58" s="359"/>
      <c r="AT58" s="359"/>
      <c r="AU58" s="359"/>
      <c r="AV58" s="359"/>
      <c r="AW58" s="359"/>
      <c r="AX58" s="359"/>
      <c r="AY58" s="359"/>
      <c r="AZ58" s="359"/>
      <c r="BA58" s="359"/>
      <c r="BB58" s="359"/>
      <c r="BC58" s="359"/>
      <c r="BD58" s="359"/>
      <c r="BE58" s="359"/>
      <c r="BF58" s="359"/>
      <c r="BG58" s="359"/>
      <c r="BH58" s="359"/>
      <c r="BI58" s="359"/>
      <c r="BJ58" s="359"/>
      <c r="BK58" s="359"/>
      <c r="BL58" s="359"/>
      <c r="BM58" s="359"/>
      <c r="BN58" s="359"/>
      <c r="BO58" s="359"/>
      <c r="BP58" s="359"/>
      <c r="BQ58" s="359"/>
      <c r="BR58" s="359"/>
      <c r="BS58" s="359"/>
      <c r="BT58" s="359"/>
      <c r="BU58" s="359"/>
      <c r="BV58" s="359"/>
      <c r="BW58" s="359"/>
      <c r="BX58" s="359"/>
      <c r="BY58" s="359"/>
      <c r="BZ58" s="359"/>
      <c r="CA58" s="359"/>
      <c r="CB58" s="359"/>
      <c r="CC58" s="359"/>
      <c r="CD58" s="359"/>
      <c r="CE58" s="359"/>
      <c r="CF58" s="359"/>
      <c r="CG58" s="359"/>
      <c r="CH58" s="359"/>
      <c r="CI58" s="359"/>
      <c r="CJ58" s="359"/>
      <c r="CK58" s="359"/>
      <c r="CL58" s="359"/>
      <c r="CM58" s="359"/>
      <c r="CN58" s="359"/>
      <c r="CO58" s="359"/>
      <c r="CP58" s="359"/>
      <c r="CQ58" s="359"/>
    </row>
    <row r="59" s="425" customFormat="true" ht="12.75" hidden="false" customHeight="true" outlineLevel="0" collapsed="false">
      <c r="A59" s="360" t="n">
        <v>46</v>
      </c>
      <c r="B59" s="474" t="n">
        <v>79</v>
      </c>
      <c r="C59" s="362" t="s">
        <v>372</v>
      </c>
      <c r="D59" s="363" t="n">
        <v>0.123553240740741</v>
      </c>
      <c r="E59" s="343"/>
      <c r="F59" s="343"/>
      <c r="G59" s="364" t="n">
        <v>32.195</v>
      </c>
      <c r="H59" s="365" t="n">
        <v>0.00383765307472405</v>
      </c>
      <c r="I59" s="366"/>
      <c r="J59" s="367" t="n">
        <v>44</v>
      </c>
      <c r="K59" s="368" t="n">
        <v>45</v>
      </c>
      <c r="L59" s="368" t="n">
        <v>43</v>
      </c>
      <c r="M59" s="369"/>
      <c r="N59" s="370" t="s">
        <v>26</v>
      </c>
      <c r="O59" s="362" t="s">
        <v>24</v>
      </c>
      <c r="P59" s="362" t="n">
        <v>1968</v>
      </c>
      <c r="Q59" s="362" t="s">
        <v>37</v>
      </c>
      <c r="R59" s="371" t="s">
        <v>358</v>
      </c>
      <c r="S59" s="437"/>
      <c r="T59" s="355"/>
      <c r="U59" s="372"/>
      <c r="V59" s="352" t="n">
        <v>0.0409027777777778</v>
      </c>
      <c r="W59" s="355" t="n">
        <v>10</v>
      </c>
      <c r="X59" s="372" t="n">
        <v>0.00409027777777778</v>
      </c>
      <c r="Y59" s="352" t="n">
        <v>0.037025462962963</v>
      </c>
      <c r="Z59" s="355" t="n">
        <v>10</v>
      </c>
      <c r="AA59" s="372" t="n">
        <v>0.0037025462962963</v>
      </c>
      <c r="AB59" s="352" t="n">
        <v>0.045625</v>
      </c>
      <c r="AC59" s="357" t="n">
        <v>12.195</v>
      </c>
      <c r="AD59" s="372" t="n">
        <v>0.00374128741287413</v>
      </c>
      <c r="AE59" s="358"/>
      <c r="AF59" s="355"/>
      <c r="AG59" s="372"/>
      <c r="AH59" s="359"/>
      <c r="AI59" s="359"/>
      <c r="AJ59" s="359"/>
      <c r="AK59" s="359"/>
      <c r="AL59" s="359"/>
      <c r="AM59" s="359"/>
      <c r="AN59" s="359"/>
      <c r="AO59" s="359"/>
      <c r="AP59" s="359"/>
      <c r="AQ59" s="359"/>
      <c r="AR59" s="359"/>
      <c r="AS59" s="359"/>
      <c r="AT59" s="359"/>
      <c r="AU59" s="359"/>
      <c r="AV59" s="359"/>
      <c r="AW59" s="359"/>
      <c r="AX59" s="359"/>
      <c r="AY59" s="359"/>
      <c r="AZ59" s="359"/>
      <c r="BA59" s="359"/>
      <c r="BB59" s="359"/>
      <c r="BC59" s="359"/>
      <c r="BD59" s="359"/>
      <c r="BE59" s="359"/>
      <c r="BF59" s="359"/>
      <c r="BG59" s="359"/>
      <c r="BH59" s="359"/>
      <c r="BI59" s="359"/>
      <c r="BJ59" s="359"/>
      <c r="BK59" s="359"/>
      <c r="BL59" s="359"/>
      <c r="BM59" s="359"/>
      <c r="BN59" s="359"/>
      <c r="BO59" s="359"/>
      <c r="BP59" s="359"/>
      <c r="BQ59" s="359"/>
      <c r="BR59" s="359"/>
      <c r="BS59" s="359"/>
      <c r="BT59" s="359"/>
      <c r="BU59" s="359"/>
      <c r="BV59" s="359"/>
      <c r="BW59" s="359"/>
      <c r="BX59" s="359"/>
      <c r="BY59" s="359"/>
      <c r="BZ59" s="359"/>
      <c r="CA59" s="359"/>
      <c r="CB59" s="359"/>
      <c r="CC59" s="359"/>
      <c r="CD59" s="359"/>
      <c r="CE59" s="359"/>
      <c r="CF59" s="359"/>
      <c r="CG59" s="359"/>
      <c r="CH59" s="359"/>
      <c r="CI59" s="359"/>
      <c r="CJ59" s="359"/>
      <c r="CK59" s="359"/>
      <c r="CL59" s="359"/>
      <c r="CM59" s="359"/>
      <c r="CN59" s="359"/>
      <c r="CO59" s="359"/>
      <c r="CP59" s="359"/>
      <c r="CQ59" s="359"/>
    </row>
    <row r="60" s="425" customFormat="true" ht="12.75" hidden="false" customHeight="true" outlineLevel="0" collapsed="false">
      <c r="A60" s="426" t="n">
        <v>47</v>
      </c>
      <c r="B60" s="475" t="n">
        <v>22</v>
      </c>
      <c r="C60" s="362" t="s">
        <v>373</v>
      </c>
      <c r="D60" s="363" t="n">
        <v>0.106898148148148</v>
      </c>
      <c r="E60" s="343"/>
      <c r="F60" s="343"/>
      <c r="G60" s="364" t="n">
        <v>30</v>
      </c>
      <c r="H60" s="365" t="n">
        <v>0.00356327160493827</v>
      </c>
      <c r="I60" s="366" t="n">
        <v>30</v>
      </c>
      <c r="J60" s="367" t="n">
        <v>31</v>
      </c>
      <c r="K60" s="368" t="n">
        <v>41</v>
      </c>
      <c r="L60" s="368"/>
      <c r="M60" s="369"/>
      <c r="N60" s="370" t="s">
        <v>26</v>
      </c>
      <c r="O60" s="362" t="s">
        <v>24</v>
      </c>
      <c r="P60" s="362" t="n">
        <v>1973</v>
      </c>
      <c r="Q60" s="362" t="s">
        <v>37</v>
      </c>
      <c r="R60" s="371" t="s">
        <v>110</v>
      </c>
      <c r="S60" s="455" t="n">
        <v>0.036099537037037</v>
      </c>
      <c r="T60" s="355" t="n">
        <v>10</v>
      </c>
      <c r="U60" s="372" t="n">
        <v>0.0036099537037037</v>
      </c>
      <c r="V60" s="352" t="n">
        <v>0.0353009259259259</v>
      </c>
      <c r="W60" s="355" t="n">
        <v>10</v>
      </c>
      <c r="X60" s="372" t="n">
        <v>0.00353009259259259</v>
      </c>
      <c r="Y60" s="352" t="n">
        <v>0.0354976851851852</v>
      </c>
      <c r="Z60" s="355" t="n">
        <v>10</v>
      </c>
      <c r="AA60" s="372" t="n">
        <v>0.00354976851851852</v>
      </c>
      <c r="AB60" s="352"/>
      <c r="AC60" s="357"/>
      <c r="AD60" s="372"/>
      <c r="AE60" s="358"/>
      <c r="AF60" s="355"/>
      <c r="AG60" s="372"/>
      <c r="AH60" s="359"/>
      <c r="AI60" s="359"/>
      <c r="AJ60" s="359"/>
      <c r="AK60" s="359"/>
      <c r="AL60" s="359"/>
      <c r="AM60" s="359"/>
      <c r="AN60" s="359"/>
      <c r="AO60" s="359"/>
      <c r="AP60" s="359"/>
      <c r="AQ60" s="359"/>
      <c r="AR60" s="359"/>
      <c r="AS60" s="359"/>
      <c r="AT60" s="359"/>
      <c r="AU60" s="359"/>
      <c r="AV60" s="359"/>
      <c r="AW60" s="359"/>
      <c r="AX60" s="359"/>
      <c r="AY60" s="359"/>
      <c r="AZ60" s="359"/>
      <c r="BA60" s="359"/>
      <c r="BB60" s="359"/>
      <c r="BC60" s="359"/>
      <c r="BD60" s="359"/>
      <c r="BE60" s="359"/>
      <c r="BF60" s="359"/>
      <c r="BG60" s="359"/>
      <c r="BH60" s="359"/>
      <c r="BI60" s="359"/>
      <c r="BJ60" s="359"/>
      <c r="BK60" s="359"/>
      <c r="BL60" s="359"/>
      <c r="BM60" s="359"/>
      <c r="BN60" s="359"/>
      <c r="BO60" s="359"/>
      <c r="BP60" s="359"/>
      <c r="BQ60" s="359"/>
      <c r="BR60" s="359"/>
      <c r="BS60" s="359"/>
      <c r="BT60" s="359"/>
      <c r="BU60" s="359"/>
      <c r="BV60" s="359"/>
      <c r="BW60" s="359"/>
      <c r="BX60" s="359"/>
      <c r="BY60" s="359"/>
      <c r="BZ60" s="359"/>
      <c r="CA60" s="359"/>
      <c r="CB60" s="359"/>
      <c r="CC60" s="359"/>
      <c r="CD60" s="359"/>
      <c r="CE60" s="359"/>
      <c r="CF60" s="359"/>
      <c r="CG60" s="359"/>
      <c r="CH60" s="359"/>
      <c r="CI60" s="359"/>
      <c r="CJ60" s="359"/>
      <c r="CK60" s="359"/>
      <c r="CL60" s="359"/>
      <c r="CM60" s="359"/>
      <c r="CN60" s="359"/>
      <c r="CO60" s="359"/>
      <c r="CP60" s="359"/>
      <c r="CQ60" s="359"/>
    </row>
    <row r="61" s="425" customFormat="true" ht="12.75" hidden="false" customHeight="true" outlineLevel="0" collapsed="false">
      <c r="A61" s="426" t="n">
        <v>48</v>
      </c>
      <c r="B61" s="475" t="n">
        <v>43</v>
      </c>
      <c r="C61" s="362" t="s">
        <v>374</v>
      </c>
      <c r="D61" s="363" t="n">
        <v>0.0774305555555555</v>
      </c>
      <c r="E61" s="343" t="n">
        <v>0.00405092592592594</v>
      </c>
      <c r="F61" s="343"/>
      <c r="G61" s="364" t="n">
        <v>22.195</v>
      </c>
      <c r="H61" s="365" t="n">
        <v>0.0034886485945283</v>
      </c>
      <c r="I61" s="366" t="n">
        <v>27</v>
      </c>
      <c r="J61" s="367"/>
      <c r="K61" s="368"/>
      <c r="L61" s="368" t="n">
        <v>32</v>
      </c>
      <c r="M61" s="369"/>
      <c r="N61" s="370" t="s">
        <v>26</v>
      </c>
      <c r="O61" s="362" t="s">
        <v>24</v>
      </c>
      <c r="P61" s="362" t="n">
        <v>1971</v>
      </c>
      <c r="Q61" s="362" t="s">
        <v>37</v>
      </c>
      <c r="R61" s="371" t="s">
        <v>103</v>
      </c>
      <c r="S61" s="437" t="n">
        <v>0.0355439814814815</v>
      </c>
      <c r="T61" s="355" t="n">
        <v>10</v>
      </c>
      <c r="U61" s="372" t="n">
        <v>0.00355439814814815</v>
      </c>
      <c r="V61" s="352"/>
      <c r="W61" s="355"/>
      <c r="X61" s="372"/>
      <c r="Y61" s="352"/>
      <c r="Z61" s="355"/>
      <c r="AA61" s="372"/>
      <c r="AB61" s="352" t="n">
        <v>0.0418865740740741</v>
      </c>
      <c r="AC61" s="357" t="n">
        <v>12.195</v>
      </c>
      <c r="AD61" s="372" t="n">
        <v>0.00343473342140829</v>
      </c>
      <c r="AE61" s="358"/>
      <c r="AF61" s="355"/>
      <c r="AG61" s="372"/>
      <c r="AH61" s="359"/>
      <c r="AI61" s="359"/>
      <c r="AJ61" s="359"/>
      <c r="AK61" s="359"/>
      <c r="AL61" s="359"/>
      <c r="AM61" s="359"/>
      <c r="AN61" s="359"/>
      <c r="AO61" s="359"/>
      <c r="AP61" s="359"/>
      <c r="AQ61" s="359"/>
      <c r="AR61" s="359"/>
      <c r="AS61" s="359"/>
      <c r="AT61" s="359"/>
      <c r="AU61" s="359"/>
      <c r="AV61" s="359"/>
      <c r="AW61" s="359"/>
      <c r="AX61" s="359"/>
      <c r="AY61" s="359"/>
      <c r="AZ61" s="359"/>
      <c r="BA61" s="359"/>
      <c r="BB61" s="359"/>
      <c r="BC61" s="359"/>
      <c r="BD61" s="359"/>
      <c r="BE61" s="359"/>
      <c r="BF61" s="359"/>
      <c r="BG61" s="359"/>
      <c r="BH61" s="359"/>
      <c r="BI61" s="359"/>
      <c r="BJ61" s="359"/>
      <c r="BK61" s="359"/>
      <c r="BL61" s="359"/>
      <c r="BM61" s="359"/>
      <c r="BN61" s="359"/>
      <c r="BO61" s="359"/>
      <c r="BP61" s="359"/>
      <c r="BQ61" s="359"/>
      <c r="BR61" s="359"/>
      <c r="BS61" s="359"/>
      <c r="BT61" s="359"/>
      <c r="BU61" s="359"/>
      <c r="BV61" s="359"/>
      <c r="BW61" s="359"/>
      <c r="BX61" s="359"/>
      <c r="BY61" s="359"/>
      <c r="BZ61" s="359"/>
      <c r="CA61" s="359"/>
      <c r="CB61" s="359"/>
      <c r="CC61" s="359"/>
      <c r="CD61" s="359"/>
      <c r="CE61" s="359"/>
      <c r="CF61" s="359"/>
      <c r="CG61" s="359"/>
      <c r="CH61" s="359"/>
      <c r="CI61" s="359"/>
      <c r="CJ61" s="359"/>
      <c r="CK61" s="359"/>
      <c r="CL61" s="359"/>
      <c r="CM61" s="359"/>
      <c r="CN61" s="359"/>
      <c r="CO61" s="359"/>
      <c r="CP61" s="359"/>
      <c r="CQ61" s="359"/>
    </row>
    <row r="62" s="425" customFormat="true" ht="12.75" hidden="false" customHeight="true" outlineLevel="0" collapsed="false">
      <c r="A62" s="426" t="n">
        <v>49</v>
      </c>
      <c r="B62" s="475" t="n">
        <v>40</v>
      </c>
      <c r="C62" s="362" t="s">
        <v>375</v>
      </c>
      <c r="D62" s="363" t="n">
        <v>0.0814814814814815</v>
      </c>
      <c r="E62" s="343" t="n">
        <v>0.00668981481481482</v>
      </c>
      <c r="F62" s="343"/>
      <c r="G62" s="364" t="n">
        <v>22.195</v>
      </c>
      <c r="H62" s="365" t="n">
        <v>0.00367116384237357</v>
      </c>
      <c r="I62" s="366" t="n">
        <v>29</v>
      </c>
      <c r="J62" s="367"/>
      <c r="K62" s="368"/>
      <c r="L62" s="368" t="n">
        <v>42</v>
      </c>
      <c r="M62" s="369"/>
      <c r="N62" s="370" t="s">
        <v>26</v>
      </c>
      <c r="O62" s="362" t="s">
        <v>24</v>
      </c>
      <c r="P62" s="362" t="n">
        <v>1970</v>
      </c>
      <c r="Q62" s="362" t="s">
        <v>37</v>
      </c>
      <c r="R62" s="371" t="s">
        <v>103</v>
      </c>
      <c r="S62" s="437" t="n">
        <v>0.0359490740740741</v>
      </c>
      <c r="T62" s="355" t="n">
        <v>10</v>
      </c>
      <c r="U62" s="372" t="n">
        <v>0.00359490740740741</v>
      </c>
      <c r="V62" s="352"/>
      <c r="W62" s="355"/>
      <c r="X62" s="372"/>
      <c r="Y62" s="375"/>
      <c r="Z62" s="355"/>
      <c r="AA62" s="372"/>
      <c r="AB62" s="352" t="n">
        <v>0.0455324074074074</v>
      </c>
      <c r="AC62" s="357" t="n">
        <v>12.195</v>
      </c>
      <c r="AD62" s="372" t="n">
        <v>0.00373369474435485</v>
      </c>
      <c r="AE62" s="358"/>
      <c r="AF62" s="355"/>
      <c r="AG62" s="372"/>
      <c r="AH62" s="359"/>
      <c r="AI62" s="359"/>
      <c r="AJ62" s="359"/>
      <c r="AK62" s="359"/>
      <c r="AL62" s="359"/>
      <c r="AM62" s="359"/>
      <c r="AN62" s="359"/>
      <c r="AO62" s="359"/>
      <c r="AP62" s="359"/>
      <c r="AQ62" s="359"/>
      <c r="AR62" s="359"/>
      <c r="AS62" s="359"/>
      <c r="AT62" s="359"/>
      <c r="AU62" s="359"/>
      <c r="AV62" s="359"/>
      <c r="AW62" s="359"/>
      <c r="AX62" s="359"/>
      <c r="AY62" s="359"/>
      <c r="AZ62" s="359"/>
      <c r="BA62" s="359"/>
      <c r="BB62" s="359"/>
      <c r="BC62" s="359"/>
      <c r="BD62" s="359"/>
      <c r="BE62" s="359"/>
      <c r="BF62" s="359"/>
      <c r="BG62" s="359"/>
      <c r="BH62" s="359"/>
      <c r="BI62" s="359"/>
      <c r="BJ62" s="359"/>
      <c r="BK62" s="359"/>
      <c r="BL62" s="359"/>
      <c r="BM62" s="359"/>
      <c r="BN62" s="359"/>
      <c r="BO62" s="359"/>
      <c r="BP62" s="359"/>
      <c r="BQ62" s="359"/>
      <c r="BR62" s="359"/>
      <c r="BS62" s="359"/>
      <c r="BT62" s="359"/>
      <c r="BU62" s="359"/>
      <c r="BV62" s="359"/>
      <c r="BW62" s="359"/>
      <c r="BX62" s="359"/>
      <c r="BY62" s="359"/>
      <c r="BZ62" s="359"/>
      <c r="CA62" s="359"/>
      <c r="CB62" s="359"/>
      <c r="CC62" s="359"/>
      <c r="CD62" s="359"/>
      <c r="CE62" s="359"/>
      <c r="CF62" s="359"/>
      <c r="CG62" s="359"/>
      <c r="CH62" s="359"/>
      <c r="CI62" s="359"/>
      <c r="CJ62" s="359"/>
      <c r="CK62" s="359"/>
      <c r="CL62" s="359"/>
      <c r="CM62" s="359"/>
      <c r="CN62" s="359"/>
      <c r="CO62" s="359"/>
      <c r="CP62" s="359"/>
      <c r="CQ62" s="359"/>
    </row>
    <row r="63" s="425" customFormat="true" ht="12.75" hidden="false" customHeight="true" outlineLevel="0" collapsed="false">
      <c r="A63" s="426" t="n">
        <v>50</v>
      </c>
      <c r="B63" s="475" t="n">
        <v>8</v>
      </c>
      <c r="C63" s="376" t="s">
        <v>376</v>
      </c>
      <c r="D63" s="363" t="n">
        <v>0.0881712962962963</v>
      </c>
      <c r="E63" s="343"/>
      <c r="F63" s="343"/>
      <c r="G63" s="364" t="n">
        <v>22.195</v>
      </c>
      <c r="H63" s="365" t="n">
        <v>0.00397257473738663</v>
      </c>
      <c r="I63" s="366" t="n">
        <v>39</v>
      </c>
      <c r="J63" s="367"/>
      <c r="K63" s="368"/>
      <c r="L63" s="368" t="n">
        <v>47</v>
      </c>
      <c r="M63" s="369"/>
      <c r="N63" s="370" t="s">
        <v>26</v>
      </c>
      <c r="O63" s="362" t="s">
        <v>24</v>
      </c>
      <c r="P63" s="362" t="n">
        <v>1993</v>
      </c>
      <c r="Q63" s="362" t="s">
        <v>41</v>
      </c>
      <c r="R63" s="371" t="s">
        <v>141</v>
      </c>
      <c r="S63" s="437" t="n">
        <v>0.0391550925925926</v>
      </c>
      <c r="T63" s="355" t="n">
        <v>10</v>
      </c>
      <c r="U63" s="372" t="n">
        <v>0.00391550925925926</v>
      </c>
      <c r="V63" s="375"/>
      <c r="W63" s="355"/>
      <c r="X63" s="372"/>
      <c r="Y63" s="352"/>
      <c r="Z63" s="355"/>
      <c r="AA63" s="372"/>
      <c r="AB63" s="352" t="n">
        <v>0.0490162037037037</v>
      </c>
      <c r="AC63" s="357" t="n">
        <v>12.195</v>
      </c>
      <c r="AD63" s="372" t="n">
        <v>0.00401936889739268</v>
      </c>
      <c r="AE63" s="358"/>
      <c r="AF63" s="355"/>
      <c r="AG63" s="372"/>
      <c r="AH63" s="359"/>
      <c r="AI63" s="359"/>
      <c r="AJ63" s="359"/>
      <c r="AK63" s="359"/>
      <c r="AL63" s="359"/>
      <c r="AM63" s="359"/>
      <c r="AN63" s="359"/>
      <c r="AO63" s="359"/>
      <c r="AP63" s="359"/>
      <c r="AQ63" s="359"/>
      <c r="AR63" s="359"/>
      <c r="AS63" s="359"/>
      <c r="AT63" s="359"/>
      <c r="AU63" s="359"/>
      <c r="AV63" s="359"/>
      <c r="AW63" s="359"/>
      <c r="AX63" s="359"/>
      <c r="AY63" s="359"/>
      <c r="AZ63" s="359"/>
      <c r="BA63" s="359"/>
      <c r="BB63" s="359"/>
      <c r="BC63" s="359"/>
      <c r="BD63" s="359"/>
      <c r="BE63" s="359"/>
      <c r="BF63" s="359"/>
      <c r="BG63" s="359"/>
      <c r="BH63" s="359"/>
      <c r="BI63" s="359"/>
      <c r="BJ63" s="359"/>
      <c r="BK63" s="359"/>
      <c r="BL63" s="359"/>
      <c r="BM63" s="359"/>
      <c r="BN63" s="359"/>
      <c r="BO63" s="359"/>
      <c r="BP63" s="359"/>
      <c r="BQ63" s="359"/>
      <c r="BR63" s="359"/>
      <c r="BS63" s="359"/>
      <c r="BT63" s="359"/>
      <c r="BU63" s="359"/>
      <c r="BV63" s="359"/>
      <c r="BW63" s="359"/>
      <c r="BX63" s="359"/>
      <c r="BY63" s="359"/>
      <c r="BZ63" s="359"/>
      <c r="CA63" s="359"/>
      <c r="CB63" s="359"/>
      <c r="CC63" s="359"/>
      <c r="CD63" s="359"/>
      <c r="CE63" s="359"/>
      <c r="CF63" s="359"/>
      <c r="CG63" s="359"/>
      <c r="CH63" s="359"/>
      <c r="CI63" s="359"/>
      <c r="CJ63" s="359"/>
      <c r="CK63" s="359"/>
      <c r="CL63" s="359"/>
      <c r="CM63" s="359"/>
      <c r="CN63" s="359"/>
      <c r="CO63" s="359"/>
      <c r="CP63" s="359"/>
      <c r="CQ63" s="359"/>
    </row>
    <row r="64" s="425" customFormat="true" ht="12.75" hidden="false" customHeight="true" outlineLevel="0" collapsed="false">
      <c r="A64" s="426" t="n">
        <v>51</v>
      </c>
      <c r="B64" s="474" t="n">
        <v>88</v>
      </c>
      <c r="C64" s="362" t="s">
        <v>377</v>
      </c>
      <c r="D64" s="363" t="n">
        <v>0.0562384259259259</v>
      </c>
      <c r="E64" s="343" t="n">
        <v>0.012662037037037</v>
      </c>
      <c r="F64" s="343"/>
      <c r="G64" s="364" t="n">
        <v>20</v>
      </c>
      <c r="H64" s="365" t="n">
        <v>0.0028119212962963</v>
      </c>
      <c r="I64" s="366"/>
      <c r="J64" s="367"/>
      <c r="K64" s="368" t="n">
        <v>10</v>
      </c>
      <c r="L64" s="368"/>
      <c r="M64" s="369" t="n">
        <v>10</v>
      </c>
      <c r="N64" s="370" t="s">
        <v>26</v>
      </c>
      <c r="O64" s="362" t="s">
        <v>24</v>
      </c>
      <c r="P64" s="362" t="n">
        <v>1994</v>
      </c>
      <c r="Q64" s="362" t="s">
        <v>41</v>
      </c>
      <c r="R64" s="371" t="s">
        <v>187</v>
      </c>
      <c r="S64" s="437"/>
      <c r="T64" s="355"/>
      <c r="U64" s="372"/>
      <c r="V64" s="352"/>
      <c r="W64" s="355"/>
      <c r="X64" s="372"/>
      <c r="Y64" s="352" t="n">
        <v>0.0286574074074074</v>
      </c>
      <c r="Z64" s="355" t="n">
        <v>10</v>
      </c>
      <c r="AA64" s="372" t="n">
        <v>0.00286574074074074</v>
      </c>
      <c r="AB64" s="352"/>
      <c r="AC64" s="357"/>
      <c r="AD64" s="372"/>
      <c r="AE64" s="358" t="n">
        <v>0.0275810185185185</v>
      </c>
      <c r="AF64" s="355" t="n">
        <v>10</v>
      </c>
      <c r="AG64" s="372" t="n">
        <v>0.00275810185185185</v>
      </c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  <c r="AR64" s="359"/>
      <c r="AS64" s="359"/>
      <c r="AT64" s="359"/>
      <c r="AU64" s="359"/>
      <c r="AV64" s="359"/>
      <c r="AW64" s="359"/>
      <c r="AX64" s="359"/>
      <c r="AY64" s="359"/>
      <c r="AZ64" s="359"/>
      <c r="BA64" s="359"/>
      <c r="BB64" s="359"/>
      <c r="BC64" s="359"/>
      <c r="BD64" s="359"/>
      <c r="BE64" s="359"/>
      <c r="BF64" s="359"/>
      <c r="BG64" s="359"/>
      <c r="BH64" s="359"/>
      <c r="BI64" s="359"/>
      <c r="BJ64" s="359"/>
      <c r="BK64" s="359"/>
      <c r="BL64" s="359"/>
      <c r="BM64" s="359"/>
      <c r="BN64" s="359"/>
      <c r="BO64" s="359"/>
      <c r="BP64" s="359"/>
      <c r="BQ64" s="359"/>
      <c r="BR64" s="359"/>
      <c r="BS64" s="359"/>
      <c r="BT64" s="359"/>
      <c r="BU64" s="359"/>
      <c r="BV64" s="359"/>
      <c r="BW64" s="359"/>
      <c r="BX64" s="359"/>
      <c r="BY64" s="359"/>
      <c r="BZ64" s="359"/>
      <c r="CA64" s="359"/>
      <c r="CB64" s="359"/>
      <c r="CC64" s="359"/>
      <c r="CD64" s="359"/>
      <c r="CE64" s="359"/>
      <c r="CF64" s="359"/>
      <c r="CG64" s="359"/>
      <c r="CH64" s="359"/>
      <c r="CI64" s="359"/>
      <c r="CJ64" s="359"/>
      <c r="CK64" s="359"/>
      <c r="CL64" s="359"/>
      <c r="CM64" s="359"/>
      <c r="CN64" s="359"/>
      <c r="CO64" s="359"/>
      <c r="CP64" s="359"/>
      <c r="CQ64" s="359"/>
    </row>
    <row r="65" s="425" customFormat="true" ht="12.75" hidden="false" customHeight="true" outlineLevel="0" collapsed="false">
      <c r="A65" s="426" t="n">
        <v>52</v>
      </c>
      <c r="B65" s="474" t="n">
        <v>85</v>
      </c>
      <c r="C65" s="362" t="s">
        <v>378</v>
      </c>
      <c r="D65" s="363" t="n">
        <v>0.0572222222222222</v>
      </c>
      <c r="E65" s="343" t="n">
        <v>0.00855324074074075</v>
      </c>
      <c r="F65" s="343"/>
      <c r="G65" s="364" t="n">
        <v>20</v>
      </c>
      <c r="H65" s="365" t="n">
        <v>0.00286111111111111</v>
      </c>
      <c r="I65" s="366"/>
      <c r="J65" s="367" t="n">
        <v>8</v>
      </c>
      <c r="K65" s="368" t="n">
        <v>7</v>
      </c>
      <c r="L65" s="368"/>
      <c r="M65" s="369"/>
      <c r="N65" s="370" t="s">
        <v>26</v>
      </c>
      <c r="O65" s="362" t="s">
        <v>24</v>
      </c>
      <c r="P65" s="362" t="n">
        <v>1979</v>
      </c>
      <c r="Q65" s="362" t="s">
        <v>25</v>
      </c>
      <c r="R65" s="371" t="s">
        <v>118</v>
      </c>
      <c r="S65" s="437"/>
      <c r="T65" s="355"/>
      <c r="U65" s="372"/>
      <c r="V65" s="352" t="n">
        <v>0.0290162037037037</v>
      </c>
      <c r="W65" s="355" t="n">
        <v>10</v>
      </c>
      <c r="X65" s="372" t="n">
        <v>0.00290162037037037</v>
      </c>
      <c r="Y65" s="352" t="n">
        <v>0.0282060185185185</v>
      </c>
      <c r="Z65" s="355" t="n">
        <v>10</v>
      </c>
      <c r="AA65" s="372" t="n">
        <v>0.00282060185185185</v>
      </c>
      <c r="AB65" s="352"/>
      <c r="AC65" s="357"/>
      <c r="AD65" s="372"/>
      <c r="AE65" s="358"/>
      <c r="AF65" s="355"/>
      <c r="AG65" s="372"/>
      <c r="AH65" s="359"/>
      <c r="AI65" s="359"/>
      <c r="AJ65" s="359"/>
      <c r="AK65" s="359"/>
      <c r="AL65" s="359"/>
      <c r="AM65" s="359"/>
      <c r="AN65" s="359"/>
      <c r="AO65" s="359"/>
      <c r="AP65" s="359"/>
      <c r="AQ65" s="359"/>
      <c r="AR65" s="359"/>
      <c r="AS65" s="359"/>
      <c r="AT65" s="359"/>
      <c r="AU65" s="359"/>
      <c r="AV65" s="359"/>
      <c r="AW65" s="359"/>
      <c r="AX65" s="359"/>
      <c r="AY65" s="359"/>
      <c r="AZ65" s="359"/>
      <c r="BA65" s="359"/>
      <c r="BB65" s="359"/>
      <c r="BC65" s="359"/>
      <c r="BD65" s="359"/>
      <c r="BE65" s="359"/>
      <c r="BF65" s="359"/>
      <c r="BG65" s="359"/>
      <c r="BH65" s="359"/>
      <c r="BI65" s="359"/>
      <c r="BJ65" s="359"/>
      <c r="BK65" s="359"/>
      <c r="BL65" s="359"/>
      <c r="BM65" s="359"/>
      <c r="BN65" s="359"/>
      <c r="BO65" s="359"/>
      <c r="BP65" s="359"/>
      <c r="BQ65" s="359"/>
      <c r="BR65" s="359"/>
      <c r="BS65" s="359"/>
      <c r="BT65" s="359"/>
      <c r="BU65" s="359"/>
      <c r="BV65" s="359"/>
      <c r="BW65" s="359"/>
      <c r="BX65" s="359"/>
      <c r="BY65" s="359"/>
      <c r="BZ65" s="359"/>
      <c r="CA65" s="359"/>
      <c r="CB65" s="359"/>
      <c r="CC65" s="359"/>
      <c r="CD65" s="359"/>
      <c r="CE65" s="359"/>
      <c r="CF65" s="359"/>
      <c r="CG65" s="359"/>
      <c r="CH65" s="359"/>
      <c r="CI65" s="359"/>
      <c r="CJ65" s="359"/>
      <c r="CK65" s="359"/>
      <c r="CL65" s="359"/>
      <c r="CM65" s="359"/>
      <c r="CN65" s="359"/>
      <c r="CO65" s="359"/>
      <c r="CP65" s="359"/>
      <c r="CQ65" s="359"/>
    </row>
    <row r="66" s="425" customFormat="true" ht="12.75" hidden="false" customHeight="true" outlineLevel="0" collapsed="false">
      <c r="A66" s="426" t="n">
        <v>53</v>
      </c>
      <c r="B66" s="474" t="n">
        <v>84</v>
      </c>
      <c r="C66" s="362" t="s">
        <v>379</v>
      </c>
      <c r="D66" s="363" t="n">
        <v>0.065775462962963</v>
      </c>
      <c r="E66" s="343" t="n">
        <v>0.00312499999999999</v>
      </c>
      <c r="F66" s="343"/>
      <c r="G66" s="364" t="n">
        <v>20</v>
      </c>
      <c r="H66" s="365" t="n">
        <v>0.00328877314814815</v>
      </c>
      <c r="I66" s="366"/>
      <c r="J66" s="367" t="n">
        <v>25</v>
      </c>
      <c r="K66" s="368" t="n">
        <v>25</v>
      </c>
      <c r="L66" s="368"/>
      <c r="M66" s="369"/>
      <c r="N66" s="370" t="s">
        <v>26</v>
      </c>
      <c r="O66" s="362" t="s">
        <v>24</v>
      </c>
      <c r="P66" s="362" t="n">
        <v>1969</v>
      </c>
      <c r="Q66" s="362" t="s">
        <v>37</v>
      </c>
      <c r="R66" s="371" t="s">
        <v>22</v>
      </c>
      <c r="S66" s="437"/>
      <c r="T66" s="355"/>
      <c r="U66" s="372"/>
      <c r="V66" s="352" t="n">
        <v>0.0333680555555556</v>
      </c>
      <c r="W66" s="355" t="n">
        <v>10</v>
      </c>
      <c r="X66" s="372" t="n">
        <v>0.00333680555555556</v>
      </c>
      <c r="Y66" s="352" t="n">
        <v>0.0324074074074074</v>
      </c>
      <c r="Z66" s="355" t="n">
        <v>10</v>
      </c>
      <c r="AA66" s="372" t="n">
        <v>0.00324074074074074</v>
      </c>
      <c r="AB66" s="352"/>
      <c r="AC66" s="357"/>
      <c r="AD66" s="372"/>
      <c r="AE66" s="358"/>
      <c r="AF66" s="355"/>
      <c r="AG66" s="372"/>
      <c r="AH66" s="359"/>
      <c r="AI66" s="359"/>
      <c r="AJ66" s="359"/>
      <c r="AK66" s="359"/>
      <c r="AL66" s="359"/>
      <c r="AM66" s="359"/>
      <c r="AN66" s="359"/>
      <c r="AO66" s="359"/>
      <c r="AP66" s="359"/>
      <c r="AQ66" s="359"/>
      <c r="AR66" s="359"/>
      <c r="AS66" s="359"/>
      <c r="AT66" s="359"/>
      <c r="AU66" s="359"/>
      <c r="AV66" s="359"/>
      <c r="AW66" s="359"/>
      <c r="AX66" s="359"/>
      <c r="AY66" s="359"/>
      <c r="AZ66" s="359"/>
      <c r="BA66" s="359"/>
      <c r="BB66" s="359"/>
      <c r="BC66" s="359"/>
      <c r="BD66" s="359"/>
      <c r="BE66" s="359"/>
      <c r="BF66" s="359"/>
      <c r="BG66" s="359"/>
      <c r="BH66" s="359"/>
      <c r="BI66" s="359"/>
      <c r="BJ66" s="359"/>
      <c r="BK66" s="359"/>
      <c r="BL66" s="359"/>
      <c r="BM66" s="359"/>
      <c r="BN66" s="359"/>
      <c r="BO66" s="359"/>
      <c r="BP66" s="359"/>
      <c r="BQ66" s="359"/>
      <c r="BR66" s="359"/>
      <c r="BS66" s="359"/>
      <c r="BT66" s="359"/>
      <c r="BU66" s="359"/>
      <c r="BV66" s="359"/>
      <c r="BW66" s="359"/>
      <c r="BX66" s="359"/>
      <c r="BY66" s="359"/>
      <c r="BZ66" s="359"/>
      <c r="CA66" s="359"/>
      <c r="CB66" s="359"/>
      <c r="CC66" s="359"/>
      <c r="CD66" s="359"/>
      <c r="CE66" s="359"/>
      <c r="CF66" s="359"/>
      <c r="CG66" s="359"/>
      <c r="CH66" s="359"/>
      <c r="CI66" s="359"/>
      <c r="CJ66" s="359"/>
      <c r="CK66" s="359"/>
      <c r="CL66" s="359"/>
      <c r="CM66" s="359"/>
      <c r="CN66" s="359"/>
      <c r="CO66" s="359"/>
      <c r="CP66" s="359"/>
      <c r="CQ66" s="359"/>
    </row>
    <row r="67" s="425" customFormat="true" ht="12.75" hidden="false" customHeight="true" outlineLevel="0" collapsed="false">
      <c r="A67" s="426" t="n">
        <v>54</v>
      </c>
      <c r="B67" s="474" t="n">
        <v>86</v>
      </c>
      <c r="C67" s="362" t="s">
        <v>380</v>
      </c>
      <c r="D67" s="363" t="n">
        <v>0.068900462962963</v>
      </c>
      <c r="E67" s="343" t="n">
        <v>0.00472222222222224</v>
      </c>
      <c r="F67" s="343"/>
      <c r="G67" s="364" t="n">
        <v>20</v>
      </c>
      <c r="H67" s="365" t="n">
        <v>0.00344502314814815</v>
      </c>
      <c r="I67" s="366"/>
      <c r="J67" s="367" t="n">
        <v>29</v>
      </c>
      <c r="K67" s="368" t="n">
        <v>32</v>
      </c>
      <c r="L67" s="368"/>
      <c r="M67" s="369"/>
      <c r="N67" s="370" t="s">
        <v>26</v>
      </c>
      <c r="O67" s="362" t="s">
        <v>24</v>
      </c>
      <c r="P67" s="362" t="n">
        <v>1982</v>
      </c>
      <c r="Q67" s="362" t="s">
        <v>25</v>
      </c>
      <c r="R67" s="371" t="s">
        <v>118</v>
      </c>
      <c r="S67" s="437"/>
      <c r="T67" s="355"/>
      <c r="U67" s="372"/>
      <c r="V67" s="352" t="n">
        <v>0.0350347222222222</v>
      </c>
      <c r="W67" s="355" t="n">
        <v>10</v>
      </c>
      <c r="X67" s="372" t="n">
        <v>0.00350347222222222</v>
      </c>
      <c r="Y67" s="352" t="n">
        <v>0.0338657407407407</v>
      </c>
      <c r="Z67" s="355" t="n">
        <v>10</v>
      </c>
      <c r="AA67" s="372" t="n">
        <v>0.00338657407407407</v>
      </c>
      <c r="AB67" s="352"/>
      <c r="AC67" s="357"/>
      <c r="AD67" s="372"/>
      <c r="AE67" s="358"/>
      <c r="AF67" s="355"/>
      <c r="AG67" s="372"/>
      <c r="AH67" s="359"/>
      <c r="AI67" s="359"/>
      <c r="AJ67" s="359"/>
      <c r="AK67" s="359"/>
      <c r="AL67" s="359"/>
      <c r="AM67" s="359"/>
      <c r="AN67" s="359"/>
      <c r="AO67" s="359"/>
      <c r="AP67" s="359"/>
      <c r="AQ67" s="359"/>
      <c r="AR67" s="359"/>
      <c r="AS67" s="359"/>
      <c r="AT67" s="359"/>
      <c r="AU67" s="359"/>
      <c r="AV67" s="359"/>
      <c r="AW67" s="359"/>
      <c r="AX67" s="359"/>
      <c r="AY67" s="359"/>
      <c r="AZ67" s="359"/>
      <c r="BA67" s="359"/>
      <c r="BB67" s="359"/>
      <c r="BC67" s="359"/>
      <c r="BD67" s="359"/>
      <c r="BE67" s="359"/>
      <c r="BF67" s="359"/>
      <c r="BG67" s="359"/>
      <c r="BH67" s="359"/>
      <c r="BI67" s="359"/>
      <c r="BJ67" s="359"/>
      <c r="BK67" s="359"/>
      <c r="BL67" s="359"/>
      <c r="BM67" s="359"/>
      <c r="BN67" s="359"/>
      <c r="BO67" s="359"/>
      <c r="BP67" s="359"/>
      <c r="BQ67" s="359"/>
      <c r="BR67" s="359"/>
      <c r="BS67" s="359"/>
      <c r="BT67" s="359"/>
      <c r="BU67" s="359"/>
      <c r="BV67" s="359"/>
      <c r="BW67" s="359"/>
      <c r="BX67" s="359"/>
      <c r="BY67" s="359"/>
      <c r="BZ67" s="359"/>
      <c r="CA67" s="359"/>
      <c r="CB67" s="359"/>
      <c r="CC67" s="359"/>
      <c r="CD67" s="359"/>
      <c r="CE67" s="359"/>
      <c r="CF67" s="359"/>
      <c r="CG67" s="359"/>
      <c r="CH67" s="359"/>
      <c r="CI67" s="359"/>
      <c r="CJ67" s="359"/>
      <c r="CK67" s="359"/>
      <c r="CL67" s="359"/>
      <c r="CM67" s="359"/>
      <c r="CN67" s="359"/>
      <c r="CO67" s="359"/>
      <c r="CP67" s="359"/>
      <c r="CQ67" s="359"/>
    </row>
    <row r="68" s="425" customFormat="true" ht="12.75" hidden="false" customHeight="true" outlineLevel="0" collapsed="false">
      <c r="A68" s="426" t="n">
        <v>55</v>
      </c>
      <c r="B68" s="474" t="n">
        <v>7</v>
      </c>
      <c r="C68" s="362" t="s">
        <v>381</v>
      </c>
      <c r="D68" s="363" t="n">
        <v>0.0736226851851852</v>
      </c>
      <c r="E68" s="343" t="n">
        <v>0.000115740740740722</v>
      </c>
      <c r="F68" s="343"/>
      <c r="G68" s="364" t="n">
        <v>20</v>
      </c>
      <c r="H68" s="365" t="n">
        <v>0.00368113425925926</v>
      </c>
      <c r="I68" s="366" t="n">
        <v>35</v>
      </c>
      <c r="J68" s="367" t="n">
        <v>36</v>
      </c>
      <c r="K68" s="368"/>
      <c r="L68" s="368"/>
      <c r="M68" s="369"/>
      <c r="N68" s="370" t="s">
        <v>26</v>
      </c>
      <c r="O68" s="362" t="s">
        <v>24</v>
      </c>
      <c r="P68" s="362" t="n">
        <v>1951</v>
      </c>
      <c r="Q68" s="362" t="s">
        <v>129</v>
      </c>
      <c r="R68" s="371" t="s">
        <v>128</v>
      </c>
      <c r="S68" s="455" t="n">
        <v>0.0374537037037037</v>
      </c>
      <c r="T68" s="355" t="n">
        <v>10</v>
      </c>
      <c r="U68" s="372" t="n">
        <v>0.00374537037037037</v>
      </c>
      <c r="V68" s="352" t="n">
        <v>0.0361689814814815</v>
      </c>
      <c r="W68" s="355" t="n">
        <v>10</v>
      </c>
      <c r="X68" s="372" t="n">
        <v>0.00361689814814815</v>
      </c>
      <c r="Y68" s="352"/>
      <c r="Z68" s="355"/>
      <c r="AA68" s="372"/>
      <c r="AB68" s="352"/>
      <c r="AC68" s="357"/>
      <c r="AD68" s="372"/>
      <c r="AE68" s="358"/>
      <c r="AF68" s="355"/>
      <c r="AG68" s="372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  <c r="AR68" s="359"/>
      <c r="AS68" s="359"/>
      <c r="AT68" s="359"/>
      <c r="AU68" s="359"/>
      <c r="AV68" s="359"/>
      <c r="AW68" s="359"/>
      <c r="AX68" s="359"/>
      <c r="AY68" s="359"/>
      <c r="AZ68" s="359"/>
      <c r="BA68" s="359"/>
      <c r="BB68" s="359"/>
      <c r="BC68" s="359"/>
      <c r="BD68" s="359"/>
      <c r="BE68" s="359"/>
      <c r="BF68" s="359"/>
      <c r="BG68" s="359"/>
      <c r="BH68" s="359"/>
      <c r="BI68" s="359"/>
      <c r="BJ68" s="359"/>
      <c r="BK68" s="359"/>
      <c r="BL68" s="359"/>
      <c r="BM68" s="359"/>
      <c r="BN68" s="359"/>
      <c r="BO68" s="359"/>
      <c r="BP68" s="359"/>
      <c r="BQ68" s="359"/>
      <c r="BR68" s="359"/>
      <c r="BS68" s="359"/>
      <c r="BT68" s="359"/>
      <c r="BU68" s="359"/>
      <c r="BV68" s="359"/>
      <c r="BW68" s="359"/>
      <c r="BX68" s="359"/>
      <c r="BY68" s="359"/>
      <c r="BZ68" s="359"/>
      <c r="CA68" s="359"/>
      <c r="CB68" s="359"/>
      <c r="CC68" s="359"/>
      <c r="CD68" s="359"/>
      <c r="CE68" s="359"/>
      <c r="CF68" s="359"/>
      <c r="CG68" s="359"/>
      <c r="CH68" s="359"/>
      <c r="CI68" s="359"/>
      <c r="CJ68" s="359"/>
      <c r="CK68" s="359"/>
      <c r="CL68" s="359"/>
      <c r="CM68" s="359"/>
      <c r="CN68" s="359"/>
      <c r="CO68" s="359"/>
      <c r="CP68" s="359"/>
      <c r="CQ68" s="359"/>
    </row>
    <row r="69" s="425" customFormat="true" ht="12.75" hidden="false" customHeight="true" outlineLevel="0" collapsed="false">
      <c r="A69" s="393" t="n">
        <v>11</v>
      </c>
      <c r="B69" s="473" t="n">
        <v>51</v>
      </c>
      <c r="C69" s="458" t="s">
        <v>382</v>
      </c>
      <c r="D69" s="395" t="n">
        <v>0.0737384259259259</v>
      </c>
      <c r="E69" s="396" t="n">
        <v>0.00309027777777779</v>
      </c>
      <c r="F69" s="396"/>
      <c r="G69" s="397" t="n">
        <v>20</v>
      </c>
      <c r="H69" s="398" t="n">
        <v>0.0036869212962963</v>
      </c>
      <c r="I69" s="459" t="n">
        <v>5</v>
      </c>
      <c r="J69" s="460"/>
      <c r="K69" s="461" t="n">
        <v>4</v>
      </c>
      <c r="L69" s="461"/>
      <c r="M69" s="462"/>
      <c r="N69" s="403" t="s">
        <v>26</v>
      </c>
      <c r="O69" s="458" t="s">
        <v>81</v>
      </c>
      <c r="P69" s="458" t="n">
        <v>1993</v>
      </c>
      <c r="Q69" s="458" t="s">
        <v>121</v>
      </c>
      <c r="R69" s="464" t="s">
        <v>123</v>
      </c>
      <c r="S69" s="467" t="n">
        <v>0.0370717592592593</v>
      </c>
      <c r="T69" s="407" t="n">
        <v>10</v>
      </c>
      <c r="U69" s="408" t="n">
        <v>0.00370717592592593</v>
      </c>
      <c r="V69" s="409"/>
      <c r="W69" s="407"/>
      <c r="X69" s="408"/>
      <c r="Y69" s="409" t="n">
        <v>0.0366666666666667</v>
      </c>
      <c r="Z69" s="407" t="n">
        <v>10</v>
      </c>
      <c r="AA69" s="408" t="n">
        <v>0.00366666666666667</v>
      </c>
      <c r="AB69" s="409"/>
      <c r="AC69" s="411"/>
      <c r="AD69" s="408"/>
      <c r="AE69" s="412"/>
      <c r="AF69" s="407"/>
      <c r="AG69" s="408"/>
      <c r="AH69" s="359"/>
      <c r="AI69" s="359"/>
      <c r="AJ69" s="359"/>
      <c r="AK69" s="359"/>
      <c r="AL69" s="359"/>
      <c r="AM69" s="359"/>
      <c r="AN69" s="359"/>
      <c r="AO69" s="359"/>
      <c r="AP69" s="359"/>
      <c r="AQ69" s="359"/>
      <c r="AR69" s="359"/>
      <c r="AS69" s="359"/>
      <c r="AT69" s="359"/>
      <c r="AU69" s="359"/>
      <c r="AV69" s="359"/>
      <c r="AW69" s="359"/>
      <c r="AX69" s="359"/>
      <c r="AY69" s="359"/>
      <c r="AZ69" s="359"/>
      <c r="BA69" s="359"/>
      <c r="BB69" s="359"/>
      <c r="BC69" s="359"/>
      <c r="BD69" s="359"/>
      <c r="BE69" s="359"/>
      <c r="BF69" s="359"/>
      <c r="BG69" s="359"/>
      <c r="BH69" s="359"/>
      <c r="BI69" s="359"/>
      <c r="BJ69" s="359"/>
      <c r="BK69" s="359"/>
      <c r="BL69" s="359"/>
      <c r="BM69" s="359"/>
      <c r="BN69" s="359"/>
      <c r="BO69" s="359"/>
      <c r="BP69" s="359"/>
      <c r="BQ69" s="359"/>
      <c r="BR69" s="359"/>
      <c r="BS69" s="359"/>
      <c r="BT69" s="359"/>
      <c r="BU69" s="359"/>
      <c r="BV69" s="359"/>
      <c r="BW69" s="359"/>
      <c r="BX69" s="359"/>
      <c r="BY69" s="359"/>
      <c r="BZ69" s="359"/>
      <c r="CA69" s="359"/>
      <c r="CB69" s="359"/>
      <c r="CC69" s="359"/>
      <c r="CD69" s="359"/>
      <c r="CE69" s="359"/>
      <c r="CF69" s="359"/>
      <c r="CG69" s="359"/>
      <c r="CH69" s="359"/>
      <c r="CI69" s="359"/>
      <c r="CJ69" s="359"/>
      <c r="CK69" s="359"/>
      <c r="CL69" s="359"/>
      <c r="CM69" s="359"/>
      <c r="CN69" s="359"/>
      <c r="CO69" s="359"/>
      <c r="CP69" s="359"/>
      <c r="CQ69" s="359"/>
    </row>
    <row r="70" s="425" customFormat="true" ht="12.75" hidden="false" customHeight="true" outlineLevel="0" collapsed="false">
      <c r="A70" s="426" t="n">
        <v>56</v>
      </c>
      <c r="B70" s="475" t="n">
        <v>47</v>
      </c>
      <c r="C70" s="362" t="s">
        <v>383</v>
      </c>
      <c r="D70" s="363" t="n">
        <v>0.0768287037037037</v>
      </c>
      <c r="E70" s="343"/>
      <c r="F70" s="343"/>
      <c r="G70" s="364" t="n">
        <v>20</v>
      </c>
      <c r="H70" s="365" t="n">
        <v>0.00384143518518519</v>
      </c>
      <c r="I70" s="366" t="n">
        <v>37</v>
      </c>
      <c r="J70" s="367" t="n">
        <v>40</v>
      </c>
      <c r="K70" s="368"/>
      <c r="L70" s="368"/>
      <c r="M70" s="369"/>
      <c r="N70" s="370" t="s">
        <v>26</v>
      </c>
      <c r="O70" s="362" t="s">
        <v>24</v>
      </c>
      <c r="P70" s="362" t="n">
        <v>1993</v>
      </c>
      <c r="Q70" s="362" t="s">
        <v>41</v>
      </c>
      <c r="R70" s="371" t="s">
        <v>35</v>
      </c>
      <c r="S70" s="437" t="n">
        <v>0.0382407407407407</v>
      </c>
      <c r="T70" s="355" t="n">
        <v>10</v>
      </c>
      <c r="U70" s="372" t="n">
        <v>0.00382407407407407</v>
      </c>
      <c r="V70" s="352" t="n">
        <v>0.038587962962963</v>
      </c>
      <c r="W70" s="355" t="n">
        <v>10</v>
      </c>
      <c r="X70" s="372" t="n">
        <v>0.0038587962962963</v>
      </c>
      <c r="Y70" s="352"/>
      <c r="Z70" s="355"/>
      <c r="AA70" s="372"/>
      <c r="AB70" s="352"/>
      <c r="AC70" s="357"/>
      <c r="AD70" s="372"/>
      <c r="AE70" s="358"/>
      <c r="AF70" s="355"/>
      <c r="AG70" s="372"/>
      <c r="AH70" s="359"/>
      <c r="AI70" s="359"/>
      <c r="AJ70" s="359"/>
      <c r="AK70" s="359"/>
      <c r="AL70" s="359"/>
      <c r="AM70" s="359"/>
      <c r="AN70" s="359"/>
      <c r="AO70" s="359"/>
      <c r="AP70" s="359"/>
      <c r="AQ70" s="359"/>
      <c r="AR70" s="359"/>
      <c r="AS70" s="359"/>
      <c r="AT70" s="359"/>
      <c r="AU70" s="359"/>
      <c r="AV70" s="359"/>
      <c r="AW70" s="359"/>
      <c r="AX70" s="359"/>
      <c r="AY70" s="359"/>
      <c r="AZ70" s="359"/>
      <c r="BA70" s="359"/>
      <c r="BB70" s="359"/>
      <c r="BC70" s="359"/>
      <c r="BD70" s="359"/>
      <c r="BE70" s="359"/>
      <c r="BF70" s="359"/>
      <c r="BG70" s="359"/>
      <c r="BH70" s="359"/>
      <c r="BI70" s="359"/>
      <c r="BJ70" s="359"/>
      <c r="BK70" s="359"/>
      <c r="BL70" s="359"/>
      <c r="BM70" s="359"/>
      <c r="BN70" s="359"/>
      <c r="BO70" s="359"/>
      <c r="BP70" s="359"/>
      <c r="BQ70" s="359"/>
      <c r="BR70" s="359"/>
      <c r="BS70" s="359"/>
      <c r="BT70" s="359"/>
      <c r="BU70" s="359"/>
      <c r="BV70" s="359"/>
      <c r="BW70" s="359"/>
      <c r="BX70" s="359"/>
      <c r="BY70" s="359"/>
      <c r="BZ70" s="359"/>
      <c r="CA70" s="359"/>
      <c r="CB70" s="359"/>
      <c r="CC70" s="359"/>
      <c r="CD70" s="359"/>
      <c r="CE70" s="359"/>
      <c r="CF70" s="359"/>
      <c r="CG70" s="359"/>
      <c r="CH70" s="359"/>
      <c r="CI70" s="359"/>
      <c r="CJ70" s="359"/>
      <c r="CK70" s="359"/>
      <c r="CL70" s="359"/>
      <c r="CM70" s="359"/>
      <c r="CN70" s="359"/>
      <c r="CO70" s="359"/>
      <c r="CP70" s="359"/>
      <c r="CQ70" s="359"/>
    </row>
    <row r="71" s="425" customFormat="true" ht="12.75" hidden="false" customHeight="true" outlineLevel="0" collapsed="false">
      <c r="A71" s="426" t="n">
        <v>57</v>
      </c>
      <c r="B71" s="474" t="n">
        <v>93</v>
      </c>
      <c r="C71" s="362" t="s">
        <v>384</v>
      </c>
      <c r="D71" s="363" t="n">
        <v>0.0365393518518519</v>
      </c>
      <c r="E71" s="343"/>
      <c r="F71" s="343"/>
      <c r="G71" s="364" t="n">
        <v>12.195</v>
      </c>
      <c r="H71" s="365" t="n">
        <v>0.00299625681442</v>
      </c>
      <c r="I71" s="366"/>
      <c r="J71" s="367"/>
      <c r="K71" s="368"/>
      <c r="L71" s="368" t="n">
        <v>11</v>
      </c>
      <c r="M71" s="369"/>
      <c r="N71" s="370" t="s">
        <v>26</v>
      </c>
      <c r="O71" s="362" t="s">
        <v>24</v>
      </c>
      <c r="P71" s="362" t="n">
        <v>1976</v>
      </c>
      <c r="Q71" s="362" t="s">
        <v>37</v>
      </c>
      <c r="R71" s="371" t="s">
        <v>55</v>
      </c>
      <c r="S71" s="437"/>
      <c r="T71" s="355"/>
      <c r="U71" s="372"/>
      <c r="V71" s="352"/>
      <c r="W71" s="355"/>
      <c r="X71" s="372"/>
      <c r="Y71" s="352"/>
      <c r="Z71" s="355"/>
      <c r="AA71" s="372"/>
      <c r="AB71" s="352" t="n">
        <v>0.0365393518518519</v>
      </c>
      <c r="AC71" s="357" t="n">
        <v>12.195</v>
      </c>
      <c r="AD71" s="372" t="n">
        <v>0.00299625681442</v>
      </c>
      <c r="AE71" s="358"/>
      <c r="AF71" s="355"/>
      <c r="AG71" s="372"/>
      <c r="AH71" s="359"/>
      <c r="AI71" s="359"/>
      <c r="AJ71" s="359"/>
      <c r="AK71" s="359"/>
      <c r="AL71" s="359"/>
      <c r="AM71" s="359"/>
      <c r="AN71" s="359"/>
      <c r="AO71" s="359"/>
      <c r="AP71" s="359"/>
      <c r="AQ71" s="359"/>
      <c r="AR71" s="359"/>
      <c r="AS71" s="359"/>
      <c r="AT71" s="359"/>
      <c r="AU71" s="359"/>
      <c r="AV71" s="359"/>
      <c r="AW71" s="359"/>
      <c r="AX71" s="359"/>
      <c r="AY71" s="359"/>
      <c r="AZ71" s="359"/>
      <c r="BA71" s="359"/>
      <c r="BB71" s="359"/>
      <c r="BC71" s="359"/>
      <c r="BD71" s="359"/>
      <c r="BE71" s="359"/>
      <c r="BF71" s="359"/>
      <c r="BG71" s="359"/>
      <c r="BH71" s="359"/>
      <c r="BI71" s="359"/>
      <c r="BJ71" s="359"/>
      <c r="BK71" s="359"/>
      <c r="BL71" s="359"/>
      <c r="BM71" s="359"/>
      <c r="BN71" s="359"/>
      <c r="BO71" s="359"/>
      <c r="BP71" s="359"/>
      <c r="BQ71" s="359"/>
      <c r="BR71" s="359"/>
      <c r="BS71" s="359"/>
      <c r="BT71" s="359"/>
      <c r="BU71" s="359"/>
      <c r="BV71" s="359"/>
      <c r="BW71" s="359"/>
      <c r="BX71" s="359"/>
      <c r="BY71" s="359"/>
      <c r="BZ71" s="359"/>
      <c r="CA71" s="359"/>
      <c r="CB71" s="359"/>
      <c r="CC71" s="359"/>
      <c r="CD71" s="359"/>
      <c r="CE71" s="359"/>
      <c r="CF71" s="359"/>
      <c r="CG71" s="359"/>
      <c r="CH71" s="359"/>
      <c r="CI71" s="359"/>
      <c r="CJ71" s="359"/>
      <c r="CK71" s="359"/>
      <c r="CL71" s="359"/>
      <c r="CM71" s="359"/>
      <c r="CN71" s="359"/>
      <c r="CO71" s="359"/>
      <c r="CP71" s="359"/>
      <c r="CQ71" s="359"/>
    </row>
    <row r="72" s="425" customFormat="true" ht="12.75" hidden="false" customHeight="true" outlineLevel="0" collapsed="false">
      <c r="A72" s="426" t="n">
        <v>58</v>
      </c>
      <c r="B72" s="474" t="n">
        <v>91</v>
      </c>
      <c r="C72" s="362" t="s">
        <v>385</v>
      </c>
      <c r="D72" s="363" t="n">
        <v>0.042650462962963</v>
      </c>
      <c r="E72" s="343"/>
      <c r="F72" s="343"/>
      <c r="G72" s="364" t="n">
        <v>12.195</v>
      </c>
      <c r="H72" s="365" t="n">
        <v>0.00349737293669233</v>
      </c>
      <c r="I72" s="366"/>
      <c r="J72" s="367"/>
      <c r="K72" s="368"/>
      <c r="L72" s="368" t="n">
        <v>34</v>
      </c>
      <c r="M72" s="369"/>
      <c r="N72" s="370" t="s">
        <v>26</v>
      </c>
      <c r="O72" s="362" t="s">
        <v>24</v>
      </c>
      <c r="P72" s="362" t="n">
        <v>1982</v>
      </c>
      <c r="Q72" s="362" t="s">
        <v>25</v>
      </c>
      <c r="R72" s="371" t="s">
        <v>55</v>
      </c>
      <c r="S72" s="437"/>
      <c r="T72" s="355"/>
      <c r="U72" s="372"/>
      <c r="V72" s="352"/>
      <c r="W72" s="355"/>
      <c r="X72" s="372"/>
      <c r="Y72" s="352"/>
      <c r="Z72" s="355"/>
      <c r="AA72" s="372"/>
      <c r="AB72" s="352" t="n">
        <v>0.042650462962963</v>
      </c>
      <c r="AC72" s="357" t="n">
        <v>12.195</v>
      </c>
      <c r="AD72" s="372" t="n">
        <v>0.00349737293669233</v>
      </c>
      <c r="AE72" s="358"/>
      <c r="AF72" s="355"/>
      <c r="AG72" s="372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  <c r="AR72" s="359"/>
      <c r="AS72" s="359"/>
      <c r="AT72" s="359"/>
      <c r="AU72" s="359"/>
      <c r="AV72" s="359"/>
      <c r="AW72" s="359"/>
      <c r="AX72" s="359"/>
      <c r="AY72" s="359"/>
      <c r="AZ72" s="359"/>
      <c r="BA72" s="359"/>
      <c r="BB72" s="359"/>
      <c r="BC72" s="359"/>
      <c r="BD72" s="359"/>
      <c r="BE72" s="359"/>
      <c r="BF72" s="359"/>
      <c r="BG72" s="359"/>
      <c r="BH72" s="359"/>
      <c r="BI72" s="359"/>
      <c r="BJ72" s="359"/>
      <c r="BK72" s="359"/>
      <c r="BL72" s="359"/>
      <c r="BM72" s="359"/>
      <c r="BN72" s="359"/>
      <c r="BO72" s="359"/>
      <c r="BP72" s="359"/>
      <c r="BQ72" s="359"/>
      <c r="BR72" s="359"/>
      <c r="BS72" s="359"/>
      <c r="BT72" s="359"/>
      <c r="BU72" s="359"/>
      <c r="BV72" s="359"/>
      <c r="BW72" s="359"/>
      <c r="BX72" s="359"/>
      <c r="BY72" s="359"/>
      <c r="BZ72" s="359"/>
      <c r="CA72" s="359"/>
      <c r="CB72" s="359"/>
      <c r="CC72" s="359"/>
      <c r="CD72" s="359"/>
      <c r="CE72" s="359"/>
      <c r="CF72" s="359"/>
      <c r="CG72" s="359"/>
      <c r="CH72" s="359"/>
      <c r="CI72" s="359"/>
      <c r="CJ72" s="359"/>
      <c r="CK72" s="359"/>
      <c r="CL72" s="359"/>
      <c r="CM72" s="359"/>
      <c r="CN72" s="359"/>
      <c r="CO72" s="359"/>
      <c r="CP72" s="359"/>
      <c r="CQ72" s="359"/>
    </row>
    <row r="73" s="476" customFormat="true" ht="12.75" hidden="false" customHeight="true" outlineLevel="0" collapsed="false">
      <c r="A73" s="426" t="n">
        <v>59</v>
      </c>
      <c r="B73" s="474" t="n">
        <v>92</v>
      </c>
      <c r="C73" s="362" t="s">
        <v>386</v>
      </c>
      <c r="D73" s="363" t="n">
        <v>0.0537615740740741</v>
      </c>
      <c r="E73" s="343"/>
      <c r="F73" s="343"/>
      <c r="G73" s="364" t="n">
        <v>12.195</v>
      </c>
      <c r="H73" s="365" t="n">
        <v>0.00440849315900567</v>
      </c>
      <c r="I73" s="385"/>
      <c r="J73" s="430"/>
      <c r="K73" s="431"/>
      <c r="L73" s="431" t="n">
        <v>51</v>
      </c>
      <c r="M73" s="432"/>
      <c r="N73" s="389" t="s">
        <v>26</v>
      </c>
      <c r="O73" s="441" t="s">
        <v>24</v>
      </c>
      <c r="P73" s="441" t="n">
        <v>1981</v>
      </c>
      <c r="Q73" s="441" t="s">
        <v>25</v>
      </c>
      <c r="R73" s="434" t="s">
        <v>103</v>
      </c>
      <c r="S73" s="435"/>
      <c r="T73" s="355"/>
      <c r="U73" s="372"/>
      <c r="V73" s="391"/>
      <c r="W73" s="443"/>
      <c r="X73" s="372"/>
      <c r="Y73" s="445"/>
      <c r="Z73" s="443"/>
      <c r="AA73" s="372"/>
      <c r="AB73" s="391" t="n">
        <v>0.0537615740740741</v>
      </c>
      <c r="AC73" s="444" t="n">
        <v>12.195</v>
      </c>
      <c r="AD73" s="372" t="n">
        <v>0.00440849315900567</v>
      </c>
      <c r="AE73" s="445"/>
      <c r="AF73" s="443"/>
      <c r="AG73" s="372"/>
      <c r="AH73" s="383"/>
      <c r="AI73" s="383"/>
      <c r="AJ73" s="383"/>
      <c r="AK73" s="383"/>
      <c r="AL73" s="383"/>
      <c r="AM73" s="383"/>
      <c r="AN73" s="383"/>
      <c r="AO73" s="383"/>
      <c r="AP73" s="383"/>
      <c r="AQ73" s="383"/>
      <c r="AR73" s="383"/>
      <c r="AS73" s="383"/>
      <c r="AT73" s="383"/>
      <c r="AU73" s="383"/>
      <c r="AV73" s="383"/>
      <c r="AW73" s="383"/>
      <c r="AX73" s="383"/>
      <c r="AY73" s="383"/>
      <c r="AZ73" s="383"/>
      <c r="BA73" s="383"/>
      <c r="BB73" s="383"/>
      <c r="BC73" s="383"/>
      <c r="BD73" s="383"/>
      <c r="BE73" s="383"/>
      <c r="BF73" s="383"/>
      <c r="BG73" s="383"/>
      <c r="BH73" s="383"/>
      <c r="BI73" s="383"/>
      <c r="BJ73" s="383"/>
      <c r="BK73" s="383"/>
      <c r="BL73" s="383"/>
      <c r="BM73" s="383"/>
      <c r="BN73" s="383"/>
      <c r="BO73" s="383"/>
      <c r="BP73" s="383"/>
      <c r="BQ73" s="383"/>
      <c r="BR73" s="383"/>
      <c r="BS73" s="383"/>
      <c r="BT73" s="383"/>
      <c r="BU73" s="383"/>
      <c r="BV73" s="383"/>
      <c r="BW73" s="383"/>
      <c r="BX73" s="383"/>
      <c r="BY73" s="383"/>
      <c r="BZ73" s="383"/>
      <c r="CA73" s="383"/>
      <c r="CB73" s="383"/>
      <c r="CC73" s="383"/>
      <c r="CD73" s="383"/>
      <c r="CE73" s="383"/>
      <c r="CF73" s="383"/>
      <c r="CG73" s="383"/>
      <c r="CH73" s="383"/>
      <c r="CI73" s="383"/>
      <c r="CJ73" s="383"/>
      <c r="CK73" s="383"/>
      <c r="CL73" s="383"/>
      <c r="CM73" s="383"/>
      <c r="CN73" s="383"/>
      <c r="CO73" s="383"/>
      <c r="CP73" s="383"/>
      <c r="CQ73" s="383"/>
    </row>
    <row r="74" s="454" customFormat="true" ht="12.75" hidden="false" customHeight="true" outlineLevel="0" collapsed="false">
      <c r="A74" s="426" t="n">
        <v>60</v>
      </c>
      <c r="B74" s="474" t="n">
        <v>94</v>
      </c>
      <c r="C74" s="362" t="s">
        <v>387</v>
      </c>
      <c r="D74" s="363" t="n">
        <v>0.0266435185185185</v>
      </c>
      <c r="E74" s="343"/>
      <c r="F74" s="343"/>
      <c r="G74" s="364" t="n">
        <v>10</v>
      </c>
      <c r="H74" s="365" t="n">
        <v>0.00266435185185185</v>
      </c>
      <c r="I74" s="421"/>
      <c r="J74" s="379"/>
      <c r="K74" s="380"/>
      <c r="L74" s="380"/>
      <c r="M74" s="381" t="n">
        <v>5</v>
      </c>
      <c r="N74" s="370" t="s">
        <v>26</v>
      </c>
      <c r="O74" s="378" t="s">
        <v>24</v>
      </c>
      <c r="P74" s="378" t="n">
        <v>1954</v>
      </c>
      <c r="Q74" s="378" t="s">
        <v>129</v>
      </c>
      <c r="R74" s="382" t="s">
        <v>275</v>
      </c>
      <c r="S74" s="377"/>
      <c r="T74" s="355"/>
      <c r="U74" s="372"/>
      <c r="V74" s="352"/>
      <c r="W74" s="422"/>
      <c r="X74" s="372"/>
      <c r="Y74" s="358"/>
      <c r="Z74" s="422"/>
      <c r="AA74" s="372"/>
      <c r="AB74" s="352"/>
      <c r="AC74" s="422"/>
      <c r="AD74" s="372"/>
      <c r="AE74" s="477" t="n">
        <v>0.0266435185185185</v>
      </c>
      <c r="AF74" s="422" t="n">
        <v>10</v>
      </c>
      <c r="AG74" s="372" t="n">
        <v>0.00266435185185185</v>
      </c>
      <c r="AH74" s="383"/>
      <c r="AI74" s="383"/>
      <c r="AJ74" s="383"/>
      <c r="AK74" s="383"/>
      <c r="AL74" s="383"/>
      <c r="AM74" s="383"/>
      <c r="AN74" s="383"/>
      <c r="AO74" s="383"/>
      <c r="AP74" s="383"/>
      <c r="AQ74" s="383"/>
      <c r="AR74" s="383"/>
      <c r="AS74" s="383"/>
      <c r="AT74" s="383"/>
      <c r="AU74" s="383"/>
      <c r="AV74" s="383"/>
      <c r="AW74" s="383"/>
      <c r="AX74" s="383"/>
      <c r="AY74" s="383"/>
      <c r="AZ74" s="383"/>
      <c r="BA74" s="383"/>
      <c r="BB74" s="383"/>
      <c r="BC74" s="383"/>
      <c r="BD74" s="383"/>
      <c r="BE74" s="383"/>
      <c r="BF74" s="383"/>
      <c r="BG74" s="383"/>
      <c r="BH74" s="383"/>
      <c r="BI74" s="383"/>
      <c r="BJ74" s="383"/>
      <c r="BK74" s="383"/>
      <c r="BL74" s="383"/>
      <c r="BM74" s="383"/>
      <c r="BN74" s="383"/>
      <c r="BO74" s="383"/>
      <c r="BP74" s="383"/>
      <c r="BQ74" s="383"/>
      <c r="BR74" s="383"/>
      <c r="BS74" s="383"/>
      <c r="BT74" s="383"/>
      <c r="BU74" s="383"/>
      <c r="BV74" s="383"/>
      <c r="BW74" s="383"/>
      <c r="BX74" s="383"/>
      <c r="BY74" s="383"/>
      <c r="BZ74" s="383"/>
      <c r="CA74" s="383"/>
      <c r="CB74" s="383"/>
      <c r="CC74" s="383"/>
      <c r="CD74" s="383"/>
      <c r="CE74" s="383"/>
      <c r="CF74" s="383"/>
      <c r="CG74" s="383"/>
      <c r="CH74" s="383"/>
      <c r="CI74" s="383"/>
      <c r="CJ74" s="383"/>
      <c r="CK74" s="383"/>
      <c r="CL74" s="383"/>
      <c r="CM74" s="383"/>
      <c r="CN74" s="383"/>
      <c r="CO74" s="383"/>
      <c r="CP74" s="383"/>
      <c r="CQ74" s="383"/>
    </row>
    <row r="75" s="479" customFormat="true" ht="12.75" hidden="false" customHeight="true" outlineLevel="0" collapsed="false">
      <c r="A75" s="426" t="n">
        <v>61</v>
      </c>
      <c r="B75" s="475" t="n">
        <v>32</v>
      </c>
      <c r="C75" s="362" t="s">
        <v>388</v>
      </c>
      <c r="D75" s="363" t="n">
        <v>0.0333912037037037</v>
      </c>
      <c r="E75" s="343" t="n">
        <v>0.000520833333333332</v>
      </c>
      <c r="F75" s="343"/>
      <c r="G75" s="364" t="n">
        <v>10</v>
      </c>
      <c r="H75" s="365" t="n">
        <v>0.00333912037037037</v>
      </c>
      <c r="I75" s="366" t="n">
        <v>18</v>
      </c>
      <c r="J75" s="367"/>
      <c r="K75" s="368"/>
      <c r="L75" s="368"/>
      <c r="M75" s="369"/>
      <c r="N75" s="350" t="s">
        <v>26</v>
      </c>
      <c r="O75" s="362" t="s">
        <v>24</v>
      </c>
      <c r="P75" s="362" t="n">
        <v>1961</v>
      </c>
      <c r="Q75" s="362" t="s">
        <v>69</v>
      </c>
      <c r="R75" s="371" t="s">
        <v>44</v>
      </c>
      <c r="S75" s="455" t="n">
        <v>0.0333912037037037</v>
      </c>
      <c r="T75" s="355" t="n">
        <v>10</v>
      </c>
      <c r="U75" s="372" t="n">
        <v>0.00333912037037037</v>
      </c>
      <c r="V75" s="437"/>
      <c r="W75" s="355"/>
      <c r="X75" s="372"/>
      <c r="Y75" s="478"/>
      <c r="Z75" s="355"/>
      <c r="AA75" s="372"/>
      <c r="AB75" s="437"/>
      <c r="AC75" s="424"/>
      <c r="AD75" s="372"/>
      <c r="AE75" s="438"/>
      <c r="AF75" s="355"/>
      <c r="AG75" s="372"/>
      <c r="AH75" s="383"/>
      <c r="AI75" s="383"/>
      <c r="AJ75" s="383"/>
      <c r="AK75" s="383"/>
      <c r="AL75" s="383"/>
      <c r="AM75" s="383"/>
      <c r="AN75" s="383"/>
      <c r="AO75" s="383"/>
      <c r="AP75" s="383"/>
      <c r="AQ75" s="383"/>
      <c r="AR75" s="383"/>
      <c r="AS75" s="383"/>
      <c r="AT75" s="383"/>
      <c r="AU75" s="383"/>
      <c r="AV75" s="383"/>
      <c r="AW75" s="383"/>
      <c r="AX75" s="383"/>
      <c r="AY75" s="383"/>
      <c r="AZ75" s="383"/>
      <c r="BA75" s="383"/>
      <c r="BB75" s="383"/>
      <c r="BC75" s="383"/>
      <c r="BD75" s="383"/>
      <c r="BE75" s="383"/>
      <c r="BF75" s="383"/>
      <c r="BG75" s="383"/>
      <c r="BH75" s="383"/>
      <c r="BI75" s="383"/>
      <c r="BJ75" s="383"/>
      <c r="BK75" s="383"/>
      <c r="BL75" s="383"/>
      <c r="BM75" s="383"/>
      <c r="BN75" s="383"/>
      <c r="BO75" s="383"/>
      <c r="BP75" s="383"/>
      <c r="BQ75" s="383"/>
      <c r="BR75" s="383"/>
      <c r="BS75" s="383"/>
      <c r="BT75" s="383"/>
      <c r="BU75" s="383"/>
      <c r="BV75" s="383"/>
      <c r="BW75" s="383"/>
      <c r="BX75" s="383"/>
      <c r="BY75" s="383"/>
      <c r="BZ75" s="383"/>
      <c r="CA75" s="383"/>
      <c r="CB75" s="383"/>
      <c r="CC75" s="383"/>
      <c r="CD75" s="383"/>
      <c r="CE75" s="383"/>
      <c r="CF75" s="383"/>
      <c r="CG75" s="383"/>
      <c r="CH75" s="383"/>
      <c r="CI75" s="383"/>
      <c r="CJ75" s="383"/>
      <c r="CK75" s="383"/>
      <c r="CL75" s="383"/>
      <c r="CM75" s="383"/>
      <c r="CN75" s="383"/>
      <c r="CO75" s="383"/>
      <c r="CP75" s="383"/>
      <c r="CQ75" s="383"/>
    </row>
    <row r="76" s="454" customFormat="true" ht="12.75" hidden="false" customHeight="true" outlineLevel="0" collapsed="false">
      <c r="A76" s="426" t="n">
        <v>62</v>
      </c>
      <c r="B76" s="480" t="n">
        <v>20</v>
      </c>
      <c r="C76" s="378" t="s">
        <v>389</v>
      </c>
      <c r="D76" s="363" t="n">
        <v>0.033912037037037</v>
      </c>
      <c r="E76" s="343" t="n">
        <v>0.0128935185185185</v>
      </c>
      <c r="F76" s="343"/>
      <c r="G76" s="364" t="n">
        <v>10</v>
      </c>
      <c r="H76" s="365" t="n">
        <v>0.0033912037037037</v>
      </c>
      <c r="I76" s="439"/>
      <c r="J76" s="379"/>
      <c r="K76" s="380"/>
      <c r="L76" s="380"/>
      <c r="M76" s="381" t="n">
        <v>30</v>
      </c>
      <c r="N76" s="370" t="s">
        <v>26</v>
      </c>
      <c r="O76" s="378" t="s">
        <v>24</v>
      </c>
      <c r="P76" s="378" t="n">
        <v>2003</v>
      </c>
      <c r="Q76" s="378" t="s">
        <v>41</v>
      </c>
      <c r="R76" s="382" t="s">
        <v>187</v>
      </c>
      <c r="S76" s="352"/>
      <c r="T76" s="422"/>
      <c r="U76" s="423"/>
      <c r="V76" s="352"/>
      <c r="W76" s="422"/>
      <c r="X76" s="423"/>
      <c r="Y76" s="358"/>
      <c r="Z76" s="422"/>
      <c r="AA76" s="423"/>
      <c r="AB76" s="352"/>
      <c r="AC76" s="424"/>
      <c r="AD76" s="372"/>
      <c r="AE76" s="358" t="n">
        <v>0.033912037037037</v>
      </c>
      <c r="AF76" s="422" t="n">
        <v>10</v>
      </c>
      <c r="AG76" s="423" t="n">
        <v>0.0033912037037037</v>
      </c>
      <c r="AH76" s="383"/>
      <c r="AI76" s="383"/>
      <c r="AJ76" s="383"/>
      <c r="AK76" s="383"/>
      <c r="AL76" s="383"/>
      <c r="AM76" s="383"/>
      <c r="AN76" s="383"/>
      <c r="AO76" s="383"/>
      <c r="AP76" s="383"/>
      <c r="AQ76" s="383"/>
      <c r="AR76" s="383"/>
      <c r="AS76" s="383"/>
      <c r="AT76" s="383"/>
      <c r="AU76" s="383"/>
      <c r="AV76" s="383"/>
      <c r="AW76" s="383"/>
      <c r="AX76" s="383"/>
      <c r="AY76" s="383"/>
      <c r="AZ76" s="383"/>
      <c r="BA76" s="383"/>
      <c r="BB76" s="383"/>
      <c r="BC76" s="383"/>
      <c r="BD76" s="383"/>
      <c r="BE76" s="383"/>
      <c r="BF76" s="383"/>
      <c r="BG76" s="383"/>
      <c r="BH76" s="383"/>
      <c r="BI76" s="383"/>
      <c r="BJ76" s="383"/>
      <c r="BK76" s="383"/>
      <c r="BL76" s="383"/>
      <c r="BM76" s="383"/>
      <c r="BN76" s="383"/>
      <c r="BO76" s="383"/>
      <c r="BP76" s="383"/>
      <c r="BQ76" s="383"/>
      <c r="BR76" s="383"/>
      <c r="BS76" s="383"/>
      <c r="BT76" s="383"/>
      <c r="BU76" s="383"/>
      <c r="BV76" s="383"/>
      <c r="BW76" s="383"/>
      <c r="BX76" s="383"/>
      <c r="BY76" s="383"/>
      <c r="BZ76" s="383"/>
      <c r="CA76" s="383"/>
      <c r="CB76" s="383"/>
      <c r="CC76" s="383"/>
      <c r="CD76" s="383"/>
      <c r="CE76" s="383"/>
      <c r="CF76" s="383"/>
      <c r="CG76" s="383"/>
      <c r="CH76" s="383"/>
      <c r="CI76" s="383"/>
      <c r="CJ76" s="383"/>
      <c r="CK76" s="383"/>
      <c r="CL76" s="383"/>
      <c r="CM76" s="383"/>
      <c r="CN76" s="383"/>
      <c r="CO76" s="383"/>
      <c r="CP76" s="383"/>
      <c r="CQ76" s="383"/>
    </row>
    <row r="77" s="383" customFormat="true" ht="12.75" hidden="false" customHeight="true" outlineLevel="0" collapsed="false">
      <c r="A77" s="481" t="n">
        <v>12</v>
      </c>
      <c r="B77" s="482" t="n">
        <v>25</v>
      </c>
      <c r="C77" s="483" t="s">
        <v>390</v>
      </c>
      <c r="D77" s="395" t="n">
        <v>0.0364583333333333</v>
      </c>
      <c r="E77" s="396" t="n">
        <v>0.0103472222222222</v>
      </c>
      <c r="F77" s="396"/>
      <c r="G77" s="397" t="n">
        <v>10</v>
      </c>
      <c r="H77" s="398" t="n">
        <v>0.00364583333333333</v>
      </c>
      <c r="I77" s="484" t="n">
        <v>3</v>
      </c>
      <c r="J77" s="485"/>
      <c r="K77" s="486"/>
      <c r="L77" s="486"/>
      <c r="M77" s="487"/>
      <c r="N77" s="488" t="s">
        <v>26</v>
      </c>
      <c r="O77" s="483" t="s">
        <v>81</v>
      </c>
      <c r="P77" s="483" t="n">
        <v>1976</v>
      </c>
      <c r="Q77" s="483" t="s">
        <v>82</v>
      </c>
      <c r="R77" s="489" t="s">
        <v>36</v>
      </c>
      <c r="S77" s="490" t="n">
        <v>0.0364583333333333</v>
      </c>
      <c r="T77" s="407" t="n">
        <v>10</v>
      </c>
      <c r="U77" s="408" t="n">
        <v>0.00364583333333333</v>
      </c>
      <c r="V77" s="491"/>
      <c r="W77" s="414"/>
      <c r="X77" s="408"/>
      <c r="Y77" s="492"/>
      <c r="Z77" s="414"/>
      <c r="AA77" s="408"/>
      <c r="AB77" s="493"/>
      <c r="AC77" s="494"/>
      <c r="AD77" s="408"/>
      <c r="AE77" s="492"/>
      <c r="AF77" s="414"/>
      <c r="AG77" s="408"/>
    </row>
    <row r="78" s="476" customFormat="true" ht="15.75" hidden="false" customHeight="true" outlineLevel="0" collapsed="false">
      <c r="A78" s="426" t="n">
        <v>63</v>
      </c>
      <c r="B78" s="495" t="n">
        <v>26</v>
      </c>
      <c r="C78" s="384" t="s">
        <v>391</v>
      </c>
      <c r="D78" s="363" t="n">
        <v>0.0468055555555556</v>
      </c>
      <c r="E78" s="343" t="n">
        <v>0.0587384259259259</v>
      </c>
      <c r="F78" s="343"/>
      <c r="G78" s="364" t="n">
        <v>10</v>
      </c>
      <c r="H78" s="365" t="n">
        <v>0.00468055555555556</v>
      </c>
      <c r="I78" s="468" t="n">
        <v>44</v>
      </c>
      <c r="J78" s="386"/>
      <c r="K78" s="387"/>
      <c r="L78" s="387"/>
      <c r="M78" s="388"/>
      <c r="N78" s="389" t="s">
        <v>26</v>
      </c>
      <c r="O78" s="384" t="s">
        <v>24</v>
      </c>
      <c r="P78" s="384" t="n">
        <v>1975</v>
      </c>
      <c r="Q78" s="384" t="s">
        <v>37</v>
      </c>
      <c r="R78" s="390" t="s">
        <v>36</v>
      </c>
      <c r="S78" s="391" t="n">
        <v>0.0468055555555556</v>
      </c>
      <c r="T78" s="355" t="n">
        <v>10</v>
      </c>
      <c r="U78" s="372" t="n">
        <v>0.00468055555555556</v>
      </c>
      <c r="V78" s="391"/>
      <c r="W78" s="496"/>
      <c r="X78" s="372"/>
      <c r="Y78" s="358"/>
      <c r="Z78" s="496"/>
      <c r="AA78" s="372"/>
      <c r="AB78" s="391"/>
      <c r="AC78" s="497"/>
      <c r="AD78" s="372"/>
      <c r="AE78" s="445"/>
      <c r="AF78" s="496"/>
      <c r="AG78" s="372"/>
      <c r="AH78" s="383"/>
      <c r="AI78" s="383"/>
      <c r="AJ78" s="383"/>
      <c r="AK78" s="383"/>
      <c r="AL78" s="383"/>
      <c r="AM78" s="383"/>
      <c r="AN78" s="383"/>
      <c r="AO78" s="383"/>
      <c r="AP78" s="383"/>
      <c r="AQ78" s="383"/>
      <c r="AR78" s="383"/>
      <c r="AS78" s="383"/>
      <c r="AT78" s="383"/>
      <c r="AU78" s="383"/>
      <c r="AV78" s="383"/>
      <c r="AW78" s="383"/>
      <c r="AX78" s="383"/>
      <c r="AY78" s="383"/>
      <c r="AZ78" s="383"/>
      <c r="BA78" s="383"/>
      <c r="BB78" s="383"/>
      <c r="BC78" s="383"/>
      <c r="BD78" s="383"/>
      <c r="BE78" s="383"/>
      <c r="BF78" s="383"/>
      <c r="BG78" s="383"/>
      <c r="BH78" s="383"/>
      <c r="BI78" s="383"/>
      <c r="BJ78" s="383"/>
      <c r="BK78" s="383"/>
      <c r="BL78" s="383"/>
      <c r="BM78" s="383"/>
      <c r="BN78" s="383"/>
      <c r="BO78" s="383"/>
      <c r="BP78" s="383"/>
      <c r="BQ78" s="383"/>
      <c r="BR78" s="383"/>
      <c r="BS78" s="383"/>
      <c r="BT78" s="383"/>
      <c r="BU78" s="383"/>
      <c r="BV78" s="383"/>
      <c r="BW78" s="383"/>
      <c r="BX78" s="383"/>
      <c r="BY78" s="383"/>
      <c r="BZ78" s="383"/>
      <c r="CA78" s="383"/>
      <c r="CB78" s="383"/>
      <c r="CC78" s="383"/>
      <c r="CD78" s="383"/>
      <c r="CE78" s="383"/>
      <c r="CF78" s="383"/>
      <c r="CG78" s="383"/>
      <c r="CH78" s="383"/>
      <c r="CI78" s="383"/>
      <c r="CJ78" s="383"/>
      <c r="CK78" s="383"/>
      <c r="CL78" s="383"/>
      <c r="CM78" s="383"/>
      <c r="CN78" s="383"/>
      <c r="CO78" s="383"/>
      <c r="CP78" s="383"/>
      <c r="CQ78" s="383"/>
    </row>
    <row r="79" s="515" customFormat="true" ht="12.75" hidden="false" customHeight="true" outlineLevel="0" collapsed="false">
      <c r="A79" s="360" t="n">
        <v>64</v>
      </c>
      <c r="B79" s="498" t="n">
        <v>78</v>
      </c>
      <c r="C79" s="499" t="s">
        <v>392</v>
      </c>
      <c r="D79" s="500" t="n">
        <v>0.0610648148148148</v>
      </c>
      <c r="E79" s="501" t="e">
        <f aca="false"/>
        <v>#VALUE!</v>
      </c>
      <c r="F79" s="501"/>
      <c r="G79" s="502" t="n">
        <v>10</v>
      </c>
      <c r="H79" s="503" t="n">
        <v>0.00610648148148148</v>
      </c>
      <c r="I79" s="504"/>
      <c r="J79" s="505" t="n">
        <v>49</v>
      </c>
      <c r="K79" s="506"/>
      <c r="L79" s="506"/>
      <c r="M79" s="507"/>
      <c r="N79" s="508" t="s">
        <v>26</v>
      </c>
      <c r="O79" s="499" t="s">
        <v>24</v>
      </c>
      <c r="P79" s="499" t="n">
        <v>1949</v>
      </c>
      <c r="Q79" s="499" t="s">
        <v>129</v>
      </c>
      <c r="R79" s="509" t="s">
        <v>231</v>
      </c>
      <c r="S79" s="510"/>
      <c r="T79" s="511"/>
      <c r="U79" s="512"/>
      <c r="V79" s="510" t="n">
        <v>0.0610648148148148</v>
      </c>
      <c r="W79" s="511" t="n">
        <v>10</v>
      </c>
      <c r="X79" s="512" t="n">
        <v>0.00610648148148148</v>
      </c>
      <c r="Y79" s="510"/>
      <c r="Z79" s="511"/>
      <c r="AA79" s="512"/>
      <c r="AB79" s="510"/>
      <c r="AC79" s="513"/>
      <c r="AD79" s="512"/>
      <c r="AE79" s="514"/>
      <c r="AF79" s="511"/>
      <c r="AG79" s="512"/>
      <c r="AH79" s="359"/>
      <c r="AI79" s="359"/>
      <c r="AJ79" s="359"/>
      <c r="AK79" s="359"/>
      <c r="AL79" s="359"/>
      <c r="AM79" s="359"/>
      <c r="AN79" s="359"/>
      <c r="AO79" s="359"/>
      <c r="AP79" s="359"/>
      <c r="AQ79" s="359"/>
      <c r="AR79" s="359"/>
      <c r="AS79" s="359"/>
      <c r="AT79" s="359"/>
      <c r="AU79" s="359"/>
      <c r="AV79" s="359"/>
      <c r="AW79" s="359"/>
      <c r="AX79" s="359"/>
      <c r="AY79" s="359"/>
      <c r="AZ79" s="359"/>
      <c r="BA79" s="359"/>
      <c r="BB79" s="359"/>
      <c r="BC79" s="359"/>
      <c r="BD79" s="359"/>
      <c r="BE79" s="359"/>
      <c r="BF79" s="359"/>
      <c r="BG79" s="359"/>
      <c r="BH79" s="359"/>
      <c r="BI79" s="359"/>
      <c r="BJ79" s="359"/>
      <c r="BK79" s="359"/>
      <c r="BL79" s="359"/>
      <c r="BM79" s="359"/>
      <c r="BN79" s="359"/>
      <c r="BO79" s="359"/>
      <c r="BP79" s="359"/>
      <c r="BQ79" s="359"/>
      <c r="BR79" s="359"/>
      <c r="BS79" s="359"/>
      <c r="BT79" s="359"/>
      <c r="BU79" s="359"/>
      <c r="BV79" s="359"/>
      <c r="BW79" s="359"/>
      <c r="BX79" s="359"/>
      <c r="BY79" s="359"/>
      <c r="BZ79" s="359"/>
      <c r="CA79" s="359"/>
      <c r="CB79" s="359"/>
      <c r="CC79" s="359"/>
      <c r="CD79" s="359"/>
      <c r="CE79" s="359"/>
      <c r="CF79" s="359"/>
      <c r="CG79" s="359"/>
      <c r="CH79" s="359"/>
      <c r="CI79" s="359"/>
      <c r="CJ79" s="359"/>
      <c r="CK79" s="359"/>
      <c r="CL79" s="359"/>
      <c r="CM79" s="359"/>
      <c r="CN79" s="359"/>
      <c r="CO79" s="359"/>
      <c r="CP79" s="359"/>
      <c r="CQ79" s="359"/>
    </row>
    <row r="80" customFormat="false" ht="33.75" hidden="false" customHeight="true" outlineLevel="0" collapsed="false">
      <c r="A80" s="320" t="s">
        <v>300</v>
      </c>
      <c r="B80" s="321" t="s">
        <v>301</v>
      </c>
      <c r="C80" s="322" t="s">
        <v>7</v>
      </c>
      <c r="D80" s="323" t="s">
        <v>16</v>
      </c>
      <c r="E80" s="324" t="s">
        <v>302</v>
      </c>
      <c r="F80" s="325" t="s">
        <v>303</v>
      </c>
      <c r="G80" s="307" t="s">
        <v>393</v>
      </c>
      <c r="H80" s="326" t="s">
        <v>305</v>
      </c>
      <c r="I80" s="327" t="s">
        <v>306</v>
      </c>
      <c r="J80" s="328" t="s">
        <v>307</v>
      </c>
      <c r="K80" s="328" t="s">
        <v>308</v>
      </c>
      <c r="L80" s="328" t="s">
        <v>309</v>
      </c>
      <c r="M80" s="329" t="s">
        <v>310</v>
      </c>
      <c r="N80" s="330" t="s">
        <v>311</v>
      </c>
      <c r="O80" s="331" t="s">
        <v>11</v>
      </c>
      <c r="P80" s="328" t="s">
        <v>12</v>
      </c>
      <c r="Q80" s="332" t="s">
        <v>13</v>
      </c>
      <c r="R80" s="333" t="s">
        <v>312</v>
      </c>
      <c r="S80" s="334" t="s">
        <v>313</v>
      </c>
      <c r="T80" s="311" t="s">
        <v>394</v>
      </c>
      <c r="U80" s="335" t="s">
        <v>305</v>
      </c>
      <c r="V80" s="334" t="s">
        <v>313</v>
      </c>
      <c r="W80" s="311" t="s">
        <v>394</v>
      </c>
      <c r="X80" s="335" t="s">
        <v>305</v>
      </c>
      <c r="Y80" s="516" t="s">
        <v>313</v>
      </c>
      <c r="Z80" s="311" t="s">
        <v>394</v>
      </c>
      <c r="AA80" s="335" t="s">
        <v>305</v>
      </c>
      <c r="AB80" s="336" t="s">
        <v>313</v>
      </c>
      <c r="AC80" s="337" t="s">
        <v>395</v>
      </c>
      <c r="AD80" s="338" t="s">
        <v>305</v>
      </c>
      <c r="AE80" s="336" t="s">
        <v>313</v>
      </c>
      <c r="AF80" s="337" t="s">
        <v>396</v>
      </c>
      <c r="AG80" s="338" t="s">
        <v>305</v>
      </c>
    </row>
    <row r="81" s="523" customFormat="true" ht="12.75" hidden="false" customHeight="true" outlineLevel="0" collapsed="false">
      <c r="A81" s="393" t="n">
        <v>1</v>
      </c>
      <c r="B81" s="79" t="n">
        <v>21</v>
      </c>
      <c r="C81" s="458" t="s">
        <v>397</v>
      </c>
      <c r="D81" s="395" t="n">
        <v>0.105474537037037</v>
      </c>
      <c r="E81" s="517" t="n">
        <v>6.94444444444553E-005</v>
      </c>
      <c r="F81" s="517"/>
      <c r="G81" s="518" t="n">
        <v>21.0975</v>
      </c>
      <c r="H81" s="398" t="n">
        <v>0.00499938556876583</v>
      </c>
      <c r="I81" s="519" t="n">
        <v>2</v>
      </c>
      <c r="J81" s="460"/>
      <c r="K81" s="461" t="n">
        <v>1</v>
      </c>
      <c r="L81" s="461" t="n">
        <v>1</v>
      </c>
      <c r="M81" s="462" t="n">
        <v>1</v>
      </c>
      <c r="N81" s="463" t="s">
        <v>167</v>
      </c>
      <c r="O81" s="458" t="s">
        <v>81</v>
      </c>
      <c r="P81" s="458" t="n">
        <v>1977</v>
      </c>
      <c r="Q81" s="458" t="s">
        <v>82</v>
      </c>
      <c r="R81" s="464" t="s">
        <v>112</v>
      </c>
      <c r="S81" s="467" t="n">
        <v>0.0263425925925926</v>
      </c>
      <c r="T81" s="407" t="n">
        <v>5</v>
      </c>
      <c r="U81" s="408" t="n">
        <v>0.00526851851851852</v>
      </c>
      <c r="V81" s="465"/>
      <c r="W81" s="407"/>
      <c r="X81" s="408"/>
      <c r="Y81" s="465" t="n">
        <v>0.0248032407407407</v>
      </c>
      <c r="Z81" s="407" t="n">
        <v>5</v>
      </c>
      <c r="AA81" s="408" t="n">
        <v>0.00496064814814815</v>
      </c>
      <c r="AB81" s="465" t="n">
        <v>0.0301388888888889</v>
      </c>
      <c r="AC81" s="520" t="n">
        <v>6.0975</v>
      </c>
      <c r="AD81" s="408" t="n">
        <v>0.00494282720604984</v>
      </c>
      <c r="AE81" s="521" t="n">
        <v>0.0241898148148148</v>
      </c>
      <c r="AF81" s="407" t="n">
        <v>5</v>
      </c>
      <c r="AG81" s="408" t="n">
        <v>0.00483796296296296</v>
      </c>
      <c r="AH81" s="522"/>
      <c r="AI81" s="522"/>
      <c r="AJ81" s="522"/>
      <c r="AK81" s="522"/>
      <c r="AL81" s="522"/>
      <c r="AM81" s="522"/>
      <c r="AN81" s="522"/>
      <c r="AO81" s="522"/>
      <c r="AP81" s="522"/>
      <c r="AQ81" s="522"/>
      <c r="AR81" s="522"/>
      <c r="AS81" s="522"/>
      <c r="AT81" s="522"/>
      <c r="AU81" s="522"/>
      <c r="AV81" s="522"/>
      <c r="AW81" s="522"/>
      <c r="AX81" s="522"/>
      <c r="AY81" s="522"/>
      <c r="AZ81" s="522"/>
      <c r="BA81" s="522"/>
      <c r="BB81" s="522"/>
      <c r="BC81" s="522"/>
      <c r="BD81" s="522"/>
      <c r="BE81" s="522"/>
      <c r="BF81" s="522"/>
      <c r="BG81" s="522"/>
      <c r="BH81" s="522"/>
      <c r="BI81" s="522"/>
      <c r="BJ81" s="522"/>
      <c r="BK81" s="522"/>
      <c r="BL81" s="522"/>
      <c r="BM81" s="522"/>
      <c r="BN81" s="522"/>
      <c r="BO81" s="522"/>
      <c r="BP81" s="522"/>
      <c r="BQ81" s="522"/>
      <c r="BR81" s="522"/>
      <c r="BS81" s="522"/>
      <c r="BT81" s="522"/>
      <c r="BU81" s="522"/>
      <c r="BV81" s="522"/>
      <c r="BW81" s="522"/>
      <c r="BX81" s="522"/>
      <c r="BY81" s="522"/>
      <c r="BZ81" s="522"/>
      <c r="CA81" s="522"/>
      <c r="CB81" s="522"/>
      <c r="CC81" s="522"/>
      <c r="CD81" s="522"/>
      <c r="CE81" s="522"/>
      <c r="CF81" s="522"/>
      <c r="CG81" s="522"/>
      <c r="CH81" s="522"/>
      <c r="CI81" s="522"/>
      <c r="CJ81" s="522"/>
      <c r="CK81" s="522"/>
      <c r="CL81" s="522"/>
      <c r="CM81" s="522"/>
      <c r="CN81" s="522"/>
      <c r="CO81" s="522"/>
      <c r="CP81" s="522"/>
      <c r="CQ81" s="522"/>
    </row>
    <row r="82" s="454" customFormat="true" ht="12.75" hidden="false" customHeight="true" outlineLevel="0" collapsed="false">
      <c r="A82" s="393" t="n">
        <v>2</v>
      </c>
      <c r="B82" s="79" t="n">
        <v>60</v>
      </c>
      <c r="C82" s="524" t="s">
        <v>398</v>
      </c>
      <c r="D82" s="525" t="n">
        <v>0.105543981481481</v>
      </c>
      <c r="E82" s="526" t="n">
        <v>0.00291666666666666</v>
      </c>
      <c r="F82" s="526" t="n">
        <v>6.94444444444553E-005</v>
      </c>
      <c r="G82" s="527" t="n">
        <v>21.0975</v>
      </c>
      <c r="H82" s="528" t="n">
        <v>0.00500267716466318</v>
      </c>
      <c r="I82" s="459" t="n">
        <v>1</v>
      </c>
      <c r="J82" s="460"/>
      <c r="K82" s="461" t="n">
        <v>2</v>
      </c>
      <c r="L82" s="461" t="n">
        <v>2</v>
      </c>
      <c r="M82" s="462" t="n">
        <v>2</v>
      </c>
      <c r="N82" s="403" t="s">
        <v>167</v>
      </c>
      <c r="O82" s="458" t="s">
        <v>81</v>
      </c>
      <c r="P82" s="458" t="n">
        <v>2001</v>
      </c>
      <c r="Q82" s="458" t="s">
        <v>121</v>
      </c>
      <c r="R82" s="464" t="s">
        <v>80</v>
      </c>
      <c r="S82" s="465" t="n">
        <v>0.0258680555555556</v>
      </c>
      <c r="T82" s="407" t="n">
        <v>5</v>
      </c>
      <c r="U82" s="408" t="n">
        <v>0.00517361111111111</v>
      </c>
      <c r="V82" s="409"/>
      <c r="W82" s="407"/>
      <c r="X82" s="408"/>
      <c r="Y82" s="409" t="n">
        <v>0.0249537037037037</v>
      </c>
      <c r="Z82" s="407" t="n">
        <v>5</v>
      </c>
      <c r="AA82" s="408" t="n">
        <v>0.00499074074074074</v>
      </c>
      <c r="AB82" s="409" t="n">
        <v>0.0301967592592593</v>
      </c>
      <c r="AC82" s="520" t="n">
        <v>6.0975</v>
      </c>
      <c r="AD82" s="408" t="n">
        <v>0.00495231804169894</v>
      </c>
      <c r="AE82" s="412" t="n">
        <v>0.024525462962963</v>
      </c>
      <c r="AF82" s="407" t="n">
        <v>5</v>
      </c>
      <c r="AG82" s="408" t="n">
        <v>0.00490509259259259</v>
      </c>
      <c r="AH82" s="383"/>
      <c r="AI82" s="383"/>
      <c r="AJ82" s="383"/>
      <c r="AK82" s="383"/>
      <c r="AL82" s="383"/>
      <c r="AM82" s="383"/>
      <c r="AN82" s="383"/>
      <c r="AO82" s="383"/>
      <c r="AP82" s="383"/>
      <c r="AQ82" s="383"/>
      <c r="AR82" s="383"/>
      <c r="AS82" s="383"/>
      <c r="AT82" s="383"/>
      <c r="AU82" s="383"/>
      <c r="AV82" s="383"/>
      <c r="AW82" s="383"/>
      <c r="AX82" s="383"/>
      <c r="AY82" s="383"/>
      <c r="AZ82" s="383"/>
      <c r="BA82" s="383"/>
      <c r="BB82" s="383"/>
      <c r="BC82" s="383"/>
      <c r="BD82" s="383"/>
      <c r="BE82" s="383"/>
      <c r="BF82" s="383"/>
      <c r="BG82" s="383"/>
      <c r="BH82" s="383"/>
      <c r="BI82" s="383"/>
      <c r="BJ82" s="383"/>
      <c r="BK82" s="383"/>
      <c r="BL82" s="383"/>
      <c r="BM82" s="383"/>
      <c r="BN82" s="383"/>
      <c r="BO82" s="383"/>
      <c r="BP82" s="383"/>
      <c r="BQ82" s="383"/>
      <c r="BR82" s="383"/>
      <c r="BS82" s="383"/>
      <c r="BT82" s="383"/>
      <c r="BU82" s="383"/>
      <c r="BV82" s="383"/>
      <c r="BW82" s="383"/>
      <c r="BX82" s="383"/>
      <c r="BY82" s="383"/>
      <c r="BZ82" s="383"/>
      <c r="CA82" s="383"/>
      <c r="CB82" s="383"/>
      <c r="CC82" s="383"/>
      <c r="CD82" s="383"/>
      <c r="CE82" s="383"/>
      <c r="CF82" s="383"/>
      <c r="CG82" s="383"/>
      <c r="CH82" s="383"/>
      <c r="CI82" s="383"/>
      <c r="CJ82" s="383"/>
      <c r="CK82" s="383"/>
      <c r="CL82" s="383"/>
      <c r="CM82" s="383"/>
      <c r="CN82" s="383"/>
      <c r="CO82" s="383"/>
      <c r="CP82" s="383"/>
      <c r="CQ82" s="383"/>
    </row>
    <row r="83" s="454" customFormat="true" ht="12.75" hidden="false" customHeight="true" outlineLevel="0" collapsed="false">
      <c r="A83" s="529" t="n">
        <v>1</v>
      </c>
      <c r="B83" s="530" t="n">
        <v>14</v>
      </c>
      <c r="C83" s="531" t="s">
        <v>399</v>
      </c>
      <c r="D83" s="532" t="n">
        <v>0.108460648148148</v>
      </c>
      <c r="E83" s="533" t="n">
        <v>0.000243055555555552</v>
      </c>
      <c r="F83" s="533" t="n">
        <v>0.00298611111111112</v>
      </c>
      <c r="G83" s="534" t="n">
        <v>21.0975</v>
      </c>
      <c r="H83" s="535" t="n">
        <v>0.00514092419235209</v>
      </c>
      <c r="I83" s="536" t="n">
        <v>2</v>
      </c>
      <c r="J83" s="537" t="n">
        <v>1</v>
      </c>
      <c r="K83" s="538" t="n">
        <v>1</v>
      </c>
      <c r="L83" s="538" t="n">
        <v>1</v>
      </c>
      <c r="M83" s="539" t="n">
        <v>2</v>
      </c>
      <c r="N83" s="540" t="s">
        <v>167</v>
      </c>
      <c r="O83" s="531" t="s">
        <v>24</v>
      </c>
      <c r="P83" s="531" t="n">
        <v>2000</v>
      </c>
      <c r="Q83" s="531" t="s">
        <v>41</v>
      </c>
      <c r="R83" s="541" t="s">
        <v>128</v>
      </c>
      <c r="S83" s="542" t="n">
        <v>0.0283333333333333</v>
      </c>
      <c r="T83" s="543" t="n">
        <v>5</v>
      </c>
      <c r="U83" s="544" t="n">
        <v>0.00566666666666667</v>
      </c>
      <c r="V83" s="545" t="n">
        <v>0.0296875</v>
      </c>
      <c r="W83" s="543" t="n">
        <v>5</v>
      </c>
      <c r="X83" s="544" t="n">
        <v>0.0059375</v>
      </c>
      <c r="Y83" s="545" t="n">
        <v>0.0259143518518519</v>
      </c>
      <c r="Z83" s="543" t="n">
        <v>5</v>
      </c>
      <c r="AA83" s="544" t="n">
        <v>0.00518287037037037</v>
      </c>
      <c r="AB83" s="545" t="n">
        <v>0.0301041666666667</v>
      </c>
      <c r="AC83" s="546" t="n">
        <v>6.0975</v>
      </c>
      <c r="AD83" s="544" t="n">
        <v>0.00493713270466038</v>
      </c>
      <c r="AE83" s="547" t="n">
        <v>0.0241087962962963</v>
      </c>
      <c r="AF83" s="543" t="n">
        <v>5</v>
      </c>
      <c r="AG83" s="544" t="n">
        <v>0.00482175925925926</v>
      </c>
      <c r="AH83" s="383"/>
      <c r="AI83" s="383"/>
      <c r="AJ83" s="383"/>
      <c r="AK83" s="383"/>
      <c r="AL83" s="383"/>
      <c r="AM83" s="383"/>
      <c r="AN83" s="383"/>
      <c r="AO83" s="383"/>
      <c r="AP83" s="383"/>
      <c r="AQ83" s="383"/>
      <c r="AR83" s="383"/>
      <c r="AS83" s="383"/>
      <c r="AT83" s="383"/>
      <c r="AU83" s="383"/>
      <c r="AV83" s="383"/>
      <c r="AW83" s="383"/>
      <c r="AX83" s="383"/>
      <c r="AY83" s="383"/>
      <c r="AZ83" s="383"/>
      <c r="BA83" s="383"/>
      <c r="BB83" s="383"/>
      <c r="BC83" s="383"/>
      <c r="BD83" s="383"/>
      <c r="BE83" s="383"/>
      <c r="BF83" s="383"/>
      <c r="BG83" s="383"/>
      <c r="BH83" s="383"/>
      <c r="BI83" s="383"/>
      <c r="BJ83" s="383"/>
      <c r="BK83" s="383"/>
      <c r="BL83" s="383"/>
      <c r="BM83" s="383"/>
      <c r="BN83" s="383"/>
      <c r="BO83" s="383"/>
      <c r="BP83" s="383"/>
      <c r="BQ83" s="383"/>
      <c r="BR83" s="383"/>
      <c r="BS83" s="383"/>
      <c r="BT83" s="383"/>
      <c r="BU83" s="383"/>
      <c r="BV83" s="383"/>
      <c r="BW83" s="383"/>
      <c r="BX83" s="383"/>
      <c r="BY83" s="383"/>
      <c r="BZ83" s="383"/>
      <c r="CA83" s="383"/>
      <c r="CB83" s="383"/>
      <c r="CC83" s="383"/>
      <c r="CD83" s="383"/>
      <c r="CE83" s="383"/>
      <c r="CF83" s="383"/>
      <c r="CG83" s="383"/>
      <c r="CH83" s="383"/>
      <c r="CI83" s="383"/>
      <c r="CJ83" s="383"/>
      <c r="CK83" s="383"/>
      <c r="CL83" s="383"/>
      <c r="CM83" s="383"/>
      <c r="CN83" s="383"/>
      <c r="CO83" s="383"/>
      <c r="CP83" s="383"/>
      <c r="CQ83" s="383"/>
    </row>
    <row r="84" s="454" customFormat="true" ht="12.75" hidden="false" customHeight="true" outlineLevel="0" collapsed="false">
      <c r="A84" s="393" t="n">
        <v>3</v>
      </c>
      <c r="B84" s="79" t="n">
        <v>12</v>
      </c>
      <c r="C84" s="458" t="s">
        <v>400</v>
      </c>
      <c r="D84" s="525" t="n">
        <v>0.108703703703704</v>
      </c>
      <c r="E84" s="526" t="n">
        <v>0.0183217592592593</v>
      </c>
      <c r="F84" s="526" t="n">
        <v>0.00322916666666667</v>
      </c>
      <c r="G84" s="527" t="n">
        <v>21.0975</v>
      </c>
      <c r="H84" s="528" t="n">
        <v>0.00515244477799283</v>
      </c>
      <c r="I84" s="459" t="n">
        <v>3</v>
      </c>
      <c r="J84" s="460" t="n">
        <v>1</v>
      </c>
      <c r="K84" s="461" t="n">
        <v>3</v>
      </c>
      <c r="L84" s="461" t="n">
        <v>3</v>
      </c>
      <c r="M84" s="462" t="n">
        <v>3</v>
      </c>
      <c r="N84" s="403" t="s">
        <v>167</v>
      </c>
      <c r="O84" s="458" t="s">
        <v>81</v>
      </c>
      <c r="P84" s="458" t="n">
        <v>1978</v>
      </c>
      <c r="Q84" s="458" t="s">
        <v>134</v>
      </c>
      <c r="R84" s="464" t="s">
        <v>128</v>
      </c>
      <c r="S84" s="465" t="n">
        <v>0.0276273148148148</v>
      </c>
      <c r="T84" s="407" t="n">
        <v>5</v>
      </c>
      <c r="U84" s="408" t="n">
        <v>0.00552546296296296</v>
      </c>
      <c r="V84" s="409" t="n">
        <v>0.0269791666666667</v>
      </c>
      <c r="W84" s="407" t="n">
        <v>5</v>
      </c>
      <c r="X84" s="408" t="n">
        <v>0.00539583333333333</v>
      </c>
      <c r="Y84" s="409" t="n">
        <v>0.0259490740740741</v>
      </c>
      <c r="Z84" s="407" t="n">
        <v>5</v>
      </c>
      <c r="AA84" s="408" t="n">
        <v>0.00518981481481482</v>
      </c>
      <c r="AB84" s="409" t="n">
        <v>0.0310185185185185</v>
      </c>
      <c r="AC84" s="520" t="n">
        <v>6.0975</v>
      </c>
      <c r="AD84" s="408" t="n">
        <v>0.00508708790791612</v>
      </c>
      <c r="AE84" s="412" t="n">
        <v>0.0247569444444444</v>
      </c>
      <c r="AF84" s="407" t="n">
        <v>5</v>
      </c>
      <c r="AG84" s="408" t="n">
        <v>0.00495138888888889</v>
      </c>
      <c r="AH84" s="383"/>
      <c r="AI84" s="383"/>
      <c r="AJ84" s="383"/>
      <c r="AK84" s="383"/>
      <c r="AL84" s="383"/>
      <c r="AM84" s="383"/>
      <c r="AN84" s="383"/>
      <c r="AO84" s="383"/>
      <c r="AP84" s="383"/>
      <c r="AQ84" s="383"/>
      <c r="AR84" s="383"/>
      <c r="AS84" s="383"/>
      <c r="AT84" s="383"/>
      <c r="AU84" s="383"/>
      <c r="AV84" s="383"/>
      <c r="AW84" s="383"/>
      <c r="AX84" s="383"/>
      <c r="AY84" s="383"/>
      <c r="AZ84" s="383"/>
      <c r="BA84" s="383"/>
      <c r="BB84" s="383"/>
      <c r="BC84" s="383"/>
      <c r="BD84" s="383"/>
      <c r="BE84" s="383"/>
      <c r="BF84" s="383"/>
      <c r="BG84" s="383"/>
      <c r="BH84" s="383"/>
      <c r="BI84" s="383"/>
      <c r="BJ84" s="383"/>
      <c r="BK84" s="383"/>
      <c r="BL84" s="383"/>
      <c r="BM84" s="383"/>
      <c r="BN84" s="383"/>
      <c r="BO84" s="383"/>
      <c r="BP84" s="383"/>
      <c r="BQ84" s="383"/>
      <c r="BR84" s="383"/>
      <c r="BS84" s="383"/>
      <c r="BT84" s="383"/>
      <c r="BU84" s="383"/>
      <c r="BV84" s="383"/>
      <c r="BW84" s="383"/>
      <c r="BX84" s="383"/>
      <c r="BY84" s="383"/>
      <c r="BZ84" s="383"/>
      <c r="CA84" s="383"/>
      <c r="CB84" s="383"/>
      <c r="CC84" s="383"/>
      <c r="CD84" s="383"/>
      <c r="CE84" s="383"/>
      <c r="CF84" s="383"/>
      <c r="CG84" s="383"/>
      <c r="CH84" s="383"/>
      <c r="CI84" s="383"/>
      <c r="CJ84" s="383"/>
      <c r="CK84" s="383"/>
      <c r="CL84" s="383"/>
      <c r="CM84" s="383"/>
      <c r="CN84" s="383"/>
      <c r="CO84" s="383"/>
      <c r="CP84" s="383"/>
      <c r="CQ84" s="383"/>
    </row>
    <row r="85" s="548" customFormat="true" ht="12.75" hidden="false" customHeight="true" outlineLevel="0" collapsed="false">
      <c r="A85" s="393" t="n">
        <v>4</v>
      </c>
      <c r="B85" s="79" t="n">
        <v>29</v>
      </c>
      <c r="C85" s="524" t="s">
        <v>401</v>
      </c>
      <c r="D85" s="525" t="n">
        <v>0.127025462962963</v>
      </c>
      <c r="E85" s="526"/>
      <c r="F85" s="526" t="n">
        <v>0.0215509259259259</v>
      </c>
      <c r="G85" s="527" t="n">
        <v>21.0975</v>
      </c>
      <c r="H85" s="528" t="n">
        <v>0.00602087749557829</v>
      </c>
      <c r="I85" s="459" t="n">
        <v>6</v>
      </c>
      <c r="J85" s="460" t="n">
        <v>2</v>
      </c>
      <c r="K85" s="461" t="n">
        <v>6</v>
      </c>
      <c r="L85" s="461" t="n">
        <v>5</v>
      </c>
      <c r="M85" s="462" t="n">
        <v>4</v>
      </c>
      <c r="N85" s="403" t="s">
        <v>167</v>
      </c>
      <c r="O85" s="458" t="s">
        <v>81</v>
      </c>
      <c r="P85" s="458" t="n">
        <v>1973</v>
      </c>
      <c r="Q85" s="458" t="s">
        <v>82</v>
      </c>
      <c r="R85" s="464" t="s">
        <v>177</v>
      </c>
      <c r="S85" s="465" t="n">
        <v>0.03125</v>
      </c>
      <c r="T85" s="407" t="n">
        <v>5</v>
      </c>
      <c r="U85" s="408" t="n">
        <v>0.00625</v>
      </c>
      <c r="V85" s="409" t="n">
        <v>0.0303935185185185</v>
      </c>
      <c r="W85" s="407" t="n">
        <v>5</v>
      </c>
      <c r="X85" s="408" t="n">
        <v>0.0060787037037037</v>
      </c>
      <c r="Y85" s="409" t="n">
        <v>0.0298263888888889</v>
      </c>
      <c r="Z85" s="407" t="n">
        <v>5</v>
      </c>
      <c r="AA85" s="408" t="n">
        <v>0.00596527777777778</v>
      </c>
      <c r="AB85" s="409" t="n">
        <v>0.0371180555555556</v>
      </c>
      <c r="AC85" s="520" t="n">
        <v>6.0975</v>
      </c>
      <c r="AD85" s="408" t="n">
        <v>0.00608742198533096</v>
      </c>
      <c r="AE85" s="412" t="n">
        <v>0.0296875</v>
      </c>
      <c r="AF85" s="407" t="n">
        <v>5</v>
      </c>
      <c r="AG85" s="408" t="n">
        <v>0.0059375</v>
      </c>
      <c r="AH85" s="522"/>
      <c r="AI85" s="522"/>
      <c r="AJ85" s="522"/>
      <c r="AK85" s="522"/>
      <c r="AL85" s="522"/>
      <c r="AM85" s="522"/>
      <c r="AN85" s="522"/>
      <c r="AO85" s="522"/>
      <c r="AP85" s="522"/>
      <c r="AQ85" s="522"/>
      <c r="AR85" s="522"/>
      <c r="AS85" s="522"/>
      <c r="AT85" s="522"/>
      <c r="AU85" s="522"/>
      <c r="AV85" s="522"/>
      <c r="AW85" s="522"/>
      <c r="AX85" s="522"/>
      <c r="AY85" s="522"/>
      <c r="AZ85" s="522"/>
      <c r="BA85" s="522"/>
      <c r="BB85" s="522"/>
      <c r="BC85" s="522"/>
      <c r="BD85" s="522"/>
      <c r="BE85" s="522"/>
      <c r="BF85" s="522"/>
      <c r="BG85" s="522"/>
      <c r="BH85" s="522"/>
      <c r="BI85" s="522"/>
      <c r="BJ85" s="522"/>
      <c r="BK85" s="522"/>
      <c r="BL85" s="522"/>
      <c r="BM85" s="522"/>
      <c r="BN85" s="522"/>
      <c r="BO85" s="522"/>
      <c r="BP85" s="522"/>
      <c r="BQ85" s="522"/>
      <c r="BR85" s="522"/>
      <c r="BS85" s="522"/>
      <c r="BT85" s="522"/>
      <c r="BU85" s="522"/>
      <c r="BV85" s="522"/>
      <c r="BW85" s="522"/>
      <c r="BX85" s="522"/>
      <c r="BY85" s="522"/>
      <c r="BZ85" s="522"/>
      <c r="CA85" s="522"/>
      <c r="CB85" s="522"/>
      <c r="CC85" s="522"/>
      <c r="CD85" s="522"/>
      <c r="CE85" s="522"/>
      <c r="CF85" s="522"/>
      <c r="CG85" s="522"/>
      <c r="CH85" s="522"/>
      <c r="CI85" s="522"/>
      <c r="CJ85" s="522"/>
      <c r="CK85" s="522"/>
      <c r="CL85" s="522"/>
      <c r="CM85" s="522"/>
      <c r="CN85" s="522"/>
      <c r="CO85" s="522"/>
      <c r="CP85" s="522"/>
      <c r="CQ85" s="522"/>
    </row>
    <row r="86" s="548" customFormat="true" ht="12.75" hidden="false" customHeight="true" outlineLevel="0" collapsed="false">
      <c r="A86" s="393" t="n">
        <v>4</v>
      </c>
      <c r="B86" s="30" t="n">
        <v>53</v>
      </c>
      <c r="C86" s="524" t="s">
        <v>402</v>
      </c>
      <c r="D86" s="525" t="n">
        <v>0.127025462962963</v>
      </c>
      <c r="E86" s="526" t="n">
        <v>0.00761574074074076</v>
      </c>
      <c r="F86" s="526" t="n">
        <v>0.0215509259259259</v>
      </c>
      <c r="G86" s="527" t="n">
        <v>21.0975</v>
      </c>
      <c r="H86" s="528" t="n">
        <v>0.00602087749557829</v>
      </c>
      <c r="I86" s="459" t="n">
        <v>4</v>
      </c>
      <c r="J86" s="460" t="n">
        <v>3</v>
      </c>
      <c r="K86" s="461" t="n">
        <v>5</v>
      </c>
      <c r="L86" s="461" t="n">
        <v>6</v>
      </c>
      <c r="M86" s="462" t="n">
        <v>5</v>
      </c>
      <c r="N86" s="403" t="s">
        <v>167</v>
      </c>
      <c r="O86" s="458" t="s">
        <v>81</v>
      </c>
      <c r="P86" s="458" t="n">
        <v>1962</v>
      </c>
      <c r="Q86" s="458" t="s">
        <v>152</v>
      </c>
      <c r="R86" s="464" t="s">
        <v>21</v>
      </c>
      <c r="S86" s="465" t="n">
        <v>0.0312152777777778</v>
      </c>
      <c r="T86" s="407" t="n">
        <v>5</v>
      </c>
      <c r="U86" s="408" t="n">
        <v>0.00624305555555556</v>
      </c>
      <c r="V86" s="409" t="n">
        <v>0.0303935185185185</v>
      </c>
      <c r="W86" s="407" t="n">
        <v>5</v>
      </c>
      <c r="X86" s="408" t="n">
        <v>0.0060787037037037</v>
      </c>
      <c r="Y86" s="409" t="n">
        <v>0.0298263888888889</v>
      </c>
      <c r="Z86" s="407" t="n">
        <v>5</v>
      </c>
      <c r="AA86" s="408" t="n">
        <v>0.00596527777777778</v>
      </c>
      <c r="AB86" s="409" t="n">
        <v>0.0371180555555556</v>
      </c>
      <c r="AC86" s="520" t="n">
        <v>6.0975</v>
      </c>
      <c r="AD86" s="408" t="n">
        <v>0.00608742198533096</v>
      </c>
      <c r="AE86" s="412" t="n">
        <v>0.0296875</v>
      </c>
      <c r="AF86" s="407" t="n">
        <v>5</v>
      </c>
      <c r="AG86" s="408" t="n">
        <v>0.0059375</v>
      </c>
      <c r="AH86" s="522"/>
      <c r="AI86" s="522"/>
      <c r="AJ86" s="522"/>
      <c r="AK86" s="522"/>
      <c r="AL86" s="522"/>
      <c r="AM86" s="522"/>
      <c r="AN86" s="522"/>
      <c r="AO86" s="522"/>
      <c r="AP86" s="522"/>
      <c r="AQ86" s="522"/>
      <c r="AR86" s="522"/>
      <c r="AS86" s="522"/>
      <c r="AT86" s="522"/>
      <c r="AU86" s="522"/>
      <c r="AV86" s="522"/>
      <c r="AW86" s="522"/>
      <c r="AX86" s="522"/>
      <c r="AY86" s="522"/>
      <c r="AZ86" s="522"/>
      <c r="BA86" s="522"/>
      <c r="BB86" s="522"/>
      <c r="BC86" s="522"/>
      <c r="BD86" s="522"/>
      <c r="BE86" s="522"/>
      <c r="BF86" s="522"/>
      <c r="BG86" s="522"/>
      <c r="BH86" s="522"/>
      <c r="BI86" s="522"/>
      <c r="BJ86" s="522"/>
      <c r="BK86" s="522"/>
      <c r="BL86" s="522"/>
      <c r="BM86" s="522"/>
      <c r="BN86" s="522"/>
      <c r="BO86" s="522"/>
      <c r="BP86" s="522"/>
      <c r="BQ86" s="522"/>
      <c r="BR86" s="522"/>
      <c r="BS86" s="522"/>
      <c r="BT86" s="522"/>
      <c r="BU86" s="522"/>
      <c r="BV86" s="522"/>
      <c r="BW86" s="522"/>
      <c r="BX86" s="522"/>
      <c r="BY86" s="522"/>
      <c r="BZ86" s="522"/>
      <c r="CA86" s="522"/>
      <c r="CB86" s="522"/>
      <c r="CC86" s="522"/>
      <c r="CD86" s="522"/>
      <c r="CE86" s="522"/>
      <c r="CF86" s="522"/>
      <c r="CG86" s="522"/>
      <c r="CH86" s="522"/>
      <c r="CI86" s="522"/>
      <c r="CJ86" s="522"/>
      <c r="CK86" s="522"/>
      <c r="CL86" s="522"/>
      <c r="CM86" s="522"/>
      <c r="CN86" s="522"/>
      <c r="CO86" s="522"/>
      <c r="CP86" s="522"/>
      <c r="CQ86" s="522"/>
    </row>
    <row r="87" s="454" customFormat="true" ht="12.75" hidden="false" customHeight="true" outlineLevel="0" collapsed="false">
      <c r="A87" s="529" t="n">
        <v>2</v>
      </c>
      <c r="B87" s="549" t="n">
        <v>52</v>
      </c>
      <c r="C87" s="550" t="s">
        <v>403</v>
      </c>
      <c r="D87" s="532" t="n">
        <v>0.134641203703704</v>
      </c>
      <c r="E87" s="526"/>
      <c r="F87" s="533" t="n">
        <v>0.0291666666666667</v>
      </c>
      <c r="G87" s="534" t="n">
        <v>21.0975</v>
      </c>
      <c r="H87" s="535" t="n">
        <v>0.00638185584565488</v>
      </c>
      <c r="I87" s="536" t="n">
        <v>6</v>
      </c>
      <c r="J87" s="537" t="n">
        <v>2</v>
      </c>
      <c r="K87" s="538" t="n">
        <v>2</v>
      </c>
      <c r="L87" s="538" t="n">
        <v>3</v>
      </c>
      <c r="M87" s="539" t="n">
        <v>3</v>
      </c>
      <c r="N87" s="540" t="s">
        <v>167</v>
      </c>
      <c r="O87" s="531" t="s">
        <v>24</v>
      </c>
      <c r="P87" s="531" t="n">
        <v>1941</v>
      </c>
      <c r="Q87" s="531" t="s">
        <v>184</v>
      </c>
      <c r="R87" s="541" t="s">
        <v>21</v>
      </c>
      <c r="S87" s="551" t="n">
        <v>0.0347800925925926</v>
      </c>
      <c r="T87" s="543" t="n">
        <v>5</v>
      </c>
      <c r="U87" s="544" t="n">
        <v>0.00695601851851852</v>
      </c>
      <c r="V87" s="545" t="n">
        <v>0.0318865740740741</v>
      </c>
      <c r="W87" s="543" t="n">
        <v>5</v>
      </c>
      <c r="X87" s="544" t="n">
        <v>0.00637731481481482</v>
      </c>
      <c r="Y87" s="545" t="n">
        <v>0.0316087962962963</v>
      </c>
      <c r="Z87" s="543" t="n">
        <v>5</v>
      </c>
      <c r="AA87" s="544" t="n">
        <v>0.00632175925925926</v>
      </c>
      <c r="AB87" s="545" t="n">
        <v>0.0398263888888889</v>
      </c>
      <c r="AC87" s="546" t="n">
        <v>6.0975</v>
      </c>
      <c r="AD87" s="544" t="n">
        <v>0.00653159309370872</v>
      </c>
      <c r="AE87" s="547" t="n">
        <v>0.0313194444444445</v>
      </c>
      <c r="AF87" s="543" t="n">
        <v>5</v>
      </c>
      <c r="AG87" s="544" t="n">
        <v>0.00626388888888889</v>
      </c>
      <c r="AH87" s="383"/>
      <c r="AI87" s="383"/>
      <c r="AJ87" s="383"/>
      <c r="AK87" s="383"/>
      <c r="AL87" s="383"/>
      <c r="AM87" s="383"/>
      <c r="AN87" s="383"/>
      <c r="AO87" s="383"/>
      <c r="AP87" s="383"/>
      <c r="AQ87" s="383"/>
      <c r="AR87" s="383"/>
      <c r="AS87" s="383"/>
      <c r="AT87" s="383"/>
      <c r="AU87" s="383"/>
      <c r="AV87" s="383"/>
      <c r="AW87" s="383"/>
      <c r="AX87" s="383"/>
      <c r="AY87" s="383"/>
      <c r="AZ87" s="383"/>
      <c r="BA87" s="383"/>
      <c r="BB87" s="383"/>
      <c r="BC87" s="383"/>
      <c r="BD87" s="383"/>
      <c r="BE87" s="383"/>
      <c r="BF87" s="383"/>
      <c r="BG87" s="383"/>
      <c r="BH87" s="383"/>
      <c r="BI87" s="383"/>
      <c r="BJ87" s="383"/>
      <c r="BK87" s="383"/>
      <c r="BL87" s="383"/>
      <c r="BM87" s="383"/>
      <c r="BN87" s="383"/>
      <c r="BO87" s="383"/>
      <c r="BP87" s="383"/>
      <c r="BQ87" s="383"/>
      <c r="BR87" s="383"/>
      <c r="BS87" s="383"/>
      <c r="BT87" s="383"/>
      <c r="BU87" s="383"/>
      <c r="BV87" s="383"/>
      <c r="BW87" s="383"/>
      <c r="BX87" s="383"/>
      <c r="BY87" s="383"/>
      <c r="BZ87" s="383"/>
      <c r="CA87" s="383"/>
      <c r="CB87" s="383"/>
      <c r="CC87" s="383"/>
      <c r="CD87" s="383"/>
      <c r="CE87" s="383"/>
      <c r="CF87" s="383"/>
      <c r="CG87" s="383"/>
      <c r="CH87" s="383"/>
      <c r="CI87" s="383"/>
      <c r="CJ87" s="383"/>
      <c r="CK87" s="383"/>
      <c r="CL87" s="383"/>
      <c r="CM87" s="383"/>
      <c r="CN87" s="383"/>
      <c r="CO87" s="383"/>
      <c r="CP87" s="383"/>
      <c r="CQ87" s="383"/>
    </row>
    <row r="88" s="454" customFormat="true" ht="12.75" hidden="false" customHeight="true" outlineLevel="0" collapsed="false">
      <c r="A88" s="393" t="n">
        <v>6</v>
      </c>
      <c r="B88" s="30" t="n">
        <v>9</v>
      </c>
      <c r="C88" s="524" t="s">
        <v>404</v>
      </c>
      <c r="D88" s="525" t="n">
        <v>0.0683333333333333</v>
      </c>
      <c r="E88" s="526"/>
      <c r="F88" s="526"/>
      <c r="G88" s="527" t="n">
        <v>11.0975</v>
      </c>
      <c r="H88" s="528" t="n">
        <v>0.00615754299016295</v>
      </c>
      <c r="I88" s="459" t="n">
        <v>5</v>
      </c>
      <c r="J88" s="460"/>
      <c r="K88" s="461"/>
      <c r="L88" s="461" t="n">
        <v>4</v>
      </c>
      <c r="M88" s="462"/>
      <c r="N88" s="403" t="s">
        <v>167</v>
      </c>
      <c r="O88" s="458" t="s">
        <v>81</v>
      </c>
      <c r="P88" s="458" t="n">
        <v>1967</v>
      </c>
      <c r="Q88" s="458" t="s">
        <v>152</v>
      </c>
      <c r="R88" s="464" t="s">
        <v>172</v>
      </c>
      <c r="S88" s="465" t="n">
        <v>0.03125</v>
      </c>
      <c r="T88" s="407" t="n">
        <v>5</v>
      </c>
      <c r="U88" s="408" t="n">
        <v>0.00625</v>
      </c>
      <c r="V88" s="409"/>
      <c r="W88" s="407"/>
      <c r="X88" s="408"/>
      <c r="Y88" s="409"/>
      <c r="Z88" s="407"/>
      <c r="AA88" s="408"/>
      <c r="AB88" s="409" t="n">
        <v>0.0370833333333333</v>
      </c>
      <c r="AC88" s="520" t="n">
        <v>6.0975</v>
      </c>
      <c r="AD88" s="408" t="n">
        <v>0.00608172748394151</v>
      </c>
      <c r="AE88" s="412"/>
      <c r="AF88" s="407"/>
      <c r="AG88" s="408"/>
      <c r="AH88" s="383"/>
      <c r="AI88" s="383"/>
      <c r="AJ88" s="383"/>
      <c r="AK88" s="383"/>
      <c r="AL88" s="383"/>
      <c r="AM88" s="383"/>
      <c r="AN88" s="383"/>
      <c r="AO88" s="383"/>
      <c r="AP88" s="383"/>
      <c r="AQ88" s="383"/>
      <c r="AR88" s="383"/>
      <c r="AS88" s="383"/>
      <c r="AT88" s="383"/>
      <c r="AU88" s="383"/>
      <c r="AV88" s="383"/>
      <c r="AW88" s="383"/>
      <c r="AX88" s="383"/>
      <c r="AY88" s="383"/>
      <c r="AZ88" s="383"/>
      <c r="BA88" s="383"/>
      <c r="BB88" s="383"/>
      <c r="BC88" s="383"/>
      <c r="BD88" s="383"/>
      <c r="BE88" s="383"/>
      <c r="BF88" s="383"/>
      <c r="BG88" s="383"/>
      <c r="BH88" s="383"/>
      <c r="BI88" s="383"/>
      <c r="BJ88" s="383"/>
      <c r="BK88" s="383"/>
      <c r="BL88" s="383"/>
      <c r="BM88" s="383"/>
      <c r="BN88" s="383"/>
      <c r="BO88" s="383"/>
      <c r="BP88" s="383"/>
      <c r="BQ88" s="383"/>
      <c r="BR88" s="383"/>
      <c r="BS88" s="383"/>
      <c r="BT88" s="383"/>
      <c r="BU88" s="383"/>
      <c r="BV88" s="383"/>
      <c r="BW88" s="383"/>
      <c r="BX88" s="383"/>
      <c r="BY88" s="383"/>
      <c r="BZ88" s="383"/>
      <c r="CA88" s="383"/>
      <c r="CB88" s="383"/>
      <c r="CC88" s="383"/>
      <c r="CD88" s="383"/>
      <c r="CE88" s="383"/>
      <c r="CF88" s="383"/>
      <c r="CG88" s="383"/>
      <c r="CH88" s="383"/>
      <c r="CI88" s="383"/>
      <c r="CJ88" s="383"/>
      <c r="CK88" s="383"/>
      <c r="CL88" s="383"/>
      <c r="CM88" s="383"/>
      <c r="CN88" s="383"/>
      <c r="CO88" s="383"/>
      <c r="CP88" s="383"/>
      <c r="CQ88" s="383"/>
    </row>
    <row r="89" s="454" customFormat="true" ht="12.75" hidden="false" customHeight="true" outlineLevel="0" collapsed="false">
      <c r="A89" s="529" t="n">
        <v>3</v>
      </c>
      <c r="B89" s="549" t="n">
        <v>10</v>
      </c>
      <c r="C89" s="550" t="s">
        <v>405</v>
      </c>
      <c r="D89" s="532" t="n">
        <v>0.0710416666666667</v>
      </c>
      <c r="E89" s="533"/>
      <c r="F89" s="533"/>
      <c r="G89" s="534" t="n">
        <v>11.0975</v>
      </c>
      <c r="H89" s="535" t="n">
        <v>0.00640159195013892</v>
      </c>
      <c r="I89" s="536" t="n">
        <v>3</v>
      </c>
      <c r="J89" s="537"/>
      <c r="K89" s="538"/>
      <c r="L89" s="538" t="n">
        <v>2</v>
      </c>
      <c r="M89" s="539"/>
      <c r="N89" s="540" t="s">
        <v>167</v>
      </c>
      <c r="O89" s="531" t="s">
        <v>24</v>
      </c>
      <c r="P89" s="531" t="n">
        <v>1963</v>
      </c>
      <c r="Q89" s="531" t="s">
        <v>69</v>
      </c>
      <c r="R89" s="541" t="s">
        <v>172</v>
      </c>
      <c r="S89" s="551" t="n">
        <v>0.0312152777777778</v>
      </c>
      <c r="T89" s="543" t="n">
        <v>5</v>
      </c>
      <c r="U89" s="544" t="n">
        <v>0.00624305555555556</v>
      </c>
      <c r="V89" s="545"/>
      <c r="W89" s="543"/>
      <c r="X89" s="544"/>
      <c r="Y89" s="545"/>
      <c r="Z89" s="543"/>
      <c r="AA89" s="544"/>
      <c r="AB89" s="545" t="n">
        <v>0.0398263888888889</v>
      </c>
      <c r="AC89" s="546" t="n">
        <v>6.0975</v>
      </c>
      <c r="AD89" s="544" t="n">
        <v>0.00653159309370872</v>
      </c>
      <c r="AE89" s="547"/>
      <c r="AF89" s="543"/>
      <c r="AG89" s="544"/>
      <c r="AH89" s="383"/>
      <c r="AI89" s="383"/>
      <c r="AJ89" s="383"/>
      <c r="AK89" s="383"/>
      <c r="AL89" s="383"/>
      <c r="AM89" s="383"/>
      <c r="AN89" s="383"/>
      <c r="AO89" s="383"/>
      <c r="AP89" s="383"/>
      <c r="AQ89" s="383"/>
      <c r="AR89" s="383"/>
      <c r="AS89" s="383"/>
      <c r="AT89" s="383"/>
      <c r="AU89" s="383"/>
      <c r="AV89" s="383"/>
      <c r="AW89" s="383"/>
      <c r="AX89" s="383"/>
      <c r="AY89" s="383"/>
      <c r="AZ89" s="383"/>
      <c r="BA89" s="383"/>
      <c r="BB89" s="383"/>
      <c r="BC89" s="383"/>
      <c r="BD89" s="383"/>
      <c r="BE89" s="383"/>
      <c r="BF89" s="383"/>
      <c r="BG89" s="383"/>
      <c r="BH89" s="383"/>
      <c r="BI89" s="383"/>
      <c r="BJ89" s="383"/>
      <c r="BK89" s="383"/>
      <c r="BL89" s="383"/>
      <c r="BM89" s="383"/>
      <c r="BN89" s="383"/>
      <c r="BO89" s="383"/>
      <c r="BP89" s="383"/>
      <c r="BQ89" s="383"/>
      <c r="BR89" s="383"/>
      <c r="BS89" s="383"/>
      <c r="BT89" s="383"/>
      <c r="BU89" s="383"/>
      <c r="BV89" s="383"/>
      <c r="BW89" s="383"/>
      <c r="BX89" s="383"/>
      <c r="BY89" s="383"/>
      <c r="BZ89" s="383"/>
      <c r="CA89" s="383"/>
      <c r="CB89" s="383"/>
      <c r="CC89" s="383"/>
      <c r="CD89" s="383"/>
      <c r="CE89" s="383"/>
      <c r="CF89" s="383"/>
      <c r="CG89" s="383"/>
      <c r="CH89" s="383"/>
      <c r="CI89" s="383"/>
      <c r="CJ89" s="383"/>
      <c r="CK89" s="383"/>
      <c r="CL89" s="383"/>
      <c r="CM89" s="383"/>
      <c r="CN89" s="383"/>
      <c r="CO89" s="383"/>
      <c r="CP89" s="383"/>
      <c r="CQ89" s="383"/>
    </row>
    <row r="90" s="454" customFormat="true" ht="12.75" hidden="false" customHeight="true" outlineLevel="0" collapsed="false">
      <c r="A90" s="529" t="n">
        <v>4</v>
      </c>
      <c r="B90" s="549" t="n">
        <v>95</v>
      </c>
      <c r="C90" s="550" t="s">
        <v>406</v>
      </c>
      <c r="D90" s="532" t="n">
        <v>0.0238194444444444</v>
      </c>
      <c r="E90" s="533"/>
      <c r="F90" s="533"/>
      <c r="G90" s="534" t="n">
        <v>5</v>
      </c>
      <c r="H90" s="535" t="n">
        <v>0.00476388888888889</v>
      </c>
      <c r="I90" s="536"/>
      <c r="J90" s="537"/>
      <c r="K90" s="538"/>
      <c r="L90" s="538"/>
      <c r="M90" s="539" t="n">
        <v>1</v>
      </c>
      <c r="N90" s="540" t="s">
        <v>167</v>
      </c>
      <c r="O90" s="531" t="s">
        <v>24</v>
      </c>
      <c r="P90" s="531" t="n">
        <v>2004</v>
      </c>
      <c r="Q90" s="531" t="s">
        <v>41</v>
      </c>
      <c r="R90" s="541" t="s">
        <v>44</v>
      </c>
      <c r="S90" s="551"/>
      <c r="T90" s="543"/>
      <c r="U90" s="544"/>
      <c r="V90" s="545"/>
      <c r="W90" s="543"/>
      <c r="X90" s="544"/>
      <c r="Y90" s="545"/>
      <c r="Z90" s="543"/>
      <c r="AA90" s="544"/>
      <c r="AB90" s="545"/>
      <c r="AC90" s="543"/>
      <c r="AD90" s="544"/>
      <c r="AE90" s="547" t="n">
        <v>0.0238194444444444</v>
      </c>
      <c r="AF90" s="543" t="n">
        <v>5</v>
      </c>
      <c r="AG90" s="544" t="n">
        <v>0.00476388888888889</v>
      </c>
      <c r="AH90" s="383"/>
      <c r="AI90" s="383"/>
      <c r="AJ90" s="383"/>
      <c r="AK90" s="383"/>
      <c r="AL90" s="383"/>
      <c r="AM90" s="383"/>
      <c r="AN90" s="383"/>
      <c r="AO90" s="383"/>
      <c r="AP90" s="383"/>
      <c r="AQ90" s="383"/>
      <c r="AR90" s="383"/>
      <c r="AS90" s="383"/>
      <c r="AT90" s="383"/>
      <c r="AU90" s="383"/>
      <c r="AV90" s="383"/>
      <c r="AW90" s="383"/>
      <c r="AX90" s="383"/>
      <c r="AY90" s="383"/>
      <c r="AZ90" s="383"/>
      <c r="BA90" s="383"/>
      <c r="BB90" s="383"/>
      <c r="BC90" s="383"/>
      <c r="BD90" s="383"/>
      <c r="BE90" s="383"/>
      <c r="BF90" s="383"/>
      <c r="BG90" s="383"/>
      <c r="BH90" s="383"/>
      <c r="BI90" s="383"/>
      <c r="BJ90" s="383"/>
      <c r="BK90" s="383"/>
      <c r="BL90" s="383"/>
      <c r="BM90" s="383"/>
      <c r="BN90" s="383"/>
      <c r="BO90" s="383"/>
      <c r="BP90" s="383"/>
      <c r="BQ90" s="383"/>
      <c r="BR90" s="383"/>
      <c r="BS90" s="383"/>
      <c r="BT90" s="383"/>
      <c r="BU90" s="383"/>
      <c r="BV90" s="383"/>
      <c r="BW90" s="383"/>
      <c r="BX90" s="383"/>
      <c r="BY90" s="383"/>
      <c r="BZ90" s="383"/>
      <c r="CA90" s="383"/>
      <c r="CB90" s="383"/>
      <c r="CC90" s="383"/>
      <c r="CD90" s="383"/>
      <c r="CE90" s="383"/>
      <c r="CF90" s="383"/>
      <c r="CG90" s="383"/>
      <c r="CH90" s="383"/>
      <c r="CI90" s="383"/>
      <c r="CJ90" s="383"/>
      <c r="CK90" s="383"/>
      <c r="CL90" s="383"/>
      <c r="CM90" s="383"/>
      <c r="CN90" s="383"/>
      <c r="CO90" s="383"/>
      <c r="CP90" s="383"/>
      <c r="CQ90" s="383"/>
    </row>
    <row r="91" s="548" customFormat="true" ht="12.75" hidden="false" customHeight="true" outlineLevel="0" collapsed="false">
      <c r="A91" s="529" t="n">
        <v>5</v>
      </c>
      <c r="B91" s="549" t="n">
        <v>23</v>
      </c>
      <c r="C91" s="531" t="s">
        <v>356</v>
      </c>
      <c r="D91" s="532" t="n">
        <v>0.0248611111111111</v>
      </c>
      <c r="E91" s="533"/>
      <c r="F91" s="533"/>
      <c r="G91" s="534" t="n">
        <v>5</v>
      </c>
      <c r="H91" s="535" t="n">
        <v>0.00497222222222222</v>
      </c>
      <c r="I91" s="536" t="n">
        <v>1</v>
      </c>
      <c r="J91" s="537"/>
      <c r="K91" s="538"/>
      <c r="L91" s="538"/>
      <c r="M91" s="539"/>
      <c r="N91" s="540" t="s">
        <v>167</v>
      </c>
      <c r="O91" s="531" t="s">
        <v>24</v>
      </c>
      <c r="P91" s="531" t="n">
        <v>1978</v>
      </c>
      <c r="Q91" s="531" t="s">
        <v>25</v>
      </c>
      <c r="R91" s="541" t="s">
        <v>44</v>
      </c>
      <c r="S91" s="551" t="n">
        <v>0.0248611111111111</v>
      </c>
      <c r="T91" s="543" t="n">
        <v>5</v>
      </c>
      <c r="U91" s="544" t="n">
        <v>0.00497222222222222</v>
      </c>
      <c r="V91" s="545"/>
      <c r="W91" s="543"/>
      <c r="X91" s="544"/>
      <c r="Y91" s="545"/>
      <c r="Z91" s="543"/>
      <c r="AA91" s="544"/>
      <c r="AB91" s="545"/>
      <c r="AC91" s="543"/>
      <c r="AD91" s="544"/>
      <c r="AE91" s="547"/>
      <c r="AF91" s="543"/>
      <c r="AG91" s="544"/>
      <c r="AH91" s="522"/>
      <c r="AI91" s="522"/>
      <c r="AJ91" s="522"/>
      <c r="AK91" s="522"/>
      <c r="AL91" s="522"/>
      <c r="AM91" s="522"/>
      <c r="AN91" s="522"/>
      <c r="AO91" s="522"/>
      <c r="AP91" s="522"/>
      <c r="AQ91" s="522"/>
      <c r="AR91" s="522"/>
      <c r="AS91" s="522"/>
      <c r="AT91" s="522"/>
      <c r="AU91" s="522"/>
      <c r="AV91" s="522"/>
      <c r="AW91" s="522"/>
      <c r="AX91" s="522"/>
      <c r="AY91" s="522"/>
      <c r="AZ91" s="522"/>
      <c r="BA91" s="522"/>
      <c r="BB91" s="522"/>
      <c r="BC91" s="522"/>
      <c r="BD91" s="522"/>
      <c r="BE91" s="522"/>
      <c r="BF91" s="522"/>
      <c r="BG91" s="522"/>
      <c r="BH91" s="522"/>
      <c r="BI91" s="522"/>
      <c r="BJ91" s="522"/>
      <c r="BK91" s="522"/>
      <c r="BL91" s="522"/>
      <c r="BM91" s="522"/>
      <c r="BN91" s="522"/>
      <c r="BO91" s="522"/>
      <c r="BP91" s="522"/>
      <c r="BQ91" s="522"/>
      <c r="BR91" s="522"/>
      <c r="BS91" s="522"/>
      <c r="BT91" s="522"/>
      <c r="BU91" s="522"/>
      <c r="BV91" s="522"/>
      <c r="BW91" s="522"/>
      <c r="BX91" s="522"/>
      <c r="BY91" s="522"/>
      <c r="BZ91" s="522"/>
      <c r="CA91" s="522"/>
      <c r="CB91" s="522"/>
      <c r="CC91" s="522"/>
      <c r="CD91" s="522"/>
      <c r="CE91" s="522"/>
      <c r="CF91" s="522"/>
      <c r="CG91" s="522"/>
      <c r="CH91" s="522"/>
      <c r="CI91" s="522"/>
      <c r="CJ91" s="522"/>
      <c r="CK91" s="522"/>
      <c r="CL91" s="522"/>
      <c r="CM91" s="522"/>
      <c r="CN91" s="522"/>
      <c r="CO91" s="522"/>
      <c r="CP91" s="522"/>
      <c r="CQ91" s="522"/>
    </row>
    <row r="92" s="548" customFormat="true" ht="12.75" hidden="false" customHeight="true" outlineLevel="0" collapsed="false">
      <c r="A92" s="393" t="n">
        <v>7</v>
      </c>
      <c r="B92" s="30" t="n">
        <v>89</v>
      </c>
      <c r="C92" s="458" t="s">
        <v>407</v>
      </c>
      <c r="D92" s="525" t="n">
        <v>0.0298148148148148</v>
      </c>
      <c r="E92" s="526"/>
      <c r="F92" s="526"/>
      <c r="G92" s="527" t="n">
        <v>5</v>
      </c>
      <c r="H92" s="528" t="n">
        <v>0.00596296296296296</v>
      </c>
      <c r="I92" s="459"/>
      <c r="J92" s="460"/>
      <c r="K92" s="461" t="n">
        <v>4</v>
      </c>
      <c r="L92" s="461"/>
      <c r="M92" s="462"/>
      <c r="N92" s="403" t="s">
        <v>167</v>
      </c>
      <c r="O92" s="458" t="s">
        <v>81</v>
      </c>
      <c r="P92" s="458" t="n">
        <v>1999</v>
      </c>
      <c r="Q92" s="458" t="s">
        <v>121</v>
      </c>
      <c r="R92" s="464" t="s">
        <v>408</v>
      </c>
      <c r="S92" s="467"/>
      <c r="T92" s="407"/>
      <c r="U92" s="408"/>
      <c r="V92" s="409"/>
      <c r="W92" s="407"/>
      <c r="X92" s="408"/>
      <c r="Y92" s="409" t="n">
        <v>0.0298148148148148</v>
      </c>
      <c r="Z92" s="407" t="n">
        <v>5</v>
      </c>
      <c r="AA92" s="408" t="n">
        <v>0.00596296296296296</v>
      </c>
      <c r="AB92" s="409"/>
      <c r="AC92" s="407"/>
      <c r="AD92" s="408"/>
      <c r="AE92" s="412"/>
      <c r="AF92" s="407"/>
      <c r="AG92" s="544"/>
      <c r="AH92" s="522"/>
      <c r="AI92" s="522"/>
      <c r="AJ92" s="522"/>
      <c r="AK92" s="522"/>
      <c r="AL92" s="522"/>
      <c r="AM92" s="522"/>
      <c r="AN92" s="522"/>
      <c r="AO92" s="522"/>
      <c r="AP92" s="522"/>
      <c r="AQ92" s="522"/>
      <c r="AR92" s="522"/>
      <c r="AS92" s="522"/>
      <c r="AT92" s="522"/>
      <c r="AU92" s="522"/>
      <c r="AV92" s="522"/>
      <c r="AW92" s="522"/>
      <c r="AX92" s="522"/>
      <c r="AY92" s="522"/>
      <c r="AZ92" s="522"/>
      <c r="BA92" s="522"/>
      <c r="BB92" s="522"/>
      <c r="BC92" s="522"/>
      <c r="BD92" s="522"/>
      <c r="BE92" s="522"/>
      <c r="BF92" s="522"/>
      <c r="BG92" s="522"/>
      <c r="BH92" s="522"/>
      <c r="BI92" s="522"/>
      <c r="BJ92" s="522"/>
      <c r="BK92" s="522"/>
      <c r="BL92" s="522"/>
      <c r="BM92" s="522"/>
      <c r="BN92" s="522"/>
      <c r="BO92" s="522"/>
      <c r="BP92" s="522"/>
      <c r="BQ92" s="522"/>
      <c r="BR92" s="522"/>
      <c r="BS92" s="522"/>
      <c r="BT92" s="522"/>
      <c r="BU92" s="522"/>
      <c r="BV92" s="522"/>
      <c r="BW92" s="522"/>
      <c r="BX92" s="522"/>
      <c r="BY92" s="522"/>
      <c r="BZ92" s="522"/>
      <c r="CA92" s="522"/>
      <c r="CB92" s="522"/>
      <c r="CC92" s="522"/>
      <c r="CD92" s="522"/>
      <c r="CE92" s="522"/>
      <c r="CF92" s="522"/>
      <c r="CG92" s="522"/>
      <c r="CH92" s="522"/>
      <c r="CI92" s="522"/>
      <c r="CJ92" s="522"/>
      <c r="CK92" s="522"/>
      <c r="CL92" s="522"/>
      <c r="CM92" s="522"/>
      <c r="CN92" s="522"/>
      <c r="CO92" s="522"/>
      <c r="CP92" s="522"/>
      <c r="CQ92" s="522"/>
    </row>
    <row r="93" s="522" customFormat="true" ht="12.75" hidden="false" customHeight="true" outlineLevel="0" collapsed="false">
      <c r="A93" s="552" t="n">
        <v>6</v>
      </c>
      <c r="B93" s="553" t="n">
        <v>66</v>
      </c>
      <c r="C93" s="554" t="s">
        <v>409</v>
      </c>
      <c r="D93" s="555" t="n">
        <v>0.0339467592592593</v>
      </c>
      <c r="E93" s="556"/>
      <c r="F93" s="556"/>
      <c r="G93" s="557" t="n">
        <v>5</v>
      </c>
      <c r="H93" s="558" t="n">
        <v>0.00678935185185185</v>
      </c>
      <c r="I93" s="559" t="n">
        <v>4</v>
      </c>
      <c r="J93" s="560"/>
      <c r="K93" s="561"/>
      <c r="L93" s="561"/>
      <c r="M93" s="562"/>
      <c r="N93" s="563" t="s">
        <v>167</v>
      </c>
      <c r="O93" s="564" t="s">
        <v>24</v>
      </c>
      <c r="P93" s="564" t="n">
        <v>1984</v>
      </c>
      <c r="Q93" s="564" t="s">
        <v>25</v>
      </c>
      <c r="R93" s="565" t="s">
        <v>103</v>
      </c>
      <c r="S93" s="566" t="n">
        <v>0.0339467592592593</v>
      </c>
      <c r="T93" s="567" t="n">
        <v>5</v>
      </c>
      <c r="U93" s="568" t="n">
        <v>0.00678935185185185</v>
      </c>
      <c r="V93" s="566"/>
      <c r="W93" s="567"/>
      <c r="X93" s="568"/>
      <c r="Y93" s="566"/>
      <c r="Z93" s="567"/>
      <c r="AA93" s="568"/>
      <c r="AB93" s="566"/>
      <c r="AC93" s="567"/>
      <c r="AD93" s="568"/>
      <c r="AE93" s="569"/>
      <c r="AF93" s="567"/>
      <c r="AG93" s="544"/>
    </row>
    <row r="94" s="588" customFormat="true" ht="12.75" hidden="false" customHeight="true" outlineLevel="0" collapsed="false">
      <c r="A94" s="570" t="n">
        <v>7</v>
      </c>
      <c r="B94" s="571" t="n">
        <v>65</v>
      </c>
      <c r="C94" s="572" t="s">
        <v>410</v>
      </c>
      <c r="D94" s="573" t="n">
        <v>0.0339467592592593</v>
      </c>
      <c r="E94" s="574"/>
      <c r="F94" s="574"/>
      <c r="G94" s="575" t="n">
        <v>5</v>
      </c>
      <c r="H94" s="576" t="n">
        <v>0.00678935185185185</v>
      </c>
      <c r="I94" s="577" t="n">
        <v>5</v>
      </c>
      <c r="J94" s="578"/>
      <c r="K94" s="579"/>
      <c r="L94" s="579"/>
      <c r="M94" s="580"/>
      <c r="N94" s="581" t="s">
        <v>167</v>
      </c>
      <c r="O94" s="582" t="s">
        <v>24</v>
      </c>
      <c r="P94" s="582" t="n">
        <v>1973</v>
      </c>
      <c r="Q94" s="582" t="s">
        <v>37</v>
      </c>
      <c r="R94" s="583" t="s">
        <v>103</v>
      </c>
      <c r="S94" s="584" t="n">
        <v>0.0339467592592593</v>
      </c>
      <c r="T94" s="585" t="n">
        <v>5</v>
      </c>
      <c r="U94" s="586" t="n">
        <v>0.00678935185185185</v>
      </c>
      <c r="V94" s="584"/>
      <c r="W94" s="585"/>
      <c r="X94" s="586"/>
      <c r="Y94" s="584"/>
      <c r="Z94" s="585"/>
      <c r="AA94" s="586"/>
      <c r="AB94" s="584"/>
      <c r="AC94" s="585"/>
      <c r="AD94" s="586"/>
      <c r="AE94" s="587"/>
      <c r="AF94" s="585"/>
      <c r="AG94" s="586"/>
      <c r="AH94" s="522"/>
      <c r="AI94" s="522"/>
      <c r="AJ94" s="522"/>
      <c r="AK94" s="522"/>
      <c r="AL94" s="522"/>
      <c r="AM94" s="522"/>
      <c r="AN94" s="522"/>
      <c r="AO94" s="522"/>
      <c r="AP94" s="522"/>
      <c r="AQ94" s="522"/>
      <c r="AR94" s="522"/>
      <c r="AS94" s="522"/>
      <c r="AT94" s="522"/>
      <c r="AU94" s="522"/>
      <c r="AV94" s="522"/>
      <c r="AW94" s="522"/>
      <c r="AX94" s="522"/>
      <c r="AY94" s="522"/>
      <c r="AZ94" s="522"/>
      <c r="BA94" s="522"/>
      <c r="BB94" s="522"/>
      <c r="BC94" s="522"/>
      <c r="BD94" s="522"/>
      <c r="BE94" s="522"/>
      <c r="BF94" s="522"/>
      <c r="BG94" s="522"/>
      <c r="BH94" s="522"/>
      <c r="BI94" s="522"/>
      <c r="BJ94" s="522"/>
      <c r="BK94" s="522"/>
      <c r="BL94" s="522"/>
      <c r="BM94" s="522"/>
      <c r="BN94" s="522"/>
      <c r="BO94" s="522"/>
      <c r="BP94" s="522"/>
      <c r="BQ94" s="522"/>
      <c r="BR94" s="522"/>
      <c r="BS94" s="522"/>
      <c r="BT94" s="522"/>
      <c r="BU94" s="522"/>
      <c r="BV94" s="522"/>
      <c r="BW94" s="522"/>
      <c r="BX94" s="522"/>
      <c r="BY94" s="522"/>
      <c r="BZ94" s="522"/>
      <c r="CA94" s="522"/>
      <c r="CB94" s="522"/>
      <c r="CC94" s="522"/>
      <c r="CD94" s="522"/>
      <c r="CE94" s="522"/>
      <c r="CF94" s="522"/>
      <c r="CG94" s="522"/>
      <c r="CH94" s="522"/>
      <c r="CI94" s="522"/>
      <c r="CJ94" s="522"/>
      <c r="CK94" s="522"/>
      <c r="CL94" s="522"/>
      <c r="CM94" s="522"/>
      <c r="CN94" s="522"/>
      <c r="CO94" s="522"/>
      <c r="CP94" s="522"/>
      <c r="CQ94" s="522"/>
    </row>
    <row r="95" customFormat="false" ht="33.75" hidden="false" customHeight="true" outlineLevel="0" collapsed="false">
      <c r="A95" s="589" t="s">
        <v>411</v>
      </c>
      <c r="B95" s="590" t="s">
        <v>301</v>
      </c>
      <c r="C95" s="591" t="s">
        <v>7</v>
      </c>
      <c r="D95" s="592" t="s">
        <v>16</v>
      </c>
      <c r="E95" s="593" t="s">
        <v>302</v>
      </c>
      <c r="F95" s="594" t="s">
        <v>303</v>
      </c>
      <c r="G95" s="595" t="s">
        <v>412</v>
      </c>
      <c r="H95" s="596" t="s">
        <v>305</v>
      </c>
      <c r="I95" s="597" t="s">
        <v>306</v>
      </c>
      <c r="J95" s="598" t="s">
        <v>307</v>
      </c>
      <c r="K95" s="598" t="s">
        <v>308</v>
      </c>
      <c r="L95" s="598" t="s">
        <v>309</v>
      </c>
      <c r="M95" s="599" t="s">
        <v>310</v>
      </c>
      <c r="N95" s="600" t="s">
        <v>311</v>
      </c>
      <c r="O95" s="601" t="s">
        <v>11</v>
      </c>
      <c r="P95" s="598" t="s">
        <v>12</v>
      </c>
      <c r="Q95" s="602" t="s">
        <v>13</v>
      </c>
      <c r="R95" s="591" t="s">
        <v>312</v>
      </c>
      <c r="S95" s="603" t="s">
        <v>313</v>
      </c>
      <c r="T95" s="604" t="s">
        <v>413</v>
      </c>
      <c r="U95" s="605" t="s">
        <v>305</v>
      </c>
      <c r="V95" s="603" t="s">
        <v>313</v>
      </c>
      <c r="W95" s="604" t="s">
        <v>413</v>
      </c>
      <c r="X95" s="605" t="s">
        <v>305</v>
      </c>
      <c r="Y95" s="606" t="s">
        <v>313</v>
      </c>
      <c r="Z95" s="604" t="s">
        <v>413</v>
      </c>
      <c r="AA95" s="605" t="s">
        <v>305</v>
      </c>
      <c r="AB95" s="607" t="s">
        <v>313</v>
      </c>
      <c r="AC95" s="604" t="s">
        <v>413</v>
      </c>
      <c r="AD95" s="608" t="s">
        <v>305</v>
      </c>
      <c r="AE95" s="607" t="s">
        <v>313</v>
      </c>
      <c r="AF95" s="604" t="s">
        <v>413</v>
      </c>
      <c r="AG95" s="608" t="s">
        <v>305</v>
      </c>
    </row>
    <row r="96" s="627" customFormat="true" ht="12" hidden="false" customHeight="true" outlineLevel="0" collapsed="false">
      <c r="A96" s="609" t="n">
        <v>1</v>
      </c>
      <c r="B96" s="121" t="n">
        <v>42</v>
      </c>
      <c r="C96" s="610" t="s">
        <v>414</v>
      </c>
      <c r="D96" s="611" t="n">
        <v>0.0295138888888889</v>
      </c>
      <c r="E96" s="612" t="n">
        <v>0.00347222222222222</v>
      </c>
      <c r="F96" s="612"/>
      <c r="G96" s="613" t="n">
        <v>10</v>
      </c>
      <c r="H96" s="614" t="n">
        <v>0.00295138888888889</v>
      </c>
      <c r="I96" s="615" t="n">
        <v>3</v>
      </c>
      <c r="J96" s="616" t="n">
        <v>1</v>
      </c>
      <c r="K96" s="617" t="n">
        <v>2</v>
      </c>
      <c r="L96" s="617" t="n">
        <v>2</v>
      </c>
      <c r="M96" s="618" t="n">
        <v>1</v>
      </c>
      <c r="N96" s="610" t="s">
        <v>189</v>
      </c>
      <c r="O96" s="610" t="s">
        <v>24</v>
      </c>
      <c r="P96" s="610" t="n">
        <v>2004</v>
      </c>
      <c r="Q96" s="610" t="s">
        <v>188</v>
      </c>
      <c r="R96" s="619" t="s">
        <v>192</v>
      </c>
      <c r="S96" s="620" t="n">
        <v>0.00665509259259259</v>
      </c>
      <c r="T96" s="621" t="n">
        <v>2</v>
      </c>
      <c r="U96" s="622" t="n">
        <v>0.0033275462962963</v>
      </c>
      <c r="V96" s="620" t="n">
        <v>0.00587962962962963</v>
      </c>
      <c r="W96" s="621" t="n">
        <v>2</v>
      </c>
      <c r="X96" s="622" t="n">
        <v>0.00293981481481482</v>
      </c>
      <c r="Y96" s="623" t="n">
        <v>0.00591435185185185</v>
      </c>
      <c r="Z96" s="621" t="n">
        <v>2</v>
      </c>
      <c r="AA96" s="622" t="n">
        <v>0.00295717592592593</v>
      </c>
      <c r="AB96" s="620" t="n">
        <v>0.00555555555555556</v>
      </c>
      <c r="AC96" s="624" t="n">
        <v>2</v>
      </c>
      <c r="AD96" s="622" t="n">
        <v>0.00277777777777778</v>
      </c>
      <c r="AE96" s="625" t="n">
        <v>0.00550925925925926</v>
      </c>
      <c r="AF96" s="621" t="n">
        <v>2</v>
      </c>
      <c r="AG96" s="622" t="n">
        <v>0.00275462962962963</v>
      </c>
      <c r="AH96" s="626"/>
      <c r="AI96" s="626"/>
      <c r="AJ96" s="626"/>
      <c r="AK96" s="626"/>
      <c r="AL96" s="626"/>
      <c r="AM96" s="626"/>
      <c r="AN96" s="626"/>
      <c r="AO96" s="626"/>
      <c r="AP96" s="626"/>
      <c r="AQ96" s="626"/>
      <c r="AR96" s="626"/>
      <c r="AS96" s="626"/>
      <c r="AT96" s="626"/>
      <c r="AU96" s="626"/>
      <c r="AV96" s="626"/>
      <c r="AW96" s="626"/>
      <c r="AX96" s="626"/>
      <c r="AY96" s="626"/>
      <c r="AZ96" s="626"/>
      <c r="BA96" s="626"/>
      <c r="BB96" s="626"/>
      <c r="BC96" s="626"/>
      <c r="BD96" s="626"/>
      <c r="BE96" s="626"/>
      <c r="BF96" s="626"/>
      <c r="BG96" s="626"/>
      <c r="BH96" s="626"/>
      <c r="BI96" s="626"/>
      <c r="BJ96" s="626"/>
      <c r="BK96" s="626"/>
      <c r="BL96" s="626"/>
      <c r="BM96" s="626"/>
      <c r="BN96" s="626"/>
      <c r="BO96" s="626"/>
      <c r="BP96" s="626"/>
      <c r="BQ96" s="626"/>
      <c r="BR96" s="626"/>
      <c r="BS96" s="626"/>
      <c r="BT96" s="626"/>
      <c r="BU96" s="626"/>
      <c r="BV96" s="626"/>
      <c r="BW96" s="626"/>
      <c r="BX96" s="626"/>
      <c r="BY96" s="626"/>
      <c r="BZ96" s="626"/>
      <c r="CA96" s="626"/>
      <c r="CB96" s="626"/>
      <c r="CC96" s="626"/>
      <c r="CD96" s="626"/>
      <c r="CE96" s="626"/>
      <c r="CF96" s="626"/>
      <c r="CG96" s="626"/>
      <c r="CH96" s="626"/>
      <c r="CI96" s="626"/>
      <c r="CJ96" s="626"/>
      <c r="CK96" s="626"/>
      <c r="CL96" s="626"/>
      <c r="CM96" s="626"/>
      <c r="CN96" s="626"/>
      <c r="CO96" s="626"/>
      <c r="CP96" s="626"/>
      <c r="CQ96" s="626"/>
    </row>
    <row r="97" s="639" customFormat="true" ht="12" hidden="false" customHeight="true" outlineLevel="0" collapsed="false">
      <c r="A97" s="481" t="n">
        <v>1</v>
      </c>
      <c r="B97" s="30" t="n">
        <v>13</v>
      </c>
      <c r="C97" s="628" t="s">
        <v>415</v>
      </c>
      <c r="D97" s="525" t="n">
        <v>0.0329861111111111</v>
      </c>
      <c r="E97" s="526" t="n">
        <v>0.003125</v>
      </c>
      <c r="F97" s="629" t="n">
        <v>0.00347222222222222</v>
      </c>
      <c r="G97" s="527" t="n">
        <v>10</v>
      </c>
      <c r="H97" s="528" t="n">
        <v>0.00329861111111111</v>
      </c>
      <c r="I97" s="459" t="n">
        <v>1</v>
      </c>
      <c r="J97" s="630" t="n">
        <v>1</v>
      </c>
      <c r="K97" s="631" t="n">
        <v>1</v>
      </c>
      <c r="L97" s="631" t="n">
        <v>1</v>
      </c>
      <c r="M97" s="632" t="n">
        <v>1</v>
      </c>
      <c r="N97" s="628" t="s">
        <v>189</v>
      </c>
      <c r="O97" s="628" t="s">
        <v>81</v>
      </c>
      <c r="P97" s="628" t="n">
        <v>2005</v>
      </c>
      <c r="Q97" s="628" t="s">
        <v>195</v>
      </c>
      <c r="R97" s="633" t="s">
        <v>128</v>
      </c>
      <c r="S97" s="634" t="n">
        <v>0.00690972222222222</v>
      </c>
      <c r="T97" s="635" t="n">
        <v>2</v>
      </c>
      <c r="U97" s="636" t="n">
        <v>0.00345486111111111</v>
      </c>
      <c r="V97" s="634" t="n">
        <v>0.00655092592592593</v>
      </c>
      <c r="W97" s="635" t="n">
        <v>2</v>
      </c>
      <c r="X97" s="636" t="n">
        <v>0.00327546296296296</v>
      </c>
      <c r="Y97" s="634" t="n">
        <v>0.00653935185185185</v>
      </c>
      <c r="Z97" s="635" t="n">
        <v>2</v>
      </c>
      <c r="AA97" s="637" t="n">
        <v>0.00326967592592593</v>
      </c>
      <c r="AB97" s="634" t="n">
        <v>0.0065625</v>
      </c>
      <c r="AC97" s="635" t="n">
        <v>2</v>
      </c>
      <c r="AD97" s="637" t="n">
        <v>0.00328125</v>
      </c>
      <c r="AE97" s="638" t="n">
        <v>0.00642361111111111</v>
      </c>
      <c r="AF97" s="635" t="n">
        <v>2</v>
      </c>
      <c r="AG97" s="637" t="n">
        <v>0.00321180555555556</v>
      </c>
      <c r="AH97" s="626"/>
      <c r="AI97" s="626"/>
      <c r="AJ97" s="626"/>
      <c r="AK97" s="626"/>
      <c r="AL97" s="626"/>
      <c r="AM97" s="626"/>
      <c r="AN97" s="626"/>
      <c r="AO97" s="626"/>
      <c r="AP97" s="626"/>
      <c r="AQ97" s="626"/>
      <c r="AR97" s="626"/>
      <c r="AS97" s="626"/>
      <c r="AT97" s="626"/>
      <c r="AU97" s="626"/>
      <c r="AV97" s="626"/>
      <c r="AW97" s="626"/>
      <c r="AX97" s="626"/>
      <c r="AY97" s="626"/>
      <c r="AZ97" s="626"/>
      <c r="BA97" s="626"/>
      <c r="BB97" s="626"/>
      <c r="BC97" s="626"/>
      <c r="BD97" s="626"/>
      <c r="BE97" s="626"/>
      <c r="BF97" s="626"/>
      <c r="BG97" s="626"/>
      <c r="BH97" s="626"/>
      <c r="BI97" s="626"/>
      <c r="BJ97" s="626"/>
      <c r="BK97" s="626"/>
      <c r="BL97" s="626"/>
      <c r="BM97" s="626"/>
      <c r="BN97" s="626"/>
      <c r="BO97" s="626"/>
      <c r="BP97" s="626"/>
      <c r="BQ97" s="626"/>
      <c r="BR97" s="626"/>
      <c r="BS97" s="626"/>
      <c r="BT97" s="626"/>
      <c r="BU97" s="626"/>
      <c r="BV97" s="626"/>
      <c r="BW97" s="626"/>
      <c r="BX97" s="626"/>
      <c r="BY97" s="626"/>
      <c r="BZ97" s="626"/>
      <c r="CA97" s="626"/>
      <c r="CB97" s="626"/>
      <c r="CC97" s="626"/>
      <c r="CD97" s="626"/>
      <c r="CE97" s="626"/>
      <c r="CF97" s="626"/>
      <c r="CG97" s="626"/>
      <c r="CH97" s="626"/>
      <c r="CI97" s="626"/>
      <c r="CJ97" s="626"/>
      <c r="CK97" s="626"/>
      <c r="CL97" s="626"/>
      <c r="CM97" s="626"/>
      <c r="CN97" s="626"/>
      <c r="CO97" s="626"/>
      <c r="CP97" s="626"/>
      <c r="CQ97" s="626"/>
    </row>
    <row r="98" s="654" customFormat="true" ht="12" hidden="false" customHeight="true" outlineLevel="0" collapsed="false">
      <c r="A98" s="640" t="n">
        <v>2</v>
      </c>
      <c r="B98" s="121" t="n">
        <v>71</v>
      </c>
      <c r="C98" s="641" t="s">
        <v>416</v>
      </c>
      <c r="D98" s="642" t="n">
        <v>0.0361111111111111</v>
      </c>
      <c r="E98" s="643"/>
      <c r="F98" s="644" t="n">
        <v>0.00659722222222222</v>
      </c>
      <c r="G98" s="645" t="n">
        <v>10</v>
      </c>
      <c r="H98" s="646" t="n">
        <v>0.00361111111111111</v>
      </c>
      <c r="I98" s="647" t="n">
        <v>4</v>
      </c>
      <c r="J98" s="648" t="n">
        <v>4</v>
      </c>
      <c r="K98" s="649" t="n">
        <v>5</v>
      </c>
      <c r="L98" s="649" t="n">
        <v>6</v>
      </c>
      <c r="M98" s="650" t="n">
        <v>4</v>
      </c>
      <c r="N98" s="641" t="s">
        <v>189</v>
      </c>
      <c r="O98" s="641" t="s">
        <v>24</v>
      </c>
      <c r="P98" s="641" t="n">
        <v>2002</v>
      </c>
      <c r="Q98" s="641" t="s">
        <v>188</v>
      </c>
      <c r="R98" s="651" t="s">
        <v>197</v>
      </c>
      <c r="S98" s="652" t="n">
        <v>0.00748842592592593</v>
      </c>
      <c r="T98" s="624" t="n">
        <v>2</v>
      </c>
      <c r="U98" s="637" t="n">
        <v>0.00374421296296296</v>
      </c>
      <c r="V98" s="652" t="n">
        <v>0.00832175925925926</v>
      </c>
      <c r="W98" s="624" t="n">
        <v>2</v>
      </c>
      <c r="X98" s="637" t="n">
        <v>0.00416087962962963</v>
      </c>
      <c r="Y98" s="652" t="n">
        <v>0.00693287037037037</v>
      </c>
      <c r="Z98" s="624" t="n">
        <v>2</v>
      </c>
      <c r="AA98" s="637" t="n">
        <v>0.00346643518518519</v>
      </c>
      <c r="AB98" s="652" t="n">
        <v>0.00690972222222222</v>
      </c>
      <c r="AC98" s="624" t="n">
        <v>2</v>
      </c>
      <c r="AD98" s="637" t="n">
        <v>0.00345486111111111</v>
      </c>
      <c r="AE98" s="653" t="n">
        <v>0.00645833333333333</v>
      </c>
      <c r="AF98" s="624" t="n">
        <v>2</v>
      </c>
      <c r="AG98" s="637" t="n">
        <v>0.00322916666666667</v>
      </c>
      <c r="AH98" s="626"/>
      <c r="AI98" s="626"/>
      <c r="AJ98" s="626"/>
      <c r="AK98" s="626"/>
      <c r="AL98" s="626"/>
      <c r="AM98" s="626"/>
      <c r="AN98" s="626"/>
      <c r="AO98" s="626"/>
      <c r="AP98" s="626"/>
      <c r="AQ98" s="626"/>
      <c r="AR98" s="626"/>
      <c r="AS98" s="626"/>
      <c r="AT98" s="626"/>
      <c r="AU98" s="626"/>
      <c r="AV98" s="626"/>
      <c r="AW98" s="626"/>
      <c r="AX98" s="626"/>
      <c r="AY98" s="626"/>
      <c r="AZ98" s="626"/>
      <c r="BA98" s="626"/>
      <c r="BB98" s="626"/>
      <c r="BC98" s="626"/>
      <c r="BD98" s="626"/>
      <c r="BE98" s="626"/>
      <c r="BF98" s="626"/>
      <c r="BG98" s="626"/>
      <c r="BH98" s="626"/>
      <c r="BI98" s="626"/>
      <c r="BJ98" s="626"/>
      <c r="BK98" s="626"/>
      <c r="BL98" s="626"/>
      <c r="BM98" s="626"/>
      <c r="BN98" s="626"/>
      <c r="BO98" s="626"/>
      <c r="BP98" s="626"/>
      <c r="BQ98" s="626"/>
      <c r="BR98" s="626"/>
      <c r="BS98" s="626"/>
      <c r="BT98" s="626"/>
      <c r="BU98" s="626"/>
      <c r="BV98" s="626"/>
      <c r="BW98" s="626"/>
      <c r="BX98" s="626"/>
      <c r="BY98" s="626"/>
      <c r="BZ98" s="626"/>
      <c r="CA98" s="626"/>
      <c r="CB98" s="626"/>
      <c r="CC98" s="626"/>
      <c r="CD98" s="626"/>
      <c r="CE98" s="626"/>
      <c r="CF98" s="626"/>
      <c r="CG98" s="626"/>
      <c r="CH98" s="626"/>
      <c r="CI98" s="626"/>
      <c r="CJ98" s="626"/>
      <c r="CK98" s="626"/>
      <c r="CL98" s="626"/>
      <c r="CM98" s="626"/>
      <c r="CN98" s="626"/>
      <c r="CO98" s="626"/>
      <c r="CP98" s="626"/>
      <c r="CQ98" s="626"/>
    </row>
    <row r="99" s="479" customFormat="true" ht="12" hidden="false" customHeight="true" outlineLevel="0" collapsed="false">
      <c r="A99" s="640" t="n">
        <v>3</v>
      </c>
      <c r="B99" s="199" t="n">
        <v>18</v>
      </c>
      <c r="C99" s="655" t="s">
        <v>417</v>
      </c>
      <c r="D99" s="656" t="n">
        <v>0.0242708333333333</v>
      </c>
      <c r="E99" s="657" t="n">
        <v>0.000486111111111107</v>
      </c>
      <c r="F99" s="658"/>
      <c r="G99" s="659" t="n">
        <v>8</v>
      </c>
      <c r="H99" s="660" t="n">
        <v>0.00303385416666667</v>
      </c>
      <c r="I99" s="647"/>
      <c r="J99" s="661" t="n">
        <v>2</v>
      </c>
      <c r="K99" s="662" t="n">
        <v>3</v>
      </c>
      <c r="L99" s="662" t="n">
        <v>3</v>
      </c>
      <c r="M99" s="663" t="n">
        <v>2</v>
      </c>
      <c r="N99" s="655" t="s">
        <v>189</v>
      </c>
      <c r="O99" s="655" t="s">
        <v>24</v>
      </c>
      <c r="P99" s="655" t="n">
        <v>2004</v>
      </c>
      <c r="Q99" s="655" t="s">
        <v>188</v>
      </c>
      <c r="R99" s="664" t="s">
        <v>128</v>
      </c>
      <c r="S99" s="665"/>
      <c r="T99" s="666"/>
      <c r="U99" s="667"/>
      <c r="V99" s="665" t="n">
        <v>0.00613425925925926</v>
      </c>
      <c r="W99" s="666" t="n">
        <v>2</v>
      </c>
      <c r="X99" s="667" t="n">
        <v>0.00306712962962963</v>
      </c>
      <c r="Y99" s="665" t="n">
        <v>0.00608796296296296</v>
      </c>
      <c r="Z99" s="666" t="n">
        <v>2</v>
      </c>
      <c r="AA99" s="637" t="n">
        <v>0.00304398148148148</v>
      </c>
      <c r="AB99" s="665" t="n">
        <v>0.00603009259259259</v>
      </c>
      <c r="AC99" s="666" t="n">
        <v>2</v>
      </c>
      <c r="AD99" s="637" t="n">
        <v>0.0030150462962963</v>
      </c>
      <c r="AE99" s="668" t="n">
        <v>0.00601851851851852</v>
      </c>
      <c r="AF99" s="666" t="n">
        <v>2</v>
      </c>
      <c r="AG99" s="637" t="n">
        <v>0.00300925925925926</v>
      </c>
      <c r="AH99" s="383"/>
      <c r="AI99" s="383"/>
      <c r="AJ99" s="383"/>
      <c r="AK99" s="383"/>
      <c r="AL99" s="383"/>
      <c r="AM99" s="383"/>
      <c r="AN99" s="383"/>
      <c r="AO99" s="383"/>
      <c r="AP99" s="383"/>
      <c r="AQ99" s="383"/>
      <c r="AR99" s="383"/>
      <c r="AS99" s="383"/>
      <c r="AT99" s="383"/>
      <c r="AU99" s="383"/>
      <c r="AV99" s="383"/>
      <c r="AW99" s="383"/>
      <c r="AX99" s="383"/>
      <c r="AY99" s="383"/>
      <c r="AZ99" s="383"/>
      <c r="BA99" s="383"/>
      <c r="BB99" s="383"/>
      <c r="BC99" s="383"/>
      <c r="BD99" s="383"/>
      <c r="BE99" s="383"/>
      <c r="BF99" s="383"/>
      <c r="BG99" s="383"/>
      <c r="BH99" s="383"/>
      <c r="BI99" s="383"/>
      <c r="BJ99" s="383"/>
      <c r="BK99" s="383"/>
      <c r="BL99" s="383"/>
      <c r="BM99" s="383"/>
      <c r="BN99" s="383"/>
      <c r="BO99" s="383"/>
      <c r="BP99" s="383"/>
      <c r="BQ99" s="383"/>
      <c r="BR99" s="383"/>
      <c r="BS99" s="383"/>
      <c r="BT99" s="383"/>
      <c r="BU99" s="383"/>
      <c r="BV99" s="383"/>
      <c r="BW99" s="383"/>
      <c r="BX99" s="383"/>
      <c r="BY99" s="383"/>
      <c r="BZ99" s="383"/>
      <c r="CA99" s="383"/>
      <c r="CB99" s="383"/>
      <c r="CC99" s="383"/>
      <c r="CD99" s="383"/>
      <c r="CE99" s="383"/>
      <c r="CF99" s="383"/>
      <c r="CG99" s="383"/>
      <c r="CH99" s="383"/>
      <c r="CI99" s="383"/>
      <c r="CJ99" s="383"/>
      <c r="CK99" s="383"/>
      <c r="CL99" s="383"/>
      <c r="CM99" s="383"/>
      <c r="CN99" s="383"/>
      <c r="CO99" s="383"/>
      <c r="CP99" s="383"/>
      <c r="CQ99" s="383"/>
    </row>
    <row r="100" s="626" customFormat="true" ht="12" hidden="false" customHeight="true" outlineLevel="0" collapsed="false">
      <c r="A100" s="640" t="n">
        <v>4</v>
      </c>
      <c r="B100" s="669" t="n">
        <v>15</v>
      </c>
      <c r="C100" s="670" t="s">
        <v>418</v>
      </c>
      <c r="D100" s="671" t="n">
        <v>0.0247569444444444</v>
      </c>
      <c r="E100" s="643"/>
      <c r="F100" s="672"/>
      <c r="G100" s="673" t="n">
        <v>8</v>
      </c>
      <c r="H100" s="674" t="n">
        <v>0.00309461805555556</v>
      </c>
      <c r="I100" s="675" t="n">
        <v>2</v>
      </c>
      <c r="J100" s="676"/>
      <c r="K100" s="677" t="n">
        <v>4</v>
      </c>
      <c r="L100" s="677" t="n">
        <v>4</v>
      </c>
      <c r="M100" s="678" t="n">
        <v>3</v>
      </c>
      <c r="N100" s="670" t="s">
        <v>189</v>
      </c>
      <c r="O100" s="670" t="s">
        <v>24</v>
      </c>
      <c r="P100" s="670" t="n">
        <v>2008</v>
      </c>
      <c r="Q100" s="670" t="s">
        <v>188</v>
      </c>
      <c r="R100" s="679" t="s">
        <v>128</v>
      </c>
      <c r="S100" s="680" t="n">
        <v>0.00635416666666667</v>
      </c>
      <c r="T100" s="681" t="n">
        <v>2</v>
      </c>
      <c r="U100" s="682" t="n">
        <v>0.00317708333333333</v>
      </c>
      <c r="V100" s="680"/>
      <c r="W100" s="681"/>
      <c r="X100" s="682"/>
      <c r="Y100" s="683" t="n">
        <v>0.00627314814814815</v>
      </c>
      <c r="Z100" s="681" t="n">
        <v>2</v>
      </c>
      <c r="AA100" s="637" t="n">
        <v>0.00313657407407407</v>
      </c>
      <c r="AB100" s="680" t="n">
        <v>0.00606481481481481</v>
      </c>
      <c r="AC100" s="681" t="n">
        <v>2</v>
      </c>
      <c r="AD100" s="637" t="n">
        <v>0.00303240740740741</v>
      </c>
      <c r="AE100" s="684" t="n">
        <v>0.00606481481481481</v>
      </c>
      <c r="AF100" s="681" t="n">
        <v>2</v>
      </c>
      <c r="AG100" s="637" t="n">
        <v>0.00303240740740741</v>
      </c>
    </row>
    <row r="101" s="639" customFormat="true" ht="12" hidden="false" customHeight="true" outlineLevel="0" collapsed="false">
      <c r="A101" s="640" t="n">
        <v>5</v>
      </c>
      <c r="B101" s="121" t="n">
        <v>20</v>
      </c>
      <c r="C101" s="641" t="s">
        <v>389</v>
      </c>
      <c r="D101" s="642" t="n">
        <v>0.0168402777777778</v>
      </c>
      <c r="E101" s="643" t="n">
        <v>0.00646990740740741</v>
      </c>
      <c r="F101" s="644"/>
      <c r="G101" s="645" t="n">
        <v>6</v>
      </c>
      <c r="H101" s="646" t="n">
        <v>0.00280671296296296</v>
      </c>
      <c r="I101" s="615" t="n">
        <v>1</v>
      </c>
      <c r="J101" s="648"/>
      <c r="K101" s="649" t="n">
        <v>1</v>
      </c>
      <c r="L101" s="649" t="n">
        <v>1</v>
      </c>
      <c r="M101" s="650"/>
      <c r="N101" s="641" t="s">
        <v>189</v>
      </c>
      <c r="O101" s="641" t="s">
        <v>24</v>
      </c>
      <c r="P101" s="641" t="n">
        <v>2003</v>
      </c>
      <c r="Q101" s="641" t="s">
        <v>188</v>
      </c>
      <c r="R101" s="651" t="s">
        <v>187</v>
      </c>
      <c r="S101" s="652" t="n">
        <v>0.00577546296296296</v>
      </c>
      <c r="T101" s="624" t="n">
        <v>2</v>
      </c>
      <c r="U101" s="637" t="n">
        <v>0.00288773148148148</v>
      </c>
      <c r="V101" s="652"/>
      <c r="W101" s="624"/>
      <c r="X101" s="637"/>
      <c r="Y101" s="652" t="n">
        <v>0.00564814814814815</v>
      </c>
      <c r="Z101" s="624" t="n">
        <v>2</v>
      </c>
      <c r="AA101" s="637" t="n">
        <v>0.00282407407407407</v>
      </c>
      <c r="AB101" s="652" t="n">
        <v>0.00541666666666667</v>
      </c>
      <c r="AC101" s="624" t="n">
        <v>2</v>
      </c>
      <c r="AD101" s="637" t="n">
        <v>0.00270833333333333</v>
      </c>
      <c r="AE101" s="653"/>
      <c r="AF101" s="624"/>
      <c r="AG101" s="637"/>
      <c r="AH101" s="626"/>
      <c r="AI101" s="626"/>
      <c r="AJ101" s="626"/>
      <c r="AK101" s="626"/>
      <c r="AL101" s="626"/>
      <c r="AM101" s="626"/>
      <c r="AN101" s="626"/>
      <c r="AO101" s="626"/>
      <c r="AP101" s="626"/>
      <c r="AQ101" s="626"/>
      <c r="AR101" s="626"/>
      <c r="AS101" s="626"/>
      <c r="AT101" s="626"/>
      <c r="AU101" s="626"/>
      <c r="AV101" s="626"/>
      <c r="AW101" s="626"/>
      <c r="AX101" s="626"/>
      <c r="AY101" s="626"/>
      <c r="AZ101" s="626"/>
      <c r="BA101" s="626"/>
      <c r="BB101" s="626"/>
      <c r="BC101" s="626"/>
      <c r="BD101" s="626"/>
      <c r="BE101" s="626"/>
      <c r="BF101" s="626"/>
      <c r="BG101" s="626"/>
      <c r="BH101" s="626"/>
      <c r="BI101" s="626"/>
      <c r="BJ101" s="626"/>
      <c r="BK101" s="626"/>
      <c r="BL101" s="626"/>
      <c r="BM101" s="626"/>
      <c r="BN101" s="626"/>
      <c r="BO101" s="626"/>
      <c r="BP101" s="626"/>
      <c r="BQ101" s="626"/>
      <c r="BR101" s="626"/>
      <c r="BS101" s="626"/>
      <c r="BT101" s="626"/>
      <c r="BU101" s="626"/>
      <c r="BV101" s="626"/>
      <c r="BW101" s="626"/>
      <c r="BX101" s="626"/>
      <c r="BY101" s="626"/>
      <c r="BZ101" s="626"/>
      <c r="CA101" s="626"/>
      <c r="CB101" s="626"/>
      <c r="CC101" s="626"/>
      <c r="CD101" s="626"/>
      <c r="CE101" s="626"/>
      <c r="CF101" s="626"/>
      <c r="CG101" s="626"/>
      <c r="CH101" s="626"/>
      <c r="CI101" s="626"/>
      <c r="CJ101" s="626"/>
      <c r="CK101" s="626"/>
      <c r="CL101" s="626"/>
      <c r="CM101" s="626"/>
      <c r="CN101" s="626"/>
      <c r="CO101" s="626"/>
      <c r="CP101" s="626"/>
      <c r="CQ101" s="626"/>
    </row>
    <row r="102" s="627" customFormat="true" ht="12" hidden="false" customHeight="true" outlineLevel="0" collapsed="false">
      <c r="A102" s="609" t="n">
        <v>6</v>
      </c>
      <c r="B102" s="128" t="n">
        <v>16</v>
      </c>
      <c r="C102" s="610" t="s">
        <v>419</v>
      </c>
      <c r="D102" s="642" t="n">
        <v>0.0233101851851852</v>
      </c>
      <c r="E102" s="643"/>
      <c r="F102" s="644"/>
      <c r="G102" s="645" t="n">
        <v>6</v>
      </c>
      <c r="H102" s="646" t="n">
        <v>0.00388503086419753</v>
      </c>
      <c r="I102" s="685" t="n">
        <v>5</v>
      </c>
      <c r="J102" s="616" t="n">
        <v>3</v>
      </c>
      <c r="K102" s="617"/>
      <c r="L102" s="617" t="n">
        <v>7</v>
      </c>
      <c r="M102" s="618"/>
      <c r="N102" s="610" t="s">
        <v>189</v>
      </c>
      <c r="O102" s="610" t="s">
        <v>24</v>
      </c>
      <c r="P102" s="610" t="n">
        <v>2005</v>
      </c>
      <c r="Q102" s="610" t="s">
        <v>188</v>
      </c>
      <c r="R102" s="619" t="s">
        <v>128</v>
      </c>
      <c r="S102" s="620" t="n">
        <v>0.00825231481481482</v>
      </c>
      <c r="T102" s="621" t="n">
        <v>2</v>
      </c>
      <c r="U102" s="622" t="n">
        <v>0.00412615740740741</v>
      </c>
      <c r="V102" s="620" t="n">
        <v>0.00726851851851852</v>
      </c>
      <c r="W102" s="621" t="n">
        <v>2</v>
      </c>
      <c r="X102" s="622" t="n">
        <v>0.00363425925925926</v>
      </c>
      <c r="Y102" s="620"/>
      <c r="Z102" s="621"/>
      <c r="AA102" s="622"/>
      <c r="AB102" s="620" t="n">
        <v>0.00778935185185185</v>
      </c>
      <c r="AC102" s="621" t="n">
        <v>2</v>
      </c>
      <c r="AD102" s="622" t="n">
        <v>0.00389467592592593</v>
      </c>
      <c r="AE102" s="625"/>
      <c r="AF102" s="621"/>
      <c r="AG102" s="637"/>
      <c r="AH102" s="626"/>
      <c r="AI102" s="626"/>
      <c r="AJ102" s="626"/>
      <c r="AK102" s="626"/>
      <c r="AL102" s="626"/>
      <c r="AM102" s="626"/>
      <c r="AN102" s="626"/>
      <c r="AO102" s="626"/>
      <c r="AP102" s="626"/>
      <c r="AQ102" s="626"/>
      <c r="AR102" s="626"/>
      <c r="AS102" s="626"/>
      <c r="AT102" s="626"/>
      <c r="AU102" s="626"/>
      <c r="AV102" s="626"/>
      <c r="AW102" s="626"/>
      <c r="AX102" s="626"/>
      <c r="AY102" s="626"/>
      <c r="AZ102" s="626"/>
      <c r="BA102" s="626"/>
      <c r="BB102" s="626"/>
      <c r="BC102" s="626"/>
      <c r="BD102" s="626"/>
      <c r="BE102" s="626"/>
      <c r="BF102" s="626"/>
      <c r="BG102" s="626"/>
      <c r="BH102" s="626"/>
      <c r="BI102" s="626"/>
      <c r="BJ102" s="626"/>
      <c r="BK102" s="626"/>
      <c r="BL102" s="626"/>
      <c r="BM102" s="626"/>
      <c r="BN102" s="626"/>
      <c r="BO102" s="626"/>
      <c r="BP102" s="626"/>
      <c r="BQ102" s="626"/>
      <c r="BR102" s="626"/>
      <c r="BS102" s="626"/>
      <c r="BT102" s="626"/>
      <c r="BU102" s="626"/>
      <c r="BV102" s="626"/>
      <c r="BW102" s="626"/>
      <c r="BX102" s="626"/>
      <c r="BY102" s="626"/>
      <c r="BZ102" s="626"/>
      <c r="CA102" s="626"/>
      <c r="CB102" s="626"/>
      <c r="CC102" s="626"/>
      <c r="CD102" s="626"/>
      <c r="CE102" s="626"/>
      <c r="CF102" s="626"/>
      <c r="CG102" s="626"/>
      <c r="CH102" s="626"/>
      <c r="CI102" s="626"/>
      <c r="CJ102" s="626"/>
      <c r="CK102" s="626"/>
      <c r="CL102" s="626"/>
      <c r="CM102" s="626"/>
      <c r="CN102" s="626"/>
      <c r="CO102" s="626"/>
      <c r="CP102" s="626"/>
      <c r="CQ102" s="626"/>
    </row>
    <row r="103" s="703" customFormat="true" ht="12" hidden="false" customHeight="true" outlineLevel="0" collapsed="false">
      <c r="A103" s="686" t="n">
        <v>7</v>
      </c>
      <c r="B103" s="140" t="n">
        <v>96</v>
      </c>
      <c r="C103" s="687" t="s">
        <v>420</v>
      </c>
      <c r="D103" s="688" t="n">
        <v>0.00690972222222222</v>
      </c>
      <c r="E103" s="689"/>
      <c r="F103" s="690"/>
      <c r="G103" s="691" t="n">
        <v>2</v>
      </c>
      <c r="H103" s="692" t="n">
        <v>0.00345486111111111</v>
      </c>
      <c r="I103" s="693"/>
      <c r="J103" s="694"/>
      <c r="K103" s="695"/>
      <c r="L103" s="695"/>
      <c r="M103" s="696" t="n">
        <v>5</v>
      </c>
      <c r="N103" s="687" t="s">
        <v>189</v>
      </c>
      <c r="O103" s="687" t="s">
        <v>24</v>
      </c>
      <c r="P103" s="687" t="n">
        <v>2004</v>
      </c>
      <c r="Q103" s="687" t="s">
        <v>188</v>
      </c>
      <c r="R103" s="697" t="s">
        <v>261</v>
      </c>
      <c r="S103" s="698"/>
      <c r="T103" s="699"/>
      <c r="U103" s="700"/>
      <c r="V103" s="698"/>
      <c r="W103" s="699"/>
      <c r="X103" s="700"/>
      <c r="Y103" s="701"/>
      <c r="Z103" s="699"/>
      <c r="AA103" s="700"/>
      <c r="AB103" s="698"/>
      <c r="AC103" s="699"/>
      <c r="AD103" s="700"/>
      <c r="AE103" s="702" t="n">
        <v>0.00690972222222222</v>
      </c>
      <c r="AF103" s="699" t="n">
        <v>2</v>
      </c>
      <c r="AG103" s="700" t="n">
        <v>0.00345486111111111</v>
      </c>
      <c r="AH103" s="626"/>
      <c r="AI103" s="626"/>
      <c r="AJ103" s="626"/>
      <c r="AK103" s="626"/>
      <c r="AL103" s="626"/>
      <c r="AM103" s="626"/>
      <c r="AN103" s="626"/>
      <c r="AO103" s="626"/>
      <c r="AP103" s="626"/>
      <c r="AQ103" s="626"/>
      <c r="AR103" s="626"/>
      <c r="AS103" s="626"/>
      <c r="AT103" s="626"/>
      <c r="AU103" s="626"/>
      <c r="AV103" s="626"/>
      <c r="AW103" s="626"/>
      <c r="AX103" s="626"/>
      <c r="AY103" s="626"/>
      <c r="AZ103" s="626"/>
      <c r="BA103" s="626"/>
      <c r="BB103" s="626"/>
      <c r="BC103" s="626"/>
      <c r="BD103" s="626"/>
      <c r="BE103" s="626"/>
      <c r="BF103" s="626"/>
      <c r="BG103" s="626"/>
      <c r="BH103" s="626"/>
      <c r="BI103" s="626"/>
      <c r="BJ103" s="626"/>
      <c r="BK103" s="626"/>
      <c r="BL103" s="626"/>
      <c r="BM103" s="626"/>
      <c r="BN103" s="626"/>
      <c r="BO103" s="626"/>
      <c r="BP103" s="626"/>
      <c r="BQ103" s="626"/>
      <c r="BR103" s="626"/>
      <c r="BS103" s="626"/>
      <c r="BT103" s="626"/>
      <c r="BU103" s="626"/>
      <c r="BV103" s="626"/>
      <c r="BW103" s="626"/>
      <c r="BX103" s="626"/>
      <c r="BY103" s="626"/>
      <c r="BZ103" s="626"/>
      <c r="CA103" s="626"/>
      <c r="CB103" s="626"/>
      <c r="CC103" s="626"/>
      <c r="CD103" s="626"/>
      <c r="CE103" s="626"/>
      <c r="CF103" s="626"/>
      <c r="CG103" s="626"/>
      <c r="CH103" s="626"/>
      <c r="CI103" s="626"/>
      <c r="CJ103" s="626"/>
      <c r="CK103" s="626"/>
      <c r="CL103" s="626"/>
      <c r="CM103" s="626"/>
      <c r="CN103" s="626"/>
      <c r="CO103" s="626"/>
      <c r="CP103" s="626"/>
      <c r="CQ103" s="626"/>
    </row>
    <row r="104" customFormat="false" ht="11.25" hidden="false" customHeight="false" outlineLevel="0" collapsed="false">
      <c r="A104" s="704"/>
      <c r="B104" s="705"/>
      <c r="C104" s="706"/>
      <c r="D104" s="707" t="n">
        <v>9.15376157407408</v>
      </c>
      <c r="E104" s="708"/>
      <c r="F104" s="708"/>
      <c r="G104" s="709" t="n">
        <v>2666.09</v>
      </c>
      <c r="H104" s="710" t="n">
        <v>0.0034334030636903</v>
      </c>
      <c r="I104" s="706"/>
      <c r="J104" s="711"/>
      <c r="K104" s="706"/>
      <c r="L104" s="706"/>
      <c r="M104" s="706"/>
      <c r="N104" s="706"/>
      <c r="O104" s="706"/>
      <c r="P104" s="706"/>
      <c r="Q104" s="706"/>
      <c r="R104" s="712"/>
      <c r="S104" s="707" t="n">
        <v>2.00479166666667</v>
      </c>
      <c r="T104" s="713" t="n">
        <v>560</v>
      </c>
      <c r="U104" s="714" t="n">
        <v>0.00357998511904762</v>
      </c>
      <c r="V104" s="707" t="n">
        <v>1.94643518518518</v>
      </c>
      <c r="W104" s="713" t="n">
        <v>560</v>
      </c>
      <c r="X104" s="714" t="n">
        <v>0.00347577711640212</v>
      </c>
      <c r="Y104" s="707" t="n">
        <v>2.06125</v>
      </c>
      <c r="Z104" s="713" t="n">
        <v>610</v>
      </c>
      <c r="AA104" s="714" t="n">
        <v>0.00337909836065574</v>
      </c>
      <c r="AB104" s="707" t="n">
        <v>2.55686342592593</v>
      </c>
      <c r="AC104" s="709" t="n">
        <v>743.895000000001</v>
      </c>
      <c r="AD104" s="714" t="n">
        <v>0.00343712946844101</v>
      </c>
      <c r="AE104" s="707" t="n">
        <v>1.67619212962963</v>
      </c>
      <c r="AF104" s="713" t="n">
        <v>514.195</v>
      </c>
      <c r="AG104" s="714" t="n">
        <v>0.00325983747338973</v>
      </c>
    </row>
    <row r="105" customFormat="false" ht="11.25" hidden="false" customHeight="false" outlineLevel="0" collapsed="false">
      <c r="A105" s="704"/>
      <c r="B105" s="705"/>
      <c r="C105" s="706"/>
      <c r="D105" s="715" t="n">
        <v>1.10263888888889</v>
      </c>
      <c r="E105" s="716"/>
      <c r="F105" s="716"/>
      <c r="G105" s="717" t="n">
        <v>194.8775</v>
      </c>
      <c r="H105" s="718" t="n">
        <v>0.00565811286007307</v>
      </c>
      <c r="I105" s="706"/>
      <c r="J105" s="711"/>
      <c r="K105" s="706"/>
      <c r="L105" s="706"/>
      <c r="M105" s="706"/>
      <c r="N105" s="706"/>
      <c r="O105" s="706"/>
      <c r="P105" s="706"/>
      <c r="Q105" s="706"/>
      <c r="R105" s="712"/>
      <c r="S105" s="715" t="n">
        <v>0.360636574074074</v>
      </c>
      <c r="T105" s="719" t="n">
        <v>60</v>
      </c>
      <c r="U105" s="720" t="n">
        <v>0.00601060956790124</v>
      </c>
      <c r="V105" s="715" t="n">
        <v>0.149340277777778</v>
      </c>
      <c r="W105" s="719" t="n">
        <v>25</v>
      </c>
      <c r="X105" s="720" t="n">
        <v>0.00597361111111111</v>
      </c>
      <c r="Y105" s="715" t="n">
        <v>0.222696759259259</v>
      </c>
      <c r="Z105" s="719" t="n">
        <v>40</v>
      </c>
      <c r="AA105" s="720" t="n">
        <v>0.00556741898148148</v>
      </c>
      <c r="AB105" s="715" t="n">
        <v>0.312430555555556</v>
      </c>
      <c r="AC105" s="717" t="n">
        <v>54.8775</v>
      </c>
      <c r="AD105" s="720" t="n">
        <v>0.00569323594470513</v>
      </c>
      <c r="AE105" s="715" t="n">
        <v>0.212094907407407</v>
      </c>
      <c r="AF105" s="719" t="n">
        <v>40</v>
      </c>
      <c r="AG105" s="720" t="n">
        <v>0.00530237268518519</v>
      </c>
    </row>
    <row r="106" customFormat="false" ht="12" hidden="false" customHeight="false" outlineLevel="0" collapsed="false">
      <c r="A106" s="704"/>
      <c r="B106" s="705"/>
      <c r="C106" s="706"/>
      <c r="D106" s="721" t="n">
        <v>0.194699074074074</v>
      </c>
      <c r="E106" s="722"/>
      <c r="F106" s="722"/>
      <c r="G106" s="723" t="n">
        <v>60</v>
      </c>
      <c r="H106" s="724" t="n">
        <v>0.00324498456790123</v>
      </c>
      <c r="P106" s="706"/>
      <c r="Q106" s="706"/>
      <c r="R106" s="712"/>
      <c r="S106" s="721" t="n">
        <v>0.0414351851851852</v>
      </c>
      <c r="T106" s="725" t="n">
        <v>12</v>
      </c>
      <c r="U106" s="726" t="n">
        <v>0.00345293209876543</v>
      </c>
      <c r="V106" s="721" t="n">
        <v>0.0341550925925926</v>
      </c>
      <c r="W106" s="725" t="n">
        <v>10</v>
      </c>
      <c r="X106" s="726" t="n">
        <v>0.00341550925925926</v>
      </c>
      <c r="Y106" s="721" t="n">
        <v>0.0373958333333333</v>
      </c>
      <c r="Z106" s="725" t="n">
        <v>12</v>
      </c>
      <c r="AA106" s="726" t="n">
        <v>0.00311631944444444</v>
      </c>
      <c r="AB106" s="721" t="n">
        <v>0.0443287037037037</v>
      </c>
      <c r="AC106" s="725" t="n">
        <v>14</v>
      </c>
      <c r="AD106" s="726" t="n">
        <v>0.00316633597883598</v>
      </c>
      <c r="AE106" s="721" t="n">
        <v>0.0373842592592593</v>
      </c>
      <c r="AF106" s="725" t="n">
        <v>12</v>
      </c>
      <c r="AG106" s="726" t="n">
        <v>0.00311535493827161</v>
      </c>
    </row>
    <row r="107" customFormat="false" ht="12" hidden="false" customHeight="false" outlineLevel="0" collapsed="false">
      <c r="A107" s="704"/>
      <c r="B107" s="705"/>
      <c r="C107" s="727" t="s">
        <v>421</v>
      </c>
      <c r="D107" s="728"/>
      <c r="E107" s="729" t="s">
        <v>422</v>
      </c>
      <c r="F107" s="299"/>
      <c r="G107" s="299"/>
      <c r="H107" s="730" t="s">
        <v>423</v>
      </c>
      <c r="I107" s="731" t="n">
        <v>74</v>
      </c>
      <c r="J107" s="731" t="n">
        <v>66</v>
      </c>
      <c r="K107" s="731" t="n">
        <v>75</v>
      </c>
      <c r="L107" s="731" t="n">
        <v>77</v>
      </c>
      <c r="M107" s="732" t="n">
        <v>66</v>
      </c>
      <c r="N107" s="733" t="n">
        <v>358</v>
      </c>
      <c r="O107" s="734" t="s">
        <v>424</v>
      </c>
      <c r="P107" s="706"/>
      <c r="Q107" s="706"/>
      <c r="R107" s="712"/>
      <c r="S107" s="291"/>
      <c r="T107" s="735" t="n">
        <v>632</v>
      </c>
      <c r="U107" s="291"/>
      <c r="V107" s="291"/>
      <c r="W107" s="735" t="n">
        <v>595</v>
      </c>
      <c r="X107" s="291"/>
      <c r="Y107" s="291"/>
      <c r="Z107" s="735" t="n">
        <v>662</v>
      </c>
      <c r="AA107" s="291"/>
      <c r="AB107" s="291"/>
      <c r="AC107" s="736" t="n">
        <v>812.772500000001</v>
      </c>
      <c r="AD107" s="291"/>
      <c r="AE107" s="291"/>
      <c r="AF107" s="735" t="n">
        <v>566.195</v>
      </c>
      <c r="AG107" s="291"/>
    </row>
    <row r="108" customFormat="false" ht="12.75" hidden="false" customHeight="false" outlineLevel="0" collapsed="false">
      <c r="A108" s="704"/>
      <c r="B108" s="705"/>
      <c r="C108" s="737" t="s">
        <v>425</v>
      </c>
      <c r="D108" s="738"/>
      <c r="E108" s="739"/>
      <c r="F108" s="740"/>
      <c r="G108" s="741"/>
      <c r="H108" s="742" t="s">
        <v>426</v>
      </c>
      <c r="I108" s="743" t="n">
        <v>19</v>
      </c>
      <c r="J108" s="743" t="n">
        <v>11</v>
      </c>
      <c r="K108" s="743" t="n">
        <v>17</v>
      </c>
      <c r="L108" s="743" t="n">
        <v>17</v>
      </c>
      <c r="M108" s="744" t="n">
        <v>16</v>
      </c>
      <c r="N108" s="745" t="n">
        <v>80</v>
      </c>
      <c r="O108" s="746" t="s">
        <v>427</v>
      </c>
      <c r="P108" s="706"/>
      <c r="Q108" s="706"/>
      <c r="R108" s="712"/>
      <c r="S108" s="747"/>
      <c r="T108" s="748"/>
      <c r="U108" s="749"/>
      <c r="V108" s="747"/>
      <c r="W108" s="748"/>
      <c r="X108" s="749"/>
      <c r="Y108" s="747"/>
      <c r="Z108" s="748"/>
      <c r="AA108" s="749"/>
      <c r="AB108" s="750"/>
      <c r="AC108" s="751"/>
      <c r="AD108" s="752"/>
      <c r="AE108" s="747"/>
      <c r="AF108" s="747"/>
      <c r="AG108" s="749"/>
    </row>
    <row r="109" customFormat="false" ht="12" hidden="false" customHeight="false" outlineLevel="0" collapsed="false">
      <c r="A109" s="704"/>
      <c r="B109" s="705"/>
      <c r="D109" s="753"/>
      <c r="E109" s="739"/>
      <c r="F109" s="754"/>
      <c r="G109" s="741"/>
      <c r="H109" s="755" t="s">
        <v>428</v>
      </c>
      <c r="I109" s="756" t="n">
        <v>56</v>
      </c>
      <c r="J109" s="756" t="n">
        <v>56</v>
      </c>
      <c r="K109" s="757" t="n">
        <v>61</v>
      </c>
      <c r="L109" s="757" t="n">
        <v>61</v>
      </c>
      <c r="M109" s="758" t="n">
        <v>52</v>
      </c>
      <c r="N109" s="759" t="n">
        <v>286</v>
      </c>
      <c r="O109" s="746" t="s">
        <v>429</v>
      </c>
      <c r="P109" s="706"/>
      <c r="Q109" s="706"/>
      <c r="R109" s="712"/>
      <c r="S109" s="747"/>
      <c r="T109" s="748"/>
      <c r="U109" s="749"/>
      <c r="V109" s="747"/>
      <c r="W109" s="748"/>
      <c r="X109" s="749"/>
      <c r="Y109" s="747"/>
      <c r="Z109" s="748"/>
      <c r="AA109" s="749"/>
      <c r="AB109" s="750"/>
      <c r="AC109" s="751"/>
      <c r="AD109" s="752"/>
      <c r="AE109" s="747"/>
      <c r="AF109" s="747"/>
      <c r="AG109" s="749"/>
    </row>
    <row r="110" customFormat="false" ht="12" hidden="false" customHeight="false" outlineLevel="0" collapsed="false">
      <c r="A110" s="704"/>
      <c r="B110" s="705"/>
      <c r="D110" s="753"/>
      <c r="E110" s="760"/>
      <c r="F110" s="761"/>
      <c r="G110" s="762"/>
      <c r="H110" s="763" t="s">
        <v>430</v>
      </c>
      <c r="I110" s="764" t="n">
        <v>12</v>
      </c>
      <c r="J110" s="764" t="n">
        <v>5</v>
      </c>
      <c r="K110" s="764" t="n">
        <v>8</v>
      </c>
      <c r="L110" s="764" t="n">
        <v>9</v>
      </c>
      <c r="M110" s="765" t="n">
        <v>8</v>
      </c>
      <c r="N110" s="766" t="n">
        <v>42</v>
      </c>
      <c r="O110" s="746"/>
      <c r="P110" s="706"/>
      <c r="Q110" s="706"/>
      <c r="R110" s="712"/>
      <c r="S110" s="747"/>
      <c r="T110" s="748"/>
      <c r="U110" s="749"/>
      <c r="V110" s="747"/>
      <c r="W110" s="748"/>
      <c r="X110" s="749"/>
      <c r="Y110" s="747"/>
      <c r="Z110" s="748"/>
      <c r="AA110" s="749"/>
      <c r="AB110" s="750"/>
      <c r="AC110" s="751"/>
      <c r="AD110" s="752"/>
      <c r="AE110" s="747"/>
      <c r="AF110" s="747"/>
      <c r="AG110" s="749"/>
    </row>
    <row r="111" customFormat="false" ht="12" hidden="false" customHeight="false" outlineLevel="0" collapsed="false">
      <c r="A111" s="704"/>
      <c r="B111" s="705"/>
      <c r="D111" s="753"/>
      <c r="E111" s="767"/>
      <c r="F111" s="768"/>
      <c r="G111" s="769"/>
      <c r="H111" s="770" t="s">
        <v>431</v>
      </c>
      <c r="I111" s="771" t="n">
        <v>6</v>
      </c>
      <c r="J111" s="771" t="n">
        <v>5</v>
      </c>
      <c r="K111" s="771" t="n">
        <v>6</v>
      </c>
      <c r="L111" s="771" t="n">
        <v>7</v>
      </c>
      <c r="M111" s="772" t="n">
        <v>6</v>
      </c>
      <c r="N111" s="773" t="n">
        <v>30</v>
      </c>
      <c r="O111" s="746"/>
      <c r="P111" s="706"/>
      <c r="Q111" s="706"/>
      <c r="R111" s="712"/>
      <c r="S111" s="747"/>
      <c r="T111" s="748"/>
      <c r="U111" s="749"/>
      <c r="V111" s="747"/>
      <c r="W111" s="748"/>
      <c r="X111" s="749"/>
      <c r="Y111" s="747"/>
      <c r="Z111" s="748"/>
      <c r="AA111" s="749"/>
      <c r="AB111" s="750"/>
      <c r="AC111" s="751"/>
      <c r="AD111" s="752"/>
      <c r="AE111" s="774"/>
      <c r="AF111" s="774"/>
      <c r="AG111" s="749"/>
    </row>
    <row r="112" customFormat="false" ht="12" hidden="false" customHeight="false" outlineLevel="0" collapsed="false">
      <c r="A112" s="704"/>
      <c r="B112" s="705"/>
      <c r="C112" s="706"/>
      <c r="D112" s="753"/>
      <c r="E112" s="775"/>
      <c r="F112" s="776"/>
      <c r="G112" s="777"/>
      <c r="H112" s="778" t="s">
        <v>432</v>
      </c>
      <c r="I112" s="779" t="n">
        <v>632</v>
      </c>
      <c r="J112" s="779" t="n">
        <v>595</v>
      </c>
      <c r="K112" s="779" t="n">
        <v>662</v>
      </c>
      <c r="L112" s="780" t="n">
        <v>812.772500000001</v>
      </c>
      <c r="M112" s="781" t="n">
        <v>566.195</v>
      </c>
      <c r="N112" s="782" t="n">
        <v>3267.9675</v>
      </c>
      <c r="O112" s="783"/>
      <c r="P112" s="706"/>
      <c r="Q112" s="706"/>
      <c r="R112" s="712"/>
      <c r="S112" s="747"/>
      <c r="T112" s="748"/>
      <c r="U112" s="749"/>
      <c r="V112" s="747"/>
      <c r="W112" s="748"/>
      <c r="X112" s="749"/>
      <c r="Y112" s="747"/>
      <c r="Z112" s="748"/>
      <c r="AA112" s="749"/>
      <c r="AB112" s="750"/>
      <c r="AC112" s="751"/>
      <c r="AD112" s="752"/>
      <c r="AE112" s="747"/>
      <c r="AF112" s="747"/>
      <c r="AG112" s="749"/>
    </row>
    <row r="113" customFormat="false" ht="12" hidden="false" customHeight="false" outlineLevel="0" collapsed="false">
      <c r="A113" s="704"/>
      <c r="B113" s="705"/>
      <c r="C113" s="706"/>
      <c r="D113" s="753"/>
      <c r="E113" s="775"/>
      <c r="F113" s="776"/>
      <c r="G113" s="777"/>
      <c r="H113" s="778" t="s">
        <v>433</v>
      </c>
      <c r="I113" s="784" t="n">
        <v>0.214583333333333</v>
      </c>
      <c r="J113" s="784" t="n">
        <v>0.208333333333333</v>
      </c>
      <c r="K113" s="784" t="n">
        <v>0.202777777777778</v>
      </c>
      <c r="L113" s="784" t="n">
        <v>0.20625</v>
      </c>
      <c r="M113" s="784" t="n">
        <v>0.195833333333333</v>
      </c>
      <c r="N113" s="785" t="n">
        <v>0.20625</v>
      </c>
      <c r="P113" s="706"/>
      <c r="Q113" s="706"/>
      <c r="R113" s="712"/>
      <c r="S113" s="747"/>
      <c r="T113" s="748"/>
      <c r="U113" s="749"/>
      <c r="V113" s="747"/>
      <c r="W113" s="748"/>
      <c r="X113" s="749"/>
      <c r="Y113" s="747"/>
      <c r="Z113" s="748"/>
      <c r="AA113" s="749"/>
      <c r="AB113" s="750"/>
      <c r="AC113" s="751"/>
      <c r="AD113" s="752"/>
      <c r="AE113" s="747"/>
      <c r="AF113" s="786"/>
      <c r="AG113" s="749"/>
    </row>
    <row r="114" customFormat="false" ht="12" hidden="false" customHeight="false" outlineLevel="0" collapsed="false">
      <c r="A114" s="704"/>
      <c r="B114" s="705"/>
      <c r="C114" s="706"/>
      <c r="D114" s="753"/>
      <c r="E114" s="787"/>
      <c r="F114" s="788"/>
      <c r="G114" s="789"/>
      <c r="H114" s="763" t="s">
        <v>434</v>
      </c>
      <c r="I114" s="790" t="n">
        <v>0.360416666666667</v>
      </c>
      <c r="J114" s="790" t="n">
        <v>0.358333333333333</v>
      </c>
      <c r="K114" s="790" t="n">
        <v>0.334027777777778</v>
      </c>
      <c r="L114" s="790" t="n">
        <v>0.341666666666667</v>
      </c>
      <c r="M114" s="790" t="n">
        <v>0.318055555555556</v>
      </c>
      <c r="N114" s="791" t="n">
        <v>0.339583333333333</v>
      </c>
      <c r="P114" s="706"/>
      <c r="Q114" s="706"/>
      <c r="R114" s="712"/>
      <c r="S114" s="747"/>
      <c r="T114" s="748"/>
      <c r="U114" s="749"/>
      <c r="V114" s="747"/>
      <c r="W114" s="748"/>
      <c r="X114" s="749"/>
      <c r="Y114" s="747"/>
      <c r="Z114" s="748"/>
      <c r="AA114" s="749"/>
      <c r="AB114" s="750"/>
      <c r="AC114" s="751"/>
      <c r="AD114" s="752"/>
      <c r="AE114" s="747"/>
      <c r="AF114" s="786"/>
      <c r="AG114" s="749"/>
    </row>
    <row r="115" customFormat="false" ht="12" hidden="false" customHeight="false" outlineLevel="0" collapsed="false">
      <c r="A115" s="704"/>
      <c r="B115" s="705"/>
      <c r="C115" s="706"/>
      <c r="D115" s="753"/>
      <c r="E115" s="792"/>
      <c r="F115" s="793"/>
      <c r="G115" s="794"/>
      <c r="H115" s="770" t="s">
        <v>435</v>
      </c>
      <c r="I115" s="795" t="n">
        <v>0.206944444444444</v>
      </c>
      <c r="J115" s="795" t="n">
        <v>0.204861111111111</v>
      </c>
      <c r="K115" s="795" t="n">
        <v>0.186805555555556</v>
      </c>
      <c r="L115" s="795" t="n">
        <v>0.190277777777778</v>
      </c>
      <c r="M115" s="795" t="n">
        <v>0.186805555555556</v>
      </c>
      <c r="N115" s="796" t="n">
        <v>0.194444444444444</v>
      </c>
      <c r="P115" s="706"/>
      <c r="Q115" s="706"/>
      <c r="R115" s="712"/>
      <c r="S115" s="747"/>
      <c r="T115" s="748"/>
      <c r="U115" s="749"/>
      <c r="V115" s="747"/>
      <c r="W115" s="748"/>
      <c r="X115" s="749"/>
      <c r="Y115" s="747"/>
      <c r="Z115" s="748"/>
      <c r="AA115" s="749"/>
      <c r="AB115" s="750"/>
      <c r="AC115" s="751"/>
      <c r="AD115" s="752"/>
      <c r="AE115" s="747"/>
      <c r="AF115" s="786"/>
      <c r="AG115" s="749"/>
    </row>
    <row r="116" customFormat="false" ht="11.25" hidden="false" customHeight="false" outlineLevel="0" collapsed="false">
      <c r="A116" s="704"/>
      <c r="B116" s="705"/>
      <c r="C116" s="706"/>
      <c r="D116" s="753"/>
      <c r="E116" s="775"/>
      <c r="F116" s="776"/>
      <c r="G116" s="777"/>
      <c r="H116" s="778" t="s">
        <v>436</v>
      </c>
      <c r="I116" s="756"/>
      <c r="J116" s="756" t="n">
        <v>13</v>
      </c>
      <c r="K116" s="756" t="n">
        <v>3</v>
      </c>
      <c r="L116" s="756" t="n">
        <v>3</v>
      </c>
      <c r="M116" s="758" t="n">
        <v>3</v>
      </c>
      <c r="N116" s="797" t="n">
        <v>22</v>
      </c>
      <c r="P116" s="706"/>
      <c r="Q116" s="706"/>
      <c r="R116" s="712"/>
      <c r="S116" s="747"/>
      <c r="T116" s="748"/>
      <c r="U116" s="749"/>
      <c r="V116" s="747"/>
      <c r="W116" s="748"/>
      <c r="X116" s="749"/>
      <c r="Y116" s="747"/>
      <c r="Z116" s="748"/>
      <c r="AA116" s="749"/>
      <c r="AB116" s="750"/>
      <c r="AC116" s="751"/>
      <c r="AD116" s="752"/>
      <c r="AE116" s="747"/>
      <c r="AF116" s="786"/>
      <c r="AG116" s="749"/>
    </row>
    <row r="117" customFormat="false" ht="11.25" hidden="false" customHeight="false" outlineLevel="0" collapsed="false">
      <c r="A117" s="704"/>
      <c r="B117" s="705"/>
      <c r="C117" s="706"/>
      <c r="D117" s="753"/>
      <c r="E117" s="775"/>
      <c r="F117" s="776"/>
      <c r="G117" s="777"/>
      <c r="H117" s="778" t="s">
        <v>437</v>
      </c>
      <c r="I117" s="798" t="n">
        <v>0</v>
      </c>
      <c r="J117" s="798" t="n">
        <v>0</v>
      </c>
      <c r="K117" s="798" t="n">
        <v>0</v>
      </c>
      <c r="L117" s="798" t="n">
        <v>0</v>
      </c>
      <c r="M117" s="758" t="n">
        <v>0</v>
      </c>
      <c r="N117" s="797" t="n">
        <v>0</v>
      </c>
      <c r="P117" s="706"/>
      <c r="Q117" s="706"/>
      <c r="R117" s="712"/>
      <c r="S117" s="747"/>
      <c r="T117" s="748"/>
      <c r="U117" s="749"/>
      <c r="V117" s="747"/>
      <c r="W117" s="748"/>
      <c r="X117" s="749"/>
      <c r="Y117" s="747"/>
      <c r="Z117" s="748"/>
      <c r="AA117" s="749"/>
      <c r="AB117" s="750"/>
      <c r="AC117" s="751"/>
      <c r="AD117" s="752"/>
      <c r="AE117" s="747"/>
      <c r="AF117" s="786"/>
      <c r="AG117" s="749"/>
    </row>
    <row r="118" customFormat="false" ht="12" hidden="false" customHeight="false" outlineLevel="0" collapsed="false">
      <c r="A118" s="704"/>
      <c r="B118" s="705"/>
      <c r="C118" s="706"/>
      <c r="D118" s="753"/>
      <c r="E118" s="799"/>
      <c r="F118" s="800"/>
      <c r="G118" s="801"/>
      <c r="H118" s="802" t="s">
        <v>438</v>
      </c>
      <c r="I118" s="803" t="n">
        <v>0</v>
      </c>
      <c r="J118" s="803" t="n">
        <v>0</v>
      </c>
      <c r="K118" s="803" t="n">
        <v>0</v>
      </c>
      <c r="L118" s="804" t="n">
        <v>0</v>
      </c>
      <c r="M118" s="805" t="n">
        <v>0</v>
      </c>
      <c r="N118" s="806" t="n">
        <v>0</v>
      </c>
      <c r="O118" s="807"/>
      <c r="P118" s="706"/>
      <c r="Q118" s="706"/>
      <c r="R118" s="712"/>
      <c r="S118" s="747"/>
      <c r="T118" s="748"/>
      <c r="U118" s="749"/>
      <c r="V118" s="747"/>
      <c r="W118" s="748"/>
      <c r="X118" s="749"/>
      <c r="Y118" s="747"/>
      <c r="Z118" s="748"/>
      <c r="AA118" s="749"/>
      <c r="AB118" s="750"/>
      <c r="AC118" s="751"/>
      <c r="AD118" s="752"/>
      <c r="AE118" s="747"/>
      <c r="AF118" s="786"/>
      <c r="AG118" s="749"/>
    </row>
    <row r="119" customFormat="false" ht="12" hidden="false" customHeight="false" outlineLevel="0" collapsed="false">
      <c r="A119" s="704"/>
      <c r="B119" s="705"/>
      <c r="C119" s="706"/>
      <c r="D119" s="753"/>
      <c r="E119" s="808"/>
      <c r="F119" s="808"/>
      <c r="G119" s="809"/>
      <c r="H119" s="810"/>
      <c r="I119" s="811"/>
      <c r="J119" s="811"/>
      <c r="K119" s="811"/>
      <c r="L119" s="812"/>
      <c r="M119" s="811"/>
      <c r="N119" s="813"/>
      <c r="O119" s="807"/>
      <c r="P119" s="706"/>
      <c r="Q119" s="706"/>
      <c r="R119" s="712"/>
      <c r="S119" s="747"/>
      <c r="T119" s="748"/>
      <c r="U119" s="749"/>
      <c r="V119" s="747"/>
      <c r="W119" s="748"/>
      <c r="X119" s="749"/>
      <c r="Y119" s="747"/>
      <c r="Z119" s="748"/>
      <c r="AA119" s="749"/>
      <c r="AB119" s="750"/>
      <c r="AC119" s="751"/>
      <c r="AD119" s="752"/>
      <c r="AE119" s="747"/>
      <c r="AF119" s="786"/>
      <c r="AG119" s="749"/>
    </row>
    <row r="120" customFormat="false" ht="12" hidden="false" customHeight="false" outlineLevel="0" collapsed="false">
      <c r="A120" s="704"/>
      <c r="B120" s="705"/>
      <c r="C120" s="727" t="s">
        <v>421</v>
      </c>
      <c r="D120" s="728"/>
      <c r="E120" s="729" t="s">
        <v>439</v>
      </c>
      <c r="F120" s="299"/>
      <c r="G120" s="299"/>
      <c r="H120" s="730" t="s">
        <v>440</v>
      </c>
      <c r="I120" s="814" t="n">
        <v>92</v>
      </c>
      <c r="J120" s="731" t="n">
        <v>78</v>
      </c>
      <c r="K120" s="815" t="n">
        <v>80</v>
      </c>
      <c r="L120" s="815" t="n">
        <v>86</v>
      </c>
      <c r="M120" s="732" t="n">
        <v>88</v>
      </c>
      <c r="N120" s="733" t="n">
        <v>424</v>
      </c>
      <c r="O120" s="816" t="s">
        <v>441</v>
      </c>
      <c r="P120" s="817"/>
      <c r="Q120" s="706"/>
      <c r="R120" s="712"/>
      <c r="S120" s="747"/>
      <c r="T120" s="748"/>
      <c r="U120" s="749"/>
      <c r="V120" s="747"/>
      <c r="W120" s="748"/>
      <c r="X120" s="749"/>
      <c r="Y120" s="747"/>
      <c r="Z120" s="748"/>
      <c r="AA120" s="749"/>
      <c r="AB120" s="750"/>
      <c r="AC120" s="751"/>
      <c r="AD120" s="752"/>
      <c r="AE120" s="747"/>
      <c r="AF120" s="786"/>
      <c r="AG120" s="749"/>
    </row>
    <row r="121" customFormat="false" ht="12" hidden="false" customHeight="false" outlineLevel="0" collapsed="false">
      <c r="A121" s="704"/>
      <c r="B121" s="705"/>
      <c r="D121" s="753"/>
      <c r="E121" s="739"/>
      <c r="F121" s="740"/>
      <c r="G121" s="741"/>
      <c r="H121" s="742" t="s">
        <v>442</v>
      </c>
      <c r="I121" s="818" t="n">
        <v>17</v>
      </c>
      <c r="J121" s="818" t="n">
        <v>17</v>
      </c>
      <c r="K121" s="818" t="n">
        <v>18</v>
      </c>
      <c r="L121" s="818" t="n">
        <v>20</v>
      </c>
      <c r="M121" s="744" t="n">
        <v>20</v>
      </c>
      <c r="N121" s="745" t="n">
        <v>92</v>
      </c>
      <c r="O121" s="746" t="s">
        <v>443</v>
      </c>
      <c r="P121" s="706"/>
      <c r="Q121" s="706"/>
      <c r="R121" s="712"/>
      <c r="S121" s="747"/>
      <c r="T121" s="748"/>
      <c r="U121" s="749"/>
      <c r="V121" s="747"/>
      <c r="W121" s="748"/>
      <c r="X121" s="749"/>
      <c r="Y121" s="747"/>
      <c r="Z121" s="748"/>
      <c r="AA121" s="749"/>
      <c r="AB121" s="750"/>
      <c r="AC121" s="751"/>
      <c r="AD121" s="752"/>
      <c r="AE121" s="747"/>
      <c r="AF121" s="786"/>
      <c r="AG121" s="749"/>
    </row>
    <row r="122" customFormat="false" ht="12" hidden="false" customHeight="false" outlineLevel="0" collapsed="false">
      <c r="A122" s="704"/>
      <c r="B122" s="705"/>
      <c r="D122" s="753"/>
      <c r="E122" s="739"/>
      <c r="F122" s="754"/>
      <c r="G122" s="741"/>
      <c r="H122" s="755" t="s">
        <v>444</v>
      </c>
      <c r="I122" s="798" t="n">
        <v>47</v>
      </c>
      <c r="J122" s="798" t="n">
        <v>41</v>
      </c>
      <c r="K122" s="798" t="n">
        <v>47</v>
      </c>
      <c r="L122" s="798" t="n">
        <v>52</v>
      </c>
      <c r="M122" s="758" t="n">
        <v>51</v>
      </c>
      <c r="N122" s="759" t="n">
        <v>238</v>
      </c>
      <c r="O122" s="746" t="s">
        <v>445</v>
      </c>
      <c r="P122" s="706"/>
      <c r="Q122" s="706"/>
      <c r="R122" s="712"/>
      <c r="S122" s="747"/>
      <c r="T122" s="748"/>
      <c r="U122" s="749"/>
      <c r="V122" s="747"/>
      <c r="W122" s="748"/>
      <c r="X122" s="749"/>
      <c r="Y122" s="747"/>
      <c r="Z122" s="748"/>
      <c r="AA122" s="749"/>
      <c r="AB122" s="750"/>
      <c r="AC122" s="751"/>
      <c r="AD122" s="752"/>
      <c r="AE122" s="747"/>
      <c r="AF122" s="786"/>
      <c r="AG122" s="749"/>
    </row>
    <row r="123" customFormat="false" ht="12" hidden="false" customHeight="false" outlineLevel="0" collapsed="false">
      <c r="A123" s="704"/>
      <c r="B123" s="705"/>
      <c r="D123" s="753"/>
      <c r="E123" s="760"/>
      <c r="F123" s="761"/>
      <c r="G123" s="762"/>
      <c r="H123" s="763" t="s">
        <v>446</v>
      </c>
      <c r="I123" s="819" t="n">
        <v>27</v>
      </c>
      <c r="J123" s="819" t="n">
        <v>27</v>
      </c>
      <c r="K123" s="819" t="n">
        <v>24</v>
      </c>
      <c r="L123" s="819" t="n">
        <v>27</v>
      </c>
      <c r="M123" s="765" t="n">
        <v>26</v>
      </c>
      <c r="N123" s="766" t="n">
        <v>131</v>
      </c>
      <c r="O123" s="746" t="s">
        <v>447</v>
      </c>
      <c r="P123" s="706"/>
      <c r="Q123" s="706"/>
      <c r="R123" s="712"/>
      <c r="S123" s="747"/>
      <c r="T123" s="748"/>
      <c r="U123" s="749"/>
      <c r="V123" s="747"/>
      <c r="W123" s="748"/>
      <c r="X123" s="749"/>
      <c r="Y123" s="747"/>
      <c r="Z123" s="748"/>
      <c r="AA123" s="749"/>
      <c r="AB123" s="750"/>
      <c r="AC123" s="751"/>
      <c r="AD123" s="752"/>
      <c r="AE123" s="747"/>
      <c r="AF123" s="786"/>
      <c r="AG123" s="749"/>
    </row>
    <row r="124" customFormat="false" ht="12" hidden="false" customHeight="false" outlineLevel="0" collapsed="false">
      <c r="A124" s="704"/>
      <c r="B124" s="705"/>
      <c r="D124" s="753"/>
      <c r="E124" s="767"/>
      <c r="F124" s="768"/>
      <c r="G124" s="769"/>
      <c r="H124" s="770" t="s">
        <v>448</v>
      </c>
      <c r="I124" s="820" t="n">
        <v>18</v>
      </c>
      <c r="J124" s="820" t="n">
        <v>10</v>
      </c>
      <c r="K124" s="820" t="n">
        <v>9</v>
      </c>
      <c r="L124" s="820" t="n">
        <v>7</v>
      </c>
      <c r="M124" s="772" t="n">
        <v>11</v>
      </c>
      <c r="N124" s="773" t="n">
        <v>55</v>
      </c>
      <c r="O124" s="746"/>
      <c r="P124" s="706"/>
      <c r="Q124" s="706"/>
      <c r="R124" s="712"/>
      <c r="S124" s="747"/>
      <c r="T124" s="748"/>
      <c r="U124" s="749"/>
      <c r="V124" s="747"/>
      <c r="W124" s="748"/>
      <c r="X124" s="749"/>
      <c r="Y124" s="747"/>
      <c r="Z124" s="748"/>
      <c r="AA124" s="749"/>
      <c r="AB124" s="750"/>
      <c r="AC124" s="751"/>
      <c r="AD124" s="752"/>
      <c r="AE124" s="747"/>
      <c r="AF124" s="786"/>
      <c r="AG124" s="749"/>
    </row>
    <row r="125" customFormat="false" ht="12" hidden="false" customHeight="false" outlineLevel="0" collapsed="false">
      <c r="A125" s="704"/>
      <c r="B125" s="705"/>
      <c r="C125" s="706"/>
      <c r="D125" s="753"/>
      <c r="E125" s="775"/>
      <c r="F125" s="776"/>
      <c r="G125" s="777"/>
      <c r="H125" s="778" t="s">
        <v>432</v>
      </c>
      <c r="I125" s="821" t="n">
        <v>641</v>
      </c>
      <c r="J125" s="821" t="n">
        <v>565</v>
      </c>
      <c r="K125" s="821" t="n">
        <v>608</v>
      </c>
      <c r="L125" s="822" t="n">
        <v>793.0175</v>
      </c>
      <c r="M125" s="781" t="n">
        <v>648.78</v>
      </c>
      <c r="N125" s="782" t="n">
        <v>3255.7975</v>
      </c>
      <c r="O125" s="783"/>
      <c r="P125" s="706"/>
      <c r="Q125" s="706"/>
      <c r="R125" s="712"/>
      <c r="S125" s="747"/>
      <c r="T125" s="748"/>
      <c r="U125" s="749"/>
      <c r="V125" s="747"/>
      <c r="W125" s="748"/>
      <c r="X125" s="749"/>
      <c r="Y125" s="747"/>
      <c r="Z125" s="748"/>
      <c r="AA125" s="749"/>
      <c r="AB125" s="750"/>
      <c r="AC125" s="751"/>
      <c r="AD125" s="752"/>
      <c r="AE125" s="747"/>
      <c r="AF125" s="786"/>
      <c r="AG125" s="749"/>
    </row>
    <row r="126" customFormat="false" ht="12" hidden="false" customHeight="false" outlineLevel="0" collapsed="false">
      <c r="A126" s="704"/>
      <c r="B126" s="705"/>
      <c r="C126" s="706"/>
      <c r="D126" s="753"/>
      <c r="E126" s="775"/>
      <c r="F126" s="776"/>
      <c r="G126" s="777"/>
      <c r="H126" s="778" t="s">
        <v>433</v>
      </c>
      <c r="I126" s="823" t="n">
        <v>0.209722222222222</v>
      </c>
      <c r="J126" s="823" t="n">
        <v>0.203472222222222</v>
      </c>
      <c r="K126" s="823" t="n">
        <v>0.199305555555556</v>
      </c>
      <c r="L126" s="823" t="n">
        <v>0.2</v>
      </c>
      <c r="M126" s="823" t="n">
        <v>0.203472222222222</v>
      </c>
      <c r="N126" s="785" t="n">
        <v>0.202777777777778</v>
      </c>
      <c r="P126" s="706"/>
      <c r="Q126" s="706"/>
      <c r="R126" s="712"/>
      <c r="S126" s="747"/>
      <c r="T126" s="748"/>
      <c r="U126" s="749"/>
      <c r="V126" s="747"/>
      <c r="W126" s="748"/>
      <c r="X126" s="749"/>
      <c r="Y126" s="747"/>
      <c r="Z126" s="748"/>
      <c r="AA126" s="749"/>
      <c r="AB126" s="750"/>
      <c r="AC126" s="751"/>
      <c r="AD126" s="752"/>
      <c r="AE126" s="747"/>
      <c r="AF126" s="786"/>
      <c r="AG126" s="749"/>
    </row>
    <row r="127" customFormat="false" ht="12" hidden="false" customHeight="false" outlineLevel="0" collapsed="false">
      <c r="A127" s="704"/>
      <c r="B127" s="705"/>
      <c r="C127" s="706"/>
      <c r="D127" s="753"/>
      <c r="E127" s="787"/>
      <c r="F127" s="788"/>
      <c r="G127" s="789"/>
      <c r="H127" s="763" t="s">
        <v>434</v>
      </c>
      <c r="I127" s="824" t="n">
        <v>0.372222222222222</v>
      </c>
      <c r="J127" s="824" t="n">
        <v>0.377083333333333</v>
      </c>
      <c r="K127" s="824" t="n">
        <v>0.35</v>
      </c>
      <c r="L127" s="824" t="n">
        <v>0.365277777777778</v>
      </c>
      <c r="M127" s="824" t="n">
        <v>0.365277777777778</v>
      </c>
      <c r="N127" s="791" t="n">
        <v>0.366666666666667</v>
      </c>
      <c r="P127" s="706"/>
      <c r="Q127" s="706"/>
      <c r="R127" s="712"/>
      <c r="S127" s="747"/>
      <c r="T127" s="748"/>
      <c r="U127" s="749"/>
      <c r="V127" s="747"/>
      <c r="W127" s="748"/>
      <c r="X127" s="749"/>
      <c r="Y127" s="747"/>
      <c r="Z127" s="748"/>
      <c r="AA127" s="749"/>
      <c r="AB127" s="750"/>
      <c r="AC127" s="751"/>
      <c r="AD127" s="752"/>
      <c r="AE127" s="747"/>
      <c r="AF127" s="786"/>
      <c r="AG127" s="749"/>
    </row>
    <row r="128" customFormat="false" ht="12" hidden="false" customHeight="false" outlineLevel="0" collapsed="false">
      <c r="A128" s="704"/>
      <c r="B128" s="705"/>
      <c r="C128" s="706"/>
      <c r="D128" s="753"/>
      <c r="E128" s="792"/>
      <c r="F128" s="793"/>
      <c r="G128" s="794"/>
      <c r="H128" s="770" t="s">
        <v>435</v>
      </c>
      <c r="I128" s="825" t="n">
        <v>0.242361111111111</v>
      </c>
      <c r="J128" s="825" t="n">
        <v>0.225694444444444</v>
      </c>
      <c r="K128" s="825" t="n">
        <v>0.226388888888889</v>
      </c>
      <c r="L128" s="825" t="n">
        <v>0.20625</v>
      </c>
      <c r="M128" s="826" t="n">
        <v>0.208333333333333</v>
      </c>
      <c r="N128" s="796" t="n">
        <v>0.225694444444444</v>
      </c>
      <c r="P128" s="706"/>
      <c r="Q128" s="706"/>
      <c r="R128" s="712"/>
      <c r="S128" s="747"/>
      <c r="T128" s="748"/>
      <c r="U128" s="749"/>
      <c r="V128" s="747"/>
      <c r="W128" s="748"/>
      <c r="X128" s="749"/>
      <c r="Y128" s="747"/>
      <c r="Z128" s="748"/>
      <c r="AA128" s="749"/>
      <c r="AB128" s="750"/>
      <c r="AC128" s="751"/>
      <c r="AD128" s="752"/>
      <c r="AE128" s="747"/>
      <c r="AF128" s="786"/>
      <c r="AG128" s="749"/>
    </row>
    <row r="129" customFormat="false" ht="11.25" hidden="false" customHeight="false" outlineLevel="0" collapsed="false">
      <c r="A129" s="704"/>
      <c r="B129" s="705"/>
      <c r="C129" s="706"/>
      <c r="D129" s="753"/>
      <c r="E129" s="775"/>
      <c r="F129" s="776"/>
      <c r="G129" s="777"/>
      <c r="H129" s="778" t="s">
        <v>436</v>
      </c>
      <c r="I129" s="798"/>
      <c r="J129" s="798" t="n">
        <v>14</v>
      </c>
      <c r="K129" s="798" t="n">
        <v>13</v>
      </c>
      <c r="L129" s="757" t="n">
        <v>15</v>
      </c>
      <c r="M129" s="758" t="n">
        <v>12</v>
      </c>
      <c r="N129" s="797" t="n">
        <v>54</v>
      </c>
      <c r="P129" s="706"/>
      <c r="Q129" s="706"/>
      <c r="R129" s="712"/>
      <c r="S129" s="747"/>
      <c r="T129" s="748"/>
      <c r="U129" s="749"/>
      <c r="V129" s="747"/>
      <c r="W129" s="748"/>
      <c r="X129" s="749"/>
      <c r="Y129" s="747"/>
      <c r="Z129" s="748"/>
      <c r="AA129" s="749"/>
      <c r="AB129" s="750"/>
      <c r="AC129" s="751"/>
      <c r="AD129" s="752"/>
      <c r="AE129" s="747"/>
      <c r="AF129" s="786"/>
      <c r="AG129" s="749"/>
    </row>
    <row r="130" customFormat="false" ht="11.25" hidden="false" customHeight="false" outlineLevel="0" collapsed="false">
      <c r="A130" s="704"/>
      <c r="B130" s="705"/>
      <c r="C130" s="706"/>
      <c r="D130" s="753"/>
      <c r="E130" s="775"/>
      <c r="F130" s="776"/>
      <c r="G130" s="777"/>
      <c r="H130" s="778" t="s">
        <v>437</v>
      </c>
      <c r="I130" s="798" t="n">
        <v>0</v>
      </c>
      <c r="J130" s="798" t="n">
        <v>0</v>
      </c>
      <c r="K130" s="798" t="n">
        <v>0</v>
      </c>
      <c r="L130" s="798" t="n">
        <v>0</v>
      </c>
      <c r="M130" s="758"/>
      <c r="N130" s="797" t="n">
        <v>0</v>
      </c>
      <c r="P130" s="706"/>
      <c r="Q130" s="706"/>
      <c r="R130" s="712"/>
      <c r="S130" s="747"/>
      <c r="T130" s="748"/>
      <c r="U130" s="749"/>
      <c r="V130" s="747"/>
      <c r="W130" s="748"/>
      <c r="X130" s="749"/>
      <c r="Y130" s="747"/>
      <c r="Z130" s="748"/>
      <c r="AA130" s="749"/>
      <c r="AB130" s="750"/>
      <c r="AC130" s="751"/>
      <c r="AD130" s="752"/>
      <c r="AE130" s="747"/>
      <c r="AF130" s="786"/>
      <c r="AG130" s="749"/>
    </row>
    <row r="131" customFormat="false" ht="12" hidden="false" customHeight="false" outlineLevel="0" collapsed="false">
      <c r="A131" s="704"/>
      <c r="B131" s="705"/>
      <c r="C131" s="706"/>
      <c r="D131" s="753"/>
      <c r="E131" s="799"/>
      <c r="F131" s="800"/>
      <c r="G131" s="827"/>
      <c r="H131" s="802" t="s">
        <v>449</v>
      </c>
      <c r="I131" s="803" t="n">
        <v>0</v>
      </c>
      <c r="J131" s="803" t="n">
        <v>0</v>
      </c>
      <c r="K131" s="803" t="n">
        <v>0</v>
      </c>
      <c r="L131" s="804" t="n">
        <v>0</v>
      </c>
      <c r="M131" s="805"/>
      <c r="N131" s="806" t="n">
        <v>0</v>
      </c>
      <c r="O131" s="807"/>
      <c r="P131" s="706"/>
      <c r="Q131" s="706"/>
      <c r="R131" s="712"/>
      <c r="S131" s="747"/>
      <c r="T131" s="748"/>
      <c r="U131" s="749"/>
      <c r="V131" s="747"/>
      <c r="W131" s="748"/>
      <c r="X131" s="749"/>
      <c r="Y131" s="747"/>
      <c r="Z131" s="748"/>
      <c r="AA131" s="749"/>
      <c r="AB131" s="750"/>
      <c r="AC131" s="751"/>
      <c r="AD131" s="752"/>
      <c r="AE131" s="747"/>
      <c r="AF131" s="786"/>
      <c r="AG131" s="749"/>
    </row>
    <row r="132" customFormat="false" ht="12" hidden="false" customHeight="false" outlineLevel="0" collapsed="false">
      <c r="A132" s="704"/>
      <c r="B132" s="705"/>
      <c r="C132" s="706"/>
      <c r="D132" s="753"/>
      <c r="E132" s="808"/>
      <c r="F132" s="808"/>
      <c r="G132" s="809"/>
      <c r="H132" s="810"/>
      <c r="I132" s="811"/>
      <c r="J132" s="811"/>
      <c r="K132" s="811"/>
      <c r="L132" s="812"/>
      <c r="M132" s="811"/>
      <c r="N132" s="813"/>
      <c r="O132" s="807"/>
      <c r="P132" s="706"/>
      <c r="Q132" s="706"/>
      <c r="R132" s="712"/>
      <c r="S132" s="747"/>
      <c r="T132" s="748"/>
      <c r="U132" s="749"/>
      <c r="V132" s="747"/>
      <c r="W132" s="748"/>
      <c r="X132" s="749"/>
      <c r="Y132" s="747"/>
      <c r="Z132" s="748"/>
      <c r="AA132" s="749"/>
      <c r="AB132" s="750"/>
      <c r="AC132" s="751"/>
      <c r="AD132" s="752"/>
      <c r="AE132" s="747"/>
      <c r="AF132" s="786"/>
      <c r="AG132" s="749"/>
    </row>
    <row r="133" customFormat="false" ht="12" hidden="false" customHeight="false" outlineLevel="0" collapsed="false">
      <c r="A133" s="704"/>
      <c r="B133" s="705"/>
      <c r="C133" s="727" t="s">
        <v>421</v>
      </c>
      <c r="D133" s="728"/>
      <c r="E133" s="729" t="s">
        <v>450</v>
      </c>
      <c r="F133" s="299"/>
      <c r="G133" s="299"/>
      <c r="H133" s="730" t="s">
        <v>451</v>
      </c>
      <c r="I133" s="731" t="n">
        <v>55</v>
      </c>
      <c r="J133" s="731" t="n">
        <v>57</v>
      </c>
      <c r="K133" s="815" t="n">
        <v>54</v>
      </c>
      <c r="L133" s="731" t="n">
        <v>70</v>
      </c>
      <c r="M133" s="732" t="n">
        <v>58</v>
      </c>
      <c r="N133" s="733" t="n">
        <v>236</v>
      </c>
      <c r="O133" s="734" t="s">
        <v>452</v>
      </c>
      <c r="P133" s="706"/>
      <c r="Q133" s="706"/>
      <c r="R133" s="712"/>
      <c r="S133" s="747"/>
      <c r="T133" s="748"/>
      <c r="U133" s="749"/>
      <c r="V133" s="747"/>
      <c r="W133" s="748"/>
      <c r="X133" s="749"/>
      <c r="Y133" s="747"/>
      <c r="Z133" s="748"/>
      <c r="AA133" s="749"/>
      <c r="AB133" s="750"/>
      <c r="AC133" s="751"/>
      <c r="AD133" s="752"/>
      <c r="AE133" s="747"/>
      <c r="AF133" s="786"/>
      <c r="AG133" s="749"/>
    </row>
    <row r="134" customFormat="false" ht="12" hidden="false" customHeight="false" outlineLevel="0" collapsed="false">
      <c r="A134" s="704"/>
      <c r="B134" s="705"/>
      <c r="D134" s="753"/>
      <c r="E134" s="739"/>
      <c r="F134" s="754"/>
      <c r="G134" s="828"/>
      <c r="H134" s="742" t="s">
        <v>426</v>
      </c>
      <c r="I134" s="818" t="n">
        <v>10</v>
      </c>
      <c r="J134" s="818" t="n">
        <v>13</v>
      </c>
      <c r="K134" s="818" t="n">
        <v>9</v>
      </c>
      <c r="L134" s="818" t="n">
        <v>16</v>
      </c>
      <c r="M134" s="744" t="n">
        <v>15</v>
      </c>
      <c r="N134" s="745" t="n">
        <v>48</v>
      </c>
      <c r="O134" s="746" t="s">
        <v>453</v>
      </c>
      <c r="P134" s="706"/>
      <c r="Q134" s="706"/>
      <c r="R134" s="712"/>
      <c r="S134" s="747"/>
      <c r="T134" s="748"/>
      <c r="U134" s="749"/>
      <c r="V134" s="747"/>
      <c r="W134" s="748"/>
      <c r="X134" s="749"/>
      <c r="Y134" s="747"/>
      <c r="Z134" s="748"/>
      <c r="AA134" s="749"/>
      <c r="AB134" s="750"/>
      <c r="AC134" s="751"/>
      <c r="AD134" s="752"/>
      <c r="AE134" s="747"/>
      <c r="AF134" s="786"/>
      <c r="AG134" s="749"/>
    </row>
    <row r="135" customFormat="false" ht="12" hidden="false" customHeight="false" outlineLevel="0" collapsed="false">
      <c r="A135" s="704"/>
      <c r="B135" s="705"/>
      <c r="D135" s="753"/>
      <c r="E135" s="760"/>
      <c r="F135" s="761"/>
      <c r="G135" s="829"/>
      <c r="H135" s="763" t="s">
        <v>454</v>
      </c>
      <c r="I135" s="819" t="n">
        <v>7</v>
      </c>
      <c r="J135" s="819" t="n">
        <v>10</v>
      </c>
      <c r="K135" s="819" t="n">
        <v>7</v>
      </c>
      <c r="L135" s="819" t="n">
        <v>10</v>
      </c>
      <c r="M135" s="765" t="n">
        <v>12</v>
      </c>
      <c r="N135" s="766" t="n">
        <v>34</v>
      </c>
      <c r="O135" s="830"/>
      <c r="P135" s="706"/>
      <c r="Q135" s="706"/>
      <c r="R135" s="712"/>
      <c r="S135" s="747"/>
      <c r="T135" s="748"/>
      <c r="U135" s="749"/>
      <c r="V135" s="747"/>
      <c r="W135" s="748"/>
      <c r="X135" s="749"/>
      <c r="Y135" s="747"/>
      <c r="Z135" s="748"/>
      <c r="AA135" s="749"/>
      <c r="AB135" s="750"/>
      <c r="AC135" s="751"/>
      <c r="AD135" s="752"/>
      <c r="AE135" s="747"/>
      <c r="AF135" s="786"/>
      <c r="AG135" s="749"/>
    </row>
    <row r="136" customFormat="false" ht="12" hidden="false" customHeight="false" outlineLevel="0" collapsed="false">
      <c r="A136" s="704"/>
      <c r="B136" s="705"/>
      <c r="D136" s="753"/>
      <c r="E136" s="767"/>
      <c r="F136" s="768"/>
      <c r="G136" s="769"/>
      <c r="H136" s="770" t="s">
        <v>455</v>
      </c>
      <c r="I136" s="820" t="n">
        <v>3</v>
      </c>
      <c r="J136" s="820" t="n">
        <v>4</v>
      </c>
      <c r="K136" s="820" t="n">
        <v>4</v>
      </c>
      <c r="L136" s="820" t="n">
        <v>4</v>
      </c>
      <c r="M136" s="772" t="n">
        <v>4</v>
      </c>
      <c r="N136" s="773" t="n">
        <v>15</v>
      </c>
      <c r="O136" s="830"/>
      <c r="P136" s="706"/>
      <c r="Q136" s="706"/>
      <c r="R136" s="712"/>
      <c r="S136" s="747"/>
      <c r="T136" s="748"/>
      <c r="U136" s="749"/>
      <c r="V136" s="747"/>
      <c r="W136" s="748"/>
      <c r="X136" s="749"/>
      <c r="Y136" s="747"/>
      <c r="Z136" s="748"/>
      <c r="AA136" s="749"/>
      <c r="AB136" s="750"/>
      <c r="AC136" s="751"/>
      <c r="AD136" s="752"/>
      <c r="AE136" s="747"/>
      <c r="AF136" s="786"/>
      <c r="AG136" s="749"/>
    </row>
    <row r="137" customFormat="false" ht="12" hidden="false" customHeight="false" outlineLevel="0" collapsed="false">
      <c r="A137" s="704"/>
      <c r="B137" s="705"/>
      <c r="C137" s="706"/>
      <c r="D137" s="753"/>
      <c r="E137" s="775"/>
      <c r="F137" s="776"/>
      <c r="G137" s="777"/>
      <c r="H137" s="778" t="s">
        <v>432</v>
      </c>
      <c r="I137" s="821" t="n">
        <v>491.255</v>
      </c>
      <c r="J137" s="821" t="n">
        <v>488.34</v>
      </c>
      <c r="K137" s="821" t="n">
        <v>473.34</v>
      </c>
      <c r="L137" s="822" t="n">
        <v>740.92</v>
      </c>
      <c r="M137" s="781" t="n">
        <v>488.585</v>
      </c>
      <c r="N137" s="782" t="n">
        <v>2193.855</v>
      </c>
      <c r="O137" s="783"/>
      <c r="P137" s="706"/>
      <c r="Q137" s="706"/>
      <c r="R137" s="712"/>
      <c r="S137" s="747"/>
      <c r="T137" s="748"/>
      <c r="U137" s="749"/>
      <c r="V137" s="747"/>
      <c r="W137" s="748"/>
      <c r="X137" s="749"/>
      <c r="Y137" s="747"/>
      <c r="Z137" s="748"/>
      <c r="AA137" s="749"/>
      <c r="AB137" s="750"/>
      <c r="AC137" s="751"/>
      <c r="AD137" s="752"/>
      <c r="AE137" s="747"/>
      <c r="AF137" s="786"/>
      <c r="AG137" s="749"/>
    </row>
    <row r="138" customFormat="false" ht="12" hidden="false" customHeight="false" outlineLevel="0" collapsed="false">
      <c r="A138" s="704"/>
      <c r="B138" s="705"/>
      <c r="C138" s="706"/>
      <c r="D138" s="753"/>
      <c r="E138" s="775"/>
      <c r="F138" s="776"/>
      <c r="G138" s="777"/>
      <c r="H138" s="778" t="s">
        <v>433</v>
      </c>
      <c r="I138" s="823" t="n">
        <v>0.203472222222222</v>
      </c>
      <c r="J138" s="823" t="n">
        <v>0.197916666666667</v>
      </c>
      <c r="K138" s="823" t="n">
        <v>0.197222222222222</v>
      </c>
      <c r="L138" s="823" t="n">
        <v>0.194444444444444</v>
      </c>
      <c r="M138" s="823" t="n">
        <v>0.196527777777778</v>
      </c>
      <c r="N138" s="785" t="n">
        <v>0.197916666666667</v>
      </c>
      <c r="P138" s="706"/>
      <c r="Q138" s="706"/>
      <c r="R138" s="712"/>
      <c r="S138" s="747"/>
      <c r="T138" s="748"/>
      <c r="U138" s="749"/>
      <c r="V138" s="747"/>
      <c r="W138" s="748"/>
      <c r="X138" s="749"/>
      <c r="Y138" s="747"/>
      <c r="Z138" s="748"/>
      <c r="AA138" s="749"/>
      <c r="AB138" s="750"/>
      <c r="AC138" s="751"/>
      <c r="AD138" s="752"/>
      <c r="AE138" s="747"/>
      <c r="AF138" s="786"/>
      <c r="AG138" s="749"/>
    </row>
    <row r="139" customFormat="false" ht="12" hidden="false" customHeight="false" outlineLevel="0" collapsed="false">
      <c r="A139" s="704"/>
      <c r="B139" s="705"/>
      <c r="C139" s="706"/>
      <c r="D139" s="753"/>
      <c r="E139" s="787"/>
      <c r="F139" s="788"/>
      <c r="G139" s="789"/>
      <c r="H139" s="763" t="s">
        <v>434</v>
      </c>
      <c r="I139" s="824" t="n">
        <v>0.384722222222222</v>
      </c>
      <c r="J139" s="824" t="n">
        <v>0.3625</v>
      </c>
      <c r="K139" s="824" t="n">
        <v>0.354166666666667</v>
      </c>
      <c r="L139" s="824" t="n">
        <v>0.3625</v>
      </c>
      <c r="M139" s="824" t="n">
        <v>0.364583333333333</v>
      </c>
      <c r="N139" s="791" t="n">
        <v>0.365277777777778</v>
      </c>
      <c r="P139" s="706"/>
      <c r="Q139" s="706"/>
      <c r="R139" s="712"/>
      <c r="S139" s="747"/>
      <c r="T139" s="748"/>
      <c r="U139" s="749"/>
      <c r="V139" s="747"/>
      <c r="W139" s="748"/>
      <c r="X139" s="749"/>
      <c r="Y139" s="747"/>
      <c r="Z139" s="748"/>
      <c r="AA139" s="749"/>
      <c r="AB139" s="750"/>
      <c r="AC139" s="751"/>
      <c r="AD139" s="752"/>
      <c r="AE139" s="747"/>
      <c r="AF139" s="786"/>
      <c r="AG139" s="749"/>
    </row>
    <row r="140" customFormat="false" ht="12" hidden="false" customHeight="false" outlineLevel="0" collapsed="false">
      <c r="A140" s="704"/>
      <c r="B140" s="705"/>
      <c r="C140" s="706"/>
      <c r="D140" s="753"/>
      <c r="E140" s="792"/>
      <c r="F140" s="793"/>
      <c r="G140" s="794"/>
      <c r="H140" s="770" t="s">
        <v>435</v>
      </c>
      <c r="I140" s="825" t="n">
        <v>0.2125</v>
      </c>
      <c r="J140" s="825" t="n">
        <v>0.280555555555556</v>
      </c>
      <c r="K140" s="825" t="n">
        <v>0.24375</v>
      </c>
      <c r="L140" s="825" t="n">
        <v>0.229166666666667</v>
      </c>
      <c r="M140" s="826" t="n">
        <v>0.195138888888889</v>
      </c>
      <c r="N140" s="796" t="n">
        <v>0.24375</v>
      </c>
      <c r="P140" s="706"/>
      <c r="Q140" s="706"/>
      <c r="R140" s="712"/>
      <c r="S140" s="747"/>
      <c r="T140" s="748"/>
      <c r="U140" s="749"/>
      <c r="V140" s="747"/>
      <c r="W140" s="748"/>
      <c r="X140" s="749"/>
      <c r="Y140" s="747"/>
      <c r="Z140" s="748"/>
      <c r="AA140" s="749"/>
      <c r="AB140" s="750"/>
      <c r="AC140" s="751"/>
      <c r="AD140" s="752"/>
      <c r="AE140" s="747"/>
      <c r="AF140" s="786"/>
      <c r="AG140" s="749"/>
    </row>
    <row r="141" customFormat="false" ht="11.25" hidden="false" customHeight="false" outlineLevel="0" collapsed="false">
      <c r="A141" s="704"/>
      <c r="B141" s="705"/>
      <c r="C141" s="706"/>
      <c r="D141" s="753"/>
      <c r="E141" s="775"/>
      <c r="F141" s="776"/>
      <c r="G141" s="777"/>
      <c r="H141" s="778" t="s">
        <v>436</v>
      </c>
      <c r="I141" s="798"/>
      <c r="J141" s="798" t="n">
        <v>9</v>
      </c>
      <c r="K141" s="798" t="n">
        <v>3</v>
      </c>
      <c r="L141" s="798" t="n">
        <v>10</v>
      </c>
      <c r="M141" s="758" t="n">
        <v>3</v>
      </c>
      <c r="N141" s="797" t="n">
        <v>22</v>
      </c>
      <c r="P141" s="706"/>
      <c r="Q141" s="706"/>
      <c r="R141" s="712"/>
      <c r="S141" s="747"/>
      <c r="T141" s="748"/>
      <c r="U141" s="749"/>
      <c r="V141" s="747"/>
      <c r="W141" s="748"/>
      <c r="X141" s="749"/>
      <c r="Y141" s="747"/>
      <c r="Z141" s="748"/>
      <c r="AA141" s="749"/>
      <c r="AB141" s="750"/>
      <c r="AC141" s="751"/>
      <c r="AD141" s="752"/>
      <c r="AE141" s="747"/>
      <c r="AF141" s="786"/>
      <c r="AG141" s="749"/>
    </row>
    <row r="142" customFormat="false" ht="11.25" hidden="false" customHeight="false" outlineLevel="0" collapsed="false">
      <c r="A142" s="704"/>
      <c r="B142" s="705"/>
      <c r="C142" s="706"/>
      <c r="D142" s="753"/>
      <c r="E142" s="775"/>
      <c r="F142" s="776"/>
      <c r="G142" s="777"/>
      <c r="H142" s="778" t="s">
        <v>437</v>
      </c>
      <c r="I142" s="798" t="n">
        <v>0</v>
      </c>
      <c r="J142" s="798" t="n">
        <v>0</v>
      </c>
      <c r="K142" s="798" t="n">
        <v>0</v>
      </c>
      <c r="L142" s="798" t="n">
        <v>0</v>
      </c>
      <c r="M142" s="758" t="n">
        <v>0</v>
      </c>
      <c r="N142" s="797" t="n">
        <v>0</v>
      </c>
      <c r="P142" s="706"/>
      <c r="Q142" s="706"/>
      <c r="R142" s="712"/>
      <c r="S142" s="747"/>
      <c r="T142" s="748"/>
      <c r="U142" s="749"/>
      <c r="V142" s="747"/>
      <c r="W142" s="748"/>
      <c r="X142" s="749"/>
      <c r="Y142" s="747"/>
      <c r="Z142" s="748"/>
      <c r="AA142" s="749"/>
      <c r="AB142" s="750"/>
      <c r="AC142" s="751"/>
      <c r="AD142" s="752"/>
      <c r="AE142" s="747"/>
      <c r="AF142" s="786"/>
      <c r="AG142" s="749"/>
    </row>
    <row r="143" customFormat="false" ht="12" hidden="false" customHeight="false" outlineLevel="0" collapsed="false">
      <c r="A143" s="704"/>
      <c r="B143" s="705"/>
      <c r="C143" s="706"/>
      <c r="D143" s="753"/>
      <c r="E143" s="799"/>
      <c r="F143" s="800"/>
      <c r="G143" s="827"/>
      <c r="H143" s="802" t="s">
        <v>449</v>
      </c>
      <c r="I143" s="803" t="n">
        <v>0</v>
      </c>
      <c r="J143" s="803" t="n">
        <v>0</v>
      </c>
      <c r="K143" s="803" t="n">
        <v>0</v>
      </c>
      <c r="L143" s="804" t="n">
        <v>0</v>
      </c>
      <c r="M143" s="805" t="n">
        <v>0</v>
      </c>
      <c r="N143" s="806" t="n">
        <v>0</v>
      </c>
      <c r="O143" s="807"/>
      <c r="P143" s="706"/>
      <c r="Q143" s="706"/>
      <c r="R143" s="712"/>
      <c r="S143" s="747"/>
      <c r="T143" s="748"/>
      <c r="U143" s="749"/>
      <c r="V143" s="747"/>
      <c r="W143" s="748"/>
      <c r="X143" s="749"/>
      <c r="Y143" s="747"/>
      <c r="Z143" s="748"/>
      <c r="AA143" s="749"/>
      <c r="AB143" s="750"/>
      <c r="AC143" s="751"/>
      <c r="AD143" s="752"/>
      <c r="AE143" s="747"/>
      <c r="AF143" s="786"/>
      <c r="AG143" s="749"/>
    </row>
    <row r="144" customFormat="false" ht="12" hidden="false" customHeight="false" outlineLevel="0" collapsed="false">
      <c r="A144" s="704"/>
      <c r="B144" s="705"/>
      <c r="C144" s="706"/>
      <c r="D144" s="753"/>
      <c r="E144" s="831"/>
      <c r="F144" s="831"/>
      <c r="G144" s="832"/>
      <c r="H144" s="833"/>
      <c r="I144" s="811"/>
      <c r="J144" s="811"/>
      <c r="K144" s="811"/>
      <c r="L144" s="812"/>
      <c r="M144" s="811"/>
      <c r="N144" s="813"/>
      <c r="O144" s="807"/>
      <c r="P144" s="706"/>
      <c r="Q144" s="706"/>
      <c r="R144" s="712"/>
      <c r="S144" s="747"/>
      <c r="T144" s="748"/>
      <c r="U144" s="749"/>
      <c r="V144" s="747"/>
      <c r="W144" s="748"/>
      <c r="X144" s="749"/>
      <c r="Y144" s="747"/>
      <c r="Z144" s="748"/>
      <c r="AA144" s="749"/>
      <c r="AB144" s="750"/>
      <c r="AC144" s="751"/>
      <c r="AD144" s="752"/>
      <c r="AE144" s="747"/>
      <c r="AF144" s="786"/>
      <c r="AG144" s="749"/>
    </row>
    <row r="145" customFormat="false" ht="12" hidden="false" customHeight="false" outlineLevel="0" collapsed="false">
      <c r="A145" s="704"/>
      <c r="B145" s="705"/>
      <c r="C145" s="706"/>
      <c r="D145" s="291"/>
      <c r="E145" s="834" t="s">
        <v>456</v>
      </c>
      <c r="F145" s="835"/>
      <c r="G145" s="835"/>
      <c r="H145" s="836" t="s">
        <v>457</v>
      </c>
      <c r="I145" s="731" t="n">
        <v>39</v>
      </c>
      <c r="J145" s="731" t="n">
        <v>43</v>
      </c>
      <c r="K145" s="815" t="n">
        <v>36</v>
      </c>
      <c r="L145" s="731" t="n">
        <v>48</v>
      </c>
      <c r="M145" s="732" t="n">
        <v>44</v>
      </c>
      <c r="N145" s="733" t="n">
        <v>210</v>
      </c>
      <c r="O145" s="734" t="s">
        <v>458</v>
      </c>
      <c r="P145" s="706"/>
      <c r="Q145" s="706"/>
      <c r="R145" s="712"/>
      <c r="S145" s="747"/>
      <c r="T145" s="748"/>
      <c r="U145" s="749"/>
      <c r="V145" s="747"/>
      <c r="W145" s="748"/>
      <c r="X145" s="749"/>
      <c r="Y145" s="747"/>
      <c r="Z145" s="748"/>
      <c r="AA145" s="749"/>
      <c r="AB145" s="750"/>
      <c r="AC145" s="751"/>
      <c r="AD145" s="752"/>
      <c r="AE145" s="747"/>
      <c r="AF145" s="786"/>
      <c r="AG145" s="749"/>
    </row>
    <row r="146" customFormat="false" ht="12" hidden="false" customHeight="false" outlineLevel="0" collapsed="false">
      <c r="A146" s="704"/>
      <c r="B146" s="705"/>
      <c r="C146" s="727" t="s">
        <v>421</v>
      </c>
      <c r="D146" s="837"/>
      <c r="E146" s="739"/>
      <c r="F146" s="754"/>
      <c r="G146" s="828"/>
      <c r="H146" s="742" t="s">
        <v>459</v>
      </c>
      <c r="I146" s="818" t="n">
        <v>3</v>
      </c>
      <c r="J146" s="818" t="n">
        <v>7</v>
      </c>
      <c r="K146" s="818" t="n">
        <v>5</v>
      </c>
      <c r="L146" s="818" t="n">
        <v>8</v>
      </c>
      <c r="M146" s="744" t="n">
        <v>7</v>
      </c>
      <c r="N146" s="745" t="n">
        <v>30</v>
      </c>
      <c r="O146" s="292"/>
      <c r="P146" s="706"/>
      <c r="Q146" s="706"/>
      <c r="R146" s="712"/>
      <c r="S146" s="747"/>
      <c r="T146" s="748"/>
      <c r="U146" s="749"/>
      <c r="V146" s="747"/>
      <c r="W146" s="748"/>
      <c r="X146" s="749"/>
      <c r="Y146" s="747"/>
      <c r="Z146" s="748"/>
      <c r="AA146" s="749"/>
      <c r="AB146" s="750"/>
      <c r="AC146" s="751"/>
      <c r="AD146" s="752"/>
      <c r="AE146" s="747"/>
      <c r="AF146" s="786"/>
      <c r="AG146" s="749"/>
    </row>
    <row r="147" customFormat="false" ht="12" hidden="false" customHeight="false" outlineLevel="0" collapsed="false">
      <c r="A147" s="704"/>
      <c r="B147" s="705"/>
      <c r="D147" s="753"/>
      <c r="E147" s="767"/>
      <c r="F147" s="838"/>
      <c r="G147" s="839"/>
      <c r="H147" s="840" t="s">
        <v>460</v>
      </c>
      <c r="I147" s="841" t="n">
        <v>3</v>
      </c>
      <c r="J147" s="841" t="n">
        <v>4</v>
      </c>
      <c r="K147" s="841" t="n">
        <v>4</v>
      </c>
      <c r="L147" s="841" t="n">
        <v>3</v>
      </c>
      <c r="M147" s="842" t="n">
        <v>3</v>
      </c>
      <c r="N147" s="843" t="n">
        <v>17</v>
      </c>
      <c r="O147" s="830"/>
      <c r="P147" s="706"/>
      <c r="Q147" s="706"/>
      <c r="R147" s="712"/>
      <c r="S147" s="747"/>
      <c r="T147" s="748"/>
      <c r="U147" s="749"/>
      <c r="V147" s="747"/>
      <c r="W147" s="748"/>
      <c r="X147" s="749"/>
      <c r="Y147" s="747"/>
      <c r="Z147" s="748"/>
      <c r="AA147" s="749"/>
      <c r="AB147" s="750"/>
      <c r="AC147" s="751"/>
      <c r="AD147" s="752"/>
      <c r="AE147" s="747"/>
      <c r="AF147" s="786"/>
      <c r="AG147" s="749"/>
    </row>
    <row r="148" customFormat="false" ht="12" hidden="false" customHeight="false" outlineLevel="0" collapsed="false">
      <c r="A148" s="704"/>
      <c r="B148" s="705"/>
      <c r="D148" s="753"/>
      <c r="E148" s="775"/>
      <c r="F148" s="776"/>
      <c r="G148" s="777"/>
      <c r="H148" s="778" t="s">
        <v>461</v>
      </c>
      <c r="I148" s="821" t="n">
        <v>375</v>
      </c>
      <c r="J148" s="821" t="n">
        <v>394</v>
      </c>
      <c r="K148" s="821" t="n">
        <v>332</v>
      </c>
      <c r="L148" s="822" t="n">
        <v>549.068</v>
      </c>
      <c r="M148" s="781" t="n">
        <v>419.0725</v>
      </c>
      <c r="N148" s="782" t="n">
        <v>2069.1405</v>
      </c>
      <c r="O148" s="783"/>
      <c r="P148" s="706"/>
      <c r="Q148" s="706"/>
      <c r="R148" s="712"/>
      <c r="S148" s="747"/>
      <c r="T148" s="748"/>
      <c r="U148" s="749"/>
      <c r="V148" s="747"/>
      <c r="W148" s="748"/>
      <c r="X148" s="749"/>
      <c r="Y148" s="747"/>
      <c r="Z148" s="748"/>
      <c r="AA148" s="749"/>
      <c r="AB148" s="750"/>
      <c r="AC148" s="751"/>
      <c r="AD148" s="752"/>
      <c r="AE148" s="747"/>
      <c r="AF148" s="786"/>
      <c r="AG148" s="749"/>
    </row>
    <row r="149" customFormat="false" ht="12" hidden="false" customHeight="false" outlineLevel="0" collapsed="false">
      <c r="A149" s="704"/>
      <c r="B149" s="705"/>
      <c r="C149" s="706"/>
      <c r="D149" s="753"/>
      <c r="E149" s="775"/>
      <c r="F149" s="776"/>
      <c r="G149" s="777"/>
      <c r="H149" s="778" t="s">
        <v>433</v>
      </c>
      <c r="I149" s="823" t="n">
        <v>0.197222222222222</v>
      </c>
      <c r="J149" s="823" t="n">
        <v>0.199305555555556</v>
      </c>
      <c r="K149" s="823" t="n">
        <v>0.193055555555556</v>
      </c>
      <c r="L149" s="823" t="n">
        <v>0.2</v>
      </c>
      <c r="M149" s="823" t="n">
        <v>0.197222222222222</v>
      </c>
      <c r="N149" s="785" t="n">
        <v>0.197916666666667</v>
      </c>
      <c r="P149" s="706"/>
      <c r="Q149" s="706"/>
      <c r="R149" s="712"/>
      <c r="S149" s="747"/>
      <c r="T149" s="748"/>
      <c r="U149" s="749"/>
      <c r="V149" s="747"/>
      <c r="W149" s="748"/>
      <c r="X149" s="749"/>
      <c r="Y149" s="747"/>
      <c r="Z149" s="748"/>
      <c r="AA149" s="749"/>
      <c r="AB149" s="750"/>
      <c r="AC149" s="751"/>
      <c r="AD149" s="752"/>
      <c r="AE149" s="747"/>
      <c r="AF149" s="786"/>
      <c r="AG149" s="749"/>
    </row>
    <row r="150" customFormat="false" ht="12" hidden="false" customHeight="false" outlineLevel="0" collapsed="false">
      <c r="A150" s="704"/>
      <c r="B150" s="705"/>
      <c r="C150" s="706"/>
      <c r="D150" s="753"/>
      <c r="E150" s="775"/>
      <c r="F150" s="776"/>
      <c r="G150" s="777"/>
      <c r="H150" s="778" t="s">
        <v>434</v>
      </c>
      <c r="I150" s="823" t="n">
        <v>0.325</v>
      </c>
      <c r="J150" s="823" t="n">
        <v>0.328472222222222</v>
      </c>
      <c r="K150" s="823" t="n">
        <v>0.334027777777778</v>
      </c>
      <c r="L150" s="823" t="n">
        <v>0.316666666666667</v>
      </c>
      <c r="M150" s="823" t="n">
        <v>0.343055555555556</v>
      </c>
      <c r="N150" s="785" t="n">
        <v>0.329166666666667</v>
      </c>
      <c r="P150" s="706"/>
      <c r="Q150" s="706"/>
      <c r="R150" s="712"/>
      <c r="S150" s="747"/>
      <c r="T150" s="748"/>
      <c r="U150" s="749"/>
      <c r="V150" s="747"/>
      <c r="W150" s="748"/>
      <c r="X150" s="749"/>
      <c r="Y150" s="747"/>
      <c r="Z150" s="748"/>
      <c r="AA150" s="749"/>
      <c r="AB150" s="750"/>
      <c r="AC150" s="751"/>
      <c r="AD150" s="752"/>
      <c r="AE150" s="747"/>
      <c r="AF150" s="786"/>
      <c r="AG150" s="749"/>
    </row>
    <row r="151" customFormat="false" ht="11.25" hidden="false" customHeight="false" outlineLevel="0" collapsed="false">
      <c r="A151" s="704"/>
      <c r="B151" s="705"/>
      <c r="C151" s="706"/>
      <c r="D151" s="753"/>
      <c r="E151" s="775"/>
      <c r="F151" s="776"/>
      <c r="G151" s="777"/>
      <c r="H151" s="778" t="s">
        <v>436</v>
      </c>
      <c r="I151" s="798"/>
      <c r="J151" s="798" t="n">
        <v>13</v>
      </c>
      <c r="K151" s="798" t="n">
        <v>2</v>
      </c>
      <c r="L151" s="798" t="n">
        <v>11</v>
      </c>
      <c r="M151" s="758" t="n">
        <v>5</v>
      </c>
      <c r="N151" s="797" t="n">
        <v>31</v>
      </c>
      <c r="P151" s="706"/>
      <c r="Q151" s="706"/>
      <c r="R151" s="712"/>
      <c r="S151" s="747"/>
      <c r="T151" s="748"/>
      <c r="U151" s="749"/>
      <c r="V151" s="747"/>
      <c r="W151" s="748"/>
      <c r="X151" s="749"/>
      <c r="Y151" s="747"/>
      <c r="Z151" s="748"/>
      <c r="AA151" s="749"/>
      <c r="AB151" s="750"/>
      <c r="AC151" s="751"/>
      <c r="AD151" s="752"/>
      <c r="AE151" s="747"/>
      <c r="AF151" s="786"/>
      <c r="AG151" s="749"/>
    </row>
    <row r="152" customFormat="false" ht="11.25" hidden="false" customHeight="false" outlineLevel="0" collapsed="false">
      <c r="A152" s="704"/>
      <c r="B152" s="705"/>
      <c r="C152" s="706"/>
      <c r="D152" s="753"/>
      <c r="E152" s="775"/>
      <c r="F152" s="776"/>
      <c r="G152" s="777"/>
      <c r="H152" s="778" t="s">
        <v>437</v>
      </c>
      <c r="I152" s="798"/>
      <c r="J152" s="798"/>
      <c r="K152" s="798"/>
      <c r="L152" s="798"/>
      <c r="M152" s="758" t="n">
        <v>1</v>
      </c>
      <c r="N152" s="797" t="n">
        <v>1</v>
      </c>
      <c r="P152" s="706"/>
      <c r="Q152" s="706"/>
      <c r="R152" s="712"/>
      <c r="S152" s="747"/>
      <c r="T152" s="748"/>
      <c r="U152" s="749"/>
      <c r="V152" s="747"/>
      <c r="W152" s="748"/>
      <c r="X152" s="749"/>
      <c r="Y152" s="747"/>
      <c r="Z152" s="748"/>
      <c r="AA152" s="749"/>
      <c r="AB152" s="750"/>
      <c r="AC152" s="751"/>
      <c r="AD152" s="752"/>
      <c r="AE152" s="747"/>
      <c r="AF152" s="786"/>
      <c r="AG152" s="749"/>
    </row>
    <row r="153" customFormat="false" ht="12" hidden="false" customHeight="false" outlineLevel="0" collapsed="false">
      <c r="A153" s="704"/>
      <c r="B153" s="705"/>
      <c r="C153" s="706"/>
      <c r="D153" s="753"/>
      <c r="E153" s="799"/>
      <c r="F153" s="800"/>
      <c r="G153" s="827"/>
      <c r="H153" s="802" t="s">
        <v>449</v>
      </c>
      <c r="I153" s="803"/>
      <c r="J153" s="803"/>
      <c r="K153" s="803"/>
      <c r="L153" s="804"/>
      <c r="M153" s="805"/>
      <c r="N153" s="806" t="n">
        <v>0</v>
      </c>
      <c r="O153" s="807"/>
      <c r="P153" s="706"/>
      <c r="Q153" s="706"/>
      <c r="R153" s="712"/>
      <c r="S153" s="747"/>
      <c r="T153" s="748"/>
      <c r="U153" s="749"/>
      <c r="V153" s="747"/>
      <c r="W153" s="748"/>
      <c r="X153" s="749"/>
      <c r="Y153" s="747"/>
      <c r="Z153" s="748"/>
      <c r="AA153" s="749"/>
      <c r="AB153" s="750"/>
      <c r="AC153" s="751"/>
      <c r="AD153" s="752"/>
      <c r="AE153" s="747"/>
      <c r="AF153" s="786"/>
      <c r="AG153" s="749"/>
    </row>
    <row r="154" customFormat="false" ht="12" hidden="false" customHeight="false" outlineLevel="0" collapsed="false">
      <c r="A154" s="704"/>
      <c r="B154" s="705"/>
      <c r="C154" s="706"/>
      <c r="D154" s="753"/>
      <c r="E154" s="844"/>
      <c r="F154" s="844"/>
      <c r="G154" s="845"/>
      <c r="H154" s="846"/>
      <c r="I154" s="847"/>
      <c r="J154" s="848"/>
      <c r="K154" s="847"/>
      <c r="L154" s="847"/>
      <c r="M154" s="847"/>
      <c r="N154" s="847"/>
      <c r="O154" s="706"/>
      <c r="P154" s="706"/>
      <c r="Q154" s="706"/>
      <c r="R154" s="712"/>
      <c r="S154" s="747"/>
      <c r="T154" s="748"/>
      <c r="U154" s="749"/>
      <c r="V154" s="747"/>
      <c r="W154" s="748"/>
      <c r="X154" s="749"/>
      <c r="Y154" s="747"/>
      <c r="Z154" s="748"/>
      <c r="AA154" s="749"/>
      <c r="AB154" s="750"/>
      <c r="AC154" s="751"/>
      <c r="AD154" s="752"/>
      <c r="AE154" s="747"/>
      <c r="AF154" s="786"/>
      <c r="AG154" s="749"/>
    </row>
    <row r="155" customFormat="false" ht="11.25" hidden="false" customHeight="false" outlineLevel="0" collapsed="false">
      <c r="A155" s="849"/>
      <c r="B155" s="705"/>
      <c r="C155" s="706"/>
      <c r="D155" s="753"/>
      <c r="E155" s="729" t="s">
        <v>462</v>
      </c>
      <c r="F155" s="299"/>
      <c r="G155" s="299"/>
      <c r="H155" s="730" t="s">
        <v>463</v>
      </c>
      <c r="I155" s="850" t="n">
        <v>27</v>
      </c>
      <c r="J155" s="850" t="n">
        <v>28</v>
      </c>
      <c r="K155" s="851" t="n">
        <v>31</v>
      </c>
      <c r="L155" s="852" t="n">
        <v>22</v>
      </c>
      <c r="M155" s="853" t="n">
        <v>23</v>
      </c>
      <c r="N155" s="854" t="n">
        <v>131</v>
      </c>
      <c r="O155" s="734" t="s">
        <v>464</v>
      </c>
      <c r="P155" s="292"/>
      <c r="Q155" s="705"/>
      <c r="R155" s="855"/>
      <c r="S155" s="747"/>
      <c r="T155" s="748"/>
      <c r="U155" s="749"/>
      <c r="V155" s="747"/>
      <c r="W155" s="748"/>
      <c r="X155" s="749"/>
      <c r="Y155" s="747"/>
      <c r="Z155" s="748"/>
      <c r="AA155" s="749"/>
      <c r="AB155" s="750"/>
      <c r="AC155" s="751"/>
      <c r="AD155" s="752"/>
      <c r="AE155" s="747"/>
      <c r="AF155" s="786"/>
      <c r="AG155" s="749"/>
    </row>
    <row r="156" customFormat="false" ht="11.25" hidden="false" customHeight="false" outlineLevel="0" collapsed="false">
      <c r="A156" s="849"/>
      <c r="B156" s="705"/>
      <c r="C156" s="727" t="s">
        <v>421</v>
      </c>
      <c r="D156" s="837"/>
      <c r="E156" s="739"/>
      <c r="F156" s="754"/>
      <c r="G156" s="828"/>
      <c r="H156" s="742" t="s">
        <v>465</v>
      </c>
      <c r="I156" s="818" t="n">
        <v>5</v>
      </c>
      <c r="J156" s="818" t="n">
        <v>5</v>
      </c>
      <c r="K156" s="818" t="n">
        <v>3</v>
      </c>
      <c r="L156" s="818" t="n">
        <v>3</v>
      </c>
      <c r="M156" s="744" t="n">
        <v>3</v>
      </c>
      <c r="N156" s="745" t="n">
        <v>19</v>
      </c>
      <c r="O156" s="292"/>
      <c r="P156" s="292"/>
      <c r="Q156" s="705"/>
      <c r="R156" s="855"/>
      <c r="S156" s="747"/>
      <c r="T156" s="748"/>
      <c r="U156" s="749"/>
      <c r="V156" s="747"/>
      <c r="W156" s="748"/>
      <c r="X156" s="749"/>
      <c r="Y156" s="747"/>
      <c r="Z156" s="748"/>
      <c r="AA156" s="749"/>
      <c r="AB156" s="750"/>
      <c r="AC156" s="751"/>
      <c r="AD156" s="752"/>
      <c r="AE156" s="747"/>
      <c r="AF156" s="786"/>
      <c r="AG156" s="749"/>
    </row>
    <row r="157" customFormat="false" ht="11.25" hidden="false" customHeight="false" outlineLevel="0" collapsed="false">
      <c r="D157" s="753"/>
      <c r="E157" s="767"/>
      <c r="F157" s="838"/>
      <c r="G157" s="839"/>
      <c r="H157" s="840" t="s">
        <v>466</v>
      </c>
      <c r="I157" s="841"/>
      <c r="J157" s="841"/>
      <c r="K157" s="841"/>
      <c r="L157" s="841"/>
      <c r="M157" s="842"/>
      <c r="N157" s="843" t="n">
        <v>0</v>
      </c>
      <c r="O157" s="830"/>
      <c r="P157" s="292"/>
      <c r="Q157" s="706"/>
      <c r="S157" s="856"/>
      <c r="U157" s="857"/>
      <c r="V157" s="858"/>
      <c r="W157" s="859"/>
      <c r="X157" s="752"/>
      <c r="Y157" s="860"/>
      <c r="Z157" s="859"/>
      <c r="AA157" s="861"/>
      <c r="AB157" s="860"/>
      <c r="AC157" s="862"/>
      <c r="AD157" s="863"/>
      <c r="AE157" s="864"/>
      <c r="AF157" s="865"/>
      <c r="AG157" s="866"/>
    </row>
    <row r="158" customFormat="false" ht="11.25" hidden="false" customHeight="false" outlineLevel="0" collapsed="false">
      <c r="D158" s="753"/>
      <c r="E158" s="775"/>
      <c r="F158" s="776"/>
      <c r="G158" s="777"/>
      <c r="H158" s="778" t="s">
        <v>461</v>
      </c>
      <c r="I158" s="821" t="n">
        <v>270</v>
      </c>
      <c r="J158" s="821" t="n">
        <v>280</v>
      </c>
      <c r="K158" s="821" t="n">
        <v>310</v>
      </c>
      <c r="L158" s="822" t="n">
        <v>266.095</v>
      </c>
      <c r="M158" s="781" t="n">
        <v>243.17</v>
      </c>
      <c r="N158" s="782" t="n">
        <v>1369.265</v>
      </c>
      <c r="O158" s="783"/>
      <c r="P158" s="292"/>
      <c r="Q158" s="867"/>
      <c r="S158" s="868"/>
      <c r="U158" s="752"/>
      <c r="V158" s="858"/>
      <c r="W158" s="859"/>
      <c r="X158" s="752"/>
      <c r="Y158" s="860"/>
      <c r="Z158" s="859"/>
      <c r="AA158" s="861"/>
      <c r="AB158" s="860"/>
      <c r="AC158" s="862"/>
      <c r="AD158" s="863"/>
      <c r="AE158" s="864"/>
      <c r="AF158" s="865"/>
      <c r="AG158" s="866"/>
    </row>
    <row r="159" customFormat="false" ht="11.25" hidden="false" customHeight="false" outlineLevel="0" collapsed="false">
      <c r="A159" s="849"/>
      <c r="B159" s="705"/>
      <c r="C159" s="706"/>
      <c r="D159" s="753"/>
      <c r="E159" s="775"/>
      <c r="F159" s="776"/>
      <c r="G159" s="777"/>
      <c r="H159" s="778" t="s">
        <v>467</v>
      </c>
      <c r="I159" s="823" t="n">
        <v>0.207638888888889</v>
      </c>
      <c r="J159" s="823" t="n">
        <v>0.201388888888889</v>
      </c>
      <c r="K159" s="823" t="n">
        <v>0.197916666666667</v>
      </c>
      <c r="L159" s="823" t="n">
        <v>0.202777777777778</v>
      </c>
      <c r="M159" s="823" t="n">
        <v>0.204166666666667</v>
      </c>
      <c r="N159" s="785" t="n">
        <v>0.202083333333333</v>
      </c>
      <c r="P159" s="292"/>
      <c r="Q159" s="705"/>
      <c r="R159" s="869"/>
      <c r="S159" s="860"/>
      <c r="T159" s="859"/>
      <c r="U159" s="752"/>
      <c r="V159" s="860"/>
      <c r="W159" s="859"/>
      <c r="X159" s="752"/>
      <c r="Y159" s="860"/>
      <c r="Z159" s="859"/>
      <c r="AA159" s="861"/>
      <c r="AB159" s="860"/>
      <c r="AC159" s="862"/>
      <c r="AD159" s="863"/>
      <c r="AE159" s="864"/>
      <c r="AF159" s="865"/>
      <c r="AG159" s="866"/>
    </row>
    <row r="160" customFormat="false" ht="11.25" hidden="false" customHeight="false" outlineLevel="0" collapsed="false">
      <c r="A160" s="849"/>
      <c r="B160" s="705"/>
      <c r="C160" s="706"/>
      <c r="D160" s="753"/>
      <c r="E160" s="775"/>
      <c r="F160" s="776"/>
      <c r="G160" s="777"/>
      <c r="H160" s="778" t="s">
        <v>436</v>
      </c>
      <c r="I160" s="798"/>
      <c r="J160" s="798" t="n">
        <v>6</v>
      </c>
      <c r="K160" s="798" t="n">
        <v>7</v>
      </c>
      <c r="L160" s="798" t="n">
        <v>1</v>
      </c>
      <c r="M160" s="758" t="n">
        <v>2</v>
      </c>
      <c r="N160" s="797" t="n">
        <v>16</v>
      </c>
      <c r="P160" s="292"/>
      <c r="Q160" s="705"/>
      <c r="R160" s="869"/>
      <c r="S160" s="860"/>
      <c r="T160" s="859"/>
      <c r="U160" s="752"/>
      <c r="V160" s="860"/>
      <c r="W160" s="859"/>
      <c r="X160" s="752"/>
      <c r="Y160" s="860"/>
      <c r="Z160" s="859"/>
      <c r="AA160" s="861"/>
      <c r="AB160" s="860"/>
      <c r="AC160" s="862"/>
      <c r="AD160" s="863"/>
      <c r="AE160" s="864"/>
      <c r="AF160" s="865"/>
      <c r="AG160" s="866"/>
    </row>
    <row r="161" customFormat="false" ht="11.25" hidden="false" customHeight="false" outlineLevel="0" collapsed="false">
      <c r="A161" s="849"/>
      <c r="B161" s="705"/>
      <c r="C161" s="706"/>
      <c r="D161" s="753"/>
      <c r="E161" s="775"/>
      <c r="F161" s="776"/>
      <c r="G161" s="777"/>
      <c r="H161" s="778" t="s">
        <v>437</v>
      </c>
      <c r="I161" s="798"/>
      <c r="J161" s="798"/>
      <c r="K161" s="798"/>
      <c r="L161" s="798"/>
      <c r="M161" s="758"/>
      <c r="N161" s="759" t="n">
        <v>0</v>
      </c>
      <c r="P161" s="292"/>
      <c r="Q161" s="705"/>
      <c r="R161" s="869"/>
      <c r="S161" s="860"/>
      <c r="T161" s="859"/>
      <c r="U161" s="752"/>
      <c r="V161" s="860"/>
      <c r="W161" s="859"/>
      <c r="X161" s="752"/>
      <c r="Y161" s="860"/>
      <c r="Z161" s="859"/>
      <c r="AA161" s="861"/>
      <c r="AB161" s="860"/>
      <c r="AC161" s="862"/>
      <c r="AD161" s="863"/>
      <c r="AE161" s="864"/>
      <c r="AF161" s="865"/>
      <c r="AG161" s="866"/>
    </row>
    <row r="162" customFormat="false" ht="12" hidden="false" customHeight="false" outlineLevel="0" collapsed="false">
      <c r="A162" s="849"/>
      <c r="B162" s="705"/>
      <c r="C162" s="706"/>
      <c r="D162" s="753"/>
      <c r="E162" s="870"/>
      <c r="F162" s="808"/>
      <c r="G162" s="809"/>
      <c r="H162" s="871" t="s">
        <v>449</v>
      </c>
      <c r="I162" s="872"/>
      <c r="J162" s="872"/>
      <c r="K162" s="872"/>
      <c r="L162" s="873"/>
      <c r="M162" s="874"/>
      <c r="N162" s="875" t="n">
        <v>0</v>
      </c>
      <c r="O162" s="807"/>
      <c r="P162" s="292"/>
      <c r="Q162" s="705"/>
      <c r="R162" s="869"/>
      <c r="S162" s="860"/>
      <c r="T162" s="859"/>
      <c r="U162" s="752"/>
      <c r="V162" s="860"/>
      <c r="W162" s="859"/>
      <c r="X162" s="752"/>
      <c r="Y162" s="860"/>
      <c r="Z162" s="859"/>
      <c r="AA162" s="861"/>
      <c r="AB162" s="860"/>
      <c r="AC162" s="862"/>
      <c r="AD162" s="863"/>
      <c r="AE162" s="864"/>
      <c r="AF162" s="865"/>
      <c r="AG162" s="866"/>
    </row>
    <row r="163" customFormat="false" ht="12" hidden="false" customHeight="false" outlineLevel="0" collapsed="false">
      <c r="A163" s="849"/>
      <c r="B163" s="705"/>
      <c r="C163" s="706"/>
      <c r="D163" s="753"/>
      <c r="E163" s="876"/>
      <c r="F163" s="876"/>
      <c r="G163" s="877"/>
      <c r="H163" s="878"/>
      <c r="I163" s="812"/>
      <c r="J163" s="812"/>
      <c r="K163" s="812"/>
      <c r="L163" s="812"/>
      <c r="M163" s="812"/>
      <c r="N163" s="812"/>
      <c r="O163" s="812"/>
      <c r="P163" s="812"/>
      <c r="Q163" s="812"/>
      <c r="R163" s="869"/>
      <c r="S163" s="860"/>
      <c r="T163" s="859"/>
      <c r="U163" s="752"/>
      <c r="V163" s="860"/>
      <c r="W163" s="859"/>
      <c r="X163" s="752"/>
      <c r="Y163" s="860"/>
      <c r="Z163" s="859"/>
      <c r="AA163" s="861"/>
      <c r="AB163" s="860"/>
      <c r="AC163" s="862"/>
      <c r="AD163" s="863"/>
      <c r="AE163" s="864"/>
      <c r="AF163" s="865"/>
      <c r="AG163" s="866"/>
    </row>
    <row r="164" customFormat="false" ht="12" hidden="false" customHeight="false" outlineLevel="0" collapsed="false">
      <c r="A164" s="849"/>
      <c r="B164" s="705"/>
      <c r="C164" s="727" t="s">
        <v>421</v>
      </c>
      <c r="D164" s="837"/>
      <c r="E164" s="879" t="s">
        <v>309</v>
      </c>
      <c r="F164" s="835"/>
      <c r="G164" s="835"/>
      <c r="H164" s="836" t="s">
        <v>468</v>
      </c>
      <c r="I164" s="731" t="n">
        <v>30</v>
      </c>
      <c r="J164" s="731" t="n">
        <v>34</v>
      </c>
      <c r="K164" s="815" t="n">
        <v>29</v>
      </c>
      <c r="L164" s="731" t="n">
        <v>25</v>
      </c>
      <c r="M164" s="732" t="n">
        <v>26</v>
      </c>
      <c r="N164" s="733" t="n">
        <v>144</v>
      </c>
      <c r="O164" s="734" t="s">
        <v>469</v>
      </c>
      <c r="P164" s="292"/>
      <c r="Q164" s="705"/>
      <c r="R164" s="855"/>
      <c r="S164" s="747"/>
      <c r="T164" s="748"/>
      <c r="U164" s="749"/>
      <c r="V164" s="747"/>
      <c r="W164" s="748"/>
      <c r="X164" s="752"/>
      <c r="Y164" s="860"/>
      <c r="Z164" s="859"/>
      <c r="AA164" s="861"/>
      <c r="AB164" s="860"/>
      <c r="AC164" s="862"/>
      <c r="AD164" s="863"/>
      <c r="AE164" s="864"/>
      <c r="AF164" s="865"/>
      <c r="AG164" s="866"/>
    </row>
    <row r="165" customFormat="false" ht="11.25" hidden="false" customHeight="false" outlineLevel="0" collapsed="false">
      <c r="A165" s="849"/>
      <c r="B165" s="705"/>
      <c r="C165" s="706"/>
      <c r="D165" s="753"/>
      <c r="E165" s="739"/>
      <c r="F165" s="754"/>
      <c r="G165" s="828"/>
      <c r="H165" s="742" t="s">
        <v>470</v>
      </c>
      <c r="I165" s="818" t="n">
        <v>5</v>
      </c>
      <c r="J165" s="818" t="n">
        <v>4</v>
      </c>
      <c r="K165" s="818" t="n">
        <v>3</v>
      </c>
      <c r="L165" s="818" t="n">
        <v>2</v>
      </c>
      <c r="M165" s="744" t="n">
        <v>2</v>
      </c>
      <c r="N165" s="880" t="n">
        <v>16</v>
      </c>
      <c r="O165" s="292"/>
      <c r="P165" s="292"/>
      <c r="Q165" s="705"/>
      <c r="R165" s="855"/>
      <c r="S165" s="747"/>
      <c r="T165" s="748"/>
      <c r="U165" s="749"/>
      <c r="V165" s="747"/>
      <c r="W165" s="748"/>
      <c r="X165" s="752"/>
      <c r="Y165" s="860"/>
      <c r="Z165" s="859"/>
      <c r="AA165" s="861"/>
      <c r="AB165" s="860"/>
      <c r="AC165" s="862"/>
      <c r="AD165" s="863"/>
      <c r="AE165" s="864"/>
      <c r="AF165" s="865"/>
      <c r="AG165" s="866"/>
    </row>
    <row r="166" customFormat="false" ht="11.25" hidden="false" customHeight="false" outlineLevel="0" collapsed="false">
      <c r="A166" s="849"/>
      <c r="B166" s="705"/>
      <c r="C166" s="706"/>
      <c r="D166" s="753"/>
      <c r="E166" s="767"/>
      <c r="F166" s="838"/>
      <c r="G166" s="839"/>
      <c r="H166" s="840" t="s">
        <v>466</v>
      </c>
      <c r="I166" s="841"/>
      <c r="J166" s="841"/>
      <c r="K166" s="841"/>
      <c r="L166" s="841"/>
      <c r="M166" s="842"/>
      <c r="N166" s="843" t="n">
        <v>0</v>
      </c>
      <c r="O166" s="830"/>
      <c r="P166" s="292"/>
      <c r="Q166" s="706"/>
      <c r="S166" s="856"/>
      <c r="U166" s="857"/>
      <c r="V166" s="858"/>
      <c r="W166" s="859"/>
      <c r="X166" s="752"/>
      <c r="Y166" s="860"/>
      <c r="Z166" s="859"/>
      <c r="AA166" s="861"/>
      <c r="AB166" s="860"/>
      <c r="AC166" s="862"/>
      <c r="AD166" s="863"/>
      <c r="AE166" s="864"/>
      <c r="AF166" s="865"/>
      <c r="AG166" s="866"/>
    </row>
    <row r="167" customFormat="false" ht="11.25" hidden="false" customHeight="false" outlineLevel="0" collapsed="false">
      <c r="A167" s="849"/>
      <c r="B167" s="705"/>
      <c r="C167" s="706"/>
      <c r="D167" s="753"/>
      <c r="E167" s="775"/>
      <c r="F167" s="776"/>
      <c r="G167" s="777"/>
      <c r="H167" s="778" t="s">
        <v>461</v>
      </c>
      <c r="I167" s="821" t="n">
        <v>300</v>
      </c>
      <c r="J167" s="821" t="n">
        <v>340</v>
      </c>
      <c r="K167" s="821" t="n">
        <v>290</v>
      </c>
      <c r="L167" s="822" t="n">
        <v>304.875</v>
      </c>
      <c r="M167" s="781" t="n">
        <v>264.39</v>
      </c>
      <c r="N167" s="782" t="n">
        <v>1499.265</v>
      </c>
      <c r="O167" s="783"/>
      <c r="P167" s="292"/>
      <c r="Q167" s="867"/>
      <c r="S167" s="868"/>
      <c r="U167" s="752"/>
      <c r="V167" s="858"/>
      <c r="W167" s="859"/>
      <c r="X167" s="752"/>
      <c r="Y167" s="860"/>
      <c r="Z167" s="859"/>
      <c r="AA167" s="861"/>
      <c r="AB167" s="860"/>
      <c r="AC167" s="862"/>
      <c r="AD167" s="863"/>
      <c r="AE167" s="864"/>
      <c r="AF167" s="865"/>
      <c r="AG167" s="866"/>
    </row>
    <row r="168" customFormat="false" ht="11.25" hidden="false" customHeight="false" outlineLevel="0" collapsed="false">
      <c r="A168" s="849"/>
      <c r="B168" s="705"/>
      <c r="C168" s="706"/>
      <c r="D168" s="753"/>
      <c r="E168" s="775"/>
      <c r="F168" s="776"/>
      <c r="G168" s="777"/>
      <c r="H168" s="778" t="s">
        <v>467</v>
      </c>
      <c r="I168" s="823" t="n">
        <v>0.202083333333333</v>
      </c>
      <c r="J168" s="823" t="n">
        <v>0.194444444444444</v>
      </c>
      <c r="K168" s="823" t="n">
        <v>0.189583333333333</v>
      </c>
      <c r="L168" s="823" t="n">
        <v>0.197916666666667</v>
      </c>
      <c r="M168" s="823" t="n">
        <v>0.20625</v>
      </c>
      <c r="N168" s="785" t="n">
        <v>0.197916666666667</v>
      </c>
      <c r="P168" s="292"/>
      <c r="Q168" s="705"/>
      <c r="R168" s="869"/>
      <c r="S168" s="860"/>
      <c r="T168" s="859"/>
      <c r="U168" s="752"/>
      <c r="V168" s="860"/>
      <c r="W168" s="859"/>
      <c r="X168" s="752"/>
      <c r="Y168" s="860"/>
      <c r="Z168" s="859"/>
      <c r="AA168" s="861"/>
      <c r="AB168" s="860"/>
      <c r="AC168" s="862"/>
      <c r="AD168" s="863"/>
      <c r="AE168" s="864"/>
      <c r="AF168" s="865"/>
      <c r="AG168" s="866"/>
    </row>
    <row r="169" customFormat="false" ht="11.25" hidden="false" customHeight="false" outlineLevel="0" collapsed="false">
      <c r="A169" s="849"/>
      <c r="B169" s="705"/>
      <c r="C169" s="706"/>
      <c r="D169" s="753"/>
      <c r="E169" s="775"/>
      <c r="F169" s="776"/>
      <c r="G169" s="777"/>
      <c r="H169" s="778" t="s">
        <v>436</v>
      </c>
      <c r="I169" s="798"/>
      <c r="J169" s="798" t="n">
        <v>9</v>
      </c>
      <c r="K169" s="798" t="n">
        <v>2</v>
      </c>
      <c r="L169" s="798" t="n">
        <v>1</v>
      </c>
      <c r="M169" s="758" t="n">
        <v>1</v>
      </c>
      <c r="N169" s="759" t="n">
        <v>13</v>
      </c>
      <c r="P169" s="292"/>
      <c r="Q169" s="705"/>
      <c r="R169" s="869"/>
      <c r="S169" s="860"/>
      <c r="T169" s="859"/>
      <c r="U169" s="752"/>
      <c r="V169" s="860"/>
      <c r="W169" s="859"/>
      <c r="X169" s="752"/>
      <c r="Y169" s="860"/>
      <c r="Z169" s="859"/>
      <c r="AA169" s="861"/>
      <c r="AB169" s="860"/>
      <c r="AC169" s="862"/>
      <c r="AD169" s="863"/>
      <c r="AE169" s="864"/>
      <c r="AF169" s="865"/>
      <c r="AG169" s="866"/>
    </row>
    <row r="170" customFormat="false" ht="11.25" hidden="false" customHeight="false" outlineLevel="0" collapsed="false">
      <c r="A170" s="849"/>
      <c r="B170" s="705"/>
      <c r="C170" s="706"/>
      <c r="D170" s="753"/>
      <c r="E170" s="775"/>
      <c r="F170" s="776"/>
      <c r="G170" s="777"/>
      <c r="H170" s="778" t="s">
        <v>437</v>
      </c>
      <c r="I170" s="798"/>
      <c r="J170" s="798"/>
      <c r="K170" s="798"/>
      <c r="L170" s="798"/>
      <c r="M170" s="758"/>
      <c r="N170" s="759" t="n">
        <v>0</v>
      </c>
      <c r="P170" s="292"/>
      <c r="Q170" s="705"/>
      <c r="R170" s="869"/>
      <c r="S170" s="860"/>
      <c r="T170" s="859"/>
      <c r="U170" s="752"/>
      <c r="V170" s="860"/>
      <c r="W170" s="859"/>
      <c r="X170" s="752"/>
      <c r="Y170" s="860"/>
      <c r="Z170" s="859"/>
      <c r="AA170" s="861"/>
      <c r="AB170" s="860"/>
      <c r="AC170" s="862"/>
      <c r="AD170" s="863"/>
      <c r="AE170" s="864"/>
      <c r="AF170" s="865"/>
      <c r="AG170" s="866"/>
    </row>
    <row r="171" customFormat="false" ht="12" hidden="false" customHeight="false" outlineLevel="0" collapsed="false">
      <c r="A171" s="849"/>
      <c r="B171" s="705"/>
      <c r="C171" s="706"/>
      <c r="D171" s="753"/>
      <c r="E171" s="870"/>
      <c r="F171" s="808"/>
      <c r="G171" s="809"/>
      <c r="H171" s="871" t="s">
        <v>449</v>
      </c>
      <c r="I171" s="872"/>
      <c r="J171" s="872"/>
      <c r="K171" s="872"/>
      <c r="L171" s="873"/>
      <c r="M171" s="874"/>
      <c r="N171" s="875" t="n">
        <v>0</v>
      </c>
      <c r="O171" s="807"/>
      <c r="P171" s="292"/>
      <c r="Q171" s="705"/>
      <c r="R171" s="869"/>
      <c r="S171" s="860"/>
      <c r="T171" s="859"/>
      <c r="U171" s="752"/>
      <c r="V171" s="860"/>
      <c r="W171" s="859"/>
      <c r="X171" s="752"/>
      <c r="Y171" s="860"/>
      <c r="Z171" s="859"/>
      <c r="AA171" s="861"/>
      <c r="AB171" s="860"/>
      <c r="AC171" s="862"/>
      <c r="AD171" s="863"/>
      <c r="AE171" s="864"/>
      <c r="AF171" s="865"/>
      <c r="AG171" s="866"/>
    </row>
    <row r="172" customFormat="false" ht="12" hidden="false" customHeight="false" outlineLevel="0" collapsed="false">
      <c r="A172" s="849"/>
      <c r="B172" s="705"/>
      <c r="C172" s="706"/>
      <c r="D172" s="753"/>
      <c r="E172" s="831"/>
      <c r="F172" s="831"/>
      <c r="G172" s="832"/>
      <c r="H172" s="833"/>
      <c r="I172" s="811"/>
      <c r="J172" s="811"/>
      <c r="K172" s="811"/>
      <c r="L172" s="812"/>
      <c r="M172" s="811"/>
      <c r="N172" s="813"/>
      <c r="P172" s="292"/>
      <c r="Q172" s="705"/>
      <c r="R172" s="869"/>
      <c r="S172" s="860"/>
      <c r="T172" s="859"/>
      <c r="U172" s="752"/>
      <c r="V172" s="860"/>
      <c r="W172" s="859"/>
      <c r="X172" s="752"/>
      <c r="Y172" s="860"/>
      <c r="Z172" s="859"/>
      <c r="AA172" s="861"/>
      <c r="AB172" s="860"/>
      <c r="AC172" s="862"/>
      <c r="AD172" s="863"/>
      <c r="AE172" s="864"/>
      <c r="AF172" s="865"/>
      <c r="AG172" s="866"/>
    </row>
    <row r="173" customFormat="false" ht="22.5" hidden="false" customHeight="false" outlineLevel="0" collapsed="false">
      <c r="A173" s="849"/>
      <c r="B173" s="705"/>
      <c r="C173" s="727" t="s">
        <v>471</v>
      </c>
      <c r="D173" s="881"/>
      <c r="E173" s="879" t="s">
        <v>308</v>
      </c>
      <c r="F173" s="835"/>
      <c r="G173" s="835"/>
      <c r="H173" s="836" t="s">
        <v>472</v>
      </c>
      <c r="I173" s="815" t="n">
        <v>36</v>
      </c>
      <c r="J173" s="731" t="n">
        <v>34</v>
      </c>
      <c r="K173" s="815" t="n">
        <v>36</v>
      </c>
      <c r="L173" s="815" t="n">
        <v>37</v>
      </c>
      <c r="M173" s="815" t="n">
        <v>39</v>
      </c>
      <c r="N173" s="882" t="n">
        <v>33</v>
      </c>
      <c r="O173" s="815" t="n">
        <v>34</v>
      </c>
      <c r="P173" s="883" t="n">
        <v>34</v>
      </c>
      <c r="Q173" s="733" t="n">
        <v>283</v>
      </c>
      <c r="R173" s="884" t="s">
        <v>473</v>
      </c>
      <c r="T173" s="705"/>
      <c r="U173" s="752"/>
      <c r="V173" s="860"/>
      <c r="W173" s="859"/>
      <c r="X173" s="752"/>
      <c r="Y173" s="860"/>
      <c r="Z173" s="859"/>
      <c r="AA173" s="861"/>
      <c r="AB173" s="860"/>
      <c r="AC173" s="862"/>
      <c r="AD173" s="863"/>
      <c r="AE173" s="864"/>
      <c r="AF173" s="865"/>
      <c r="AG173" s="866"/>
    </row>
    <row r="174" customFormat="false" ht="11.25" hidden="false" customHeight="false" outlineLevel="0" collapsed="false">
      <c r="A174" s="849"/>
      <c r="B174" s="705"/>
      <c r="C174" s="706"/>
      <c r="D174" s="753"/>
      <c r="E174" s="739"/>
      <c r="F174" s="754"/>
      <c r="G174" s="828"/>
      <c r="H174" s="742" t="s">
        <v>474</v>
      </c>
      <c r="I174" s="818" t="n">
        <v>12</v>
      </c>
      <c r="J174" s="818" t="n">
        <v>12</v>
      </c>
      <c r="K174" s="818" t="n">
        <v>14</v>
      </c>
      <c r="L174" s="818" t="n">
        <v>15</v>
      </c>
      <c r="M174" s="818" t="n">
        <v>12</v>
      </c>
      <c r="N174" s="818" t="n">
        <v>9</v>
      </c>
      <c r="O174" s="818" t="n">
        <v>11</v>
      </c>
      <c r="P174" s="885" t="n">
        <v>11</v>
      </c>
      <c r="Q174" s="880" t="n">
        <v>96</v>
      </c>
      <c r="R174" s="886"/>
      <c r="T174" s="705"/>
      <c r="U174" s="752"/>
      <c r="V174" s="860"/>
      <c r="W174" s="859"/>
      <c r="X174" s="752"/>
      <c r="Y174" s="860"/>
      <c r="Z174" s="859"/>
      <c r="AA174" s="861"/>
      <c r="AB174" s="860"/>
      <c r="AC174" s="862"/>
      <c r="AD174" s="863"/>
      <c r="AE174" s="864"/>
      <c r="AF174" s="865"/>
      <c r="AG174" s="866"/>
    </row>
    <row r="175" customFormat="false" ht="11.25" hidden="false" customHeight="false" outlineLevel="0" collapsed="false">
      <c r="A175" s="849"/>
      <c r="B175" s="705"/>
      <c r="C175" s="706"/>
      <c r="D175" s="753"/>
      <c r="E175" s="767"/>
      <c r="F175" s="838"/>
      <c r="G175" s="839"/>
      <c r="H175" s="840" t="s">
        <v>475</v>
      </c>
      <c r="I175" s="841" t="n">
        <v>13</v>
      </c>
      <c r="J175" s="841" t="n">
        <v>11</v>
      </c>
      <c r="K175" s="841" t="n">
        <v>16</v>
      </c>
      <c r="L175" s="841" t="n">
        <v>15</v>
      </c>
      <c r="M175" s="841" t="n">
        <v>16</v>
      </c>
      <c r="N175" s="841" t="n">
        <v>9</v>
      </c>
      <c r="O175" s="887" t="n">
        <v>11</v>
      </c>
      <c r="P175" s="888" t="n">
        <v>9</v>
      </c>
      <c r="Q175" s="843" t="n">
        <v>100</v>
      </c>
      <c r="R175" s="889"/>
      <c r="T175" s="706"/>
      <c r="U175" s="752"/>
      <c r="V175" s="860"/>
      <c r="W175" s="859"/>
      <c r="X175" s="752"/>
      <c r="Y175" s="860"/>
      <c r="Z175" s="859"/>
      <c r="AA175" s="861"/>
      <c r="AB175" s="860"/>
      <c r="AC175" s="862"/>
      <c r="AD175" s="863"/>
      <c r="AE175" s="864"/>
      <c r="AF175" s="865"/>
      <c r="AG175" s="866"/>
    </row>
    <row r="176" customFormat="false" ht="11.25" hidden="false" customHeight="false" outlineLevel="0" collapsed="false">
      <c r="A176" s="849"/>
      <c r="B176" s="705"/>
      <c r="C176" s="706"/>
      <c r="D176" s="753"/>
      <c r="E176" s="775"/>
      <c r="F176" s="776"/>
      <c r="G176" s="777"/>
      <c r="H176" s="778" t="s">
        <v>461</v>
      </c>
      <c r="I176" s="821" t="n">
        <v>216</v>
      </c>
      <c r="J176" s="821" t="n">
        <v>204</v>
      </c>
      <c r="K176" s="821" t="n">
        <v>216</v>
      </c>
      <c r="L176" s="822" t="n">
        <v>222</v>
      </c>
      <c r="M176" s="821" t="n">
        <v>234</v>
      </c>
      <c r="N176" s="821" t="n">
        <v>198</v>
      </c>
      <c r="O176" s="821" t="n">
        <v>210.63</v>
      </c>
      <c r="P176" s="890" t="n">
        <v>204</v>
      </c>
      <c r="Q176" s="759" t="n">
        <v>1704.63</v>
      </c>
      <c r="R176" s="891"/>
      <c r="T176" s="867"/>
      <c r="U176" s="291"/>
      <c r="V176" s="868"/>
      <c r="X176" s="752"/>
      <c r="Y176" s="860"/>
      <c r="Z176" s="859"/>
      <c r="AA176" s="861"/>
      <c r="AB176" s="860"/>
      <c r="AC176" s="862"/>
      <c r="AD176" s="863"/>
      <c r="AE176" s="864"/>
      <c r="AF176" s="865"/>
      <c r="AG176" s="866"/>
    </row>
    <row r="177" customFormat="false" ht="11.25" hidden="false" customHeight="false" outlineLevel="0" collapsed="false">
      <c r="A177" s="849"/>
      <c r="B177" s="705"/>
      <c r="C177" s="706"/>
      <c r="D177" s="753"/>
      <c r="E177" s="775"/>
      <c r="F177" s="776"/>
      <c r="G177" s="777"/>
      <c r="H177" s="778" t="s">
        <v>467</v>
      </c>
      <c r="I177" s="892" t="n">
        <v>0.265972222222222</v>
      </c>
      <c r="J177" s="892" t="n">
        <v>0.254166666666667</v>
      </c>
      <c r="K177" s="892" t="n">
        <v>0.283333333333333</v>
      </c>
      <c r="L177" s="892" t="n">
        <v>0.267361111111111</v>
      </c>
      <c r="M177" s="892" t="n">
        <v>0.260416666666667</v>
      </c>
      <c r="N177" s="892" t="n">
        <v>0.234722222222222</v>
      </c>
      <c r="O177" s="892" t="n">
        <v>0.25</v>
      </c>
      <c r="P177" s="892" t="n">
        <v>0.239583333333333</v>
      </c>
      <c r="Q177" s="893" t="n">
        <v>0.257638888888889</v>
      </c>
      <c r="T177" s="705"/>
      <c r="U177" s="706"/>
      <c r="V177" s="860"/>
      <c r="W177" s="859"/>
      <c r="X177" s="752"/>
      <c r="Y177" s="860"/>
      <c r="Z177" s="859"/>
      <c r="AA177" s="861"/>
      <c r="AB177" s="860"/>
      <c r="AC177" s="862"/>
      <c r="AD177" s="863"/>
      <c r="AE177" s="864"/>
      <c r="AF177" s="865"/>
      <c r="AG177" s="866"/>
    </row>
    <row r="178" customFormat="false" ht="11.25" hidden="false" customHeight="false" outlineLevel="0" collapsed="false">
      <c r="A178" s="849"/>
      <c r="B178" s="705"/>
      <c r="C178" s="706"/>
      <c r="D178" s="753"/>
      <c r="E178" s="775"/>
      <c r="F178" s="776"/>
      <c r="G178" s="777"/>
      <c r="H178" s="778" t="s">
        <v>436</v>
      </c>
      <c r="I178" s="798"/>
      <c r="J178" s="798" t="n">
        <v>8</v>
      </c>
      <c r="K178" s="798" t="n">
        <v>5</v>
      </c>
      <c r="L178" s="798" t="n">
        <v>3</v>
      </c>
      <c r="M178" s="798" t="n">
        <v>2</v>
      </c>
      <c r="N178" s="798" t="n">
        <v>3</v>
      </c>
      <c r="O178" s="798" t="n">
        <v>1</v>
      </c>
      <c r="P178" s="894" t="n">
        <v>2</v>
      </c>
      <c r="Q178" s="759" t="n">
        <v>24</v>
      </c>
      <c r="T178" s="705"/>
      <c r="U178" s="706"/>
      <c r="V178" s="860"/>
      <c r="W178" s="859"/>
      <c r="X178" s="752"/>
      <c r="Y178" s="860"/>
      <c r="Z178" s="859"/>
      <c r="AA178" s="861"/>
      <c r="AB178" s="860"/>
      <c r="AC178" s="862"/>
      <c r="AD178" s="863"/>
      <c r="AE178" s="864"/>
      <c r="AF178" s="865"/>
      <c r="AG178" s="866"/>
    </row>
    <row r="179" customFormat="false" ht="11.25" hidden="false" customHeight="false" outlineLevel="0" collapsed="false">
      <c r="A179" s="849"/>
      <c r="B179" s="705"/>
      <c r="C179" s="706"/>
      <c r="D179" s="753"/>
      <c r="E179" s="775"/>
      <c r="F179" s="776"/>
      <c r="G179" s="777"/>
      <c r="H179" s="778" t="s">
        <v>437</v>
      </c>
      <c r="I179" s="798"/>
      <c r="J179" s="798"/>
      <c r="K179" s="798"/>
      <c r="L179" s="798"/>
      <c r="M179" s="798"/>
      <c r="N179" s="798"/>
      <c r="O179" s="798"/>
      <c r="P179" s="894"/>
      <c r="Q179" s="759" t="n">
        <v>0</v>
      </c>
      <c r="T179" s="705"/>
      <c r="U179" s="706"/>
      <c r="V179" s="860"/>
      <c r="W179" s="859"/>
      <c r="X179" s="752"/>
      <c r="Y179" s="860"/>
      <c r="Z179" s="859"/>
      <c r="AA179" s="861"/>
      <c r="AB179" s="860"/>
      <c r="AC179" s="862"/>
      <c r="AD179" s="863"/>
      <c r="AE179" s="864"/>
      <c r="AF179" s="865"/>
      <c r="AG179" s="866"/>
    </row>
    <row r="180" customFormat="false" ht="12" hidden="false" customHeight="false" outlineLevel="0" collapsed="false">
      <c r="A180" s="849"/>
      <c r="B180" s="705"/>
      <c r="C180" s="706"/>
      <c r="D180" s="753"/>
      <c r="E180" s="870"/>
      <c r="F180" s="808"/>
      <c r="G180" s="809"/>
      <c r="H180" s="871" t="s">
        <v>449</v>
      </c>
      <c r="I180" s="872"/>
      <c r="J180" s="872"/>
      <c r="K180" s="872"/>
      <c r="L180" s="873"/>
      <c r="M180" s="872"/>
      <c r="N180" s="872"/>
      <c r="O180" s="872"/>
      <c r="P180" s="895"/>
      <c r="Q180" s="875" t="n">
        <v>0</v>
      </c>
      <c r="R180" s="896"/>
      <c r="T180" s="705"/>
      <c r="U180" s="706"/>
      <c r="V180" s="860"/>
      <c r="W180" s="859"/>
      <c r="X180" s="752"/>
      <c r="Y180" s="860"/>
      <c r="Z180" s="859"/>
      <c r="AA180" s="861"/>
      <c r="AB180" s="860"/>
      <c r="AC180" s="862"/>
      <c r="AD180" s="863"/>
      <c r="AE180" s="864"/>
      <c r="AF180" s="865"/>
      <c r="AG180" s="866"/>
    </row>
    <row r="181" customFormat="false" ht="12" hidden="false" customHeight="false" outlineLevel="0" collapsed="false">
      <c r="A181" s="849"/>
      <c r="B181" s="705"/>
      <c r="C181" s="706"/>
      <c r="D181" s="753"/>
      <c r="E181" s="831"/>
      <c r="F181" s="831"/>
      <c r="G181" s="832"/>
      <c r="H181" s="833"/>
      <c r="I181" s="811"/>
      <c r="J181" s="811"/>
      <c r="K181" s="811"/>
      <c r="L181" s="812"/>
      <c r="M181" s="811"/>
      <c r="N181" s="811"/>
      <c r="O181" s="811"/>
      <c r="P181" s="811"/>
      <c r="Q181" s="813"/>
      <c r="T181" s="705"/>
      <c r="U181" s="706"/>
      <c r="V181" s="860"/>
      <c r="W181" s="859"/>
      <c r="X181" s="752"/>
      <c r="Y181" s="860"/>
      <c r="Z181" s="859"/>
      <c r="AA181" s="861"/>
      <c r="AB181" s="860"/>
      <c r="AC181" s="862"/>
      <c r="AD181" s="863"/>
      <c r="AE181" s="864"/>
      <c r="AF181" s="865"/>
      <c r="AG181" s="866"/>
    </row>
    <row r="182" customFormat="false" ht="22.5" hidden="false" customHeight="false" outlineLevel="0" collapsed="false">
      <c r="A182" s="849"/>
      <c r="B182" s="705"/>
      <c r="C182" s="727" t="s">
        <v>471</v>
      </c>
      <c r="D182" s="881"/>
      <c r="E182" s="879" t="s">
        <v>307</v>
      </c>
      <c r="F182" s="835"/>
      <c r="G182" s="835"/>
      <c r="H182" s="836" t="s">
        <v>476</v>
      </c>
      <c r="I182" s="815" t="n">
        <v>35</v>
      </c>
      <c r="J182" s="815" t="n">
        <v>58</v>
      </c>
      <c r="K182" s="815" t="n">
        <v>44</v>
      </c>
      <c r="L182" s="815" t="n">
        <v>45</v>
      </c>
      <c r="M182" s="815" t="n">
        <v>37</v>
      </c>
      <c r="N182" s="815" t="n">
        <v>35</v>
      </c>
      <c r="O182" s="815" t="n">
        <v>43</v>
      </c>
      <c r="P182" s="883" t="n">
        <v>35</v>
      </c>
      <c r="Q182" s="733" t="n">
        <v>332</v>
      </c>
      <c r="R182" s="884" t="s">
        <v>477</v>
      </c>
      <c r="T182" s="705"/>
      <c r="U182" s="706"/>
      <c r="V182" s="860"/>
      <c r="W182" s="859"/>
      <c r="X182" s="752"/>
      <c r="Y182" s="860"/>
      <c r="Z182" s="859"/>
      <c r="AA182" s="861"/>
      <c r="AB182" s="860"/>
      <c r="AC182" s="862"/>
      <c r="AD182" s="863"/>
      <c r="AE182" s="864"/>
      <c r="AF182" s="865"/>
      <c r="AG182" s="866"/>
    </row>
    <row r="183" customFormat="false" ht="11.25" hidden="false" customHeight="false" outlineLevel="0" collapsed="false">
      <c r="A183" s="849"/>
      <c r="B183" s="705"/>
      <c r="C183" s="706"/>
      <c r="D183" s="753"/>
      <c r="E183" s="739"/>
      <c r="F183" s="754"/>
      <c r="G183" s="828"/>
      <c r="H183" s="742" t="s">
        <v>478</v>
      </c>
      <c r="I183" s="818" t="n">
        <v>11</v>
      </c>
      <c r="J183" s="818" t="n">
        <v>25</v>
      </c>
      <c r="K183" s="818" t="n">
        <v>15</v>
      </c>
      <c r="L183" s="818" t="n">
        <v>18</v>
      </c>
      <c r="M183" s="818" t="n">
        <v>14</v>
      </c>
      <c r="N183" s="818" t="n">
        <v>13</v>
      </c>
      <c r="O183" s="818" t="n">
        <v>16</v>
      </c>
      <c r="P183" s="885" t="n">
        <v>13</v>
      </c>
      <c r="Q183" s="880" t="n">
        <v>125</v>
      </c>
      <c r="R183" s="886"/>
      <c r="T183" s="705"/>
      <c r="U183" s="706"/>
      <c r="V183" s="860"/>
      <c r="W183" s="859"/>
      <c r="X183" s="752"/>
      <c r="Y183" s="860"/>
      <c r="Z183" s="859"/>
      <c r="AA183" s="861"/>
      <c r="AB183" s="860"/>
      <c r="AC183" s="862"/>
      <c r="AD183" s="863"/>
      <c r="AE183" s="864"/>
      <c r="AF183" s="865"/>
      <c r="AG183" s="866"/>
    </row>
    <row r="184" customFormat="false" ht="11.25" hidden="false" customHeight="false" outlineLevel="0" collapsed="false">
      <c r="A184" s="849"/>
      <c r="B184" s="705"/>
      <c r="C184" s="706"/>
      <c r="D184" s="753"/>
      <c r="E184" s="767"/>
      <c r="F184" s="838"/>
      <c r="G184" s="839"/>
      <c r="H184" s="840" t="s">
        <v>479</v>
      </c>
      <c r="I184" s="841" t="n">
        <v>8</v>
      </c>
      <c r="J184" s="841" t="n">
        <v>27</v>
      </c>
      <c r="K184" s="841" t="n">
        <v>14</v>
      </c>
      <c r="L184" s="841" t="n">
        <v>19</v>
      </c>
      <c r="M184" s="841" t="n">
        <v>13</v>
      </c>
      <c r="N184" s="841" t="n">
        <v>13</v>
      </c>
      <c r="O184" s="887" t="n">
        <v>17</v>
      </c>
      <c r="P184" s="888" t="n">
        <v>16</v>
      </c>
      <c r="Q184" s="843" t="n">
        <v>127</v>
      </c>
      <c r="R184" s="889"/>
      <c r="T184" s="705"/>
      <c r="U184" s="706"/>
      <c r="V184" s="860"/>
      <c r="W184" s="859"/>
      <c r="X184" s="752"/>
      <c r="Y184" s="860"/>
      <c r="Z184" s="859"/>
      <c r="AA184" s="861"/>
      <c r="AB184" s="860"/>
      <c r="AC184" s="862"/>
      <c r="AD184" s="863"/>
      <c r="AE184" s="864"/>
      <c r="AF184" s="865"/>
      <c r="AG184" s="866"/>
    </row>
    <row r="185" customFormat="false" ht="11.25" hidden="false" customHeight="false" outlineLevel="0" collapsed="false">
      <c r="A185" s="849"/>
      <c r="B185" s="705"/>
      <c r="C185" s="706"/>
      <c r="D185" s="753"/>
      <c r="E185" s="775"/>
      <c r="F185" s="776"/>
      <c r="G185" s="777"/>
      <c r="H185" s="778" t="s">
        <v>461</v>
      </c>
      <c r="I185" s="821" t="n">
        <v>210</v>
      </c>
      <c r="J185" s="821" t="n">
        <v>348</v>
      </c>
      <c r="K185" s="821" t="n">
        <v>264</v>
      </c>
      <c r="L185" s="822" t="n">
        <v>270</v>
      </c>
      <c r="M185" s="821" t="n">
        <v>222</v>
      </c>
      <c r="N185" s="821" t="n">
        <v>210</v>
      </c>
      <c r="O185" s="821" t="n">
        <v>266.385</v>
      </c>
      <c r="P185" s="890" t="n">
        <v>210</v>
      </c>
      <c r="Q185" s="759" t="n">
        <v>2000.385</v>
      </c>
      <c r="R185" s="891"/>
      <c r="T185" s="705"/>
      <c r="U185" s="706"/>
      <c r="V185" s="860"/>
      <c r="W185" s="859"/>
      <c r="X185" s="752"/>
      <c r="Y185" s="860"/>
      <c r="Z185" s="859"/>
      <c r="AA185" s="861"/>
      <c r="AB185" s="860"/>
      <c r="AC185" s="862"/>
      <c r="AD185" s="863"/>
      <c r="AE185" s="864"/>
      <c r="AF185" s="865"/>
      <c r="AG185" s="866"/>
    </row>
    <row r="186" customFormat="false" ht="11.25" hidden="false" customHeight="false" outlineLevel="0" collapsed="false">
      <c r="A186" s="849"/>
      <c r="B186" s="705"/>
      <c r="C186" s="706"/>
      <c r="D186" s="753"/>
      <c r="E186" s="775"/>
      <c r="F186" s="776"/>
      <c r="G186" s="777"/>
      <c r="H186" s="778" t="s">
        <v>467</v>
      </c>
      <c r="I186" s="892" t="n">
        <v>0.25625</v>
      </c>
      <c r="J186" s="892" t="n">
        <v>0.291666666666667</v>
      </c>
      <c r="K186" s="892" t="n">
        <v>0.250694444444444</v>
      </c>
      <c r="L186" s="892" t="n">
        <v>0.272916666666667</v>
      </c>
      <c r="M186" s="892" t="n">
        <v>0.263888888888889</v>
      </c>
      <c r="N186" s="892" t="n">
        <v>0.272222222222222</v>
      </c>
      <c r="O186" s="892" t="n">
        <v>0.2625</v>
      </c>
      <c r="P186" s="892" t="n">
        <v>0.279166666666667</v>
      </c>
      <c r="Q186" s="893" t="n">
        <v>0.269444444444444</v>
      </c>
      <c r="T186" s="705"/>
      <c r="U186" s="706"/>
      <c r="V186" s="860"/>
      <c r="W186" s="859"/>
      <c r="X186" s="752"/>
      <c r="Y186" s="860"/>
      <c r="Z186" s="859"/>
      <c r="AA186" s="861"/>
      <c r="AB186" s="860"/>
      <c r="AC186" s="862"/>
      <c r="AD186" s="863"/>
      <c r="AE186" s="864"/>
      <c r="AF186" s="865"/>
      <c r="AG186" s="866"/>
    </row>
    <row r="187" customFormat="false" ht="11.25" hidden="false" customHeight="false" outlineLevel="0" collapsed="false">
      <c r="A187" s="849"/>
      <c r="B187" s="705"/>
      <c r="C187" s="706"/>
      <c r="D187" s="753"/>
      <c r="E187" s="775"/>
      <c r="F187" s="776"/>
      <c r="G187" s="777"/>
      <c r="H187" s="778" t="s">
        <v>436</v>
      </c>
      <c r="I187" s="798"/>
      <c r="J187" s="757" t="n">
        <v>29</v>
      </c>
      <c r="K187" s="798" t="n">
        <v>2</v>
      </c>
      <c r="L187" s="798" t="n">
        <v>1</v>
      </c>
      <c r="M187" s="798" t="n">
        <v>0</v>
      </c>
      <c r="N187" s="798" t="n">
        <v>0</v>
      </c>
      <c r="O187" s="798" t="n">
        <v>4</v>
      </c>
      <c r="P187" s="894" t="n">
        <v>2</v>
      </c>
      <c r="Q187" s="759" t="n">
        <v>38</v>
      </c>
      <c r="T187" s="705"/>
      <c r="U187" s="706"/>
      <c r="V187" s="860"/>
      <c r="W187" s="859"/>
      <c r="X187" s="752"/>
      <c r="Y187" s="860"/>
      <c r="Z187" s="859"/>
      <c r="AA187" s="861"/>
      <c r="AB187" s="860"/>
      <c r="AC187" s="862"/>
      <c r="AD187" s="863"/>
      <c r="AE187" s="864"/>
      <c r="AF187" s="865"/>
      <c r="AG187" s="866"/>
    </row>
    <row r="188" customFormat="false" ht="11.25" hidden="false" customHeight="false" outlineLevel="0" collapsed="false">
      <c r="A188" s="849"/>
      <c r="B188" s="705"/>
      <c r="C188" s="706"/>
      <c r="D188" s="753"/>
      <c r="E188" s="775"/>
      <c r="F188" s="776"/>
      <c r="G188" s="777"/>
      <c r="H188" s="778" t="s">
        <v>437</v>
      </c>
      <c r="I188" s="798"/>
      <c r="J188" s="798"/>
      <c r="K188" s="798"/>
      <c r="L188" s="798"/>
      <c r="M188" s="798"/>
      <c r="N188" s="798"/>
      <c r="O188" s="798"/>
      <c r="P188" s="894"/>
      <c r="Q188" s="759" t="n">
        <v>0</v>
      </c>
      <c r="T188" s="705"/>
      <c r="U188" s="706"/>
      <c r="V188" s="860"/>
      <c r="W188" s="859"/>
      <c r="X188" s="752"/>
      <c r="Y188" s="860"/>
      <c r="Z188" s="859"/>
      <c r="AA188" s="861"/>
      <c r="AB188" s="860"/>
      <c r="AC188" s="862"/>
      <c r="AD188" s="863"/>
      <c r="AE188" s="864"/>
      <c r="AF188" s="865"/>
      <c r="AG188" s="866"/>
    </row>
    <row r="189" customFormat="false" ht="33" hidden="false" customHeight="false" outlineLevel="0" collapsed="false">
      <c r="A189" s="849"/>
      <c r="B189" s="705"/>
      <c r="C189" s="706"/>
      <c r="D189" s="753"/>
      <c r="E189" s="870"/>
      <c r="F189" s="808"/>
      <c r="G189" s="809"/>
      <c r="H189" s="871" t="s">
        <v>449</v>
      </c>
      <c r="I189" s="872" t="n">
        <v>1</v>
      </c>
      <c r="J189" s="872"/>
      <c r="K189" s="872"/>
      <c r="L189" s="873"/>
      <c r="M189" s="872"/>
      <c r="N189" s="872"/>
      <c r="O189" s="872"/>
      <c r="P189" s="895"/>
      <c r="Q189" s="875" t="n">
        <v>1</v>
      </c>
      <c r="R189" s="896" t="s">
        <v>480</v>
      </c>
      <c r="T189" s="705"/>
      <c r="U189" s="706"/>
      <c r="V189" s="860"/>
      <c r="W189" s="859"/>
      <c r="X189" s="752"/>
      <c r="Y189" s="860"/>
      <c r="Z189" s="859"/>
      <c r="AA189" s="861"/>
      <c r="AB189" s="860"/>
      <c r="AC189" s="862"/>
      <c r="AD189" s="863"/>
      <c r="AE189" s="864"/>
      <c r="AF189" s="865"/>
      <c r="AG189" s="866"/>
    </row>
    <row r="190" customFormat="false" ht="12" hidden="false" customHeight="false" outlineLevel="0" collapsed="false">
      <c r="E190" s="831"/>
      <c r="F190" s="831"/>
      <c r="G190" s="832"/>
      <c r="H190" s="833"/>
      <c r="I190" s="811"/>
      <c r="J190" s="811"/>
      <c r="K190" s="811"/>
      <c r="L190" s="812"/>
      <c r="M190" s="811"/>
      <c r="N190" s="811"/>
      <c r="O190" s="811"/>
      <c r="P190" s="811"/>
      <c r="Q190" s="813"/>
      <c r="T190" s="705"/>
      <c r="U190" s="706"/>
      <c r="V190" s="860"/>
      <c r="W190" s="859"/>
      <c r="X190" s="752"/>
    </row>
    <row r="191" customFormat="false" ht="22.5" hidden="false" customHeight="false" outlineLevel="0" collapsed="false">
      <c r="C191" s="727" t="s">
        <v>471</v>
      </c>
      <c r="D191" s="881"/>
      <c r="E191" s="879" t="s">
        <v>306</v>
      </c>
      <c r="F191" s="835"/>
      <c r="G191" s="835"/>
      <c r="H191" s="836" t="s">
        <v>481</v>
      </c>
      <c r="I191" s="815" t="n">
        <v>42</v>
      </c>
      <c r="J191" s="815" t="n">
        <v>46</v>
      </c>
      <c r="K191" s="815" t="n">
        <v>52</v>
      </c>
      <c r="L191" s="815" t="n">
        <v>52</v>
      </c>
      <c r="M191" s="814" t="n">
        <v>68</v>
      </c>
      <c r="N191" s="815" t="n">
        <v>53</v>
      </c>
      <c r="O191" s="815" t="n">
        <v>47</v>
      </c>
      <c r="P191" s="883" t="n">
        <v>49</v>
      </c>
      <c r="Q191" s="733" t="n">
        <v>409</v>
      </c>
      <c r="R191" s="884" t="s">
        <v>482</v>
      </c>
      <c r="T191" s="705"/>
      <c r="U191" s="706"/>
      <c r="V191" s="860"/>
      <c r="W191" s="859"/>
      <c r="X191" s="752"/>
    </row>
    <row r="192" customFormat="false" ht="11.25" hidden="false" customHeight="false" outlineLevel="0" collapsed="false">
      <c r="E192" s="739"/>
      <c r="F192" s="754"/>
      <c r="G192" s="828"/>
      <c r="H192" s="742" t="s">
        <v>483</v>
      </c>
      <c r="I192" s="818" t="n">
        <v>17</v>
      </c>
      <c r="J192" s="818" t="n">
        <v>23</v>
      </c>
      <c r="K192" s="818" t="n">
        <v>23</v>
      </c>
      <c r="L192" s="818" t="n">
        <v>15</v>
      </c>
      <c r="M192" s="818" t="n">
        <v>34</v>
      </c>
      <c r="N192" s="818" t="n">
        <v>24</v>
      </c>
      <c r="O192" s="818" t="n">
        <v>21</v>
      </c>
      <c r="P192" s="885" t="n">
        <v>20</v>
      </c>
      <c r="Q192" s="880" t="n">
        <v>177</v>
      </c>
      <c r="R192" s="886"/>
      <c r="T192" s="705"/>
      <c r="U192" s="706"/>
      <c r="V192" s="860"/>
      <c r="W192" s="859"/>
      <c r="X192" s="752"/>
    </row>
    <row r="193" customFormat="false" ht="11.25" hidden="false" customHeight="false" outlineLevel="0" collapsed="false">
      <c r="E193" s="767"/>
      <c r="F193" s="838"/>
      <c r="G193" s="839"/>
      <c r="H193" s="840" t="s">
        <v>484</v>
      </c>
      <c r="I193" s="841" t="n">
        <v>20</v>
      </c>
      <c r="J193" s="841" t="n">
        <v>23</v>
      </c>
      <c r="K193" s="841" t="n">
        <v>25</v>
      </c>
      <c r="L193" s="841" t="n">
        <v>18</v>
      </c>
      <c r="M193" s="841" t="n">
        <v>37</v>
      </c>
      <c r="N193" s="841" t="n">
        <v>24</v>
      </c>
      <c r="O193" s="887" t="n">
        <v>24</v>
      </c>
      <c r="P193" s="888" t="n">
        <v>23</v>
      </c>
      <c r="Q193" s="843" t="n">
        <v>194</v>
      </c>
      <c r="R193" s="889" t="s">
        <v>485</v>
      </c>
      <c r="S193" s="706" t="s">
        <v>486</v>
      </c>
      <c r="U193" s="291"/>
      <c r="V193" s="856" t="s">
        <v>487</v>
      </c>
      <c r="X193" s="857" t="s">
        <v>488</v>
      </c>
    </row>
    <row r="194" customFormat="false" ht="11.25" hidden="false" customHeight="false" outlineLevel="0" collapsed="false">
      <c r="E194" s="775"/>
      <c r="F194" s="776"/>
      <c r="G194" s="777"/>
      <c r="H194" s="778" t="s">
        <v>461</v>
      </c>
      <c r="I194" s="821" t="n">
        <v>252</v>
      </c>
      <c r="J194" s="821" t="n">
        <v>276</v>
      </c>
      <c r="K194" s="821" t="n">
        <v>312</v>
      </c>
      <c r="L194" s="822" t="n">
        <v>312</v>
      </c>
      <c r="M194" s="821" t="n">
        <v>408</v>
      </c>
      <c r="N194" s="821" t="n">
        <v>318</v>
      </c>
      <c r="O194" s="821" t="n">
        <v>287.165</v>
      </c>
      <c r="P194" s="897" t="n">
        <v>324.195</v>
      </c>
      <c r="Q194" s="759" t="n">
        <v>2489.36</v>
      </c>
      <c r="R194" s="891" t="s">
        <v>489</v>
      </c>
      <c r="S194" s="867" t="s">
        <v>490</v>
      </c>
      <c r="U194" s="291"/>
      <c r="V194" s="868" t="s">
        <v>491</v>
      </c>
      <c r="X194" s="752"/>
    </row>
    <row r="195" customFormat="false" ht="11.25" hidden="false" customHeight="false" outlineLevel="0" collapsed="false">
      <c r="E195" s="775"/>
      <c r="F195" s="776"/>
      <c r="G195" s="777"/>
      <c r="H195" s="778" t="s">
        <v>467</v>
      </c>
      <c r="I195" s="892" t="n">
        <v>0.365972222222222</v>
      </c>
      <c r="J195" s="892" t="n">
        <v>0.317361111111111</v>
      </c>
      <c r="K195" s="892" t="n">
        <v>0.315972222222222</v>
      </c>
      <c r="L195" s="892" t="n">
        <v>0.271527777777778</v>
      </c>
      <c r="M195" s="892" t="n">
        <v>0.319444444444445</v>
      </c>
      <c r="N195" s="892" t="n">
        <v>0.290972222222222</v>
      </c>
      <c r="O195" s="892" t="n">
        <v>0.297222222222222</v>
      </c>
      <c r="P195" s="898" t="n">
        <v>0.290277777777778</v>
      </c>
      <c r="Q195" s="893" t="n">
        <v>0.307638888888889</v>
      </c>
      <c r="T195" s="705"/>
      <c r="U195" s="706"/>
      <c r="V195" s="860"/>
      <c r="W195" s="859"/>
      <c r="X195" s="752"/>
    </row>
    <row r="196" customFormat="false" ht="11.25" hidden="false" customHeight="false" outlineLevel="0" collapsed="false">
      <c r="E196" s="775"/>
      <c r="F196" s="776"/>
      <c r="G196" s="777"/>
      <c r="H196" s="778" t="s">
        <v>436</v>
      </c>
      <c r="I196" s="798"/>
      <c r="J196" s="798" t="n">
        <v>15</v>
      </c>
      <c r="K196" s="798" t="n">
        <v>12</v>
      </c>
      <c r="L196" s="798" t="n">
        <v>12</v>
      </c>
      <c r="M196" s="798" t="n">
        <v>16</v>
      </c>
      <c r="N196" s="798" t="n">
        <v>8</v>
      </c>
      <c r="O196" s="798" t="n">
        <v>2</v>
      </c>
      <c r="P196" s="894" t="n">
        <v>3</v>
      </c>
      <c r="Q196" s="759" t="n">
        <v>68</v>
      </c>
      <c r="T196" s="705"/>
      <c r="U196" s="706"/>
      <c r="V196" s="860"/>
      <c r="W196" s="859"/>
      <c r="X196" s="752"/>
    </row>
    <row r="197" customFormat="false" ht="11.25" hidden="false" customHeight="false" outlineLevel="0" collapsed="false">
      <c r="E197" s="775"/>
      <c r="F197" s="776"/>
      <c r="G197" s="777"/>
      <c r="H197" s="778" t="s">
        <v>437</v>
      </c>
      <c r="I197" s="798"/>
      <c r="J197" s="798"/>
      <c r="K197" s="798"/>
      <c r="L197" s="798"/>
      <c r="M197" s="798"/>
      <c r="N197" s="798"/>
      <c r="O197" s="798" t="n">
        <v>2</v>
      </c>
      <c r="P197" s="894"/>
      <c r="Q197" s="759" t="n">
        <v>2</v>
      </c>
      <c r="T197" s="705"/>
      <c r="U197" s="706"/>
      <c r="V197" s="860"/>
      <c r="W197" s="859"/>
      <c r="X197" s="752"/>
    </row>
    <row r="198" customFormat="false" ht="12" hidden="false" customHeight="false" outlineLevel="0" collapsed="false">
      <c r="E198" s="870"/>
      <c r="F198" s="808"/>
      <c r="G198" s="809"/>
      <c r="H198" s="871" t="s">
        <v>449</v>
      </c>
      <c r="I198" s="872"/>
      <c r="J198" s="872"/>
      <c r="K198" s="872"/>
      <c r="L198" s="873"/>
      <c r="M198" s="872"/>
      <c r="N198" s="872"/>
      <c r="O198" s="872"/>
      <c r="P198" s="895"/>
      <c r="Q198" s="875" t="n">
        <v>0</v>
      </c>
      <c r="T198" s="705"/>
      <c r="U198" s="706"/>
      <c r="V198" s="860"/>
      <c r="W198" s="859"/>
      <c r="X198" s="7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5T15:43:20Z</dcterms:created>
  <dc:creator>user</dc:creator>
  <dc:description/>
  <dc:language>en-US</dc:language>
  <cp:lastModifiedBy>user</cp:lastModifiedBy>
  <cp:lastPrinted>2017-02-09T11:14:06Z</cp:lastPrinted>
  <dcterms:modified xsi:type="dcterms:W3CDTF">2017-02-12T21:46:16Z</dcterms:modified>
  <cp:revision>0</cp:revision>
  <dc:subject/>
  <dc:title/>
</cp:coreProperties>
</file>