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P po 10 M  " sheetId="1" state="visible" r:id="rId2"/>
    <sheet name="KAT. DO 29" sheetId="2" state="visible" r:id="rId3"/>
    <sheet name="KAT. 30-39" sheetId="3" state="visible" r:id="rId4"/>
    <sheet name="KAT. 40-49" sheetId="4" state="visible" r:id="rId5"/>
    <sheet name="KAT. 50-59" sheetId="5" state="visible" r:id="rId6"/>
    <sheet name="KAT. POW 60" sheetId="6" state="visible" r:id="rId7"/>
    <sheet name="KAT. M KLUB MARATOŃCZYK " sheetId="7" state="visible" r:id="rId8"/>
  </sheets>
  <definedNames>
    <definedName function="false" hidden="false" localSheetId="0" name="_xlnm.Print_Area" vbProcedure="false">'GP po 10 M  '!$A$1:$S$221</definedName>
    <definedName function="false" hidden="true" localSheetId="0" name="_xlnm._FilterDatabase" vbProcedure="false">'GP po 10 M  '!$A$5:$S$221</definedName>
    <definedName function="false" hidden="false" localSheetId="2" name="_xlnm.Print_Area" vbProcedure="false">'KAT. 30-39'!$A$1:$S$221</definedName>
    <definedName function="false" hidden="true" localSheetId="2" name="_xlnm._FilterDatabase" vbProcedure="false">'KAT. 30-39'!$A$5:$S$221</definedName>
    <definedName function="false" hidden="false" localSheetId="3" name="_xlnm.Print_Area" vbProcedure="false">'KAT. 40-49'!$A$1:$S$221</definedName>
    <definedName function="false" hidden="true" localSheetId="3" name="_xlnm._FilterDatabase" vbProcedure="false">'KAT. 40-49'!$A$5:$S$221</definedName>
    <definedName function="false" hidden="false" localSheetId="4" name="_xlnm.Print_Area" vbProcedure="false">'KAT. 50-59'!$A$1:$S$221</definedName>
    <definedName function="false" hidden="true" localSheetId="4" name="_xlnm._FilterDatabase" vbProcedure="false">'KAT. 50-59'!$A$5:$S$221</definedName>
    <definedName function="false" hidden="false" localSheetId="1" name="_xlnm.Print_Area" vbProcedure="false">'KAT. DO 29'!$A$1:$S$221</definedName>
    <definedName function="false" hidden="true" localSheetId="1" name="_xlnm._FilterDatabase" vbProcedure="false">'KAT. DO 29'!$A$5:$S$221</definedName>
    <definedName function="false" hidden="false" localSheetId="6" name="_xlnm.Print_Area" vbProcedure="false">'KAT. M KLUB MARATOŃCZYK '!$A$1:$S$221</definedName>
    <definedName function="false" hidden="true" localSheetId="6" name="_xlnm._FilterDatabase" vbProcedure="false">'KAT. M KLUB MARATOŃCZYK '!$A$5:$S$221</definedName>
    <definedName function="false" hidden="false" localSheetId="5" name="_xlnm.Print_Area" vbProcedure="false">'KAT. POW 60'!$A$1:$S$221</definedName>
    <definedName function="false" hidden="true" localSheetId="5" name="_xlnm._FilterDatabase" vbProcedure="false">'KAT. POW 60'!$A$5:$S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300">
  <si>
    <t xml:space="preserve">GRAND PRIX SZCZECINA 2008-2009 KLASYFIKACJA KOŃCOWA PO DZIESIĘCIU BIEGACH.</t>
  </si>
  <si>
    <t xml:space="preserve">KLASYFIKACJA MĘŻCZYZN</t>
  </si>
  <si>
    <t xml:space="preserve">M.</t>
  </si>
  <si>
    <t xml:space="preserve">L.B.</t>
  </si>
  <si>
    <t xml:space="preserve">NAZWISKO I IMIĘ</t>
  </si>
  <si>
    <t xml:space="preserve">ROK UR</t>
  </si>
  <si>
    <t xml:space="preserve">KAT.</t>
  </si>
  <si>
    <t xml:space="preserve">M. W KAT</t>
  </si>
  <si>
    <t xml:space="preserve">KLUB/MIASTO</t>
  </si>
  <si>
    <t xml:space="preserve">14.09.08</t>
  </si>
  <si>
    <t xml:space="preserve">19.10.08</t>
  </si>
  <si>
    <t xml:space="preserve">09.11.08</t>
  </si>
  <si>
    <t xml:space="preserve">30.11.08</t>
  </si>
  <si>
    <t xml:space="preserve">18.01.09</t>
  </si>
  <si>
    <t xml:space="preserve">08.02.09</t>
  </si>
  <si>
    <t xml:space="preserve">15.03.09</t>
  </si>
  <si>
    <t xml:space="preserve">05.04.09</t>
  </si>
  <si>
    <t xml:space="preserve">30.05.09</t>
  </si>
  <si>
    <t xml:space="preserve">14.06.09</t>
  </si>
  <si>
    <t xml:space="preserve">Po 10 biegach</t>
  </si>
  <si>
    <t xml:space="preserve">Średnia z 5 b.</t>
  </si>
  <si>
    <t xml:space="preserve">SZCZEPAŃSKI ADRIAN</t>
  </si>
  <si>
    <t xml:space="preserve">DO 29</t>
  </si>
  <si>
    <t xml:space="preserve">IRONMAN CS SZCZECIN</t>
  </si>
  <si>
    <t xml:space="preserve">CHWIEDUK ANDRZEJ</t>
  </si>
  <si>
    <t xml:space="preserve">MARATOŃCZYK TEAM SZCZECIN</t>
  </si>
  <si>
    <t xml:space="preserve">WASZCZUK TOMASZ</t>
  </si>
  <si>
    <t xml:space="preserve">SZCZECIN</t>
  </si>
  <si>
    <t xml:space="preserve">DĄBROWSKI JACEK</t>
  </si>
  <si>
    <t xml:space="preserve">30-39</t>
  </si>
  <si>
    <t xml:space="preserve">KALISZ POMORSKI</t>
  </si>
  <si>
    <t xml:space="preserve">MARYNOWSKI MARCIN</t>
  </si>
  <si>
    <t xml:space="preserve">CZYŻOWICZ DARIUSZ</t>
  </si>
  <si>
    <t xml:space="preserve">40-49</t>
  </si>
  <si>
    <t xml:space="preserve">WOLENDER TOMASZ</t>
  </si>
  <si>
    <t xml:space="preserve">GIECEWICZ NORBERT</t>
  </si>
  <si>
    <t xml:space="preserve">PLUTA GRZEGORZ</t>
  </si>
  <si>
    <t xml:space="preserve">DOLNA ODRA NOWE CZARNOWO</t>
  </si>
  <si>
    <t xml:space="preserve">OCHOTA JERZY</t>
  </si>
  <si>
    <t xml:space="preserve">50-59</t>
  </si>
  <si>
    <t xml:space="preserve">LEBOWSKI RYSZARD</t>
  </si>
  <si>
    <t xml:space="preserve">MARATOŃCZYK TEAM SZCZECIN </t>
  </si>
  <si>
    <t xml:space="preserve">PLATA TADEUSZ</t>
  </si>
  <si>
    <t xml:space="preserve">WESTFAL JACEK</t>
  </si>
  <si>
    <t xml:space="preserve">POMIRKO MAREK</t>
  </si>
  <si>
    <t xml:space="preserve">SMOLINSKI STANISŁAW</t>
  </si>
  <si>
    <t xml:space="preserve">WRZECIŃSKI ANDRZEJ</t>
  </si>
  <si>
    <t xml:space="preserve">STOLARSKI PIOTR</t>
  </si>
  <si>
    <t xml:space="preserve">RÓŻYCKI EDWARD</t>
  </si>
  <si>
    <t xml:space="preserve">MUKS TORNADO SZCZECIN</t>
  </si>
  <si>
    <t xml:space="preserve">SKĄPSKI RYSZARD</t>
  </si>
  <si>
    <t xml:space="preserve">POW 60</t>
  </si>
  <si>
    <t xml:space="preserve">SZWLA STARGARD</t>
  </si>
  <si>
    <t xml:space="preserve">KAPUŚCIŃSKI ZBIGNIEW</t>
  </si>
  <si>
    <t xml:space="preserve">KACZMAREK ROMAN</t>
  </si>
  <si>
    <t xml:space="preserve">TKKF ORKAN SZCZECIN</t>
  </si>
  <si>
    <t xml:space="preserve">WIŚNIEWSKI CZESŁAW</t>
  </si>
  <si>
    <t xml:space="preserve">GAŁĘZIEWSKI PIOTR</t>
  </si>
  <si>
    <t xml:space="preserve">SZARMACH DARIUSZ</t>
  </si>
  <si>
    <t xml:space="preserve">LASKOWSKI DANIEL</t>
  </si>
  <si>
    <t xml:space="preserve">LECH STANISŁAW</t>
  </si>
  <si>
    <t xml:space="preserve">KANIEWSKI ADAM</t>
  </si>
  <si>
    <t xml:space="preserve">PAPROCKI MARCIN</t>
  </si>
  <si>
    <t xml:space="preserve">RBF SPORT SZCZECIN</t>
  </si>
  <si>
    <t xml:space="preserve">KŁODZIŃSKI KAZIMIERZ</t>
  </si>
  <si>
    <t xml:space="preserve">PIETRZAK MIECZYSŁAW</t>
  </si>
  <si>
    <t xml:space="preserve">MACIUSZKO BRONISŁAW</t>
  </si>
  <si>
    <t xml:space="preserve">SZYCH ROBERT</t>
  </si>
  <si>
    <t xml:space="preserve">URZĄD MIEJSKI SZCZECIN</t>
  </si>
  <si>
    <t xml:space="preserve">DAMLJANOVIĆ MIKOŁAJ</t>
  </si>
  <si>
    <t xml:space="preserve">DERDA ROBERT</t>
  </si>
  <si>
    <t xml:space="preserve">JOGING ŚWINOUJŚCIE</t>
  </si>
  <si>
    <t xml:space="preserve">KASPRZAK ARTUR</t>
  </si>
  <si>
    <t xml:space="preserve">WRZESIEŃ SZYMON</t>
  </si>
  <si>
    <t xml:space="preserve">KOZAK DARIUSZ</t>
  </si>
  <si>
    <t xml:space="preserve">WÓJCIK JÓZEF</t>
  </si>
  <si>
    <t xml:space="preserve">PIETRZYK LESZEK</t>
  </si>
  <si>
    <t xml:space="preserve">BUREK ANDRZEJ</t>
  </si>
  <si>
    <t xml:space="preserve">CHODZICKI JAN</t>
  </si>
  <si>
    <t xml:space="preserve">ROGALSKI MARCIN</t>
  </si>
  <si>
    <t xml:space="preserve">KALEMBA MICHAŁ</t>
  </si>
  <si>
    <t xml:space="preserve">MKL SZCZECIN</t>
  </si>
  <si>
    <t xml:space="preserve">KACPERSKI SŁAWOMIR</t>
  </si>
  <si>
    <t xml:space="preserve">WOŹNIAK MARCIN</t>
  </si>
  <si>
    <t xml:space="preserve">KOSAKOWSKI MARIAN</t>
  </si>
  <si>
    <t xml:space="preserve">FOLTYNOWICZ BERNARD</t>
  </si>
  <si>
    <t xml:space="preserve">KORDAS TOMASZ</t>
  </si>
  <si>
    <t xml:space="preserve">WEGNERS ARTUR</t>
  </si>
  <si>
    <t xml:space="preserve">ŚCIEŻKA BIEGOWA NIKE</t>
  </si>
  <si>
    <t xml:space="preserve">LISZEWSKI ZYGMUNT</t>
  </si>
  <si>
    <t xml:space="preserve">GRZEGÓRZEK PIOTR</t>
  </si>
  <si>
    <t xml:space="preserve">ZABIELSKI JÓZEF</t>
  </si>
  <si>
    <t xml:space="preserve">SMĘDA BARTOSZ</t>
  </si>
  <si>
    <t xml:space="preserve">KOPCEWICZ ROBERT</t>
  </si>
  <si>
    <t xml:space="preserve">VFL FOSITE HELGOLAND</t>
  </si>
  <si>
    <t xml:space="preserve">WIELGOSZ MARCIN</t>
  </si>
  <si>
    <t xml:space="preserve">IMPEL BARLINEK</t>
  </si>
  <si>
    <t xml:space="preserve">ISKRA PAWEŁ</t>
  </si>
  <si>
    <t xml:space="preserve">PIECHOCKI JAKUB</t>
  </si>
  <si>
    <t xml:space="preserve">ŁUKAWSKI MIROSŁAW</t>
  </si>
  <si>
    <t xml:space="preserve">KREFT SZYMON</t>
  </si>
  <si>
    <t xml:space="preserve">CALBUD SZCZECIN</t>
  </si>
  <si>
    <t xml:space="preserve">CENIUCH MARCIN</t>
  </si>
  <si>
    <t xml:space="preserve">CENIUCH SYLWESTER</t>
  </si>
  <si>
    <t xml:space="preserve">GUZIOR GRZEGORZ</t>
  </si>
  <si>
    <t xml:space="preserve">POLICE</t>
  </si>
  <si>
    <t xml:space="preserve">ŁUBIŃSKI TOMASZ</t>
  </si>
  <si>
    <t xml:space="preserve">LANGUAGE CLUB SZCZECIN</t>
  </si>
  <si>
    <t xml:space="preserve">KOSAKOWSKI ŁUKASZ</t>
  </si>
  <si>
    <t xml:space="preserve">SIEDLECKI PIOTR </t>
  </si>
  <si>
    <t xml:space="preserve">BPK SZCZECIN</t>
  </si>
  <si>
    <t xml:space="preserve">ADAMOWICZ RADOSŁAW</t>
  </si>
  <si>
    <t xml:space="preserve">KALINOWSKI RYSZARD</t>
  </si>
  <si>
    <t xml:space="preserve">BANDKOWSKI KACPER</t>
  </si>
  <si>
    <t xml:space="preserve">KOZŁOWSKI HENRYK</t>
  </si>
  <si>
    <t xml:space="preserve">SAWICKI KRZYSZTOF</t>
  </si>
  <si>
    <t xml:space="preserve">POTASZNIK ARTUR</t>
  </si>
  <si>
    <t xml:space="preserve">ADAMCZYK ADAM</t>
  </si>
  <si>
    <t xml:space="preserve">KRASKIEWICZ TOMASZ</t>
  </si>
  <si>
    <t xml:space="preserve">ŁOZIŃSKI ŁUKASZ</t>
  </si>
  <si>
    <t xml:space="preserve">SAŁAMAJ PIOTR</t>
  </si>
  <si>
    <t xml:space="preserve">NOWIŃSKI TOMASZ</t>
  </si>
  <si>
    <t xml:space="preserve">LO-6 SZCZECIN</t>
  </si>
  <si>
    <t xml:space="preserve">JOPEK KRZYSZTOF</t>
  </si>
  <si>
    <t xml:space="preserve">UKL ÓSEMKA POLICE</t>
  </si>
  <si>
    <t xml:space="preserve">ROGALSKI KRZYSZTOF</t>
  </si>
  <si>
    <t xml:space="preserve">KOŁBASKOWO</t>
  </si>
  <si>
    <t xml:space="preserve">PIECZYŃSKI KRZYSZTOF</t>
  </si>
  <si>
    <t xml:space="preserve">MALISZEWSKI PIOTR</t>
  </si>
  <si>
    <t xml:space="preserve">ROGALSKI TOMASZ</t>
  </si>
  <si>
    <t xml:space="preserve">HELON RADOSŁAW</t>
  </si>
  <si>
    <t xml:space="preserve">SZCZECIN GIMNAZJUM NR 16</t>
  </si>
  <si>
    <t xml:space="preserve">DROZDOWSKI GRZEGORZ </t>
  </si>
  <si>
    <t xml:space="preserve">GUMIENNY ANDRZEJ</t>
  </si>
  <si>
    <t xml:space="preserve">TEKIEL KONRAD</t>
  </si>
  <si>
    <t xml:space="preserve">BURDZY MIECZYSŁAW</t>
  </si>
  <si>
    <t xml:space="preserve">SZWLA STARGARD SZCZECIŃSKI</t>
  </si>
  <si>
    <t xml:space="preserve">MAKOWSKI ADAM</t>
  </si>
  <si>
    <t xml:space="preserve">WÓJCIK TADEUSZ</t>
  </si>
  <si>
    <t xml:space="preserve">RELAKS CHOJNA</t>
  </si>
  <si>
    <t xml:space="preserve">GIELO RYSZARD</t>
  </si>
  <si>
    <t xml:space="preserve">KRAWCZAK KRZYSZTOF</t>
  </si>
  <si>
    <t xml:space="preserve">MŁYNARCZYK KRZYSZTOF</t>
  </si>
  <si>
    <t xml:space="preserve">MARUSZCZAK ZBIGNIEW</t>
  </si>
  <si>
    <t xml:space="preserve">KIEŁPIŃSKI PIOTR</t>
  </si>
  <si>
    <t xml:space="preserve">GIMNAZJUM NR 26 SZCZECIN</t>
  </si>
  <si>
    <t xml:space="preserve">MADEJSKI TADEUSZ</t>
  </si>
  <si>
    <t xml:space="preserve">MARUSZCZAK MACIEJ</t>
  </si>
  <si>
    <t xml:space="preserve">BRESZKA MICHAŁ</t>
  </si>
  <si>
    <t xml:space="preserve">UKS EKONOMIK MARATOŃCZYK LĘBORK</t>
  </si>
  <si>
    <t xml:space="preserve">ZBLEWSKI TADEUSZ</t>
  </si>
  <si>
    <t xml:space="preserve">BYTÓW</t>
  </si>
  <si>
    <t xml:space="preserve">TWÓR MACIEJ</t>
  </si>
  <si>
    <t xml:space="preserve">MOKASYN PŁOTY</t>
  </si>
  <si>
    <t xml:space="preserve">SKÓRA MACIEJ</t>
  </si>
  <si>
    <t xml:space="preserve">KALINOWSKI ZBIGNIEW</t>
  </si>
  <si>
    <t xml:space="preserve">SKARŻYŃSKI JERZY</t>
  </si>
  <si>
    <t xml:space="preserve">KMIEĆ TOMASZ</t>
  </si>
  <si>
    <t xml:space="preserve">KS OLIMPIC SZCZECIN</t>
  </si>
  <si>
    <t xml:space="preserve">POKRZYWIŃSKI KRZYSZTOF</t>
  </si>
  <si>
    <t xml:space="preserve">JURGIEWICZ BARTOSZ</t>
  </si>
  <si>
    <t xml:space="preserve">SKALSKI TADEUSZ</t>
  </si>
  <si>
    <t xml:space="preserve">KARPIŃSKI GRZEGORZ</t>
  </si>
  <si>
    <t xml:space="preserve">RYDZEWSKI PAWEŁ</t>
  </si>
  <si>
    <t xml:space="preserve">SOBOLEWSKI PRZEMYSŁAW</t>
  </si>
  <si>
    <t xml:space="preserve">POCIEJ BARTOSZ</t>
  </si>
  <si>
    <t xml:space="preserve">IRONMAN CS POLSKA</t>
  </si>
  <si>
    <t xml:space="preserve">MARZEC BOGDAN</t>
  </si>
  <si>
    <t xml:space="preserve">TKKF MARATOŃCZYK SZCZECIN</t>
  </si>
  <si>
    <t xml:space="preserve">VYKYSALY STANISLAV</t>
  </si>
  <si>
    <t xml:space="preserve">LEMCZAK PAWEŁ</t>
  </si>
  <si>
    <t xml:space="preserve">BOLESZKOWICE</t>
  </si>
  <si>
    <t xml:space="preserve">KEDWES PAWEŁ</t>
  </si>
  <si>
    <t xml:space="preserve">LANGIEWICZ JAREK</t>
  </si>
  <si>
    <t xml:space="preserve">STERNA PIOTR</t>
  </si>
  <si>
    <t xml:space="preserve">JASEK WOJCIECH</t>
  </si>
  <si>
    <t xml:space="preserve">MIŁASZEWSKI MIECZYSŁAW</t>
  </si>
  <si>
    <t xml:space="preserve">ŁUKAWSKI EMIL</t>
  </si>
  <si>
    <t xml:space="preserve">DZIKOWSKI MIESZYSŁAW</t>
  </si>
  <si>
    <t xml:space="preserve">ZDYB KRYSTIAN</t>
  </si>
  <si>
    <t xml:space="preserve">AZS POLITECHNIKA SZCZECIŃSKA</t>
  </si>
  <si>
    <t xml:space="preserve">KOWALSKI CEZARY</t>
  </si>
  <si>
    <t xml:space="preserve">KOWALCZYK MATEUSZ</t>
  </si>
  <si>
    <t xml:space="preserve">WARYSZAK SŁAWOMIR</t>
  </si>
  <si>
    <t xml:space="preserve">POSIAK MARCIN</t>
  </si>
  <si>
    <t xml:space="preserve">MAJKA MATEUSZ</t>
  </si>
  <si>
    <t xml:space="preserve">TROCIUK DARIUSZ</t>
  </si>
  <si>
    <t xml:space="preserve">PROKOPCZUK ADAM</t>
  </si>
  <si>
    <t xml:space="preserve">TOMCZYK TOMASZ</t>
  </si>
  <si>
    <t xml:space="preserve">KOŹMIC RYSZARD</t>
  </si>
  <si>
    <t xml:space="preserve">KLICZKA KAMIL</t>
  </si>
  <si>
    <t xml:space="preserve">BLICHSZ JAROSŁAW</t>
  </si>
  <si>
    <t xml:space="preserve">JANKOWSKI LECH</t>
  </si>
  <si>
    <t xml:space="preserve">KLUB BIEGACZA TP</t>
  </si>
  <si>
    <t xml:space="preserve">KŁODZIŃSKI ROBERT</t>
  </si>
  <si>
    <t xml:space="preserve">KUC JAROSŁAW </t>
  </si>
  <si>
    <t xml:space="preserve">OBORNIKI WIELKOPOLSKIE</t>
  </si>
  <si>
    <t xml:space="preserve">MICHOŃSKI BOGDAN</t>
  </si>
  <si>
    <t xml:space="preserve">BANDKOWSKI SYLWESTER</t>
  </si>
  <si>
    <t xml:space="preserve">BŁAŻEWICZ PAWEŁ</t>
  </si>
  <si>
    <t xml:space="preserve">BANDKOWSKI MAREK</t>
  </si>
  <si>
    <t xml:space="preserve">TROJANOWSKI PRZEMEK</t>
  </si>
  <si>
    <t xml:space="preserve">FILIPCZAK JAROSŁAW</t>
  </si>
  <si>
    <t xml:space="preserve">INOWROCŁAW</t>
  </si>
  <si>
    <t xml:space="preserve">ZALEWSKI JÓZEF</t>
  </si>
  <si>
    <t xml:space="preserve">IŃSKO</t>
  </si>
  <si>
    <t xml:space="preserve">KŁODZIŃSKI OSKAR</t>
  </si>
  <si>
    <t xml:space="preserve">SP 37 MKS SZCZECIN</t>
  </si>
  <si>
    <t xml:space="preserve">ŻUK ARTUR</t>
  </si>
  <si>
    <t xml:space="preserve">PODBIELSKI ANDRZEJ</t>
  </si>
  <si>
    <t xml:space="preserve">GÓRSKI ARTUR</t>
  </si>
  <si>
    <t xml:space="preserve">STOCZNIA SZCZECIŃSKA NOWA</t>
  </si>
  <si>
    <t xml:space="preserve">WOŻNIAK PAWEŁ</t>
  </si>
  <si>
    <t xml:space="preserve">OLEJNIK MAURYCY </t>
  </si>
  <si>
    <t xml:space="preserve">MYŚKO PIOTR</t>
  </si>
  <si>
    <t xml:space="preserve">CHMIELOWIEC WŁADYSŁAW</t>
  </si>
  <si>
    <t xml:space="preserve">KAŹMIERCZAK RAFAŁ</t>
  </si>
  <si>
    <t xml:space="preserve">FIJAŁKOWSKI PIOTR </t>
  </si>
  <si>
    <t xml:space="preserve">POZNAŃ</t>
  </si>
  <si>
    <t xml:space="preserve">KANTORSKI DANIEL</t>
  </si>
  <si>
    <t xml:space="preserve">POMIRKO WITOLD</t>
  </si>
  <si>
    <t xml:space="preserve">POZDROWICZ PAWEŁ</t>
  </si>
  <si>
    <t xml:space="preserve">OKIEŃCZUK RADOSŁAW</t>
  </si>
  <si>
    <t xml:space="preserve">PASZKIEWICZ GRZEGORZ</t>
  </si>
  <si>
    <t xml:space="preserve">lLEBEDYŃSKI WALDEMAR</t>
  </si>
  <si>
    <t xml:space="preserve">DĄBROWSKI PAWEŁ</t>
  </si>
  <si>
    <t xml:space="preserve">MYŚLIBÓRZ</t>
  </si>
  <si>
    <t xml:space="preserve">BAJEK ADAM</t>
  </si>
  <si>
    <t xml:space="preserve">ZBIROCHOWICZ BOGUSŁAW</t>
  </si>
  <si>
    <t xml:space="preserve">CHOCIWEL</t>
  </si>
  <si>
    <t xml:space="preserve">ZAGÓRNY ARTUR</t>
  </si>
  <si>
    <t xml:space="preserve">ŚWIATECKI JERZY</t>
  </si>
  <si>
    <t xml:space="preserve">NOWICKI PIOTR</t>
  </si>
  <si>
    <t xml:space="preserve">ZAGÓRSKI KAMIL</t>
  </si>
  <si>
    <t xml:space="preserve">TANOWO</t>
  </si>
  <si>
    <t xml:space="preserve">GŁADYSZ ŁUKASZ</t>
  </si>
  <si>
    <t xml:space="preserve">FILIS ANDRZEJ</t>
  </si>
  <si>
    <t xml:space="preserve">DĄBROWSKI GRZEGORZ</t>
  </si>
  <si>
    <t xml:space="preserve">KŁODZIŃSKI KACPER</t>
  </si>
  <si>
    <t xml:space="preserve">LEGNERS ARTUR</t>
  </si>
  <si>
    <t xml:space="preserve">LEWANDOWSKI DARIUSZ</t>
  </si>
  <si>
    <t xml:space="preserve">KRAWCZUK PIOTR</t>
  </si>
  <si>
    <t xml:space="preserve">GORZOŃ ARKADIUSZ</t>
  </si>
  <si>
    <t xml:space="preserve">LISICKI JAN</t>
  </si>
  <si>
    <t xml:space="preserve">PIĄTKOWSKI JAKUB</t>
  </si>
  <si>
    <t xml:space="preserve">KOSTRZYN N/O</t>
  </si>
  <si>
    <t xml:space="preserve">BRUDECKI MARCIN</t>
  </si>
  <si>
    <t xml:space="preserve">KULIGOWSKI TOMASZ</t>
  </si>
  <si>
    <t xml:space="preserve">EXTREMALNA SOBOTA</t>
  </si>
  <si>
    <t xml:space="preserve">URBAŃSKI GRZEGORZ</t>
  </si>
  <si>
    <t xml:space="preserve">BIEGAJZNAMI.PL</t>
  </si>
  <si>
    <t xml:space="preserve">BIERKUS MIROSŁAW</t>
  </si>
  <si>
    <t xml:space="preserve">LUBLIN</t>
  </si>
  <si>
    <t xml:space="preserve">SZUMIATO PIOTR</t>
  </si>
  <si>
    <t xml:space="preserve">BUGAJEWSKI TADUSZ</t>
  </si>
  <si>
    <t xml:space="preserve">KUŻNIAR PAWEŁ</t>
  </si>
  <si>
    <t xml:space="preserve">PADEE JAKUB</t>
  </si>
  <si>
    <t xml:space="preserve">LEWANDOWSKI MIROSŁAW</t>
  </si>
  <si>
    <t xml:space="preserve">GOLENIÓW</t>
  </si>
  <si>
    <t xml:space="preserve">HELON ALEKSANDER</t>
  </si>
  <si>
    <t xml:space="preserve">SP 10 SZCZECIN</t>
  </si>
  <si>
    <t xml:space="preserve">SŁOTWIŃSKI ZDZISŁAW</t>
  </si>
  <si>
    <t xml:space="preserve">PARZYCHOWSKI ZIEMOWIT</t>
  </si>
  <si>
    <t xml:space="preserve">CIECIURA PAWEŁ</t>
  </si>
  <si>
    <t xml:space="preserve">PIOTROWSKI ADAM</t>
  </si>
  <si>
    <t xml:space="preserve">ZIEMBAROWSKI HENRYK</t>
  </si>
  <si>
    <t xml:space="preserve">KRZYWIN</t>
  </si>
  <si>
    <t xml:space="preserve">WIŚNIEWSKI MARCIN</t>
  </si>
  <si>
    <t xml:space="preserve">START SZCZECIN</t>
  </si>
  <si>
    <t xml:space="preserve">LEWANDOWSKI MICHAŁ</t>
  </si>
  <si>
    <t xml:space="preserve">SŁOGUBA MATEUSZ</t>
  </si>
  <si>
    <t xml:space="preserve">RYNKIEWICZ DARIUSZ</t>
  </si>
  <si>
    <t xml:space="preserve">MACKIEWICZ CEZARY</t>
  </si>
  <si>
    <t xml:space="preserve">SZLARB PAWEŁ</t>
  </si>
  <si>
    <t xml:space="preserve">GÓRALSKI HUBERT</t>
  </si>
  <si>
    <t xml:space="preserve">ŻAKOWSKI SŁAWOMIR </t>
  </si>
  <si>
    <t xml:space="preserve">FRANCZAK TOMASZ</t>
  </si>
  <si>
    <t xml:space="preserve">CZUB KANIR</t>
  </si>
  <si>
    <t xml:space="preserve">LESZNO</t>
  </si>
  <si>
    <t xml:space="preserve">KUBIAK GRZEGORZ</t>
  </si>
  <si>
    <t xml:space="preserve">KOSTRUBIEC BOLESŁAW</t>
  </si>
  <si>
    <t xml:space="preserve">TOR MZK SZCZECIN</t>
  </si>
  <si>
    <t xml:space="preserve">MATUSZAK BARTOSZ</t>
  </si>
  <si>
    <t xml:space="preserve">SKRZYPCZAK TOMASZ</t>
  </si>
  <si>
    <t xml:space="preserve">BARAN TOMASZ</t>
  </si>
  <si>
    <t xml:space="preserve">MIERZYN</t>
  </si>
  <si>
    <t xml:space="preserve">KOPCEWICZ JÓZEF</t>
  </si>
  <si>
    <t xml:space="preserve">ORGANEK ANDRZEJ</t>
  </si>
  <si>
    <t xml:space="preserve">RYNKIEWICZ ARTUR</t>
  </si>
  <si>
    <t xml:space="preserve">ZAWORSKI MIECZYSŁAW</t>
  </si>
  <si>
    <t xml:space="preserve">GÓRSKI TOMASZ</t>
  </si>
  <si>
    <t xml:space="preserve">NOWAK SZYMON</t>
  </si>
  <si>
    <t xml:space="preserve">NOWAK GRZEGORZ</t>
  </si>
  <si>
    <t xml:space="preserve">MAJEWSKI JAROSŁAW</t>
  </si>
  <si>
    <t xml:space="preserve">MARUSZCZAK ANDRZEJ</t>
  </si>
  <si>
    <t xml:space="preserve">GARCZEWSKI EDMUND</t>
  </si>
  <si>
    <t xml:space="preserve">nie uk</t>
  </si>
  <si>
    <t xml:space="preserve">MATUSZAK KAZIMIERZ</t>
  </si>
  <si>
    <t xml:space="preserve">DO 39</t>
  </si>
  <si>
    <t xml:space="preserve">POW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h]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8" t="s">
        <v>2</v>
      </c>
      <c r="B5" s="19" t="s">
        <v>3</v>
      </c>
      <c r="C5" s="20" t="s">
        <v>4</v>
      </c>
      <c r="D5" s="19" t="s">
        <v>5</v>
      </c>
      <c r="E5" s="19" t="s">
        <v>6</v>
      </c>
      <c r="F5" s="19" t="s">
        <v>7</v>
      </c>
      <c r="G5" s="21" t="s">
        <v>8</v>
      </c>
      <c r="H5" s="22" t="s">
        <v>9</v>
      </c>
      <c r="I5" s="23" t="s">
        <v>10</v>
      </c>
      <c r="J5" s="23" t="s">
        <v>11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4" t="s">
        <v>18</v>
      </c>
      <c r="R5" s="25" t="s">
        <v>19</v>
      </c>
      <c r="S5" s="26" t="s">
        <v>20</v>
      </c>
    </row>
    <row r="6" s="4" customFormat="true" ht="10.5" hidden="false" customHeight="true" outlineLevel="0" collapsed="false">
      <c r="A6" s="28" t="n">
        <v>1</v>
      </c>
      <c r="B6" s="29" t="n">
        <v>5</v>
      </c>
      <c r="C6" s="30" t="s">
        <v>21</v>
      </c>
      <c r="D6" s="31" t="n">
        <v>1987</v>
      </c>
      <c r="E6" s="31" t="s">
        <v>22</v>
      </c>
      <c r="F6" s="29" t="n">
        <v>1</v>
      </c>
      <c r="G6" s="32" t="s">
        <v>23</v>
      </c>
      <c r="H6" s="33"/>
      <c r="I6" s="34"/>
      <c r="J6" s="35" t="n">
        <v>0.0131712962962963</v>
      </c>
      <c r="K6" s="34"/>
      <c r="L6" s="34"/>
      <c r="M6" s="35" t="n">
        <v>0.0127314814814815</v>
      </c>
      <c r="N6" s="34"/>
      <c r="O6" s="35" t="n">
        <v>0.0128356481481482</v>
      </c>
      <c r="P6" s="35" t="n">
        <v>0.0126736111111111</v>
      </c>
      <c r="Q6" s="36" t="n">
        <v>0.0126736111111111</v>
      </c>
      <c r="R6" s="37" t="n">
        <f aca="false">H6+I6+J6+K6+L6+M6+N6+O6+P6+Q6</f>
        <v>0.0640856481481481</v>
      </c>
      <c r="S6" s="38" t="n">
        <f aca="false">R6/5</f>
        <v>0.0128171296296296</v>
      </c>
    </row>
    <row r="7" s="4" customFormat="true" ht="10.5" hidden="false" customHeight="true" outlineLevel="0" collapsed="false">
      <c r="A7" s="39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43" t="s">
        <v>25</v>
      </c>
      <c r="H7" s="44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8"/>
      <c r="R7" s="49" t="n">
        <f aca="false">L7+M7+N7+O7+P7</f>
        <v>0.0658796296296296</v>
      </c>
      <c r="S7" s="50" t="n">
        <f aca="false">R7/5</f>
        <v>0.0131759259259259</v>
      </c>
    </row>
    <row r="8" s="4" customFormat="true" ht="10.5" hidden="false" customHeight="true" outlineLevel="0" collapsed="false">
      <c r="A8" s="39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53" t="s">
        <v>27</v>
      </c>
      <c r="H8" s="44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5" t="n">
        <v>0.0130208333333333</v>
      </c>
      <c r="R8" s="49" t="n">
        <f aca="false">H8+I8+J8+K8+L8+M8+N8+O8+P8+Q8</f>
        <v>0.0670717592592593</v>
      </c>
      <c r="S8" s="50" t="n">
        <f aca="false">R8/5</f>
        <v>0.0134143518518519</v>
      </c>
    </row>
    <row r="9" s="4" customFormat="true" ht="10.5" hidden="false" customHeight="true" outlineLevel="0" collapsed="false">
      <c r="A9" s="39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53" t="s">
        <v>30</v>
      </c>
      <c r="H9" s="44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5" t="n">
        <v>0.0134837962962963</v>
      </c>
      <c r="R9" s="49" t="n">
        <f aca="false">H9+I9+J9+K9+L9+M9+N9+O9+P9+Q9</f>
        <v>0.0682060185185185</v>
      </c>
      <c r="S9" s="50" t="n">
        <f aca="false">R9/5</f>
        <v>0.0136412037037037</v>
      </c>
    </row>
    <row r="10" s="4" customFormat="true" ht="10.5" hidden="false" customHeight="true" outlineLevel="0" collapsed="false">
      <c r="A10" s="39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43" t="s">
        <v>27</v>
      </c>
      <c r="H10" s="44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5" t="n">
        <v>0.0139699074074074</v>
      </c>
      <c r="R10" s="49" t="n">
        <f aca="false">M10+N10+O10+P10+Q10</f>
        <v>0.0682638888888889</v>
      </c>
      <c r="S10" s="50" t="n">
        <f aca="false">R10/5</f>
        <v>0.0136527777777778</v>
      </c>
    </row>
    <row r="11" customFormat="false" ht="10.5" hidden="false" customHeight="true" outlineLevel="0" collapsed="false">
      <c r="A11" s="56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43" t="s">
        <v>23</v>
      </c>
      <c r="H11" s="58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1"/>
      <c r="R11" s="49" t="n">
        <f aca="false">H11+I11+J11+K11+L11+M11+N11+O11+P11</f>
        <v>0.0683796296296296</v>
      </c>
      <c r="S11" s="50" t="n">
        <f aca="false">R11/5</f>
        <v>0.0136759259259259</v>
      </c>
    </row>
    <row r="12" customFormat="false" ht="10.5" hidden="false" customHeight="true" outlineLevel="0" collapsed="false">
      <c r="A12" s="56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43" t="s">
        <v>25</v>
      </c>
      <c r="H12" s="44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62" t="n">
        <v>0.013587962962963</v>
      </c>
      <c r="R12" s="49" t="n">
        <f aca="false">I12+J12+O12+P12+Q12</f>
        <v>0.0684953703703704</v>
      </c>
      <c r="S12" s="50" t="n">
        <f aca="false">R12/5</f>
        <v>0.0136990740740741</v>
      </c>
    </row>
    <row r="13" s="4" customFormat="true" ht="10.5" hidden="false" customHeight="true" outlineLevel="0" collapsed="false">
      <c r="A13" s="56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53" t="s">
        <v>23</v>
      </c>
      <c r="H13" s="44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5" t="n">
        <v>0.0142708333333333</v>
      </c>
      <c r="R13" s="49" t="n">
        <f aca="false">H13+I13+J13+K13+L13+M13+N13+O13+P13+Q13</f>
        <v>0.0710069444444444</v>
      </c>
      <c r="S13" s="50" t="n">
        <f aca="false">R13/5</f>
        <v>0.0142013888888889</v>
      </c>
    </row>
    <row r="14" customFormat="false" ht="10.5" hidden="false" customHeight="true" outlineLevel="0" collapsed="false">
      <c r="A14" s="56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43" t="s">
        <v>37</v>
      </c>
      <c r="H14" s="58" t="n">
        <v>0.0139583333333333</v>
      </c>
      <c r="I14" s="59" t="n">
        <v>0.0142592592592593</v>
      </c>
      <c r="J14" s="59" t="n">
        <v>0.0145138888888889</v>
      </c>
      <c r="K14" s="59" t="n">
        <v>0.0143981481481481</v>
      </c>
      <c r="L14" s="60"/>
      <c r="M14" s="60" t="n">
        <v>0.0153356481481481</v>
      </c>
      <c r="N14" s="59" t="n">
        <v>0.0146990740740741</v>
      </c>
      <c r="O14" s="60"/>
      <c r="P14" s="60"/>
      <c r="Q14" s="61"/>
      <c r="R14" s="49" t="n">
        <f aca="false">H14+I14+J14+K14+L14+N14</f>
        <v>0.0718287037037037</v>
      </c>
      <c r="S14" s="50" t="n">
        <f aca="false">R14/5</f>
        <v>0.0143657407407407</v>
      </c>
    </row>
    <row r="15" customFormat="false" ht="10.5" hidden="false" customHeight="true" outlineLevel="0" collapsed="false">
      <c r="A15" s="56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43" t="s">
        <v>25</v>
      </c>
      <c r="H15" s="58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1" t="n">
        <v>0.0146643518518519</v>
      </c>
      <c r="R15" s="49" t="n">
        <f aca="false">H15+I15+N15+O15+P15</f>
        <v>0.0718287037037037</v>
      </c>
      <c r="S15" s="50" t="n">
        <f aca="false">R15/5</f>
        <v>0.0143657407407407</v>
      </c>
    </row>
    <row r="16" customFormat="false" ht="10.5" hidden="false" customHeight="true" outlineLevel="0" collapsed="false">
      <c r="A16" s="56" t="n">
        <v>11</v>
      </c>
      <c r="B16" s="42" t="n">
        <v>8</v>
      </c>
      <c r="C16" s="57" t="s">
        <v>40</v>
      </c>
      <c r="D16" s="42" t="n">
        <v>1963</v>
      </c>
      <c r="E16" s="42" t="s">
        <v>33</v>
      </c>
      <c r="F16" s="42" t="n">
        <v>4</v>
      </c>
      <c r="G16" s="43" t="s">
        <v>41</v>
      </c>
      <c r="H16" s="58" t="n">
        <v>0.0147800925925926</v>
      </c>
      <c r="I16" s="59" t="n">
        <v>0.0145833333333333</v>
      </c>
      <c r="J16" s="60" t="n">
        <v>0.0150694444444444</v>
      </c>
      <c r="K16" s="59" t="n">
        <v>0.0148842592592593</v>
      </c>
      <c r="L16" s="60" t="n">
        <v>0.0155902777777778</v>
      </c>
      <c r="M16" s="60"/>
      <c r="N16" s="60" t="n">
        <v>0.0151041666666667</v>
      </c>
      <c r="O16" s="60"/>
      <c r="P16" s="59" t="n">
        <v>0.0145486111111111</v>
      </c>
      <c r="Q16" s="62" t="n">
        <v>0.0147569444444444</v>
      </c>
      <c r="R16" s="49" t="n">
        <f aca="false">H16+I16+K16+P16+Q16</f>
        <v>0.0735532407407407</v>
      </c>
      <c r="S16" s="50" t="n">
        <f aca="false">R16/5</f>
        <v>0.0147106481481481</v>
      </c>
    </row>
    <row r="17" s="4" customFormat="true" ht="10.5" hidden="false" customHeight="true" outlineLevel="0" collapsed="false">
      <c r="A17" s="56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53" t="s">
        <v>25</v>
      </c>
      <c r="H17" s="44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5" t="n">
        <v>0.0149305555555556</v>
      </c>
      <c r="R17" s="49" t="n">
        <f aca="false">I17+J17+N17+P17+Q17</f>
        <v>0.0745023148148148</v>
      </c>
      <c r="S17" s="50" t="n">
        <f aca="false">R17/5</f>
        <v>0.014900462962963</v>
      </c>
    </row>
    <row r="18" customFormat="false" ht="10.5" hidden="false" customHeight="true" outlineLevel="0" collapsed="false">
      <c r="A18" s="56" t="n">
        <v>13</v>
      </c>
      <c r="B18" s="42" t="n">
        <v>5</v>
      </c>
      <c r="C18" s="64" t="s">
        <v>43</v>
      </c>
      <c r="D18" s="42" t="n">
        <v>1973</v>
      </c>
      <c r="E18" s="42" t="s">
        <v>29</v>
      </c>
      <c r="F18" s="40" t="n">
        <v>3</v>
      </c>
      <c r="G18" s="65" t="s">
        <v>23</v>
      </c>
      <c r="H18" s="44" t="n">
        <v>0.0146990740740741</v>
      </c>
      <c r="I18" s="60" t="n">
        <v>0.0147222222222222</v>
      </c>
      <c r="J18" s="60" t="n">
        <v>0.0161689814814815</v>
      </c>
      <c r="K18" s="60"/>
      <c r="L18" s="60"/>
      <c r="M18" s="60" t="n">
        <v>0.0146527777777778</v>
      </c>
      <c r="N18" s="60"/>
      <c r="O18" s="60" t="n">
        <v>0.0147337962962963</v>
      </c>
      <c r="P18" s="60"/>
      <c r="Q18" s="61"/>
      <c r="R18" s="49" t="n">
        <f aca="false">H18+I18+J18+M18+O18</f>
        <v>0.0749768518518519</v>
      </c>
      <c r="S18" s="50" t="n">
        <f aca="false">R18/5</f>
        <v>0.0149953703703704</v>
      </c>
    </row>
    <row r="19" customFormat="false" ht="10.5" hidden="false" customHeight="true" outlineLevel="0" collapsed="false">
      <c r="A19" s="56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43" t="s">
        <v>25</v>
      </c>
      <c r="H19" s="58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62"/>
      <c r="R19" s="49" t="n">
        <f aca="false">P19+H19+I19+K19+N19</f>
        <v>0.0752777777777778</v>
      </c>
      <c r="S19" s="50" t="n">
        <f aca="false">R19/5</f>
        <v>0.0150555555555556</v>
      </c>
    </row>
    <row r="20" customFormat="false" ht="10.5" hidden="false" customHeight="true" outlineLevel="0" collapsed="false">
      <c r="A20" s="56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43" t="s">
        <v>25</v>
      </c>
      <c r="H20" s="58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62"/>
      <c r="R20" s="49" t="n">
        <f aca="false">H20+I20+J20+K20+P20</f>
        <v>0.0769328703703704</v>
      </c>
      <c r="S20" s="50" t="n">
        <f aca="false">R20/5</f>
        <v>0.0153865740740741</v>
      </c>
    </row>
    <row r="21" s="4" customFormat="true" ht="10.5" hidden="false" customHeight="true" outlineLevel="0" collapsed="false">
      <c r="A21" s="56" t="n">
        <v>16</v>
      </c>
      <c r="B21" s="52" t="n">
        <v>6</v>
      </c>
      <c r="C21" s="63" t="s">
        <v>46</v>
      </c>
      <c r="D21" s="52" t="n">
        <v>1967</v>
      </c>
      <c r="E21" s="52" t="s">
        <v>33</v>
      </c>
      <c r="F21" s="52" t="n">
        <v>5</v>
      </c>
      <c r="G21" s="53" t="s">
        <v>27</v>
      </c>
      <c r="H21" s="44"/>
      <c r="I21" s="54" t="n">
        <v>0.0160532407407407</v>
      </c>
      <c r="J21" s="54" t="n">
        <v>0.0155902777777778</v>
      </c>
      <c r="K21" s="45" t="n">
        <v>0.016412037037037</v>
      </c>
      <c r="L21" s="54" t="n">
        <v>0.0158333333333333</v>
      </c>
      <c r="M21" s="54" t="n">
        <v>0.015474537037037</v>
      </c>
      <c r="N21" s="54" t="n">
        <v>0.0158796296296296</v>
      </c>
      <c r="O21" s="45"/>
      <c r="P21" s="45"/>
      <c r="Q21" s="67"/>
      <c r="R21" s="49" t="n">
        <f aca="false">I21+J21+L21+M21+N21</f>
        <v>0.0788310185185185</v>
      </c>
      <c r="S21" s="50" t="n">
        <f aca="false">R21/5</f>
        <v>0.0157662037037037</v>
      </c>
    </row>
    <row r="22" customFormat="false" ht="10.5" hidden="false" customHeight="true" outlineLevel="0" collapsed="false">
      <c r="A22" s="56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43" t="s">
        <v>27</v>
      </c>
      <c r="H22" s="58" t="n">
        <v>0.0159027777777778</v>
      </c>
      <c r="I22" s="59" t="n">
        <v>0.0152662037037037</v>
      </c>
      <c r="J22" s="59" t="n">
        <v>0.0158101851851852</v>
      </c>
      <c r="K22" s="59" t="n">
        <v>0.016087962962963</v>
      </c>
      <c r="L22" s="60" t="n">
        <v>0.0196759259259259</v>
      </c>
      <c r="M22" s="60"/>
      <c r="N22" s="59" t="n">
        <v>0.0161574074074074</v>
      </c>
      <c r="O22" s="60"/>
      <c r="P22" s="60"/>
      <c r="Q22" s="61"/>
      <c r="R22" s="49" t="n">
        <f aca="false">H22+I22+J22+K22+N22</f>
        <v>0.079224537037037</v>
      </c>
      <c r="S22" s="50" t="n">
        <f aca="false">R22/5</f>
        <v>0.0158449074074074</v>
      </c>
    </row>
    <row r="23" s="4" customFormat="true" ht="10.5" hidden="false" customHeight="true" outlineLevel="0" collapsed="false">
      <c r="A23" s="56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53" t="s">
        <v>49</v>
      </c>
      <c r="H23" s="44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5" t="n">
        <v>0.0158217592592593</v>
      </c>
      <c r="R23" s="49" t="n">
        <f aca="false">M23+N23+O23+P23+Q23</f>
        <v>0.0801851851851852</v>
      </c>
      <c r="S23" s="50" t="n">
        <f aca="false">R23/5</f>
        <v>0.016037037037037</v>
      </c>
    </row>
    <row r="24" customFormat="false" ht="10.5" hidden="false" customHeight="true" outlineLevel="0" collapsed="false">
      <c r="A24" s="56" t="n">
        <v>19</v>
      </c>
      <c r="B24" s="42" t="n">
        <v>10</v>
      </c>
      <c r="C24" s="57" t="s">
        <v>50</v>
      </c>
      <c r="D24" s="42" t="n">
        <v>1946</v>
      </c>
      <c r="E24" s="42" t="s">
        <v>51</v>
      </c>
      <c r="F24" s="40" t="n">
        <v>1</v>
      </c>
      <c r="G24" s="43" t="s">
        <v>52</v>
      </c>
      <c r="H24" s="58" t="n">
        <v>0.016099537037037</v>
      </c>
      <c r="I24" s="59" t="n">
        <v>0.0158564814814815</v>
      </c>
      <c r="J24" s="59" t="n">
        <v>0.01625</v>
      </c>
      <c r="K24" s="60" t="n">
        <v>0.0163310185185185</v>
      </c>
      <c r="L24" s="60" t="n">
        <v>0.0171527777777778</v>
      </c>
      <c r="M24" s="60" t="n">
        <v>0.0165972222222222</v>
      </c>
      <c r="N24" s="60" t="n">
        <v>0.0164351851851852</v>
      </c>
      <c r="O24" s="59" t="n">
        <v>0.0161805555555556</v>
      </c>
      <c r="P24" s="59" t="n">
        <v>0.0161921296296296</v>
      </c>
      <c r="Q24" s="61" t="n">
        <v>0.0163541666666667</v>
      </c>
      <c r="R24" s="49" t="n">
        <f aca="false">H24+I24+J24+O24+P24</f>
        <v>0.0805787037037037</v>
      </c>
      <c r="S24" s="50" t="n">
        <f aca="false">R24/5</f>
        <v>0.0161157407407407</v>
      </c>
    </row>
    <row r="25" customFormat="false" ht="10.5" hidden="false" customHeight="true" outlineLevel="0" collapsed="false">
      <c r="A25" s="56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43" t="s">
        <v>27</v>
      </c>
      <c r="H25" s="69"/>
      <c r="I25" s="70"/>
      <c r="J25" s="70"/>
      <c r="K25" s="70"/>
      <c r="L25" s="70"/>
      <c r="M25" s="71" t="n">
        <v>0.017025462962963</v>
      </c>
      <c r="N25" s="71" t="n">
        <v>0.0161689814814815</v>
      </c>
      <c r="O25" s="71" t="n">
        <v>0.0160300925925926</v>
      </c>
      <c r="P25" s="71" t="n">
        <v>0.0157523148148148</v>
      </c>
      <c r="Q25" s="72" t="n">
        <v>0.0160532407407407</v>
      </c>
      <c r="R25" s="49" t="n">
        <f aca="false">H25+I25+J25+K25+L25+M25+N25+O25+P25+Q25</f>
        <v>0.0810300925925926</v>
      </c>
      <c r="S25" s="50" t="n">
        <f aca="false">R25/5</f>
        <v>0.0162060185185185</v>
      </c>
    </row>
    <row r="26" customFormat="false" ht="10.5" hidden="false" customHeight="true" outlineLevel="0" collapsed="false">
      <c r="A26" s="56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43" t="s">
        <v>55</v>
      </c>
      <c r="H26" s="58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62" t="n">
        <v>0.0164583333333333</v>
      </c>
      <c r="R26" s="49" t="n">
        <f aca="false">H26+I26+J26+K26+Q26</f>
        <v>0.081099537037037</v>
      </c>
      <c r="S26" s="50" t="n">
        <f aca="false">R26/5</f>
        <v>0.0162199074074074</v>
      </c>
    </row>
    <row r="27" customFormat="false" ht="10.5" hidden="false" customHeight="true" outlineLevel="0" collapsed="false">
      <c r="A27" s="56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43" t="s">
        <v>25</v>
      </c>
      <c r="H27" s="58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1"/>
      <c r="R27" s="49" t="n">
        <f aca="false">H27+I27+J27+L27+M27</f>
        <v>0.082974537037037</v>
      </c>
      <c r="S27" s="50" t="n">
        <f aca="false">R27/5</f>
        <v>0.0165949074074074</v>
      </c>
    </row>
    <row r="28" customFormat="false" ht="10.5" hidden="false" customHeight="true" outlineLevel="0" collapsed="false">
      <c r="A28" s="56" t="n">
        <v>23</v>
      </c>
      <c r="B28" s="42" t="n">
        <v>6</v>
      </c>
      <c r="C28" s="57" t="s">
        <v>57</v>
      </c>
      <c r="D28" s="42" t="n">
        <v>1978</v>
      </c>
      <c r="E28" s="42" t="s">
        <v>29</v>
      </c>
      <c r="F28" s="52" t="n">
        <v>5</v>
      </c>
      <c r="G28" s="43" t="s">
        <v>27</v>
      </c>
      <c r="H28" s="58" t="n">
        <v>0.0154513888888889</v>
      </c>
      <c r="I28" s="60" t="n">
        <v>0.0201388888888889</v>
      </c>
      <c r="J28" s="60"/>
      <c r="K28" s="59" t="n">
        <v>0.0153703703703704</v>
      </c>
      <c r="L28" s="59" t="n">
        <v>0.0186921296296296</v>
      </c>
      <c r="M28" s="60"/>
      <c r="N28" s="59" t="n">
        <v>0.0197685185185185</v>
      </c>
      <c r="O28" s="59" t="n">
        <v>0.0177199074074074</v>
      </c>
      <c r="P28" s="60"/>
      <c r="Q28" s="61"/>
      <c r="R28" s="49" t="n">
        <f aca="false">H28+K28+L28+N28+O28</f>
        <v>0.0870023148148148</v>
      </c>
      <c r="S28" s="50" t="n">
        <f aca="false">R28/5</f>
        <v>0.017400462962963</v>
      </c>
    </row>
    <row r="29" customFormat="false" ht="10.5" hidden="false" customHeight="true" outlineLevel="0" collapsed="false">
      <c r="A29" s="56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43" t="s">
        <v>25</v>
      </c>
      <c r="H29" s="58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62"/>
      <c r="R29" s="49" t="n">
        <f aca="false">H29+I29+J29+N29+P29</f>
        <v>0.0873263888888889</v>
      </c>
      <c r="S29" s="50" t="n">
        <f aca="false">R29/5</f>
        <v>0.0174652777777778</v>
      </c>
    </row>
    <row r="30" customFormat="false" ht="10.5" hidden="false" customHeight="true" outlineLevel="0" collapsed="false">
      <c r="A30" s="56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43" t="s">
        <v>27</v>
      </c>
      <c r="H30" s="44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1"/>
      <c r="R30" s="49" t="n">
        <f aca="false">H30+I30+J30+K30+L30+M30+N30+O30+P30</f>
        <v>0.0891666666666667</v>
      </c>
      <c r="S30" s="50" t="n">
        <f aca="false">R30/5</f>
        <v>0.0178333333333333</v>
      </c>
    </row>
    <row r="31" s="4" customFormat="true" ht="10.5" hidden="false" customHeight="true" outlineLevel="0" collapsed="false">
      <c r="A31" s="56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43" t="s">
        <v>27</v>
      </c>
      <c r="H31" s="44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5" t="n">
        <v>0.0178935185185185</v>
      </c>
      <c r="R31" s="49" t="n">
        <f aca="false">I31+J31+L31+M31+Q31</f>
        <v>0.0902199074074074</v>
      </c>
      <c r="S31" s="50" t="n">
        <f aca="false">R31/5</f>
        <v>0.0180439814814815</v>
      </c>
    </row>
    <row r="32" s="4" customFormat="true" ht="10.5" hidden="false" customHeight="true" outlineLevel="0" collapsed="false">
      <c r="A32" s="56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43" t="s">
        <v>27</v>
      </c>
      <c r="H32" s="44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67" t="n">
        <v>0.0194791666666667</v>
      </c>
      <c r="R32" s="49" t="n">
        <f aca="false">H32+I32+J32+K32+M32+N32</f>
        <v>0.0929398148148148</v>
      </c>
      <c r="S32" s="50" t="n">
        <f aca="false">R32/5</f>
        <v>0.018587962962963</v>
      </c>
    </row>
    <row r="33" s="4" customFormat="true" ht="10.5" hidden="false" customHeight="true" outlineLevel="0" collapsed="false">
      <c r="A33" s="56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73" t="s">
        <v>63</v>
      </c>
      <c r="H33" s="44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5" t="n">
        <v>0.0187384259259259</v>
      </c>
      <c r="R33" s="49" t="n">
        <f aca="false">H33+I33+J33+K33+L33+M33+N33+O33+P33+Q33</f>
        <v>0.0965277777777778</v>
      </c>
      <c r="S33" s="50" t="n">
        <f aca="false">R33/5</f>
        <v>0.0193055555555556</v>
      </c>
    </row>
    <row r="34" s="4" customFormat="true" ht="10.5" hidden="false" customHeight="true" outlineLevel="0" collapsed="false">
      <c r="A34" s="56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43" t="s">
        <v>25</v>
      </c>
      <c r="H34" s="44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5" t="n">
        <v>0.0192361111111111</v>
      </c>
      <c r="R34" s="49" t="n">
        <f aca="false">H34+I34+J34+K34+L34+M34+N34+O34+P34+Q34</f>
        <v>0.0997916666666667</v>
      </c>
      <c r="S34" s="50" t="n">
        <f aca="false">R34/5</f>
        <v>0.0199583333333333</v>
      </c>
    </row>
    <row r="35" s="4" customFormat="true" ht="10.5" hidden="false" customHeight="true" outlineLevel="0" collapsed="false">
      <c r="A35" s="56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43" t="s">
        <v>27</v>
      </c>
      <c r="H35" s="44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5" t="n">
        <v>0.0240972222222222</v>
      </c>
      <c r="R35" s="49" t="n">
        <f aca="false">I35+J35+K35+O35+Q35</f>
        <v>0.11349537037037</v>
      </c>
      <c r="S35" s="50" t="n">
        <f aca="false">R35/5</f>
        <v>0.0226990740740741</v>
      </c>
    </row>
    <row r="36" customFormat="false" ht="10.5" hidden="false" customHeight="true" outlineLevel="0" collapsed="false">
      <c r="A36" s="74" t="n">
        <v>31</v>
      </c>
      <c r="B36" s="75" t="n">
        <v>7</v>
      </c>
      <c r="C36" s="76" t="s">
        <v>66</v>
      </c>
      <c r="D36" s="77" t="n">
        <v>1934</v>
      </c>
      <c r="E36" s="78" t="s">
        <v>51</v>
      </c>
      <c r="F36" s="78" t="n">
        <v>6</v>
      </c>
      <c r="G36" s="79" t="s">
        <v>27</v>
      </c>
      <c r="H36" s="80" t="n">
        <v>0.0248148148148148</v>
      </c>
      <c r="I36" s="81" t="n">
        <v>0.022974537037037</v>
      </c>
      <c r="J36" s="81" t="n">
        <v>0.0248032407407407</v>
      </c>
      <c r="K36" s="81" t="n">
        <v>0.0251736111111111</v>
      </c>
      <c r="L36" s="82"/>
      <c r="M36" s="82"/>
      <c r="N36" s="82" t="n">
        <v>0.0270949074074074</v>
      </c>
      <c r="O36" s="82" t="n">
        <v>0.0270833333333333</v>
      </c>
      <c r="P36" s="81" t="n">
        <v>0.0249074074074074</v>
      </c>
      <c r="Q36" s="83"/>
      <c r="R36" s="84" t="n">
        <f aca="false">H36+I36+J36+K36+P36</f>
        <v>0.122673611111111</v>
      </c>
      <c r="S36" s="85" t="n">
        <f aca="false">R36/5</f>
        <v>0.0245347222222222</v>
      </c>
    </row>
    <row r="37" s="4" customFormat="true" ht="10.5" hidden="false" customHeight="true" outlineLevel="0" collapsed="false">
      <c r="A37" s="86" t="n">
        <v>32</v>
      </c>
      <c r="B37" s="31" t="n">
        <v>4</v>
      </c>
      <c r="C37" s="87" t="s">
        <v>67</v>
      </c>
      <c r="D37" s="31" t="n">
        <v>1971</v>
      </c>
      <c r="E37" s="31" t="s">
        <v>29</v>
      </c>
      <c r="F37" s="31" t="n">
        <v>9</v>
      </c>
      <c r="G37" s="32" t="s">
        <v>68</v>
      </c>
      <c r="H37" s="33"/>
      <c r="I37" s="34"/>
      <c r="J37" s="34" t="n">
        <v>0.0139236111111111</v>
      </c>
      <c r="K37" s="34"/>
      <c r="L37" s="34"/>
      <c r="M37" s="34"/>
      <c r="N37" s="34" t="n">
        <v>0.0144444444444444</v>
      </c>
      <c r="O37" s="34"/>
      <c r="P37" s="34" t="n">
        <v>0.0137152777777778</v>
      </c>
      <c r="Q37" s="88" t="n">
        <v>0.0137152777777778</v>
      </c>
      <c r="R37" s="37" t="n">
        <f aca="false">H37+I37+J37+K37+L37+M37+N37+O37+P37+Q37</f>
        <v>0.0557986111111111</v>
      </c>
      <c r="S37" s="38" t="n">
        <f aca="false">R37/4</f>
        <v>0.0139496527777778</v>
      </c>
    </row>
    <row r="38" s="4" customFormat="true" ht="10.5" hidden="false" customHeight="true" outlineLevel="0" collapsed="false">
      <c r="A38" s="56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53" t="s">
        <v>23</v>
      </c>
      <c r="H38" s="44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67"/>
      <c r="R38" s="49" t="n">
        <f aca="false">H38+I38+J38+K38+L38+M38+N38+O38+P38+Q38</f>
        <v>0.0575347222222222</v>
      </c>
      <c r="S38" s="50" t="n">
        <f aca="false">R38/4</f>
        <v>0.0143836805555556</v>
      </c>
    </row>
    <row r="39" s="4" customFormat="true" ht="10.5" hidden="false" customHeight="true" outlineLevel="0" collapsed="false">
      <c r="A39" s="56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43" t="s">
        <v>71</v>
      </c>
      <c r="H39" s="44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67"/>
      <c r="R39" s="49" t="n">
        <f aca="false">H39+I39+J39+K39+L39+M39+N39+O39+P39+Q39</f>
        <v>0.0613888888888889</v>
      </c>
      <c r="S39" s="50" t="n">
        <f aca="false">R39/4</f>
        <v>0.0153472222222222</v>
      </c>
    </row>
    <row r="40" customFormat="false" ht="10.5" hidden="false" customHeight="true" outlineLevel="0" collapsed="false">
      <c r="A40" s="56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43" t="s">
        <v>27</v>
      </c>
      <c r="H40" s="69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2" t="n">
        <v>0.0153356481481481</v>
      </c>
      <c r="R40" s="49" t="n">
        <f aca="false">H40+I40+J40+K40+L40+M40+N40+O40+P40+Q40</f>
        <v>0.0614583333333333</v>
      </c>
      <c r="S40" s="50" t="n">
        <f aca="false">R40/4</f>
        <v>0.0153645833333333</v>
      </c>
    </row>
    <row r="41" s="4" customFormat="true" ht="10.5" hidden="false" customHeight="true" outlineLevel="0" collapsed="false">
      <c r="A41" s="56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53" t="s">
        <v>23</v>
      </c>
      <c r="H41" s="44"/>
      <c r="I41" s="45" t="n">
        <v>0.0157986111111111</v>
      </c>
      <c r="J41" s="45" t="n">
        <v>0.0155555555555556</v>
      </c>
      <c r="K41" s="45"/>
      <c r="L41" s="45"/>
      <c r="M41" s="45" t="n">
        <v>0.015474537037037</v>
      </c>
      <c r="N41" s="45" t="n">
        <v>0.0154398148148148</v>
      </c>
      <c r="O41" s="45"/>
      <c r="P41" s="45"/>
      <c r="Q41" s="67"/>
      <c r="R41" s="49" t="n">
        <f aca="false">H41+I41+J41+K41+L41+M41+N41+O41+P41+Q41</f>
        <v>0.0622685185185185</v>
      </c>
      <c r="S41" s="50" t="n">
        <f aca="false">R41/4</f>
        <v>0.0155671296296296</v>
      </c>
    </row>
    <row r="42" s="4" customFormat="true" ht="10.5" hidden="false" customHeight="true" outlineLevel="0" collapsed="false">
      <c r="A42" s="56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43" t="s">
        <v>27</v>
      </c>
      <c r="H42" s="44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67"/>
      <c r="R42" s="49" t="n">
        <f aca="false">H42+I42+J42+K42+L42+M42+N42+O42+P42+Q42</f>
        <v>0.0635300925925926</v>
      </c>
      <c r="S42" s="50" t="n">
        <f aca="false">R42/4</f>
        <v>0.0158825231481482</v>
      </c>
    </row>
    <row r="43" customFormat="false" ht="10.5" hidden="false" customHeight="true" outlineLevel="0" collapsed="false">
      <c r="A43" s="56" t="n">
        <v>38</v>
      </c>
      <c r="B43" s="42" t="n">
        <v>4</v>
      </c>
      <c r="C43" s="57" t="s">
        <v>75</v>
      </c>
      <c r="D43" s="42" t="n">
        <v>1962</v>
      </c>
      <c r="E43" s="42" t="s">
        <v>33</v>
      </c>
      <c r="F43" s="42" t="n">
        <v>6</v>
      </c>
      <c r="G43" s="43" t="s">
        <v>23</v>
      </c>
      <c r="H43" s="44" t="n">
        <v>0.0169212962962963</v>
      </c>
      <c r="I43" s="60" t="n">
        <v>0.0158333333333333</v>
      </c>
      <c r="J43" s="60" t="n">
        <v>0.0161689814814815</v>
      </c>
      <c r="K43" s="60"/>
      <c r="L43" s="60"/>
      <c r="M43" s="60"/>
      <c r="N43" s="60"/>
      <c r="O43" s="60" t="n">
        <v>0.0162037037037037</v>
      </c>
      <c r="P43" s="60"/>
      <c r="Q43" s="61"/>
      <c r="R43" s="49" t="n">
        <f aca="false">H43+I43+J43+K43+L43+M43+N43+O43+P43+Q43</f>
        <v>0.0651273148148148</v>
      </c>
      <c r="S43" s="50" t="n">
        <f aca="false">R43/4</f>
        <v>0.0162818287037037</v>
      </c>
    </row>
    <row r="44" s="4" customFormat="true" ht="10.5" hidden="false" customHeight="true" outlineLevel="0" collapsed="false">
      <c r="A44" s="56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53" t="s">
        <v>27</v>
      </c>
      <c r="H44" s="44"/>
      <c r="I44" s="45"/>
      <c r="J44" s="45"/>
      <c r="K44" s="45"/>
      <c r="L44" s="45" t="n">
        <v>0.0165162037037037</v>
      </c>
      <c r="M44" s="45" t="n">
        <v>0.0163541666666667</v>
      </c>
      <c r="N44" s="45"/>
      <c r="O44" s="45" t="n">
        <v>0.0173842592592593</v>
      </c>
      <c r="P44" s="45" t="n">
        <v>0.0153240740740741</v>
      </c>
      <c r="Q44" s="67"/>
      <c r="R44" s="49" t="n">
        <f aca="false">H44+I44+J44+K44+L44+M44+N44+O44+P44+Q44</f>
        <v>0.0655787037037037</v>
      </c>
      <c r="S44" s="50" t="n">
        <f aca="false">R44/4</f>
        <v>0.0163946759259259</v>
      </c>
    </row>
    <row r="45" s="4" customFormat="true" ht="10.5" hidden="false" customHeight="true" outlineLevel="0" collapsed="false">
      <c r="A45" s="56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53" t="s">
        <v>25</v>
      </c>
      <c r="H45" s="44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67"/>
      <c r="R45" s="49" t="n">
        <f aca="false">H45+I45+J45+K45+L45+M45+N45+O45+P45+Q45</f>
        <v>0.0660648148148148</v>
      </c>
      <c r="S45" s="50" t="n">
        <f aca="false">R45/4</f>
        <v>0.0165162037037037</v>
      </c>
    </row>
    <row r="46" s="4" customFormat="true" ht="10.5" hidden="false" customHeight="true" outlineLevel="0" collapsed="false">
      <c r="A46" s="56" t="n">
        <v>41</v>
      </c>
      <c r="B46" s="52" t="n">
        <v>4</v>
      </c>
      <c r="C46" s="63" t="s">
        <v>78</v>
      </c>
      <c r="D46" s="52" t="n">
        <v>1963</v>
      </c>
      <c r="E46" s="52" t="s">
        <v>33</v>
      </c>
      <c r="F46" s="52" t="n">
        <v>8</v>
      </c>
      <c r="G46" s="53" t="s">
        <v>27</v>
      </c>
      <c r="H46" s="44"/>
      <c r="I46" s="45" t="n">
        <v>0.0162731481481481</v>
      </c>
      <c r="J46" s="45" t="n">
        <v>0.0164814814814815</v>
      </c>
      <c r="K46" s="45"/>
      <c r="L46" s="45" t="n">
        <v>0.0175925925925926</v>
      </c>
      <c r="M46" s="45"/>
      <c r="N46" s="45"/>
      <c r="O46" s="45"/>
      <c r="P46" s="45" t="n">
        <v>0.0164814814814815</v>
      </c>
      <c r="Q46" s="67"/>
      <c r="R46" s="49" t="n">
        <f aca="false">H46+I46+J46+K46+L46+M46+N46+O46+P46+Q46</f>
        <v>0.0668287037037037</v>
      </c>
      <c r="S46" s="50" t="n">
        <f aca="false">R46/4</f>
        <v>0.0167071759259259</v>
      </c>
    </row>
    <row r="47" s="4" customFormat="true" ht="10.5" hidden="false" customHeight="true" outlineLevel="0" collapsed="false">
      <c r="A47" s="56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90" t="s">
        <v>27</v>
      </c>
      <c r="H47" s="44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67" t="n">
        <v>0.016400462962963</v>
      </c>
      <c r="R47" s="49" t="n">
        <f aca="false">H47+I47+J47+K47+L47+M47+N47+O47+P47+Q47</f>
        <v>0.0668865740740741</v>
      </c>
      <c r="S47" s="50" t="n">
        <f aca="false">R47/4</f>
        <v>0.0167216435185185</v>
      </c>
    </row>
    <row r="48" s="4" customFormat="true" ht="10.5" hidden="false" customHeight="true" outlineLevel="0" collapsed="false">
      <c r="A48" s="56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53" t="s">
        <v>81</v>
      </c>
      <c r="H48" s="44"/>
      <c r="I48" s="45"/>
      <c r="J48" s="45"/>
      <c r="K48" s="45"/>
      <c r="L48" s="45" t="n">
        <v>0.0169444444444444</v>
      </c>
      <c r="M48" s="45" t="n">
        <v>0.0162037037037037</v>
      </c>
      <c r="N48" s="45"/>
      <c r="O48" s="45" t="n">
        <v>0.0169791666666667</v>
      </c>
      <c r="P48" s="45" t="n">
        <v>0.0168518518518519</v>
      </c>
      <c r="Q48" s="67"/>
      <c r="R48" s="49" t="n">
        <f aca="false">H48+I48+J48+K48+L48+M48+N48+O48+P48+Q48</f>
        <v>0.0669791666666667</v>
      </c>
      <c r="S48" s="50" t="n">
        <f aca="false">R48/4</f>
        <v>0.0167447916666667</v>
      </c>
    </row>
    <row r="49" s="4" customFormat="true" ht="10.5" hidden="false" customHeight="true" outlineLevel="0" collapsed="false">
      <c r="A49" s="56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53" t="s">
        <v>55</v>
      </c>
      <c r="H49" s="44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67" t="n">
        <v>0.0164699074074074</v>
      </c>
      <c r="R49" s="49" t="n">
        <f aca="false">H49+I49+J49+K49+L49+M49+N49+O49+P49+Q49</f>
        <v>0.0671180555555556</v>
      </c>
      <c r="S49" s="50" t="n">
        <f aca="false">R49/4</f>
        <v>0.0167795138888889</v>
      </c>
    </row>
    <row r="50" customFormat="false" ht="10.5" hidden="false" customHeight="true" outlineLevel="0" collapsed="false">
      <c r="A50" s="56" t="n">
        <v>45</v>
      </c>
      <c r="B50" s="52" t="n">
        <v>4</v>
      </c>
      <c r="C50" s="64" t="s">
        <v>83</v>
      </c>
      <c r="D50" s="42" t="n">
        <v>1973</v>
      </c>
      <c r="E50" s="42" t="s">
        <v>29</v>
      </c>
      <c r="F50" s="52" t="n">
        <v>12</v>
      </c>
      <c r="G50" s="43" t="s">
        <v>25</v>
      </c>
      <c r="H50" s="44" t="n">
        <v>0.017025462962963</v>
      </c>
      <c r="I50" s="91"/>
      <c r="J50" s="91"/>
      <c r="K50" s="91"/>
      <c r="L50" s="91"/>
      <c r="M50" s="91"/>
      <c r="N50" s="91" t="n">
        <v>0.0174884259259259</v>
      </c>
      <c r="O50" s="91"/>
      <c r="P50" s="91" t="n">
        <v>0.0165393518518519</v>
      </c>
      <c r="Q50" s="92" t="n">
        <v>0.0167592592592593</v>
      </c>
      <c r="R50" s="49" t="n">
        <f aca="false">H50+I50+J50+K50+L50+M50+N50+O50+P50+Q50</f>
        <v>0.0678125</v>
      </c>
      <c r="S50" s="50" t="n">
        <f aca="false">R50/4</f>
        <v>0.016953125</v>
      </c>
    </row>
    <row r="51" s="4" customFormat="true" ht="10.5" hidden="false" customHeight="true" outlineLevel="0" collapsed="false">
      <c r="A51" s="56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43" t="s">
        <v>25</v>
      </c>
      <c r="H51" s="44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2"/>
      <c r="R51" s="49" t="n">
        <f aca="false">H51+I51+J51+K51+L51+M51+N51+O51+P51+Q51</f>
        <v>0.0693518518518519</v>
      </c>
      <c r="S51" s="50" t="n">
        <f aca="false">R51/4</f>
        <v>0.017337962962963</v>
      </c>
    </row>
    <row r="52" customFormat="false" ht="10.5" hidden="false" customHeight="true" outlineLevel="0" collapsed="false">
      <c r="A52" s="56" t="n">
        <v>47</v>
      </c>
      <c r="B52" s="52" t="n">
        <v>4</v>
      </c>
      <c r="C52" s="57" t="s">
        <v>85</v>
      </c>
      <c r="D52" s="42" t="n">
        <v>1946</v>
      </c>
      <c r="E52" s="42" t="s">
        <v>51</v>
      </c>
      <c r="F52" s="42" t="n">
        <v>7</v>
      </c>
      <c r="G52" s="43" t="s">
        <v>25</v>
      </c>
      <c r="H52" s="44" t="n">
        <v>0.017962962962963</v>
      </c>
      <c r="I52" s="60"/>
      <c r="J52" s="60"/>
      <c r="K52" s="60" t="n">
        <v>0.0192939814814815</v>
      </c>
      <c r="L52" s="60" t="n">
        <v>0.0184837962962963</v>
      </c>
      <c r="M52" s="60"/>
      <c r="N52" s="60"/>
      <c r="O52" s="60" t="n">
        <v>0.0194328703703704</v>
      </c>
      <c r="P52" s="60"/>
      <c r="Q52" s="61"/>
      <c r="R52" s="49" t="n">
        <f aca="false">H52+I52+J52+K52+L52+M52+N52+O52+P52+Q52</f>
        <v>0.0751736111111111</v>
      </c>
      <c r="S52" s="50" t="n">
        <f aca="false">R52/4</f>
        <v>0.0187934027777778</v>
      </c>
    </row>
    <row r="53" s="4" customFormat="true" ht="10.5" hidden="false" customHeight="true" outlineLevel="0" collapsed="false">
      <c r="A53" s="56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53" t="s">
        <v>27</v>
      </c>
      <c r="H53" s="44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67" t="n">
        <v>0.0181597222222222</v>
      </c>
      <c r="R53" s="49" t="n">
        <f aca="false">H53+I53+J53+K53+L53+M53+N53+O53+P53+Q53</f>
        <v>0.0759722222222222</v>
      </c>
      <c r="S53" s="50" t="n">
        <f aca="false">R53/4</f>
        <v>0.0189930555555556</v>
      </c>
    </row>
    <row r="54" s="4" customFormat="true" ht="10.5" hidden="false" customHeight="true" outlineLevel="0" collapsed="false">
      <c r="A54" s="56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90" t="s">
        <v>88</v>
      </c>
      <c r="H54" s="44"/>
      <c r="I54" s="45"/>
      <c r="J54" s="45"/>
      <c r="K54" s="45"/>
      <c r="L54" s="45"/>
      <c r="M54" s="45"/>
      <c r="N54" s="45" t="n">
        <v>0.0198611111111111</v>
      </c>
      <c r="O54" s="45" t="n">
        <v>0.0196527777777778</v>
      </c>
      <c r="P54" s="45" t="n">
        <v>0.018900462962963</v>
      </c>
      <c r="Q54" s="67" t="n">
        <v>0.0189236111111111</v>
      </c>
      <c r="R54" s="49" t="n">
        <f aca="false">H54+I54+J54+K54+L54+M54+N54+O54+P54+Q54</f>
        <v>0.077337962962963</v>
      </c>
      <c r="S54" s="50" t="n">
        <f aca="false">R54/4</f>
        <v>0.0193344907407407</v>
      </c>
    </row>
    <row r="55" s="4" customFormat="true" ht="10.5" hidden="false" customHeight="true" outlineLevel="0" collapsed="false">
      <c r="A55" s="74" t="n">
        <v>50</v>
      </c>
      <c r="B55" s="78" t="n">
        <v>4</v>
      </c>
      <c r="C55" s="93" t="s">
        <v>89</v>
      </c>
      <c r="D55" s="78" t="n">
        <v>1950</v>
      </c>
      <c r="E55" s="78" t="s">
        <v>39</v>
      </c>
      <c r="F55" s="78" t="n">
        <v>12</v>
      </c>
      <c r="G55" s="79" t="s">
        <v>25</v>
      </c>
      <c r="H55" s="94"/>
      <c r="I55" s="95" t="n">
        <v>0.0214351851851852</v>
      </c>
      <c r="J55" s="95"/>
      <c r="K55" s="95"/>
      <c r="L55" s="95"/>
      <c r="M55" s="95" t="n">
        <v>0.0222453703703704</v>
      </c>
      <c r="N55" s="95" t="n">
        <v>0.0240393518518519</v>
      </c>
      <c r="O55" s="95"/>
      <c r="P55" s="95" t="n">
        <v>0.0203472222222222</v>
      </c>
      <c r="Q55" s="96"/>
      <c r="R55" s="84" t="n">
        <f aca="false">H55+I55+J55+K55+L55+M55+N55+O55+P55+Q55</f>
        <v>0.0880671296296296</v>
      </c>
      <c r="S55" s="85" t="n">
        <f aca="false">R55/4</f>
        <v>0.0220167824074074</v>
      </c>
    </row>
    <row r="56" s="4" customFormat="true" ht="10.5" hidden="false" customHeight="true" outlineLevel="0" collapsed="false">
      <c r="A56" s="86" t="n">
        <v>51</v>
      </c>
      <c r="B56" s="31" t="n">
        <v>3</v>
      </c>
      <c r="C56" s="87" t="s">
        <v>90</v>
      </c>
      <c r="D56" s="31" t="n">
        <v>1987</v>
      </c>
      <c r="E56" s="31" t="s">
        <v>22</v>
      </c>
      <c r="F56" s="31" t="n">
        <v>9</v>
      </c>
      <c r="G56" s="32" t="s">
        <v>23</v>
      </c>
      <c r="H56" s="33"/>
      <c r="I56" s="34" t="n">
        <v>0.0127662037037037</v>
      </c>
      <c r="J56" s="34" t="n">
        <v>0.0125925925925926</v>
      </c>
      <c r="K56" s="34"/>
      <c r="L56" s="34"/>
      <c r="M56" s="34" t="n">
        <v>0.0124189814814815</v>
      </c>
      <c r="N56" s="34"/>
      <c r="O56" s="34"/>
      <c r="P56" s="34"/>
      <c r="Q56" s="88"/>
      <c r="R56" s="37" t="n">
        <f aca="false">H56+I56+J56+K56+L56+M56+N56+O56+P56+Q56</f>
        <v>0.0377777777777778</v>
      </c>
      <c r="S56" s="38" t="n">
        <f aca="false">R56/3</f>
        <v>0.0125925925925926</v>
      </c>
    </row>
    <row r="57" s="4" customFormat="true" ht="10.5" hidden="false" customHeight="true" outlineLevel="0" collapsed="false">
      <c r="A57" s="56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53" t="s">
        <v>81</v>
      </c>
      <c r="H57" s="44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67"/>
      <c r="R57" s="49" t="n">
        <f aca="false">H57+I57+J57+K57+L57+M57+N57+O57+P57+Q57</f>
        <v>0.0379050925925926</v>
      </c>
      <c r="S57" s="50" t="n">
        <f aca="false">R57/3</f>
        <v>0.0126350308641975</v>
      </c>
    </row>
    <row r="58" customFormat="false" ht="10.5" hidden="false" customHeight="true" outlineLevel="0" collapsed="false">
      <c r="A58" s="56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73" t="s">
        <v>23</v>
      </c>
      <c r="H58" s="69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2" t="n">
        <v>0.0132523148148148</v>
      </c>
      <c r="R58" s="49" t="n">
        <f aca="false">H58+I58+J58+K58+L58+M58+N58+O58+P58+Q58</f>
        <v>0.0401157407407407</v>
      </c>
      <c r="S58" s="50" t="n">
        <f aca="false">R58/3</f>
        <v>0.0133719135802469</v>
      </c>
    </row>
    <row r="59" s="4" customFormat="true" ht="10.5" hidden="false" customHeight="true" outlineLevel="0" collapsed="false">
      <c r="A59" s="56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53" t="s">
        <v>94</v>
      </c>
      <c r="H59" s="44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67"/>
      <c r="R59" s="49" t="n">
        <f aca="false">H59+I59+J59+K59+L59+M59+N59+O59+P59+Q59</f>
        <v>0.0414236111111111</v>
      </c>
      <c r="S59" s="50" t="n">
        <f aca="false">R59/3</f>
        <v>0.0138078703703704</v>
      </c>
    </row>
    <row r="60" s="4" customFormat="true" ht="10.5" hidden="false" customHeight="true" outlineLevel="0" collapsed="false">
      <c r="A60" s="56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53" t="s">
        <v>96</v>
      </c>
      <c r="H60" s="44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67"/>
      <c r="R60" s="49" t="n">
        <f aca="false">H60+I60+J60+K60+L60+M60+N60+O60+P60+Q60</f>
        <v>0.0422800925925926</v>
      </c>
      <c r="S60" s="50" t="n">
        <f aca="false">R60/3</f>
        <v>0.0140933641975309</v>
      </c>
    </row>
    <row r="61" s="4" customFormat="true" ht="10.5" hidden="false" customHeight="true" outlineLevel="0" collapsed="false">
      <c r="A61" s="56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53" t="s">
        <v>49</v>
      </c>
      <c r="H61" s="44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67"/>
      <c r="R61" s="49" t="n">
        <f aca="false">H61+I61+J61+K61+L61+M61+N61+O61+P61+Q61</f>
        <v>0.0440625</v>
      </c>
      <c r="S61" s="50" t="n">
        <f aca="false">R61/3</f>
        <v>0.0146875</v>
      </c>
    </row>
    <row r="62" s="4" customFormat="true" ht="10.5" hidden="false" customHeight="true" outlineLevel="0" collapsed="false">
      <c r="A62" s="56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53" t="s">
        <v>23</v>
      </c>
      <c r="H62" s="44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67"/>
      <c r="R62" s="49" t="n">
        <f aca="false">H62+I62+J62+K62+L62+M62+N62+O62+P62+Q62</f>
        <v>0.0449421296296296</v>
      </c>
      <c r="S62" s="50" t="n">
        <f aca="false">R62/3</f>
        <v>0.0149807098765432</v>
      </c>
    </row>
    <row r="63" s="4" customFormat="true" ht="10.5" hidden="false" customHeight="true" outlineLevel="0" collapsed="false">
      <c r="A63" s="56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53" t="s">
        <v>88</v>
      </c>
      <c r="H63" s="44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67"/>
      <c r="R63" s="49" t="n">
        <f aca="false">H63+I63+J63+K63+L63+M63+N63+O63+P63+Q63</f>
        <v>0.0450115740740741</v>
      </c>
      <c r="S63" s="50" t="n">
        <f aca="false">R63/3</f>
        <v>0.0150038580246914</v>
      </c>
    </row>
    <row r="64" s="4" customFormat="true" ht="10.5" hidden="false" customHeight="true" outlineLevel="0" collapsed="false">
      <c r="A64" s="56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53" t="s">
        <v>101</v>
      </c>
      <c r="H64" s="44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67" t="n">
        <v>0.0147222222222222</v>
      </c>
      <c r="R64" s="49" t="n">
        <f aca="false">H64+I64+J64+K64+L64+M64+N64+O64+P64+Q64</f>
        <v>0.0462268518518519</v>
      </c>
      <c r="S64" s="50" t="n">
        <f aca="false">R64/3</f>
        <v>0.015408950617284</v>
      </c>
    </row>
    <row r="65" s="4" customFormat="true" ht="10.5" hidden="false" customHeight="true" outlineLevel="0" collapsed="false">
      <c r="A65" s="56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53" t="s">
        <v>88</v>
      </c>
      <c r="H65" s="44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67"/>
      <c r="R65" s="49" t="n">
        <f aca="false">H65+I65+J65+K65+L65+M65+N65+O65+P65+Q65</f>
        <v>0.0463194444444445</v>
      </c>
      <c r="S65" s="50" t="n">
        <f aca="false">R65/3</f>
        <v>0.0154398148148148</v>
      </c>
    </row>
    <row r="66" s="4" customFormat="true" ht="10.5" hidden="false" customHeight="true" outlineLevel="0" collapsed="false">
      <c r="A66" s="56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53" t="s">
        <v>88</v>
      </c>
      <c r="H66" s="44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67"/>
      <c r="R66" s="49" t="n">
        <f aca="false">H66+I66+J66+K66+L66+M66+N66+O66+P66+Q66</f>
        <v>0.0475</v>
      </c>
      <c r="S66" s="50" t="n">
        <f aca="false">R66/3</f>
        <v>0.0158333333333333</v>
      </c>
    </row>
    <row r="67" s="4" customFormat="true" ht="10.5" hidden="false" customHeight="true" outlineLevel="0" collapsed="false">
      <c r="A67" s="56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53" t="s">
        <v>105</v>
      </c>
      <c r="H67" s="44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67" t="n">
        <v>0.0155671296296296</v>
      </c>
      <c r="R67" s="49" t="n">
        <f aca="false">H67+I67+J67+K67+L67+M67+N67+O67+P67+Q67</f>
        <v>0.0478240740740741</v>
      </c>
      <c r="S67" s="50" t="n">
        <f aca="false">R67/3</f>
        <v>0.0159413580246914</v>
      </c>
    </row>
    <row r="68" customFormat="false" ht="10.5" hidden="false" customHeight="true" outlineLevel="0" collapsed="false">
      <c r="A68" s="56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97" t="s">
        <v>107</v>
      </c>
      <c r="H68" s="44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1"/>
      <c r="R68" s="49" t="n">
        <f aca="false">H68+I68+J68+K68+L68+M68+N68+O68+P68+Q68</f>
        <v>0.0482523148148148</v>
      </c>
      <c r="S68" s="50" t="n">
        <f aca="false">R68/3</f>
        <v>0.0160841049382716</v>
      </c>
    </row>
    <row r="69" customFormat="false" ht="10.5" hidden="false" customHeight="true" outlineLevel="0" collapsed="false">
      <c r="A69" s="56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43" t="s">
        <v>27</v>
      </c>
      <c r="H69" s="44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2"/>
      <c r="R69" s="49" t="n">
        <f aca="false">H69+I69+J69+K69+L69+M69+N69+O69+P69+Q69</f>
        <v>0.0516666666666667</v>
      </c>
      <c r="S69" s="50" t="n">
        <f aca="false">R69/3</f>
        <v>0.0172222222222222</v>
      </c>
    </row>
    <row r="70" customFormat="false" ht="10.5" hidden="false" customHeight="true" outlineLevel="0" collapsed="false">
      <c r="A70" s="56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43" t="s">
        <v>110</v>
      </c>
      <c r="H70" s="44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1"/>
      <c r="R70" s="49" t="n">
        <f aca="false">H70+I70+J70+K70+L70+M70+N70+O70+P70+Q70</f>
        <v>0.0518865740740741</v>
      </c>
      <c r="S70" s="50" t="n">
        <f aca="false">R70/3</f>
        <v>0.017295524691358</v>
      </c>
    </row>
    <row r="71" s="4" customFormat="true" ht="10.5" hidden="false" customHeight="true" outlineLevel="0" collapsed="false">
      <c r="A71" s="56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53" t="s">
        <v>88</v>
      </c>
      <c r="H71" s="44"/>
      <c r="I71" s="45" t="n">
        <v>0.0187962962962963</v>
      </c>
      <c r="J71" s="45" t="n">
        <v>0.0191319444444444</v>
      </c>
      <c r="K71" s="45"/>
      <c r="L71" s="45" t="n">
        <v>0.0197569444444444</v>
      </c>
      <c r="M71" s="45"/>
      <c r="N71" s="45"/>
      <c r="O71" s="45"/>
      <c r="P71" s="45"/>
      <c r="Q71" s="67"/>
      <c r="R71" s="49" t="n">
        <f aca="false">H71+I71+J71+K71+L71+M71+N71+O71+P71+Q71</f>
        <v>0.0576851851851852</v>
      </c>
      <c r="S71" s="50" t="n">
        <f aca="false">R71/3</f>
        <v>0.0192283950617284</v>
      </c>
    </row>
    <row r="72" s="4" customFormat="true" ht="10.5" hidden="false" customHeight="true" outlineLevel="0" collapsed="false">
      <c r="A72" s="56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43" t="s">
        <v>25</v>
      </c>
      <c r="H72" s="44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67"/>
      <c r="R72" s="49" t="n">
        <f aca="false">H72+I72+J72+K72+L72+M72+N72+O72+P72+Q72</f>
        <v>0.0632060185185185</v>
      </c>
      <c r="S72" s="50" t="n">
        <f aca="false">R72/3</f>
        <v>0.0210686728395062</v>
      </c>
    </row>
    <row r="73" s="4" customFormat="true" ht="10.5" hidden="false" customHeight="true" outlineLevel="0" collapsed="false">
      <c r="A73" s="56" t="n">
        <v>68</v>
      </c>
      <c r="B73" s="52" t="n">
        <v>3</v>
      </c>
      <c r="C73" s="63" t="s">
        <v>113</v>
      </c>
      <c r="D73" s="52" t="n">
        <v>1989</v>
      </c>
      <c r="E73" s="52" t="s">
        <v>22</v>
      </c>
      <c r="F73" s="52" t="n">
        <v>17</v>
      </c>
      <c r="G73" s="53" t="s">
        <v>27</v>
      </c>
      <c r="H73" s="44"/>
      <c r="I73" s="45" t="n">
        <v>0.0245949074074074</v>
      </c>
      <c r="J73" s="45"/>
      <c r="K73" s="45"/>
      <c r="L73" s="45"/>
      <c r="M73" s="45"/>
      <c r="N73" s="45"/>
      <c r="O73" s="45" t="n">
        <v>0.0198263888888889</v>
      </c>
      <c r="P73" s="45" t="n">
        <v>0.0196296296296296</v>
      </c>
      <c r="Q73" s="67"/>
      <c r="R73" s="49" t="n">
        <f aca="false">H73+I73+J73+K73+L73+M73+N73+O73+P73+Q73</f>
        <v>0.0640509259259259</v>
      </c>
      <c r="S73" s="50" t="n">
        <f aca="false">R73/3</f>
        <v>0.0213503086419753</v>
      </c>
    </row>
    <row r="74" s="4" customFormat="true" ht="10.5" hidden="false" customHeight="true" outlineLevel="0" collapsed="false">
      <c r="A74" s="74" t="n">
        <v>69</v>
      </c>
      <c r="B74" s="78" t="n">
        <v>3</v>
      </c>
      <c r="C74" s="93" t="s">
        <v>114</v>
      </c>
      <c r="D74" s="78" t="n">
        <v>1953</v>
      </c>
      <c r="E74" s="78" t="s">
        <v>39</v>
      </c>
      <c r="F74" s="78" t="n">
        <v>14</v>
      </c>
      <c r="G74" s="98" t="s">
        <v>27</v>
      </c>
      <c r="H74" s="94"/>
      <c r="I74" s="95"/>
      <c r="J74" s="95"/>
      <c r="K74" s="99" t="n">
        <v>0.0190393518518519</v>
      </c>
      <c r="L74" s="99"/>
      <c r="M74" s="99"/>
      <c r="N74" s="99"/>
      <c r="O74" s="100"/>
      <c r="P74" s="100" t="n">
        <v>0.0210185185185185</v>
      </c>
      <c r="Q74" s="101" t="n">
        <v>0.0240856481481481</v>
      </c>
      <c r="R74" s="84" t="n">
        <f aca="false">H74+I74+J74+K74+L74+M74+N74+O74+P74+Q74</f>
        <v>0.0641435185185185</v>
      </c>
      <c r="S74" s="85" t="n">
        <f aca="false">R74/3</f>
        <v>0.0213811728395062</v>
      </c>
    </row>
    <row r="75" customFormat="false" ht="10.5" hidden="false" customHeight="true" outlineLevel="0" collapsed="false">
      <c r="A75" s="86" t="n">
        <v>70</v>
      </c>
      <c r="B75" s="102" t="n">
        <v>2</v>
      </c>
      <c r="C75" s="103" t="s">
        <v>115</v>
      </c>
      <c r="D75" s="102" t="n">
        <v>1989</v>
      </c>
      <c r="E75" s="102" t="s">
        <v>22</v>
      </c>
      <c r="F75" s="102" t="n">
        <v>18</v>
      </c>
      <c r="G75" s="104" t="s">
        <v>27</v>
      </c>
      <c r="H75" s="33" t="n">
        <v>0.0122106481481481</v>
      </c>
      <c r="I75" s="105" t="n">
        <v>0.012337962962963</v>
      </c>
      <c r="J75" s="105"/>
      <c r="K75" s="105"/>
      <c r="L75" s="105"/>
      <c r="M75" s="105"/>
      <c r="N75" s="105"/>
      <c r="O75" s="105"/>
      <c r="P75" s="105"/>
      <c r="Q75" s="106"/>
      <c r="R75" s="37" t="n">
        <f aca="false">H75+I75+J75+K75+L75+M75+N75+O75+P75+Q75</f>
        <v>0.0245486111111111</v>
      </c>
      <c r="S75" s="38" t="n">
        <f aca="false">R75/2</f>
        <v>0.0122743055555556</v>
      </c>
    </row>
    <row r="76" customFormat="false" ht="10.5" hidden="false" customHeight="true" outlineLevel="0" collapsed="false">
      <c r="A76" s="56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43" t="s">
        <v>25</v>
      </c>
      <c r="H76" s="44" t="n">
        <v>0.0142708333333333</v>
      </c>
      <c r="I76" s="60"/>
      <c r="J76" s="60"/>
      <c r="K76" s="60"/>
      <c r="L76" s="60"/>
      <c r="M76" s="60" t="n">
        <v>0.0149537037037037</v>
      </c>
      <c r="N76" s="60"/>
      <c r="O76" s="60"/>
      <c r="P76" s="60"/>
      <c r="Q76" s="61"/>
      <c r="R76" s="49" t="n">
        <f aca="false">H76+I76+J76+K76+L76+M76+N76+O76+P76+Q76</f>
        <v>0.029224537037037</v>
      </c>
      <c r="S76" s="50" t="n">
        <f aca="false">R76/2</f>
        <v>0.0146122685185185</v>
      </c>
    </row>
    <row r="77" customFormat="false" ht="10.5" hidden="false" customHeight="true" outlineLevel="0" collapsed="false">
      <c r="A77" s="56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43" t="s">
        <v>27</v>
      </c>
      <c r="H77" s="44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1"/>
      <c r="R77" s="49" t="n">
        <f aca="false">H77+I77+J77+K77+L77+M77+N77+O77+P77+Q77</f>
        <v>0.0296643518518519</v>
      </c>
      <c r="S77" s="50" t="n">
        <f aca="false">R77/2</f>
        <v>0.0148321759259259</v>
      </c>
    </row>
    <row r="78" s="4" customFormat="true" ht="10.5" hidden="false" customHeight="true" outlineLevel="0" collapsed="false">
      <c r="A78" s="56" t="n">
        <v>73</v>
      </c>
      <c r="B78" s="52" t="n">
        <v>2</v>
      </c>
      <c r="C78" s="63" t="s">
        <v>118</v>
      </c>
      <c r="D78" s="52" t="n">
        <v>1969</v>
      </c>
      <c r="E78" s="52" t="s">
        <v>33</v>
      </c>
      <c r="F78" s="52" t="n">
        <v>15</v>
      </c>
      <c r="G78" s="53" t="s">
        <v>25</v>
      </c>
      <c r="H78" s="44"/>
      <c r="I78" s="45" t="n">
        <v>0.0148263888888889</v>
      </c>
      <c r="J78" s="45"/>
      <c r="K78" s="45"/>
      <c r="L78" s="45"/>
      <c r="M78" s="45"/>
      <c r="N78" s="45"/>
      <c r="O78" s="45"/>
      <c r="P78" s="45"/>
      <c r="Q78" s="67" t="n">
        <v>0.0150231481481481</v>
      </c>
      <c r="R78" s="49" t="n">
        <f aca="false">H78+I78+J78+K78+L78+M78+N78+O78+P78+Q78</f>
        <v>0.029849537037037</v>
      </c>
      <c r="S78" s="50" t="n">
        <f aca="false">R78/2</f>
        <v>0.0149247685185185</v>
      </c>
    </row>
    <row r="79" s="4" customFormat="true" ht="10.5" hidden="false" customHeight="true" outlineLevel="0" collapsed="false">
      <c r="A79" s="56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53" t="s">
        <v>27</v>
      </c>
      <c r="H79" s="44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67"/>
      <c r="R79" s="49" t="n">
        <f aca="false">H79+I79+J79+K79+L79+M79+N79+O79+P79+Q79</f>
        <v>0.0302546296296296</v>
      </c>
      <c r="S79" s="50" t="n">
        <f aca="false">R79/2</f>
        <v>0.0151273148148148</v>
      </c>
    </row>
    <row r="80" s="4" customFormat="true" ht="10.5" hidden="false" customHeight="true" outlineLevel="0" collapsed="false">
      <c r="A80" s="56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53" t="s">
        <v>25</v>
      </c>
      <c r="H80" s="44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67"/>
      <c r="R80" s="49" t="n">
        <f aca="false">H80+I80+J80+K80+L80+M80+N80+O80+P80+Q80</f>
        <v>0.0304398148148148</v>
      </c>
      <c r="S80" s="50" t="n">
        <f aca="false">R80/2</f>
        <v>0.0152199074074074</v>
      </c>
    </row>
    <row r="81" s="4" customFormat="true" ht="10.5" hidden="false" customHeight="true" outlineLevel="0" collapsed="false">
      <c r="A81" s="56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53" t="s">
        <v>122</v>
      </c>
      <c r="H81" s="44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67"/>
      <c r="R81" s="49" t="n">
        <f aca="false">H81+I81+J81+K81+L81+M81+N81+O81+P81+Q81</f>
        <v>0.0304861111111111</v>
      </c>
      <c r="S81" s="50" t="n">
        <f aca="false">R81/2</f>
        <v>0.0152430555555556</v>
      </c>
    </row>
    <row r="82" s="4" customFormat="true" ht="10.5" hidden="false" customHeight="true" outlineLevel="0" collapsed="false">
      <c r="A82" s="56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53" t="s">
        <v>124</v>
      </c>
      <c r="H82" s="44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67"/>
      <c r="R82" s="49" t="n">
        <f aca="false">H82+I82+J82+K82+L82+M82+N82+O82+P82+Q82</f>
        <v>0.0307291666666667</v>
      </c>
      <c r="S82" s="50" t="n">
        <f aca="false">R82/2</f>
        <v>0.0153645833333333</v>
      </c>
    </row>
    <row r="83" s="4" customFormat="true" ht="10.5" hidden="false" customHeight="true" outlineLevel="0" collapsed="false">
      <c r="A83" s="56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53" t="s">
        <v>126</v>
      </c>
      <c r="H83" s="44"/>
      <c r="I83" s="45"/>
      <c r="J83" s="45"/>
      <c r="K83" s="45"/>
      <c r="L83" s="45"/>
      <c r="M83" s="45"/>
      <c r="N83" s="45"/>
      <c r="O83" s="45" t="n">
        <v>0.0156481481481482</v>
      </c>
      <c r="P83" s="45" t="n">
        <v>0.0152546296296296</v>
      </c>
      <c r="Q83" s="67"/>
      <c r="R83" s="49" t="n">
        <f aca="false">H83+I83+J83+K83+L83+M83+N83+O83+P83+Q83</f>
        <v>0.0309027777777778</v>
      </c>
      <c r="S83" s="50" t="n">
        <f aca="false">R83/2</f>
        <v>0.0154513888888889</v>
      </c>
    </row>
    <row r="84" customFormat="false" ht="10.5" hidden="false" customHeight="true" outlineLevel="0" collapsed="false">
      <c r="A84" s="56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43" t="s">
        <v>25</v>
      </c>
      <c r="H84" s="44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1"/>
      <c r="R84" s="49" t="n">
        <f aca="false">H84+I84+J84+K84+L84+M84+N84+O84+P84+Q84</f>
        <v>0.0314930555555556</v>
      </c>
      <c r="S84" s="50" t="n">
        <f aca="false">R84/2</f>
        <v>0.0157465277777778</v>
      </c>
    </row>
    <row r="85" s="1" customFormat="true" ht="10.5" hidden="false" customHeight="true" outlineLevel="0" collapsed="false">
      <c r="A85" s="56" t="n">
        <v>80</v>
      </c>
      <c r="B85" s="42" t="n">
        <v>2</v>
      </c>
      <c r="C85" s="57" t="s">
        <v>128</v>
      </c>
      <c r="D85" s="42" t="n">
        <v>1981</v>
      </c>
      <c r="E85" s="42" t="s">
        <v>22</v>
      </c>
      <c r="F85" s="42" t="n">
        <v>22</v>
      </c>
      <c r="G85" s="43" t="s">
        <v>27</v>
      </c>
      <c r="H85" s="44" t="n">
        <v>0.0169907407407407</v>
      </c>
      <c r="I85" s="60" t="n">
        <v>0.0146643518518519</v>
      </c>
      <c r="J85" s="60"/>
      <c r="K85" s="60"/>
      <c r="L85" s="60"/>
      <c r="M85" s="60"/>
      <c r="N85" s="60"/>
      <c r="O85" s="60"/>
      <c r="P85" s="60"/>
      <c r="Q85" s="61"/>
      <c r="R85" s="49" t="n">
        <f aca="false">H85+I85+J85+K85+L85+M85+N85+O85+P85+Q85</f>
        <v>0.0316550925925926</v>
      </c>
      <c r="S85" s="50" t="n">
        <f aca="false">R85/2</f>
        <v>0.0158275462962963</v>
      </c>
    </row>
    <row r="86" s="4" customFormat="true" ht="10.5" hidden="false" customHeight="true" outlineLevel="0" collapsed="false">
      <c r="A86" s="56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90" t="s">
        <v>126</v>
      </c>
      <c r="H86" s="44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67"/>
      <c r="R86" s="49" t="n">
        <f aca="false">H86+I86+J86+K86+L86+M86+N86+O86+P86+Q86</f>
        <v>0.0325694444444444</v>
      </c>
      <c r="S86" s="50" t="n">
        <f aca="false">R86/2</f>
        <v>0.0162847222222222</v>
      </c>
    </row>
    <row r="87" customFormat="false" ht="10.5" hidden="false" customHeight="true" outlineLevel="0" collapsed="false">
      <c r="A87" s="56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43" t="s">
        <v>131</v>
      </c>
      <c r="H87" s="44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1"/>
      <c r="R87" s="49" t="n">
        <f aca="false">H87+I87+J87+K87+L87+M87+N87+O87+P87+Q87</f>
        <v>0.0329166666666667</v>
      </c>
      <c r="S87" s="50" t="n">
        <f aca="false">R87/2</f>
        <v>0.0164583333333333</v>
      </c>
    </row>
    <row r="88" customFormat="false" ht="10.5" hidden="false" customHeight="true" outlineLevel="0" collapsed="false">
      <c r="A88" s="56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43" t="s">
        <v>23</v>
      </c>
      <c r="H88" s="44" t="n">
        <v>0.0169212962962963</v>
      </c>
      <c r="I88" s="60" t="n">
        <v>0.0164583333333333</v>
      </c>
      <c r="J88" s="60"/>
      <c r="K88" s="60"/>
      <c r="L88" s="60"/>
      <c r="M88" s="60"/>
      <c r="N88" s="60"/>
      <c r="O88" s="60"/>
      <c r="P88" s="60"/>
      <c r="Q88" s="61"/>
      <c r="R88" s="49" t="n">
        <f aca="false">H88+I88+J88+K88+L88+M88+N88+O88+P88+Q88</f>
        <v>0.0333796296296296</v>
      </c>
      <c r="S88" s="50" t="n">
        <f aca="false">R88/2</f>
        <v>0.0166898148148148</v>
      </c>
    </row>
    <row r="89" s="4" customFormat="true" ht="10.5" hidden="false" customHeight="true" outlineLevel="0" collapsed="false">
      <c r="A89" s="56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43" t="s">
        <v>25</v>
      </c>
      <c r="H89" s="44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67" t="n">
        <v>0.0180324074074074</v>
      </c>
      <c r="R89" s="49" t="n">
        <f aca="false">H89+I89+J89+K89+L89+M89+N89+O89+P89+Q89</f>
        <v>0.0345833333333333</v>
      </c>
      <c r="S89" s="50" t="n">
        <f aca="false">R89/2</f>
        <v>0.0172916666666667</v>
      </c>
    </row>
    <row r="90" s="4" customFormat="true" ht="10.5" hidden="false" customHeight="true" outlineLevel="0" collapsed="false">
      <c r="A90" s="56" t="n">
        <v>85</v>
      </c>
      <c r="B90" s="52" t="n">
        <v>2</v>
      </c>
      <c r="C90" s="68" t="s">
        <v>134</v>
      </c>
      <c r="D90" s="52" t="n">
        <v>1973</v>
      </c>
      <c r="E90" s="52" t="s">
        <v>29</v>
      </c>
      <c r="F90" s="52" t="n">
        <v>20</v>
      </c>
      <c r="G90" s="53" t="s">
        <v>27</v>
      </c>
      <c r="H90" s="44"/>
      <c r="I90" s="45"/>
      <c r="J90" s="45"/>
      <c r="K90" s="45"/>
      <c r="L90" s="45"/>
      <c r="M90" s="45"/>
      <c r="N90" s="45"/>
      <c r="O90" s="45" t="n">
        <v>0.0178819444444444</v>
      </c>
      <c r="P90" s="45" t="n">
        <v>0.0178356481481482</v>
      </c>
      <c r="Q90" s="67"/>
      <c r="R90" s="49" t="n">
        <f aca="false">H90+I90+J90+K90+L90+M90+N90+O90+P90+Q90</f>
        <v>0.0357175925925926</v>
      </c>
      <c r="S90" s="50" t="n">
        <f aca="false">R90/2</f>
        <v>0.0178587962962963</v>
      </c>
    </row>
    <row r="91" s="4" customFormat="true" ht="10.5" hidden="false" customHeight="true" outlineLevel="0" collapsed="false">
      <c r="A91" s="56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53" t="s">
        <v>136</v>
      </c>
      <c r="H91" s="44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67"/>
      <c r="R91" s="49" t="n">
        <f aca="false">H91+I91+J91+K91+L91+M91+N91+O91+P91+Q91</f>
        <v>0.0357291666666667</v>
      </c>
      <c r="S91" s="50" t="n">
        <f aca="false">R91/2</f>
        <v>0.0178645833333333</v>
      </c>
    </row>
    <row r="92" s="4" customFormat="true" ht="10.5" hidden="false" customHeight="true" outlineLevel="0" collapsed="false">
      <c r="A92" s="56" t="n">
        <v>87</v>
      </c>
      <c r="B92" s="52" t="n">
        <v>2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53" t="s">
        <v>27</v>
      </c>
      <c r="H92" s="44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67" t="n">
        <v>0.017962962962963</v>
      </c>
      <c r="R92" s="49" t="n">
        <f aca="false">H92+I92+J92+K92+L92+M92+N92+O92+P92+Q92</f>
        <v>0.0358101851851852</v>
      </c>
      <c r="S92" s="50" t="n">
        <f aca="false">R92/2</f>
        <v>0.0179050925925926</v>
      </c>
    </row>
    <row r="93" customFormat="false" ht="10.5" hidden="false" customHeight="true" outlineLevel="0" collapsed="false">
      <c r="A93" s="56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43" t="s">
        <v>139</v>
      </c>
      <c r="H93" s="44" t="n">
        <v>0.0182175925925926</v>
      </c>
      <c r="I93" s="60" t="n">
        <v>0.0179861111111111</v>
      </c>
      <c r="J93" s="60"/>
      <c r="K93" s="60"/>
      <c r="L93" s="60"/>
      <c r="M93" s="60"/>
      <c r="N93" s="60"/>
      <c r="O93" s="60"/>
      <c r="P93" s="60"/>
      <c r="Q93" s="61"/>
      <c r="R93" s="49" t="n">
        <f aca="false">H93+I93+J93+K93+L93+M93+N93+O93+P93+Q93</f>
        <v>0.0362037037037037</v>
      </c>
      <c r="S93" s="50" t="n">
        <f aca="false">R93/2</f>
        <v>0.0181018518518519</v>
      </c>
    </row>
    <row r="94" s="4" customFormat="true" ht="10.5" hidden="false" customHeight="true" outlineLevel="0" collapsed="false">
      <c r="A94" s="56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53" t="s">
        <v>105</v>
      </c>
      <c r="H94" s="44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67" t="n">
        <v>0.0185532407407407</v>
      </c>
      <c r="R94" s="49" t="n">
        <f aca="false">H94+I94+J94+K94+L94+M94+N94+O94+P94+Q94</f>
        <v>0.0370138888888889</v>
      </c>
      <c r="S94" s="50" t="n">
        <f aca="false">R94/2</f>
        <v>0.0185069444444444</v>
      </c>
    </row>
    <row r="95" s="4" customFormat="true" ht="10.5" hidden="false" customHeight="true" outlineLevel="0" collapsed="false">
      <c r="A95" s="56" t="n">
        <v>90</v>
      </c>
      <c r="B95" s="52" t="n">
        <v>2</v>
      </c>
      <c r="C95" s="107" t="s">
        <v>141</v>
      </c>
      <c r="D95" s="108" t="n">
        <v>1973</v>
      </c>
      <c r="E95" s="52" t="s">
        <v>29</v>
      </c>
      <c r="F95" s="52" t="n">
        <v>21</v>
      </c>
      <c r="G95" s="53" t="s">
        <v>27</v>
      </c>
      <c r="H95" s="44"/>
      <c r="I95" s="45"/>
      <c r="J95" s="45"/>
      <c r="K95" s="45"/>
      <c r="L95" s="45"/>
      <c r="M95" s="45"/>
      <c r="N95" s="45"/>
      <c r="O95" s="45"/>
      <c r="P95" s="45" t="n">
        <v>0.0193865740740741</v>
      </c>
      <c r="Q95" s="67" t="n">
        <v>0.0186921296296296</v>
      </c>
      <c r="R95" s="49" t="n">
        <f aca="false">H95+I95+J95+K95+L95+M95+N95+O95+P95+Q95</f>
        <v>0.0380787037037037</v>
      </c>
      <c r="S95" s="50" t="n">
        <f aca="false">R95/2</f>
        <v>0.0190393518518519</v>
      </c>
    </row>
    <row r="96" s="4" customFormat="true" ht="10.5" hidden="false" customHeight="true" outlineLevel="0" collapsed="false">
      <c r="A96" s="56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53" t="s">
        <v>27</v>
      </c>
      <c r="H96" s="44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2" t="n">
        <v>0.019224537037037</v>
      </c>
      <c r="R96" s="49" t="n">
        <f aca="false">H96+I96+J96+K96+L96+M96+N96+O96+P96+Q96</f>
        <v>0.038275462962963</v>
      </c>
      <c r="S96" s="50" t="n">
        <f aca="false">R96/2</f>
        <v>0.0191377314814815</v>
      </c>
    </row>
    <row r="97" customFormat="false" ht="10.5" hidden="false" customHeight="true" outlineLevel="0" collapsed="false">
      <c r="A97" s="56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43" t="s">
        <v>27</v>
      </c>
      <c r="H97" s="44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1"/>
      <c r="R97" s="49" t="n">
        <f aca="false">H97+I97+J97+K97+L97+M97+N97+O97+P97+Q97</f>
        <v>0.0392592592592593</v>
      </c>
      <c r="S97" s="50" t="n">
        <f aca="false">R97/2</f>
        <v>0.0196296296296296</v>
      </c>
    </row>
    <row r="98" s="4" customFormat="true" ht="10.5" hidden="false" customHeight="true" outlineLevel="0" collapsed="false">
      <c r="A98" s="56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90" t="s">
        <v>145</v>
      </c>
      <c r="H98" s="44"/>
      <c r="I98" s="45"/>
      <c r="J98" s="45"/>
      <c r="K98" s="45"/>
      <c r="L98" s="45"/>
      <c r="M98" s="45"/>
      <c r="N98" s="45" t="n">
        <v>0.0240509259259259</v>
      </c>
      <c r="O98" s="45" t="n">
        <v>0.0210300925925926</v>
      </c>
      <c r="P98" s="45"/>
      <c r="Q98" s="67"/>
      <c r="R98" s="49" t="n">
        <f aca="false">H98+I98+J98+K98+L98+M98+N98+O98+P98+Q98</f>
        <v>0.0450810185185185</v>
      </c>
      <c r="S98" s="50" t="n">
        <f aca="false">R98/2</f>
        <v>0.0225405092592593</v>
      </c>
    </row>
    <row r="99" s="4" customFormat="true" ht="10.5" hidden="false" customHeight="true" outlineLevel="0" collapsed="false">
      <c r="A99" s="56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53" t="s">
        <v>27</v>
      </c>
      <c r="H99" s="44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67" t="n">
        <v>0.0227893518518519</v>
      </c>
      <c r="R99" s="49" t="n">
        <f aca="false">H99+I99+J99+K99+L99+M99+N99+O99+P99+Q99</f>
        <v>0.0475115740740741</v>
      </c>
      <c r="S99" s="50" t="n">
        <f aca="false">R99/2</f>
        <v>0.023755787037037</v>
      </c>
    </row>
    <row r="100" customFormat="false" ht="10.5" hidden="false" customHeight="true" outlineLevel="0" collapsed="false">
      <c r="A100" s="74" t="n">
        <v>95</v>
      </c>
      <c r="B100" s="75" t="n">
        <v>2</v>
      </c>
      <c r="C100" s="76" t="s">
        <v>147</v>
      </c>
      <c r="D100" s="75" t="n">
        <v>1999</v>
      </c>
      <c r="E100" s="75" t="s">
        <v>22</v>
      </c>
      <c r="F100" s="75" t="n">
        <v>26</v>
      </c>
      <c r="G100" s="79" t="s">
        <v>27</v>
      </c>
      <c r="H100" s="94" t="n">
        <v>0.0377430555555556</v>
      </c>
      <c r="I100" s="82" t="n">
        <v>0.0245833333333333</v>
      </c>
      <c r="J100" s="82"/>
      <c r="K100" s="82"/>
      <c r="L100" s="82"/>
      <c r="M100" s="82"/>
      <c r="N100" s="82"/>
      <c r="O100" s="82"/>
      <c r="P100" s="82"/>
      <c r="Q100" s="109"/>
      <c r="R100" s="84" t="n">
        <f aca="false">H100+I100+J100+K100+L100+M100+N100+O100+P100+Q100</f>
        <v>0.0623263888888889</v>
      </c>
      <c r="S100" s="85" t="n">
        <f aca="false">R100/2</f>
        <v>0.0311631944444444</v>
      </c>
    </row>
    <row r="101" s="4" customFormat="true" ht="10.5" hidden="false" customHeight="true" outlineLevel="0" collapsed="false">
      <c r="A101" s="110" t="n">
        <v>96</v>
      </c>
      <c r="B101" s="111" t="n">
        <v>1</v>
      </c>
      <c r="C101" s="112" t="s">
        <v>148</v>
      </c>
      <c r="D101" s="111" t="n">
        <v>1984</v>
      </c>
      <c r="E101" s="111" t="s">
        <v>22</v>
      </c>
      <c r="F101" s="111" t="n">
        <v>27</v>
      </c>
      <c r="G101" s="113" t="s">
        <v>149</v>
      </c>
      <c r="H101" s="114"/>
      <c r="I101" s="115" t="n">
        <v>0.0120023148148148</v>
      </c>
      <c r="J101" s="115"/>
      <c r="K101" s="115"/>
      <c r="L101" s="115"/>
      <c r="M101" s="115"/>
      <c r="N101" s="115"/>
      <c r="O101" s="115"/>
      <c r="P101" s="115"/>
      <c r="Q101" s="116"/>
      <c r="R101" s="117" t="n">
        <f aca="false">H101+I101+J101+K101+L101+M101+N101+O101+P101+Q101</f>
        <v>0.0120023148148148</v>
      </c>
      <c r="S101" s="118" t="n">
        <f aca="false">R101/1</f>
        <v>0.0120023148148148</v>
      </c>
    </row>
    <row r="102" s="4" customFormat="true" ht="10.5" hidden="false" customHeight="true" outlineLevel="0" collapsed="false">
      <c r="A102" s="56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53" t="s">
        <v>151</v>
      </c>
      <c r="H102" s="44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67"/>
      <c r="R102" s="49" t="n">
        <f aca="false">H102+I102+J102+K102+L102+M102+N102+O102+P102+Q102</f>
        <v>0.0120138888888889</v>
      </c>
      <c r="S102" s="50" t="n">
        <f aca="false">R102/1</f>
        <v>0.0120138888888889</v>
      </c>
    </row>
    <row r="103" s="4" customFormat="true" ht="10.5" hidden="false" customHeight="true" outlineLevel="0" collapsed="false">
      <c r="A103" s="56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53" t="s">
        <v>153</v>
      </c>
      <c r="H103" s="44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67"/>
      <c r="R103" s="49" t="n">
        <f aca="false">H103+I103+J103+K103+L103+M103+N103+O103+P103+Q103</f>
        <v>0.0122222222222222</v>
      </c>
      <c r="S103" s="50" t="n">
        <f aca="false">R103/1</f>
        <v>0.0122222222222222</v>
      </c>
    </row>
    <row r="104" s="4" customFormat="true" ht="10.5" hidden="false" customHeight="true" outlineLevel="0" collapsed="false">
      <c r="A104" s="56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90" t="s">
        <v>23</v>
      </c>
      <c r="H104" s="44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67"/>
      <c r="R104" s="49" t="n">
        <f aca="false">H104+I104+J104+K104+L104+M104+N104+O104+P104+Q104</f>
        <v>0.0128587962962963</v>
      </c>
      <c r="S104" s="50" t="n">
        <f aca="false">R104/1</f>
        <v>0.0128587962962963</v>
      </c>
    </row>
    <row r="105" s="4" customFormat="true" ht="10.5" hidden="false" customHeight="true" outlineLevel="0" collapsed="false">
      <c r="A105" s="56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53" t="s">
        <v>124</v>
      </c>
      <c r="H105" s="44"/>
      <c r="I105" s="45"/>
      <c r="J105" s="45"/>
      <c r="K105" s="45"/>
      <c r="L105" s="45"/>
      <c r="M105" s="45" t="n">
        <v>0.0130324074074074</v>
      </c>
      <c r="N105" s="45"/>
      <c r="O105" s="45"/>
      <c r="P105" s="45"/>
      <c r="Q105" s="67"/>
      <c r="R105" s="49" t="n">
        <f aca="false">H105+I105+J105+K105+L105+M105+N105+O105+P105+Q105</f>
        <v>0.0130324074074074</v>
      </c>
      <c r="S105" s="50" t="n">
        <f aca="false">R105/1</f>
        <v>0.0130324074074074</v>
      </c>
    </row>
    <row r="106" s="4" customFormat="true" ht="10.5" hidden="false" customHeight="true" outlineLevel="0" collapsed="false">
      <c r="A106" s="56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53" t="s">
        <v>27</v>
      </c>
      <c r="H106" s="44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67"/>
      <c r="R106" s="49" t="n">
        <f aca="false">H106+I106+J106+K106+L106+M106+N106+O106+P106+Q106</f>
        <v>0.0130671296296296</v>
      </c>
      <c r="S106" s="50" t="n">
        <f aca="false">R106/1</f>
        <v>0.0130671296296296</v>
      </c>
    </row>
    <row r="107" s="4" customFormat="true" ht="10.5" hidden="false" customHeight="true" outlineLevel="0" collapsed="false">
      <c r="A107" s="56" t="n">
        <v>102</v>
      </c>
      <c r="B107" s="52" t="n">
        <v>1</v>
      </c>
      <c r="C107" s="63" t="s">
        <v>157</v>
      </c>
      <c r="D107" s="52" t="n">
        <v>1990</v>
      </c>
      <c r="E107" s="52" t="s">
        <v>22</v>
      </c>
      <c r="F107" s="52" t="n">
        <v>32</v>
      </c>
      <c r="G107" s="53" t="s">
        <v>158</v>
      </c>
      <c r="H107" s="44"/>
      <c r="I107" s="45" t="n">
        <v>0.0130902777777778</v>
      </c>
      <c r="J107" s="45"/>
      <c r="K107" s="45"/>
      <c r="L107" s="45"/>
      <c r="M107" s="45"/>
      <c r="N107" s="45"/>
      <c r="O107" s="45"/>
      <c r="P107" s="45"/>
      <c r="Q107" s="67"/>
      <c r="R107" s="49" t="n">
        <f aca="false">H107+I107+J107+K107+L107+M107+N107+O107+P107+Q107</f>
        <v>0.0130902777777778</v>
      </c>
      <c r="S107" s="50" t="n">
        <f aca="false">R107/1</f>
        <v>0.0130902777777778</v>
      </c>
    </row>
    <row r="108" s="4" customFormat="true" ht="10.5" hidden="false" customHeight="true" outlineLevel="0" collapsed="false">
      <c r="A108" s="56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90" t="s">
        <v>105</v>
      </c>
      <c r="H108" s="44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67"/>
      <c r="R108" s="49" t="n">
        <f aca="false">H108+I108+J108+K108+L108+M108+N108+O108+P108+Q108</f>
        <v>0.013125</v>
      </c>
      <c r="S108" s="50" t="n">
        <f aca="false">R108/1</f>
        <v>0.013125</v>
      </c>
    </row>
    <row r="109" s="4" customFormat="true" ht="10.5" hidden="false" customHeight="true" outlineLevel="0" collapsed="false">
      <c r="A109" s="56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53" t="s">
        <v>158</v>
      </c>
      <c r="H109" s="44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67"/>
      <c r="R109" s="49" t="n">
        <f aca="false">H109+I109+J109+K109+L109+M109+N109+O109+P109+Q109</f>
        <v>0.0132407407407407</v>
      </c>
      <c r="S109" s="50" t="n">
        <f aca="false">R109/1</f>
        <v>0.0132407407407407</v>
      </c>
    </row>
    <row r="110" s="4" customFormat="true" ht="10.5" hidden="false" customHeight="true" outlineLevel="0" collapsed="false">
      <c r="A110" s="56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53" t="s">
        <v>105</v>
      </c>
      <c r="H110" s="44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67"/>
      <c r="R110" s="49" t="n">
        <f aca="false">H110+I110+J110+K110+L110+M110+N110+O110+P110+Q110</f>
        <v>0.0134837962962963</v>
      </c>
      <c r="S110" s="50" t="n">
        <f aca="false">R110/1</f>
        <v>0.0134837962962963</v>
      </c>
    </row>
    <row r="111" s="4" customFormat="true" ht="10.5" hidden="false" customHeight="true" outlineLevel="0" collapsed="false">
      <c r="A111" s="56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53" t="s">
        <v>158</v>
      </c>
      <c r="H111" s="44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67"/>
      <c r="R111" s="49" t="n">
        <f aca="false">H111+I111+J111+K111+L111+M111+N111+O111+P111+Q111</f>
        <v>0.0135532407407407</v>
      </c>
      <c r="S111" s="50" t="n">
        <f aca="false">R111/1</f>
        <v>0.0135532407407407</v>
      </c>
    </row>
    <row r="112" s="4" customFormat="true" ht="10.5" hidden="false" customHeight="true" outlineLevel="0" collapsed="false">
      <c r="A112" s="56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53" t="s">
        <v>158</v>
      </c>
      <c r="H112" s="44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67"/>
      <c r="R112" s="49" t="n">
        <f aca="false">H112+I112+J112+K112+L112+M112+N112+O112+P112+Q112</f>
        <v>0.0138888888888889</v>
      </c>
      <c r="S112" s="50" t="n">
        <f aca="false">R112/1</f>
        <v>0.0138888888888889</v>
      </c>
    </row>
    <row r="113" s="4" customFormat="true" ht="10.5" hidden="false" customHeight="true" outlineLevel="0" collapsed="false">
      <c r="A113" s="56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43" t="s">
        <v>49</v>
      </c>
      <c r="H113" s="44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67"/>
      <c r="R113" s="49" t="n">
        <f aca="false">H113+I113+J113+K113+L113+M113+N113+O113+P113+Q113</f>
        <v>0.0139930555555556</v>
      </c>
      <c r="S113" s="50" t="n">
        <f aca="false">R113/1</f>
        <v>0.0139930555555556</v>
      </c>
    </row>
    <row r="114" s="4" customFormat="true" ht="10.5" hidden="false" customHeight="true" outlineLevel="0" collapsed="false">
      <c r="A114" s="56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43" t="s">
        <v>166</v>
      </c>
      <c r="H114" s="44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67"/>
      <c r="R114" s="49" t="n">
        <f aca="false">H114+I114+J114+K114+L114+M114+N114+O114+P114+Q114</f>
        <v>0.0142708333333333</v>
      </c>
      <c r="S114" s="50" t="n">
        <f aca="false">R114/1</f>
        <v>0.0142708333333333</v>
      </c>
    </row>
    <row r="115" customFormat="false" ht="10.5" hidden="false" customHeight="true" outlineLevel="0" collapsed="false">
      <c r="A115" s="56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43" t="s">
        <v>168</v>
      </c>
      <c r="H115" s="44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1"/>
      <c r="R115" s="49" t="n">
        <f aca="false">H115+I115+J115+K115+L115+M115+N115+O115+P115+Q115</f>
        <v>0.0144212962962963</v>
      </c>
      <c r="S115" s="50" t="n">
        <f aca="false">R115/1</f>
        <v>0.0144212962962963</v>
      </c>
    </row>
    <row r="116" customFormat="false" ht="10.5" hidden="false" customHeight="true" outlineLevel="0" collapsed="false">
      <c r="A116" s="56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19" t="s">
        <v>27</v>
      </c>
      <c r="H116" s="44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1"/>
      <c r="R116" s="49" t="n">
        <f aca="false">H116+I116+J116+K116+L116+M116+N116+O116+P116+Q116</f>
        <v>0.0146180555555556</v>
      </c>
      <c r="S116" s="50" t="n">
        <f aca="false">R116/1</f>
        <v>0.0146180555555556</v>
      </c>
    </row>
    <row r="117" s="4" customFormat="true" ht="10.5" hidden="false" customHeight="true" outlineLevel="0" collapsed="false">
      <c r="A117" s="56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53" t="s">
        <v>171</v>
      </c>
      <c r="H117" s="44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67"/>
      <c r="R117" s="49" t="n">
        <f aca="false">H117+I117+J117+K117+L117+M117+N117+O117+P117+Q117</f>
        <v>0.0146296296296296</v>
      </c>
      <c r="S117" s="50" t="n">
        <f aca="false">R117/1</f>
        <v>0.0146296296296296</v>
      </c>
    </row>
    <row r="118" s="4" customFormat="true" ht="10.5" hidden="false" customHeight="true" outlineLevel="0" collapsed="false">
      <c r="A118" s="56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53" t="s">
        <v>158</v>
      </c>
      <c r="H118" s="44"/>
      <c r="I118" s="45" t="n">
        <v>0.0147800925925926</v>
      </c>
      <c r="J118" s="45"/>
      <c r="K118" s="45"/>
      <c r="L118" s="45"/>
      <c r="M118" s="45"/>
      <c r="N118" s="45"/>
      <c r="O118" s="45"/>
      <c r="P118" s="45"/>
      <c r="Q118" s="67"/>
      <c r="R118" s="49" t="n">
        <f aca="false">H118+I118+J118+K118+L118+M118+N118+O118+P118+Q118</f>
        <v>0.0147800925925926</v>
      </c>
      <c r="S118" s="50" t="n">
        <f aca="false">R118/1</f>
        <v>0.0147800925925926</v>
      </c>
    </row>
    <row r="119" s="4" customFormat="true" ht="10.5" hidden="false" customHeight="true" outlineLevel="0" collapsed="false">
      <c r="A119" s="56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53" t="s">
        <v>105</v>
      </c>
      <c r="H119" s="44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67"/>
      <c r="R119" s="49" t="n">
        <f aca="false">H119+I119+J119+K119+L119+M119+N119+O119+P119+Q119</f>
        <v>0.0148958333333333</v>
      </c>
      <c r="S119" s="50" t="n">
        <f aca="false">R119/1</f>
        <v>0.0148958333333333</v>
      </c>
    </row>
    <row r="120" s="4" customFormat="true" ht="10.5" hidden="false" customHeight="true" outlineLevel="0" collapsed="false">
      <c r="A120" s="56" t="n">
        <v>115</v>
      </c>
      <c r="B120" s="52" t="n">
        <v>1</v>
      </c>
      <c r="C120" s="57" t="s">
        <v>174</v>
      </c>
      <c r="D120" s="52" t="n">
        <v>1991</v>
      </c>
      <c r="E120" s="52" t="s">
        <v>22</v>
      </c>
      <c r="F120" s="52" t="n">
        <v>39</v>
      </c>
      <c r="G120" s="53" t="s">
        <v>124</v>
      </c>
      <c r="H120" s="44"/>
      <c r="I120" s="45"/>
      <c r="J120" s="45" t="n">
        <v>0.0150810185185185</v>
      </c>
      <c r="K120" s="45"/>
      <c r="L120" s="45"/>
      <c r="M120" s="45"/>
      <c r="N120" s="45"/>
      <c r="O120" s="45"/>
      <c r="P120" s="45"/>
      <c r="Q120" s="67"/>
      <c r="R120" s="49" t="n">
        <f aca="false">H120+I120+J120+K120+L120+M120+N120+O120+P120+Q120</f>
        <v>0.0150810185185185</v>
      </c>
      <c r="S120" s="50" t="n">
        <f aca="false">R120/1</f>
        <v>0.0150810185185185</v>
      </c>
    </row>
    <row r="121" s="4" customFormat="true" ht="10.5" hidden="false" customHeight="true" outlineLevel="0" collapsed="false">
      <c r="A121" s="56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53" t="s">
        <v>158</v>
      </c>
      <c r="H121" s="44"/>
      <c r="I121" s="45" t="n">
        <v>0.0150925925925926</v>
      </c>
      <c r="J121" s="45"/>
      <c r="K121" s="45"/>
      <c r="L121" s="45"/>
      <c r="M121" s="45"/>
      <c r="N121" s="45"/>
      <c r="O121" s="45"/>
      <c r="P121" s="45"/>
      <c r="Q121" s="67"/>
      <c r="R121" s="49" t="n">
        <f aca="false">H121+I121+J121+K121+L121+M121+N121+O121+P121+Q121</f>
        <v>0.0150925925925926</v>
      </c>
      <c r="S121" s="50" t="n">
        <f aca="false">R121/1</f>
        <v>0.0150925925925926</v>
      </c>
    </row>
    <row r="122" s="4" customFormat="true" ht="10.5" hidden="false" customHeight="true" outlineLevel="0" collapsed="false">
      <c r="A122" s="56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53" t="s">
        <v>27</v>
      </c>
      <c r="H122" s="44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67"/>
      <c r="R122" s="49" t="n">
        <f aca="false">H122+I122+J122+K122+L122+M122+N122+O122+P122+Q122</f>
        <v>0.015150462962963</v>
      </c>
      <c r="S122" s="50" t="n">
        <f aca="false">R122/1</f>
        <v>0.015150462962963</v>
      </c>
    </row>
    <row r="123" s="4" customFormat="true" ht="10.5" hidden="false" customHeight="true" outlineLevel="0" collapsed="false">
      <c r="A123" s="56" t="n">
        <v>118</v>
      </c>
      <c r="B123" s="52" t="n">
        <v>1</v>
      </c>
      <c r="C123" s="63" t="s">
        <v>177</v>
      </c>
      <c r="D123" s="52" t="n">
        <v>1991</v>
      </c>
      <c r="E123" s="52" t="s">
        <v>22</v>
      </c>
      <c r="F123" s="52" t="n">
        <v>41</v>
      </c>
      <c r="G123" s="53" t="s">
        <v>81</v>
      </c>
      <c r="H123" s="44"/>
      <c r="I123" s="45" t="n">
        <v>0.015162037037037</v>
      </c>
      <c r="J123" s="45"/>
      <c r="K123" s="45"/>
      <c r="L123" s="45"/>
      <c r="M123" s="45"/>
      <c r="N123" s="45"/>
      <c r="O123" s="45"/>
      <c r="P123" s="45"/>
      <c r="Q123" s="67"/>
      <c r="R123" s="49" t="n">
        <f aca="false">H123+I123+J123+K123+L123+M123+N123+O123+P123+Q123</f>
        <v>0.015162037037037</v>
      </c>
      <c r="S123" s="50" t="n">
        <f aca="false">R123/1</f>
        <v>0.015162037037037</v>
      </c>
    </row>
    <row r="124" s="4" customFormat="true" ht="10.5" hidden="false" customHeight="true" outlineLevel="0" collapsed="false">
      <c r="A124" s="56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53" t="s">
        <v>124</v>
      </c>
      <c r="H124" s="44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67"/>
      <c r="R124" s="49" t="n">
        <f aca="false">H124+I124+J124+K124+L124+M124+N124+O124+P124+Q124</f>
        <v>0.0152546296296296</v>
      </c>
      <c r="S124" s="50" t="n">
        <f aca="false">R124/1</f>
        <v>0.0152546296296296</v>
      </c>
    </row>
    <row r="125" s="4" customFormat="true" ht="10.5" hidden="false" customHeight="true" outlineLevel="0" collapsed="false">
      <c r="A125" s="56" t="n">
        <v>120</v>
      </c>
      <c r="B125" s="52" t="n">
        <v>1</v>
      </c>
      <c r="C125" s="57" t="s">
        <v>179</v>
      </c>
      <c r="D125" s="42" t="n">
        <v>1989</v>
      </c>
      <c r="E125" s="42" t="s">
        <v>22</v>
      </c>
      <c r="F125" s="42" t="n">
        <v>42</v>
      </c>
      <c r="G125" s="53" t="s">
        <v>180</v>
      </c>
      <c r="H125" s="44"/>
      <c r="I125" s="45"/>
      <c r="J125" s="45"/>
      <c r="K125" s="46" t="n">
        <v>0.0154050925925926</v>
      </c>
      <c r="L125" s="46"/>
      <c r="M125" s="46"/>
      <c r="N125" s="46"/>
      <c r="O125" s="91"/>
      <c r="P125" s="91"/>
      <c r="Q125" s="92"/>
      <c r="R125" s="49" t="n">
        <f aca="false">H125+I125+J125+K125+L125+M125+N125+O125+P125+Q125</f>
        <v>0.0154050925925926</v>
      </c>
      <c r="S125" s="50" t="n">
        <f aca="false">R125/1</f>
        <v>0.0154050925925926</v>
      </c>
    </row>
    <row r="126" s="4" customFormat="true" ht="10.5" hidden="false" customHeight="true" outlineLevel="0" collapsed="false">
      <c r="A126" s="56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53" t="s">
        <v>27</v>
      </c>
      <c r="H126" s="44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2"/>
      <c r="R126" s="49" t="n">
        <f aca="false">H126+I126+J126+K126+L126+M126+N126+O126+P126+Q126</f>
        <v>0.0154282407407407</v>
      </c>
      <c r="S126" s="50" t="n">
        <f aca="false">R126/1</f>
        <v>0.0154282407407407</v>
      </c>
    </row>
    <row r="127" s="4" customFormat="true" ht="10.5" hidden="false" customHeight="true" outlineLevel="0" collapsed="false">
      <c r="A127" s="56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53" t="s">
        <v>27</v>
      </c>
      <c r="H127" s="44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2"/>
      <c r="R127" s="49" t="n">
        <f aca="false">H127+I127+J127+K127+L127+M127+N127+O127+P127+Q127</f>
        <v>0.0154282407407407</v>
      </c>
      <c r="S127" s="50" t="n">
        <f aca="false">R127/1</f>
        <v>0.0154282407407407</v>
      </c>
    </row>
    <row r="128" s="4" customFormat="true" ht="10.5" hidden="false" customHeight="true" outlineLevel="0" collapsed="false">
      <c r="A128" s="56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53" t="s">
        <v>27</v>
      </c>
      <c r="H128" s="44"/>
      <c r="I128" s="45"/>
      <c r="J128" s="45"/>
      <c r="K128" s="46"/>
      <c r="L128" s="46"/>
      <c r="M128" s="46"/>
      <c r="N128" s="46"/>
      <c r="O128" s="91"/>
      <c r="P128" s="91"/>
      <c r="Q128" s="92" t="n">
        <v>0.0154513888888889</v>
      </c>
      <c r="R128" s="49" t="n">
        <f aca="false">H128+I128+J128+K128+L128+M128+N128+O128+P128+Q128</f>
        <v>0.0154513888888889</v>
      </c>
      <c r="S128" s="50" t="n">
        <f aca="false">R128/1</f>
        <v>0.0154513888888889</v>
      </c>
    </row>
    <row r="129" s="4" customFormat="true" ht="10.5" hidden="false" customHeight="true" outlineLevel="0" collapsed="false">
      <c r="A129" s="56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53" t="s">
        <v>124</v>
      </c>
      <c r="H129" s="44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67"/>
      <c r="R129" s="49" t="n">
        <f aca="false">H129+I129+J129+K129+L129+M129+N129+O129+P129+Q129</f>
        <v>0.0155092592592593</v>
      </c>
      <c r="S129" s="50" t="n">
        <f aca="false">R129/1</f>
        <v>0.0155092592592593</v>
      </c>
    </row>
    <row r="130" s="4" customFormat="true" ht="10.5" hidden="false" customHeight="true" outlineLevel="0" collapsed="false">
      <c r="A130" s="56" t="n">
        <v>125</v>
      </c>
      <c r="B130" s="52" t="n">
        <v>1</v>
      </c>
      <c r="C130" s="63" t="s">
        <v>184</v>
      </c>
      <c r="D130" s="52"/>
      <c r="E130" s="52"/>
      <c r="F130" s="52"/>
      <c r="G130" s="53" t="s">
        <v>23</v>
      </c>
      <c r="H130" s="44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67"/>
      <c r="R130" s="49" t="n">
        <f aca="false">H130+I130+J130+K130+L130+M130+N130+O130+P130+Q130</f>
        <v>0.0155787037037037</v>
      </c>
      <c r="S130" s="50" t="n">
        <f aca="false">R130/1</f>
        <v>0.0155787037037037</v>
      </c>
    </row>
    <row r="131" s="4" customFormat="true" ht="10.5" hidden="false" customHeight="true" outlineLevel="0" collapsed="false">
      <c r="A131" s="56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53" t="s">
        <v>105</v>
      </c>
      <c r="H131" s="44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2"/>
      <c r="R131" s="49" t="n">
        <f aca="false">H131+I131+J131+K131+L131+M131+N131+O131+P131+Q131</f>
        <v>0.0157986111111111</v>
      </c>
      <c r="S131" s="50" t="n">
        <f aca="false">R131/1</f>
        <v>0.0157986111111111</v>
      </c>
    </row>
    <row r="132" s="4" customFormat="true" ht="10.5" hidden="false" customHeight="true" outlineLevel="0" collapsed="false">
      <c r="A132" s="56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53" t="s">
        <v>27</v>
      </c>
      <c r="H132" s="44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2"/>
      <c r="R132" s="49" t="n">
        <f aca="false">H132+I132+J132+K132+L132+M132+N132+O132+P132+Q132</f>
        <v>0.0158333333333333</v>
      </c>
      <c r="S132" s="50" t="n">
        <f aca="false">R132/1</f>
        <v>0.0158333333333333</v>
      </c>
    </row>
    <row r="133" s="4" customFormat="true" ht="10.5" hidden="false" customHeight="true" outlineLevel="0" collapsed="false">
      <c r="A133" s="56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53" t="s">
        <v>27</v>
      </c>
      <c r="H133" s="44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2"/>
      <c r="R133" s="49" t="n">
        <f aca="false">H133+I133+J133+K133+L133+M133+N133+O133+P133+Q133</f>
        <v>0.0158680555555556</v>
      </c>
      <c r="S133" s="50" t="n">
        <f aca="false">R133/1</f>
        <v>0.0158680555555556</v>
      </c>
    </row>
    <row r="134" s="4" customFormat="true" ht="10.5" hidden="false" customHeight="true" outlineLevel="0" collapsed="false">
      <c r="A134" s="56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53" t="s">
        <v>27</v>
      </c>
      <c r="H134" s="44"/>
      <c r="I134" s="45" t="n">
        <v>0.0159143518518519</v>
      </c>
      <c r="J134" s="45"/>
      <c r="K134" s="45"/>
      <c r="L134" s="45"/>
      <c r="M134" s="45"/>
      <c r="N134" s="45"/>
      <c r="O134" s="45"/>
      <c r="P134" s="45"/>
      <c r="Q134" s="67"/>
      <c r="R134" s="49" t="n">
        <f aca="false">H134+I134+J134+K134+L134+M134+N134+O134+P134+Q134</f>
        <v>0.0159143518518519</v>
      </c>
      <c r="S134" s="50" t="n">
        <f aca="false">R134/1</f>
        <v>0.0159143518518519</v>
      </c>
    </row>
    <row r="135" s="4" customFormat="true" ht="10.5" hidden="false" customHeight="true" outlineLevel="0" collapsed="false">
      <c r="A135" s="56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53" t="s">
        <v>124</v>
      </c>
      <c r="H135" s="44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67"/>
      <c r="R135" s="49" t="n">
        <f aca="false">H135+I135+J135+K135+L135+M135+N135+O135+P135+Q135</f>
        <v>0.016087962962963</v>
      </c>
      <c r="S135" s="50" t="n">
        <f aca="false">R135/1</f>
        <v>0.016087962962963</v>
      </c>
    </row>
    <row r="136" s="4" customFormat="true" ht="10.5" hidden="false" customHeight="true" outlineLevel="0" collapsed="false">
      <c r="A136" s="56" t="n">
        <v>131</v>
      </c>
      <c r="B136" s="52" t="n">
        <v>1</v>
      </c>
      <c r="C136" s="57" t="s">
        <v>190</v>
      </c>
      <c r="D136" s="42" t="n">
        <v>1968</v>
      </c>
      <c r="E136" s="42" t="s">
        <v>33</v>
      </c>
      <c r="F136" s="42"/>
      <c r="G136" s="43" t="s">
        <v>27</v>
      </c>
      <c r="H136" s="44"/>
      <c r="I136" s="45"/>
      <c r="J136" s="45"/>
      <c r="K136" s="46" t="n">
        <v>0.0161342592592593</v>
      </c>
      <c r="L136" s="46"/>
      <c r="M136" s="46"/>
      <c r="N136" s="46"/>
      <c r="O136" s="91"/>
      <c r="P136" s="91"/>
      <c r="Q136" s="92"/>
      <c r="R136" s="49" t="n">
        <f aca="false">H136+I136+J136+K136+L136+M136+N136+O136+P136+Q136</f>
        <v>0.0161342592592593</v>
      </c>
      <c r="S136" s="50" t="n">
        <f aca="false">R136/1</f>
        <v>0.0161342592592593</v>
      </c>
    </row>
    <row r="137" s="4" customFormat="true" ht="10.5" hidden="false" customHeight="true" outlineLevel="0" collapsed="false">
      <c r="A137" s="56" t="n">
        <v>132</v>
      </c>
      <c r="B137" s="52" t="n">
        <v>1</v>
      </c>
      <c r="C137" s="63" t="s">
        <v>191</v>
      </c>
      <c r="D137" s="52"/>
      <c r="E137" s="52"/>
      <c r="F137" s="52"/>
      <c r="G137" s="53" t="s">
        <v>105</v>
      </c>
      <c r="H137" s="44"/>
      <c r="I137" s="45" t="n">
        <v>0.0161574074074074</v>
      </c>
      <c r="J137" s="45"/>
      <c r="K137" s="45"/>
      <c r="L137" s="45"/>
      <c r="M137" s="45"/>
      <c r="N137" s="45"/>
      <c r="O137" s="45"/>
      <c r="P137" s="45"/>
      <c r="Q137" s="67"/>
      <c r="R137" s="49" t="n">
        <f aca="false">H137+I137+J137+K137+L137+M137+N137+O137+P137+Q137</f>
        <v>0.0161574074074074</v>
      </c>
      <c r="S137" s="50" t="n">
        <f aca="false">R137/1</f>
        <v>0.0161574074074074</v>
      </c>
    </row>
    <row r="138" s="4" customFormat="true" ht="10.5" hidden="false" customHeight="true" outlineLevel="0" collapsed="false">
      <c r="A138" s="56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53" t="s">
        <v>193</v>
      </c>
      <c r="H138" s="44"/>
      <c r="I138" s="45"/>
      <c r="J138" s="45"/>
      <c r="K138" s="45"/>
      <c r="L138" s="45"/>
      <c r="M138" s="45"/>
      <c r="N138" s="45"/>
      <c r="O138" s="45"/>
      <c r="P138" s="45"/>
      <c r="Q138" s="67" t="n">
        <v>0.0161689814814815</v>
      </c>
      <c r="R138" s="49" t="n">
        <f aca="false">H138+I138+J138+K138+L138+M138+N138+O138+P138+Q138</f>
        <v>0.0161689814814815</v>
      </c>
      <c r="S138" s="50" t="n">
        <f aca="false">R138/1</f>
        <v>0.0161689814814815</v>
      </c>
    </row>
    <row r="139" s="4" customFormat="true" ht="10.5" hidden="false" customHeight="true" outlineLevel="0" collapsed="false">
      <c r="A139" s="56" t="n">
        <v>134</v>
      </c>
      <c r="B139" s="52" t="n">
        <v>1</v>
      </c>
      <c r="C139" s="107" t="s">
        <v>194</v>
      </c>
      <c r="D139" s="108" t="n">
        <v>1968</v>
      </c>
      <c r="E139" s="52" t="s">
        <v>33</v>
      </c>
      <c r="F139" s="52"/>
      <c r="G139" s="119" t="s">
        <v>27</v>
      </c>
      <c r="H139" s="44"/>
      <c r="I139" s="45"/>
      <c r="J139" s="45"/>
      <c r="K139" s="45"/>
      <c r="L139" s="45"/>
      <c r="M139" s="45"/>
      <c r="N139" s="45"/>
      <c r="O139" s="45"/>
      <c r="P139" s="45" t="n">
        <v>0.0162384259259259</v>
      </c>
      <c r="Q139" s="67"/>
      <c r="R139" s="49" t="n">
        <f aca="false">H139+I139+J139+K139+L139+M139+N139+O139+P139+Q139</f>
        <v>0.0162384259259259</v>
      </c>
      <c r="S139" s="50" t="n">
        <f aca="false">R139/1</f>
        <v>0.0162384259259259</v>
      </c>
    </row>
    <row r="140" s="4" customFormat="true" ht="10.5" hidden="false" customHeight="true" outlineLevel="0" collapsed="false">
      <c r="A140" s="56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90" t="s">
        <v>196</v>
      </c>
      <c r="H140" s="44"/>
      <c r="I140" s="45"/>
      <c r="J140" s="45"/>
      <c r="K140" s="45"/>
      <c r="L140" s="45"/>
      <c r="M140" s="45"/>
      <c r="N140" s="45" t="n">
        <v>0.0162731481481481</v>
      </c>
      <c r="O140" s="45"/>
      <c r="P140" s="45"/>
      <c r="Q140" s="67"/>
      <c r="R140" s="49" t="n">
        <f aca="false">H140+I140+J140+K140+L140+M140+N140+O140+P140+Q140</f>
        <v>0.0162731481481481</v>
      </c>
      <c r="S140" s="50" t="n">
        <f aca="false">R140/1</f>
        <v>0.0162731481481481</v>
      </c>
    </row>
    <row r="141" s="4" customFormat="true" ht="10.5" hidden="false" customHeight="true" outlineLevel="0" collapsed="false">
      <c r="A141" s="56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90" t="s">
        <v>27</v>
      </c>
      <c r="H141" s="44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67"/>
      <c r="R141" s="49" t="n">
        <f aca="false">H141+I141+J141+K141+L141+M141+N141+O141+P141+Q141</f>
        <v>0.016412037037037</v>
      </c>
      <c r="S141" s="50" t="n">
        <f aca="false">R141/1</f>
        <v>0.016412037037037</v>
      </c>
    </row>
    <row r="142" s="4" customFormat="true" ht="10.5" hidden="false" customHeight="true" outlineLevel="0" collapsed="false">
      <c r="A142" s="56" t="n">
        <v>137</v>
      </c>
      <c r="B142" s="52" t="n">
        <v>1</v>
      </c>
      <c r="C142" s="63" t="s">
        <v>198</v>
      </c>
      <c r="D142" s="52" t="n">
        <v>1960</v>
      </c>
      <c r="E142" s="52" t="s">
        <v>33</v>
      </c>
      <c r="F142" s="52"/>
      <c r="G142" s="53" t="s">
        <v>27</v>
      </c>
      <c r="H142" s="44"/>
      <c r="I142" s="45" t="n">
        <v>0.0165046296296296</v>
      </c>
      <c r="J142" s="45"/>
      <c r="K142" s="45"/>
      <c r="L142" s="45"/>
      <c r="M142" s="45"/>
      <c r="N142" s="45"/>
      <c r="O142" s="45"/>
      <c r="P142" s="45"/>
      <c r="Q142" s="67"/>
      <c r="R142" s="49" t="n">
        <f aca="false">H142+I142+J142+K142+L142+M142+N142+O142+P142+Q142</f>
        <v>0.0165046296296296</v>
      </c>
      <c r="S142" s="50" t="n">
        <f aca="false">R142/1</f>
        <v>0.0165046296296296</v>
      </c>
    </row>
    <row r="143" s="4" customFormat="true" ht="10.5" hidden="false" customHeight="true" outlineLevel="0" collapsed="false">
      <c r="A143" s="56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20" t="s">
        <v>23</v>
      </c>
      <c r="H143" s="44"/>
      <c r="I143" s="45"/>
      <c r="J143" s="45"/>
      <c r="K143" s="45"/>
      <c r="L143" s="45"/>
      <c r="M143" s="45" t="n">
        <v>0.0165509259259259</v>
      </c>
      <c r="N143" s="45"/>
      <c r="O143" s="45"/>
      <c r="P143" s="45"/>
      <c r="Q143" s="67"/>
      <c r="R143" s="49" t="n">
        <f aca="false">H143+I143+J143+K143+L143+M143+N143+O143+P143+Q143</f>
        <v>0.0165509259259259</v>
      </c>
      <c r="S143" s="50" t="n">
        <f aca="false">R143/1</f>
        <v>0.0165509259259259</v>
      </c>
    </row>
    <row r="144" s="4" customFormat="true" ht="10.5" hidden="false" customHeight="true" outlineLevel="0" collapsed="false">
      <c r="A144" s="56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53" t="s">
        <v>27</v>
      </c>
      <c r="H144" s="44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67"/>
      <c r="R144" s="49" t="n">
        <f aca="false">H144+I144+J144+K144+L144+M144+N144+O144+P144+Q144</f>
        <v>0.0165972222222222</v>
      </c>
      <c r="S144" s="50" t="n">
        <f aca="false">R144/1</f>
        <v>0.0165972222222222</v>
      </c>
    </row>
    <row r="145" s="4" customFormat="true" ht="10.5" hidden="false" customHeight="true" outlineLevel="0" collapsed="false">
      <c r="A145" s="56" t="n">
        <v>140</v>
      </c>
      <c r="B145" s="52" t="n">
        <v>1</v>
      </c>
      <c r="C145" s="63" t="s">
        <v>201</v>
      </c>
      <c r="D145" s="52"/>
      <c r="E145" s="52"/>
      <c r="F145" s="52"/>
      <c r="G145" s="53" t="s">
        <v>27</v>
      </c>
      <c r="H145" s="44"/>
      <c r="I145" s="45" t="n">
        <v>0.0166319444444444</v>
      </c>
      <c r="J145" s="45"/>
      <c r="K145" s="45"/>
      <c r="L145" s="45"/>
      <c r="M145" s="45"/>
      <c r="N145" s="45"/>
      <c r="O145" s="45"/>
      <c r="P145" s="45"/>
      <c r="Q145" s="67"/>
      <c r="R145" s="49" t="n">
        <f aca="false">H145+I145+J145+K145+L145+M145+N145+O145+P145+Q145</f>
        <v>0.0166319444444444</v>
      </c>
      <c r="S145" s="50" t="n">
        <f aca="false">R145/1</f>
        <v>0.0166319444444444</v>
      </c>
    </row>
    <row r="146" s="4" customFormat="true" ht="10.5" hidden="false" customHeight="true" outlineLevel="0" collapsed="false">
      <c r="A146" s="56" t="n">
        <v>141</v>
      </c>
      <c r="B146" s="52" t="n">
        <v>1</v>
      </c>
      <c r="C146" s="63" t="s">
        <v>202</v>
      </c>
      <c r="D146" s="52"/>
      <c r="E146" s="52"/>
      <c r="F146" s="52"/>
      <c r="G146" s="53" t="s">
        <v>203</v>
      </c>
      <c r="H146" s="44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67"/>
      <c r="R146" s="49" t="n">
        <f aca="false">H146+I146+J146+K146+L146+M146+N146+O146+P146+Q146</f>
        <v>0.0169560185185185</v>
      </c>
      <c r="S146" s="50" t="n">
        <f aca="false">R146/1</f>
        <v>0.0169560185185185</v>
      </c>
    </row>
    <row r="147" s="4" customFormat="true" ht="10.5" hidden="false" customHeight="true" outlineLevel="0" collapsed="false">
      <c r="A147" s="56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53" t="s">
        <v>205</v>
      </c>
      <c r="H147" s="44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67"/>
      <c r="R147" s="49" t="n">
        <f aca="false">H147+I147+J147+K147+L147+M147+N147+O147+P147+Q147</f>
        <v>0.017025462962963</v>
      </c>
      <c r="S147" s="50" t="n">
        <f aca="false">R147/1</f>
        <v>0.017025462962963</v>
      </c>
    </row>
    <row r="148" s="4" customFormat="true" ht="10.5" hidden="false" customHeight="true" outlineLevel="0" collapsed="false">
      <c r="A148" s="56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19" t="s">
        <v>207</v>
      </c>
      <c r="H148" s="44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67"/>
      <c r="R148" s="49" t="n">
        <f aca="false">H148+I148+J148+K148+L148+M148+N148+O148+P148+Q148</f>
        <v>0.0171643518518519</v>
      </c>
      <c r="S148" s="50" t="n">
        <f aca="false">R148/1</f>
        <v>0.0171643518518519</v>
      </c>
    </row>
    <row r="149" s="4" customFormat="true" ht="10.5" hidden="false" customHeight="true" outlineLevel="0" collapsed="false">
      <c r="A149" s="56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90" t="s">
        <v>23</v>
      </c>
      <c r="H149" s="44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67"/>
      <c r="R149" s="49" t="n">
        <f aca="false">H149+I149+J149+K149+L149+M149+N149+O149+P149+Q149</f>
        <v>0.0172337962962963</v>
      </c>
      <c r="S149" s="50" t="n">
        <f aca="false">R149/1</f>
        <v>0.0172337962962963</v>
      </c>
    </row>
    <row r="150" s="4" customFormat="true" ht="10.5" hidden="false" customHeight="true" outlineLevel="0" collapsed="false">
      <c r="A150" s="56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90" t="s">
        <v>27</v>
      </c>
      <c r="H150" s="44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67"/>
      <c r="R150" s="49" t="n">
        <f aca="false">H150+I150+J150+K150+L150+M150+N150+O150+P150+Q150</f>
        <v>0.0174074074074074</v>
      </c>
      <c r="S150" s="50" t="n">
        <f aca="false">R150/1</f>
        <v>0.0174074074074074</v>
      </c>
    </row>
    <row r="151" s="4" customFormat="true" ht="10.5" hidden="false" customHeight="true" outlineLevel="0" collapsed="false">
      <c r="A151" s="56" t="n">
        <v>146</v>
      </c>
      <c r="B151" s="52" t="n">
        <v>1</v>
      </c>
      <c r="C151" s="63" t="s">
        <v>210</v>
      </c>
      <c r="D151" s="52"/>
      <c r="E151" s="52"/>
      <c r="F151" s="52"/>
      <c r="G151" s="53" t="s">
        <v>211</v>
      </c>
      <c r="H151" s="44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67"/>
      <c r="R151" s="49" t="n">
        <f aca="false">H151+I151+J151+K151+L151+M151+N151+O151+P151+Q151</f>
        <v>0.0175231481481482</v>
      </c>
      <c r="S151" s="50" t="n">
        <f aca="false">R151/1</f>
        <v>0.0175231481481482</v>
      </c>
    </row>
    <row r="152" s="4" customFormat="true" ht="10.5" hidden="false" customHeight="true" outlineLevel="0" collapsed="false">
      <c r="A152" s="56" t="n">
        <v>147</v>
      </c>
      <c r="B152" s="52" t="n">
        <v>1</v>
      </c>
      <c r="C152" s="63" t="s">
        <v>212</v>
      </c>
      <c r="D152" s="52"/>
      <c r="E152" s="52"/>
      <c r="F152" s="52"/>
      <c r="G152" s="53" t="s">
        <v>211</v>
      </c>
      <c r="H152" s="44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67"/>
      <c r="R152" s="49" t="n">
        <f aca="false">H152+I152+J152+K152+L152+M152+N152+O152+P152+Q152</f>
        <v>0.0175347222222222</v>
      </c>
      <c r="S152" s="50" t="n">
        <f aca="false">R152/1</f>
        <v>0.0175347222222222</v>
      </c>
    </row>
    <row r="153" s="4" customFormat="true" ht="10.5" hidden="false" customHeight="true" outlineLevel="0" collapsed="false">
      <c r="A153" s="56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73" t="s">
        <v>23</v>
      </c>
      <c r="H153" s="44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67"/>
      <c r="R153" s="49" t="n">
        <f aca="false">H153+I153+J153+K153+L153+M153+N153+O153+P153+Q153</f>
        <v>0.0175925925925926</v>
      </c>
      <c r="S153" s="50" t="n">
        <f aca="false">R153/1</f>
        <v>0.0175925925925926</v>
      </c>
    </row>
    <row r="154" s="4" customFormat="true" ht="10.5" hidden="false" customHeight="true" outlineLevel="0" collapsed="false">
      <c r="A154" s="56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53" t="s">
        <v>124</v>
      </c>
      <c r="H154" s="44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67"/>
      <c r="R154" s="49" t="n">
        <f aca="false">H154+I154+J154+K154+L154+M154+N154+O154+P154+Q154</f>
        <v>0.0176041666666667</v>
      </c>
      <c r="S154" s="50" t="n">
        <f aca="false">R154/1</f>
        <v>0.0176041666666667</v>
      </c>
    </row>
    <row r="155" s="4" customFormat="true" ht="10.5" hidden="false" customHeight="true" outlineLevel="0" collapsed="false">
      <c r="A155" s="56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53" t="s">
        <v>27</v>
      </c>
      <c r="H155" s="44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67"/>
      <c r="R155" s="49" t="n">
        <f aca="false">H155+I155+J155+K155+L155+M155+N155+O155+P155+Q155</f>
        <v>0.0176967592592593</v>
      </c>
      <c r="S155" s="50" t="n">
        <f aca="false">R155/1</f>
        <v>0.0176967592592593</v>
      </c>
    </row>
    <row r="156" s="4" customFormat="true" ht="10.5" hidden="false" customHeight="true" outlineLevel="0" collapsed="false">
      <c r="A156" s="56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53" t="s">
        <v>27</v>
      </c>
      <c r="H156" s="44"/>
      <c r="I156" s="45"/>
      <c r="J156" s="45"/>
      <c r="K156" s="45"/>
      <c r="L156" s="45"/>
      <c r="M156" s="45"/>
      <c r="N156" s="45"/>
      <c r="O156" s="45"/>
      <c r="P156" s="45"/>
      <c r="Q156" s="67" t="n">
        <v>0.0178009259259259</v>
      </c>
      <c r="R156" s="49" t="n">
        <f aca="false">H156+I156+J156+K156+L156+M156+N156+O156+P156+Q156</f>
        <v>0.0178009259259259</v>
      </c>
      <c r="S156" s="50" t="n">
        <f aca="false">R156/1</f>
        <v>0.0178009259259259</v>
      </c>
    </row>
    <row r="157" s="4" customFormat="true" ht="10.5" hidden="false" customHeight="true" outlineLevel="0" collapsed="false">
      <c r="A157" s="56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53" t="s">
        <v>218</v>
      </c>
      <c r="H157" s="44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67"/>
      <c r="R157" s="49" t="n">
        <f aca="false">H157+I157+J157+K157+L157+M157+N157+O157+P157+Q157</f>
        <v>0.0179513888888889</v>
      </c>
      <c r="S157" s="50" t="n">
        <f aca="false">R157/1</f>
        <v>0.0179513888888889</v>
      </c>
    </row>
    <row r="158" s="4" customFormat="true" ht="10.5" hidden="false" customHeight="true" outlineLevel="0" collapsed="false">
      <c r="A158" s="56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53" t="s">
        <v>158</v>
      </c>
      <c r="H158" s="44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67"/>
      <c r="R158" s="49" t="n">
        <f aca="false">H158+I158+J158+K158+L158+M158+N158+O158+P158+Q158</f>
        <v>0.017974537037037</v>
      </c>
      <c r="S158" s="50" t="n">
        <f aca="false">R158/1</f>
        <v>0.017974537037037</v>
      </c>
    </row>
    <row r="159" s="4" customFormat="true" ht="10.5" hidden="false" customHeight="true" outlineLevel="0" collapsed="false">
      <c r="A159" s="56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43" t="s">
        <v>25</v>
      </c>
      <c r="H159" s="44"/>
      <c r="I159" s="45" t="n">
        <v>0.0180439814814815</v>
      </c>
      <c r="J159" s="45"/>
      <c r="K159" s="45"/>
      <c r="L159" s="45"/>
      <c r="M159" s="45"/>
      <c r="N159" s="45"/>
      <c r="O159" s="45"/>
      <c r="P159" s="45"/>
      <c r="Q159" s="67"/>
      <c r="R159" s="49" t="n">
        <f aca="false">H159+I159+J159+K159+L159+M159+N159+O159+P159+Q159</f>
        <v>0.0180439814814815</v>
      </c>
      <c r="S159" s="50" t="n">
        <f aca="false">R159/1</f>
        <v>0.0180439814814815</v>
      </c>
    </row>
    <row r="160" s="4" customFormat="true" ht="10.5" hidden="false" customHeight="true" outlineLevel="0" collapsed="false">
      <c r="A160" s="56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53" t="s">
        <v>205</v>
      </c>
      <c r="H160" s="44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67"/>
      <c r="R160" s="49" t="n">
        <f aca="false">H160+I160+J160+K160+L160+M160+N160+O160+P160+Q160</f>
        <v>0.0180902777777778</v>
      </c>
      <c r="S160" s="50" t="n">
        <f aca="false">R160/1</f>
        <v>0.0180902777777778</v>
      </c>
    </row>
    <row r="161" s="4" customFormat="true" ht="10.5" hidden="false" customHeight="true" outlineLevel="0" collapsed="false">
      <c r="A161" s="56" t="n">
        <v>156</v>
      </c>
      <c r="B161" s="52" t="n">
        <v>1</v>
      </c>
      <c r="C161" s="68" t="s">
        <v>222</v>
      </c>
      <c r="D161" s="52" t="n">
        <v>1983</v>
      </c>
      <c r="E161" s="52" t="s">
        <v>22</v>
      </c>
      <c r="F161" s="52"/>
      <c r="G161" s="53" t="s">
        <v>27</v>
      </c>
      <c r="H161" s="44"/>
      <c r="I161" s="45"/>
      <c r="J161" s="45"/>
      <c r="K161" s="45"/>
      <c r="L161" s="45"/>
      <c r="M161" s="45" t="n">
        <v>0.0181365740740741</v>
      </c>
      <c r="N161" s="45"/>
      <c r="O161" s="45"/>
      <c r="P161" s="45"/>
      <c r="Q161" s="67"/>
      <c r="R161" s="49" t="n">
        <f aca="false">H161+I161+J161+K161+L161+M161+N161+O161+P161+Q161</f>
        <v>0.0181365740740741</v>
      </c>
      <c r="S161" s="50" t="n">
        <f aca="false">R161/1</f>
        <v>0.0181365740740741</v>
      </c>
    </row>
    <row r="162" s="4" customFormat="true" ht="10.5" hidden="false" customHeight="true" outlineLevel="0" collapsed="false">
      <c r="A162" s="56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53" t="s">
        <v>27</v>
      </c>
      <c r="H162" s="44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67"/>
      <c r="R162" s="49" t="n">
        <f aca="false">H162+I162+J162+K162+L162+M162+N162+O162+P162+Q162</f>
        <v>0.0182523148148148</v>
      </c>
      <c r="S162" s="50" t="n">
        <f aca="false">R162/1</f>
        <v>0.0182523148148148</v>
      </c>
    </row>
    <row r="163" s="4" customFormat="true" ht="10.5" hidden="false" customHeight="true" outlineLevel="0" collapsed="false">
      <c r="A163" s="56" t="n">
        <v>158</v>
      </c>
      <c r="B163" s="52" t="n">
        <v>1</v>
      </c>
      <c r="C163" s="63" t="s">
        <v>224</v>
      </c>
      <c r="D163" s="52"/>
      <c r="E163" s="52"/>
      <c r="F163" s="52"/>
      <c r="G163" s="53" t="s">
        <v>27</v>
      </c>
      <c r="H163" s="44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67"/>
      <c r="R163" s="49" t="n">
        <f aca="false">H163+I163+J163+K163+L163+M163+N163+O163+P163+Q163</f>
        <v>0.018275462962963</v>
      </c>
      <c r="S163" s="50" t="n">
        <f aca="false">R163/1</f>
        <v>0.018275462962963</v>
      </c>
    </row>
    <row r="164" s="4" customFormat="true" ht="10.5" hidden="false" customHeight="true" outlineLevel="0" collapsed="false">
      <c r="A164" s="56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53" t="s">
        <v>226</v>
      </c>
      <c r="H164" s="44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67"/>
      <c r="R164" s="49" t="n">
        <f aca="false">H164+I164+J164+K164+L164+M164+N164+O164+P164+Q164</f>
        <v>0.0182986111111111</v>
      </c>
      <c r="S164" s="50" t="n">
        <f aca="false">R164/1</f>
        <v>0.0182986111111111</v>
      </c>
    </row>
    <row r="165" s="4" customFormat="true" ht="10.5" hidden="false" customHeight="true" outlineLevel="0" collapsed="false">
      <c r="A165" s="56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73" t="s">
        <v>23</v>
      </c>
      <c r="H165" s="44"/>
      <c r="I165" s="45"/>
      <c r="J165" s="45"/>
      <c r="K165" s="45"/>
      <c r="L165" s="45"/>
      <c r="M165" s="45" t="n">
        <v>0.0183217592592593</v>
      </c>
      <c r="N165" s="45"/>
      <c r="O165" s="45"/>
      <c r="P165" s="45"/>
      <c r="Q165" s="67"/>
      <c r="R165" s="49" t="n">
        <f aca="false">H165+I165+J165+K165+L165+M165+N165+O165+P165+Q165</f>
        <v>0.0183217592592593</v>
      </c>
      <c r="S165" s="50" t="n">
        <f aca="false">R165/1</f>
        <v>0.0183217592592593</v>
      </c>
    </row>
    <row r="166" s="4" customFormat="true" ht="10.5" hidden="false" customHeight="true" outlineLevel="0" collapsed="false">
      <c r="A166" s="56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19" t="s">
        <v>229</v>
      </c>
      <c r="H166" s="44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67"/>
      <c r="R166" s="49" t="n">
        <f aca="false">H166+I166+J166+K166+L166+M166+N166+O166+P166+Q166</f>
        <v>0.0183912037037037</v>
      </c>
      <c r="S166" s="50" t="n">
        <f aca="false">R166/1</f>
        <v>0.0183912037037037</v>
      </c>
    </row>
    <row r="167" s="4" customFormat="true" ht="10.5" hidden="false" customHeight="true" outlineLevel="0" collapsed="false">
      <c r="A167" s="56" t="n">
        <v>162</v>
      </c>
      <c r="B167" s="52" t="n">
        <v>1</v>
      </c>
      <c r="C167" s="63" t="s">
        <v>230</v>
      </c>
      <c r="D167" s="52"/>
      <c r="E167" s="52"/>
      <c r="F167" s="52"/>
      <c r="G167" s="53" t="s">
        <v>105</v>
      </c>
      <c r="H167" s="44"/>
      <c r="I167" s="45" t="n">
        <v>0.0184606481481481</v>
      </c>
      <c r="J167" s="45"/>
      <c r="K167" s="45"/>
      <c r="L167" s="45"/>
      <c r="M167" s="45"/>
      <c r="N167" s="45"/>
      <c r="O167" s="45"/>
      <c r="P167" s="45"/>
      <c r="Q167" s="67"/>
      <c r="R167" s="49" t="n">
        <f aca="false">H167+I167+J167+K167+L167+M167+N167+O167+P167+Q167</f>
        <v>0.0184606481481482</v>
      </c>
      <c r="S167" s="50" t="n">
        <f aca="false">R167/1</f>
        <v>0.0184606481481482</v>
      </c>
    </row>
    <row r="168" s="4" customFormat="true" ht="10.5" hidden="false" customHeight="true" outlineLevel="0" collapsed="false">
      <c r="A168" s="56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90" t="s">
        <v>27</v>
      </c>
      <c r="H168" s="44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67"/>
      <c r="R168" s="49" t="n">
        <f aca="false">H168+I168+J168+K168+L168+M168+N168+O168+P168+Q168</f>
        <v>0.0184837962962963</v>
      </c>
      <c r="S168" s="50" t="n">
        <f aca="false">R168/1</f>
        <v>0.0184837962962963</v>
      </c>
    </row>
    <row r="169" s="4" customFormat="true" ht="10.5" hidden="false" customHeight="true" outlineLevel="0" collapsed="false">
      <c r="A169" s="56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90" t="s">
        <v>27</v>
      </c>
      <c r="H169" s="44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67"/>
      <c r="R169" s="49" t="n">
        <f aca="false">H169+I169+J169+K169+L169+M169+N169+O169+P169+Q169</f>
        <v>0.0184953703703704</v>
      </c>
      <c r="S169" s="50" t="n">
        <f aca="false">R169/1</f>
        <v>0.0184953703703704</v>
      </c>
    </row>
    <row r="170" s="4" customFormat="true" ht="10.5" hidden="false" customHeight="true" outlineLevel="0" collapsed="false">
      <c r="A170" s="56" t="n">
        <v>165</v>
      </c>
      <c r="B170" s="52" t="n">
        <v>1</v>
      </c>
      <c r="C170" s="63" t="s">
        <v>233</v>
      </c>
      <c r="D170" s="52"/>
      <c r="E170" s="52"/>
      <c r="F170" s="52"/>
      <c r="G170" s="53" t="s">
        <v>234</v>
      </c>
      <c r="H170" s="44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67"/>
      <c r="R170" s="49" t="n">
        <f aca="false">H170+I170+J170+K170+L170+M170+N170+O170+P170+Q170</f>
        <v>0.0185300925925926</v>
      </c>
      <c r="S170" s="50" t="n">
        <f aca="false">R170/1</f>
        <v>0.0185300925925926</v>
      </c>
    </row>
    <row r="171" s="4" customFormat="true" ht="10.5" hidden="false" customHeight="true" outlineLevel="0" collapsed="false">
      <c r="A171" s="56" t="n">
        <v>166</v>
      </c>
      <c r="B171" s="52" t="n">
        <v>1</v>
      </c>
      <c r="C171" s="63" t="s">
        <v>235</v>
      </c>
      <c r="D171" s="52"/>
      <c r="E171" s="52"/>
      <c r="F171" s="52"/>
      <c r="G171" s="53" t="s">
        <v>27</v>
      </c>
      <c r="H171" s="44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67"/>
      <c r="R171" s="49" t="n">
        <f aca="false">H171+I171+J171+K171+L171+M171+N171+O171+P171+Q171</f>
        <v>0.018599537037037</v>
      </c>
      <c r="S171" s="50" t="n">
        <f aca="false">R171/1</f>
        <v>0.018599537037037</v>
      </c>
    </row>
    <row r="172" s="4" customFormat="true" ht="10.5" hidden="false" customHeight="true" outlineLevel="0" collapsed="false">
      <c r="A172" s="56" t="n">
        <v>167</v>
      </c>
      <c r="B172" s="52" t="n">
        <v>1</v>
      </c>
      <c r="C172" s="63" t="s">
        <v>236</v>
      </c>
      <c r="D172" s="52"/>
      <c r="E172" s="52"/>
      <c r="F172" s="52"/>
      <c r="G172" s="53" t="s">
        <v>27</v>
      </c>
      <c r="H172" s="44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67"/>
      <c r="R172" s="49" t="n">
        <f aca="false">H172+I172+J172+K172+L172+M172+N172+O172+P172+Q172</f>
        <v>0.0187037037037037</v>
      </c>
      <c r="S172" s="50" t="n">
        <f aca="false">R172/1</f>
        <v>0.0187037037037037</v>
      </c>
    </row>
    <row r="173" s="4" customFormat="true" ht="10.5" hidden="false" customHeight="true" outlineLevel="0" collapsed="false">
      <c r="A173" s="56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53" t="s">
        <v>226</v>
      </c>
      <c r="H173" s="44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67"/>
      <c r="R173" s="49" t="n">
        <f aca="false">H173+I173+J173+K173+L173+M173+N173+O173+P173+Q173</f>
        <v>0.0187847222222222</v>
      </c>
      <c r="S173" s="50" t="n">
        <f aca="false">R173/1</f>
        <v>0.0187847222222222</v>
      </c>
    </row>
    <row r="174" s="4" customFormat="true" ht="10.5" hidden="false" customHeight="true" outlineLevel="0" collapsed="false">
      <c r="A174" s="56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19" t="s">
        <v>207</v>
      </c>
      <c r="H174" s="44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67"/>
      <c r="R174" s="49" t="n">
        <f aca="false">H174+I174+J174+K174+L174+M174+N174+O174+P174+Q174</f>
        <v>0.0187962962962963</v>
      </c>
      <c r="S174" s="50" t="n">
        <f aca="false">R174/1</f>
        <v>0.0187962962962963</v>
      </c>
    </row>
    <row r="175" s="4" customFormat="true" ht="10.5" hidden="false" customHeight="true" outlineLevel="0" collapsed="false">
      <c r="A175" s="56" t="n">
        <v>170</v>
      </c>
      <c r="B175" s="52" t="n">
        <v>1</v>
      </c>
      <c r="C175" s="63" t="s">
        <v>239</v>
      </c>
      <c r="D175" s="52"/>
      <c r="E175" s="52"/>
      <c r="F175" s="52"/>
      <c r="G175" s="53" t="s">
        <v>88</v>
      </c>
      <c r="H175" s="44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67"/>
      <c r="R175" s="49" t="n">
        <f aca="false">H175+I175+J175+K175+L175+M175+N175+O175+P175+Q175</f>
        <v>0.0189467592592593</v>
      </c>
      <c r="S175" s="50" t="n">
        <f aca="false">R175/1</f>
        <v>0.0189467592592593</v>
      </c>
    </row>
    <row r="176" s="4" customFormat="true" ht="10.5" hidden="false" customHeight="true" outlineLevel="0" collapsed="false">
      <c r="A176" s="56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53" t="s">
        <v>27</v>
      </c>
      <c r="H176" s="44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67"/>
      <c r="R176" s="49" t="n">
        <f aca="false">H176+I176+J176+K176+L176+M176+N176+O176+P176+Q176</f>
        <v>0.0189467592592593</v>
      </c>
      <c r="S176" s="50" t="n">
        <f aca="false">R176/1</f>
        <v>0.0189467592592593</v>
      </c>
    </row>
    <row r="177" s="4" customFormat="true" ht="10.5" hidden="false" customHeight="true" outlineLevel="0" collapsed="false">
      <c r="A177" s="56" t="n">
        <v>172</v>
      </c>
      <c r="B177" s="52" t="n">
        <v>1</v>
      </c>
      <c r="C177" s="63" t="s">
        <v>241</v>
      </c>
      <c r="D177" s="52"/>
      <c r="E177" s="52"/>
      <c r="F177" s="52"/>
      <c r="G177" s="53" t="s">
        <v>27</v>
      </c>
      <c r="H177" s="44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67"/>
      <c r="R177" s="49" t="n">
        <f aca="false">H177+I177+J177+K177+L177+M177+N177+O177+P177+Q177</f>
        <v>0.0190162037037037</v>
      </c>
      <c r="S177" s="50" t="n">
        <f aca="false">R177/1</f>
        <v>0.0190162037037037</v>
      </c>
    </row>
    <row r="178" s="4" customFormat="true" ht="10.5" hidden="false" customHeight="true" outlineLevel="0" collapsed="false">
      <c r="A178" s="56" t="n">
        <v>173</v>
      </c>
      <c r="B178" s="52" t="n">
        <v>1</v>
      </c>
      <c r="C178" s="63" t="s">
        <v>242</v>
      </c>
      <c r="D178" s="52"/>
      <c r="E178" s="52"/>
      <c r="F178" s="52"/>
      <c r="G178" s="53" t="s">
        <v>211</v>
      </c>
      <c r="H178" s="44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67"/>
      <c r="R178" s="49" t="n">
        <f aca="false">H178+I178+J178+K178+L178+M178+N178+O178+P178+Q178</f>
        <v>0.0190972222222222</v>
      </c>
      <c r="S178" s="50" t="n">
        <f aca="false">R178/1</f>
        <v>0.0190972222222222</v>
      </c>
    </row>
    <row r="179" s="4" customFormat="true" ht="10.5" hidden="false" customHeight="true" outlineLevel="0" collapsed="false">
      <c r="A179" s="56" t="n">
        <v>174</v>
      </c>
      <c r="B179" s="52" t="n">
        <v>1</v>
      </c>
      <c r="C179" s="63" t="s">
        <v>243</v>
      </c>
      <c r="D179" s="52"/>
      <c r="E179" s="52"/>
      <c r="F179" s="52"/>
      <c r="G179" s="53" t="s">
        <v>27</v>
      </c>
      <c r="H179" s="44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67"/>
      <c r="R179" s="49" t="n">
        <f aca="false">H179+I179+J179+K179+L179+M179+N179+O179+P179+Q179</f>
        <v>0.0191435185185185</v>
      </c>
      <c r="S179" s="50" t="n">
        <f aca="false">R179/1</f>
        <v>0.0191435185185185</v>
      </c>
    </row>
    <row r="180" s="4" customFormat="true" ht="10.5" hidden="false" customHeight="true" outlineLevel="0" collapsed="false">
      <c r="A180" s="56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19" t="s">
        <v>245</v>
      </c>
      <c r="H180" s="44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67"/>
      <c r="R180" s="49" t="n">
        <f aca="false">H180+I180+J180+K180+L180+M180+N180+O180+P180+Q180</f>
        <v>0.019212962962963</v>
      </c>
      <c r="S180" s="50" t="n">
        <f aca="false">R180/1</f>
        <v>0.019212962962963</v>
      </c>
    </row>
    <row r="181" s="4" customFormat="true" ht="10.5" hidden="false" customHeight="true" outlineLevel="0" collapsed="false">
      <c r="A181" s="56" t="n">
        <v>176</v>
      </c>
      <c r="B181" s="52" t="n">
        <v>1</v>
      </c>
      <c r="C181" s="63" t="s">
        <v>246</v>
      </c>
      <c r="D181" s="52"/>
      <c r="E181" s="52"/>
      <c r="F181" s="52"/>
      <c r="G181" s="53" t="s">
        <v>27</v>
      </c>
      <c r="H181" s="44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67"/>
      <c r="R181" s="49" t="n">
        <f aca="false">H181+I181+J181+K181+L181+M181+N181+O181+P181+Q181</f>
        <v>0.0192361111111111</v>
      </c>
      <c r="S181" s="50" t="n">
        <f aca="false">R181/1</f>
        <v>0.0192361111111111</v>
      </c>
    </row>
    <row r="182" customFormat="false" ht="10.5" hidden="false" customHeight="true" outlineLevel="0" collapsed="false">
      <c r="A182" s="56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43" t="s">
        <v>248</v>
      </c>
      <c r="H182" s="44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1"/>
      <c r="R182" s="49" t="n">
        <f aca="false">H182+I182+J182+K182+L182+M182+N182+O182+P182+Q182</f>
        <v>0.0193055555555556</v>
      </c>
      <c r="S182" s="50" t="n">
        <f aca="false">R182/1</f>
        <v>0.0193055555555556</v>
      </c>
    </row>
    <row r="183" s="4" customFormat="true" ht="10.5" hidden="false" customHeight="true" outlineLevel="0" collapsed="false">
      <c r="A183" s="56" t="n">
        <v>178</v>
      </c>
      <c r="B183" s="52" t="n">
        <v>1</v>
      </c>
      <c r="C183" s="63" t="s">
        <v>249</v>
      </c>
      <c r="D183" s="52"/>
      <c r="E183" s="52"/>
      <c r="F183" s="52"/>
      <c r="G183" s="53" t="s">
        <v>250</v>
      </c>
      <c r="H183" s="44"/>
      <c r="I183" s="45" t="n">
        <v>0.0193518518518519</v>
      </c>
      <c r="J183" s="45"/>
      <c r="K183" s="45"/>
      <c r="L183" s="45"/>
      <c r="M183" s="45"/>
      <c r="N183" s="45"/>
      <c r="O183" s="45"/>
      <c r="P183" s="45"/>
      <c r="Q183" s="67"/>
      <c r="R183" s="49" t="n">
        <f aca="false">H183+I183+J183+K183+L183+M183+N183+O183+P183+Q183</f>
        <v>0.0193518518518519</v>
      </c>
      <c r="S183" s="50" t="n">
        <f aca="false">R183/1</f>
        <v>0.0193518518518519</v>
      </c>
    </row>
    <row r="184" customFormat="false" ht="11.25" hidden="false" customHeight="false" outlineLevel="0" collapsed="false">
      <c r="A184" s="56" t="n">
        <v>179</v>
      </c>
      <c r="B184" s="1" t="n">
        <v>1</v>
      </c>
      <c r="C184" s="2" t="s">
        <v>251</v>
      </c>
      <c r="D184" s="1" t="n">
        <v>1956</v>
      </c>
      <c r="E184" s="1" t="s">
        <v>39</v>
      </c>
      <c r="G184" s="3" t="s">
        <v>252</v>
      </c>
      <c r="H184" s="121"/>
      <c r="Q184" s="122" t="n">
        <v>0.0194212962962963</v>
      </c>
      <c r="R184" s="49" t="n">
        <f aca="false">H184+I184+J184+K184+L184+M184+N184+O184+P184+Q184</f>
        <v>0.0194212962962963</v>
      </c>
      <c r="S184" s="50" t="n">
        <f aca="false">R184/1</f>
        <v>0.0194212962962963</v>
      </c>
    </row>
    <row r="185" s="4" customFormat="true" ht="10.5" hidden="false" customHeight="true" outlineLevel="0" collapsed="false">
      <c r="A185" s="56" t="n">
        <v>180</v>
      </c>
      <c r="B185" s="52" t="n">
        <v>1</v>
      </c>
      <c r="C185" s="107" t="s">
        <v>253</v>
      </c>
      <c r="D185" s="108" t="n">
        <v>1992</v>
      </c>
      <c r="E185" s="52" t="s">
        <v>22</v>
      </c>
      <c r="F185" s="52"/>
      <c r="G185" s="53" t="s">
        <v>27</v>
      </c>
      <c r="H185" s="44"/>
      <c r="I185" s="45"/>
      <c r="J185" s="45"/>
      <c r="K185" s="45"/>
      <c r="L185" s="45"/>
      <c r="M185" s="45"/>
      <c r="N185" s="45"/>
      <c r="O185" s="45"/>
      <c r="P185" s="45" t="n">
        <v>0.0194328703703704</v>
      </c>
      <c r="Q185" s="67"/>
      <c r="R185" s="49" t="n">
        <f aca="false">H185+I185+J185+K185+L185+M185+N185+O185+P185+Q185</f>
        <v>0.0194328703703704</v>
      </c>
      <c r="S185" s="50" t="n">
        <f aca="false">R185/1</f>
        <v>0.0194328703703704</v>
      </c>
    </row>
    <row r="186" s="4" customFormat="true" ht="10.5" hidden="false" customHeight="true" outlineLevel="0" collapsed="false">
      <c r="A186" s="56" t="n">
        <v>181</v>
      </c>
      <c r="B186" s="52" t="n">
        <v>1</v>
      </c>
      <c r="C186" s="63" t="s">
        <v>254</v>
      </c>
      <c r="D186" s="52"/>
      <c r="E186" s="52"/>
      <c r="F186" s="52"/>
      <c r="G186" s="53" t="s">
        <v>250</v>
      </c>
      <c r="H186" s="44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67"/>
      <c r="R186" s="49" t="n">
        <f aca="false">H186+I186+J186+K186+L186+M186+N186+O186+P186+Q186</f>
        <v>0.0194675925925926</v>
      </c>
      <c r="S186" s="50" t="n">
        <f aca="false">R186/1</f>
        <v>0.0194675925925926</v>
      </c>
    </row>
    <row r="187" s="4" customFormat="true" ht="10.5" hidden="false" customHeight="true" outlineLevel="0" collapsed="false">
      <c r="A187" s="56" t="n">
        <v>182</v>
      </c>
      <c r="B187" s="52" t="n">
        <v>1</v>
      </c>
      <c r="C187" s="63" t="s">
        <v>255</v>
      </c>
      <c r="D187" s="52"/>
      <c r="E187" s="52"/>
      <c r="F187" s="52"/>
      <c r="G187" s="53" t="s">
        <v>211</v>
      </c>
      <c r="H187" s="44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67"/>
      <c r="R187" s="49" t="n">
        <f aca="false">H187+I187+J187+K187+L187+M187+N187+O187+P187+Q187</f>
        <v>0.0195833333333333</v>
      </c>
      <c r="S187" s="50" t="n">
        <f aca="false">R187/1</f>
        <v>0.0195833333333333</v>
      </c>
    </row>
    <row r="188" s="4" customFormat="true" ht="10.5" hidden="false" customHeight="true" outlineLevel="0" collapsed="false">
      <c r="A188" s="56" t="n">
        <v>183</v>
      </c>
      <c r="B188" s="52" t="n">
        <v>1</v>
      </c>
      <c r="C188" s="63" t="s">
        <v>256</v>
      </c>
      <c r="D188" s="52"/>
      <c r="E188" s="52"/>
      <c r="F188" s="52"/>
      <c r="G188" s="53" t="s">
        <v>23</v>
      </c>
      <c r="H188" s="44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67"/>
      <c r="R188" s="49" t="n">
        <f aca="false">H188+I188+J188+K188+L188+M188+N188+O188+P188+Q188</f>
        <v>0.0196180555555556</v>
      </c>
      <c r="S188" s="50" t="n">
        <f aca="false">R188/1</f>
        <v>0.0196180555555556</v>
      </c>
    </row>
    <row r="189" s="4" customFormat="true" ht="10.5" hidden="false" customHeight="true" outlineLevel="0" collapsed="false">
      <c r="A189" s="56" t="n">
        <v>184</v>
      </c>
      <c r="B189" s="52" t="n">
        <v>1</v>
      </c>
      <c r="C189" s="63" t="s">
        <v>257</v>
      </c>
      <c r="D189" s="52"/>
      <c r="E189" s="52"/>
      <c r="F189" s="52"/>
      <c r="G189" s="53" t="s">
        <v>258</v>
      </c>
      <c r="H189" s="44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67"/>
      <c r="R189" s="49" t="n">
        <f aca="false">H189+I189+J189+K189+L189+M189+N189+O189+P189+Q189</f>
        <v>0.0196990740740741</v>
      </c>
      <c r="S189" s="50" t="n">
        <f aca="false">R189/1</f>
        <v>0.0196990740740741</v>
      </c>
    </row>
    <row r="190" s="4" customFormat="true" ht="10.5" hidden="false" customHeight="true" outlineLevel="0" collapsed="false">
      <c r="A190" s="56" t="n">
        <v>185</v>
      </c>
      <c r="B190" s="52" t="n">
        <v>1</v>
      </c>
      <c r="C190" s="63" t="s">
        <v>259</v>
      </c>
      <c r="D190" s="52"/>
      <c r="E190" s="52"/>
      <c r="F190" s="52"/>
      <c r="G190" s="53" t="s">
        <v>260</v>
      </c>
      <c r="H190" s="44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67"/>
      <c r="R190" s="49" t="n">
        <f aca="false">H190+I190+J190+K190+L190+M190+N190+O190+P190+Q190</f>
        <v>0.0197222222222222</v>
      </c>
      <c r="S190" s="50" t="n">
        <f aca="false">R190/1</f>
        <v>0.0197222222222222</v>
      </c>
    </row>
    <row r="191" s="4" customFormat="true" ht="10.5" hidden="false" customHeight="true" outlineLevel="0" collapsed="false">
      <c r="A191" s="56" t="n">
        <v>186</v>
      </c>
      <c r="B191" s="52" t="n">
        <v>1</v>
      </c>
      <c r="C191" s="63" t="s">
        <v>261</v>
      </c>
      <c r="D191" s="52"/>
      <c r="E191" s="52"/>
      <c r="F191" s="52"/>
      <c r="G191" s="43" t="s">
        <v>27</v>
      </c>
      <c r="H191" s="44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67"/>
      <c r="R191" s="49" t="n">
        <f aca="false">H191+I191+J191+K191+L191+M191+N191+O191+P191+Q191</f>
        <v>0.0198726851851852</v>
      </c>
      <c r="S191" s="50" t="n">
        <f aca="false">R191/1</f>
        <v>0.0198726851851852</v>
      </c>
    </row>
    <row r="192" s="4" customFormat="true" ht="10.5" hidden="false" customHeight="true" outlineLevel="0" collapsed="false">
      <c r="A192" s="56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19" t="s">
        <v>63</v>
      </c>
      <c r="H192" s="44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67"/>
      <c r="R192" s="49" t="n">
        <f aca="false">H192+I192+J192+K192+L192+M192+N192+O192+P192+Q192</f>
        <v>0.0199074074074074</v>
      </c>
      <c r="S192" s="50" t="n">
        <f aca="false">R192/1</f>
        <v>0.0199074074074074</v>
      </c>
    </row>
    <row r="193" s="4" customFormat="true" ht="10.5" hidden="false" customHeight="true" outlineLevel="0" collapsed="false">
      <c r="A193" s="56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90" t="s">
        <v>27</v>
      </c>
      <c r="H193" s="44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67"/>
      <c r="R193" s="49" t="n">
        <f aca="false">H193+I193+J193+K193+L193+M193+N193+O193+P193+Q193</f>
        <v>0.0200578703703704</v>
      </c>
      <c r="S193" s="50" t="n">
        <f aca="false">R193/1</f>
        <v>0.0200578703703704</v>
      </c>
    </row>
    <row r="194" customFormat="false" ht="10.5" hidden="false" customHeight="true" outlineLevel="0" collapsed="false">
      <c r="A194" s="56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43" t="s">
        <v>27</v>
      </c>
      <c r="H194" s="44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1"/>
      <c r="R194" s="49" t="n">
        <f aca="false">H194+I194+J194+K194+L194+M194+N194+O194+P194+Q194</f>
        <v>0.0205671296296296</v>
      </c>
      <c r="S194" s="50" t="n">
        <f aca="false">R194/1</f>
        <v>0.0205671296296296</v>
      </c>
    </row>
    <row r="195" s="4" customFormat="true" ht="10.5" hidden="false" customHeight="true" outlineLevel="0" collapsed="false">
      <c r="A195" s="56" t="n">
        <v>190</v>
      </c>
      <c r="B195" s="52" t="n">
        <v>1</v>
      </c>
      <c r="C195" s="63" t="s">
        <v>265</v>
      </c>
      <c r="D195" s="52"/>
      <c r="E195" s="52"/>
      <c r="F195" s="52"/>
      <c r="G195" s="53" t="s">
        <v>266</v>
      </c>
      <c r="H195" s="44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67"/>
      <c r="R195" s="49" t="n">
        <f aca="false">H195+I195+J195+K195+L195+M195+N195+O195+P195+Q195</f>
        <v>0.0206365740740741</v>
      </c>
      <c r="S195" s="50" t="n">
        <f aca="false">R195/1</f>
        <v>0.0206365740740741</v>
      </c>
    </row>
    <row r="196" s="4" customFormat="true" ht="10.5" hidden="false" customHeight="true" outlineLevel="0" collapsed="false">
      <c r="A196" s="56" t="n">
        <v>191</v>
      </c>
      <c r="B196" s="52" t="n">
        <v>1</v>
      </c>
      <c r="C196" s="63" t="s">
        <v>267</v>
      </c>
      <c r="D196" s="52"/>
      <c r="E196" s="52"/>
      <c r="F196" s="52"/>
      <c r="G196" s="53" t="s">
        <v>268</v>
      </c>
      <c r="H196" s="44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67"/>
      <c r="R196" s="49" t="n">
        <f aca="false">H196+I196+J196+K196+L196+M196+N196+O196+P196+Q196</f>
        <v>0.0215625</v>
      </c>
      <c r="S196" s="50" t="n">
        <f aca="false">R196/1</f>
        <v>0.0215625</v>
      </c>
    </row>
    <row r="197" s="4" customFormat="true" ht="10.5" hidden="false" customHeight="true" outlineLevel="0" collapsed="false">
      <c r="A197" s="56" t="n">
        <v>192</v>
      </c>
      <c r="B197" s="52" t="n">
        <v>1</v>
      </c>
      <c r="C197" s="63" t="s">
        <v>269</v>
      </c>
      <c r="D197" s="52"/>
      <c r="E197" s="52"/>
      <c r="F197" s="52"/>
      <c r="G197" s="53" t="s">
        <v>258</v>
      </c>
      <c r="H197" s="44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67"/>
      <c r="R197" s="49" t="n">
        <f aca="false">H197+I197+J197+K197+L197+M197+N197+O197+P197+Q197</f>
        <v>0.0215740740740741</v>
      </c>
      <c r="S197" s="50" t="n">
        <f aca="false">R197/1</f>
        <v>0.0215740740740741</v>
      </c>
    </row>
    <row r="198" s="4" customFormat="true" ht="10.5" hidden="false" customHeight="true" outlineLevel="0" collapsed="false">
      <c r="A198" s="56" t="n">
        <v>193</v>
      </c>
      <c r="B198" s="52" t="n">
        <v>1</v>
      </c>
      <c r="C198" s="63" t="s">
        <v>270</v>
      </c>
      <c r="D198" s="52"/>
      <c r="E198" s="52"/>
      <c r="F198" s="52"/>
      <c r="G198" s="53" t="s">
        <v>105</v>
      </c>
      <c r="H198" s="44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67"/>
      <c r="R198" s="49" t="n">
        <f aca="false">H198+I198+J198+K198+L198+M198+N198+O198+P198+Q198</f>
        <v>0.0215856481481482</v>
      </c>
      <c r="S198" s="50" t="n">
        <f aca="false">R198/1</f>
        <v>0.0215856481481482</v>
      </c>
    </row>
    <row r="199" s="4" customFormat="true" ht="10.5" hidden="false" customHeight="true" outlineLevel="0" collapsed="false">
      <c r="A199" s="56" t="n">
        <v>194</v>
      </c>
      <c r="B199" s="52" t="n">
        <v>1</v>
      </c>
      <c r="C199" s="63" t="s">
        <v>271</v>
      </c>
      <c r="D199" s="52"/>
      <c r="E199" s="52"/>
      <c r="F199" s="52"/>
      <c r="G199" s="53" t="s">
        <v>27</v>
      </c>
      <c r="H199" s="44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67"/>
      <c r="R199" s="49" t="n">
        <f aca="false">H199+I199+J199+K199+L199+M199+N199+O199+P199+Q199</f>
        <v>0.0215972222222222</v>
      </c>
      <c r="S199" s="50" t="n">
        <f aca="false">R199/1</f>
        <v>0.0215972222222222</v>
      </c>
    </row>
    <row r="200" s="4" customFormat="true" ht="10.5" hidden="false" customHeight="true" outlineLevel="0" collapsed="false">
      <c r="A200" s="56" t="n">
        <v>195</v>
      </c>
      <c r="B200" s="52" t="n">
        <v>1</v>
      </c>
      <c r="C200" s="63" t="s">
        <v>272</v>
      </c>
      <c r="D200" s="52"/>
      <c r="E200" s="52"/>
      <c r="F200" s="52"/>
      <c r="G200" s="53" t="s">
        <v>88</v>
      </c>
      <c r="H200" s="44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67"/>
      <c r="R200" s="49" t="n">
        <f aca="false">H200+I200+J200+K200+L200+M200+N200+O200+P200+Q200</f>
        <v>0.0216087962962963</v>
      </c>
      <c r="S200" s="50" t="n">
        <f aca="false">R200/1</f>
        <v>0.0216087962962963</v>
      </c>
    </row>
    <row r="201" s="4" customFormat="true" ht="10.5" hidden="false" customHeight="true" outlineLevel="0" collapsed="false">
      <c r="A201" s="56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90" t="s">
        <v>88</v>
      </c>
      <c r="H201" s="44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67"/>
      <c r="R201" s="49" t="n">
        <f aca="false">H201+I201+J201+K201+L201+M201+N201+O201+P201+Q201</f>
        <v>0.0222800925925926</v>
      </c>
      <c r="S201" s="50" t="n">
        <f aca="false">R201/1</f>
        <v>0.0222800925925926</v>
      </c>
    </row>
    <row r="202" s="4" customFormat="true" ht="10.5" hidden="false" customHeight="true" outlineLevel="0" collapsed="false">
      <c r="A202" s="56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90" t="s">
        <v>27</v>
      </c>
      <c r="H202" s="44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67"/>
      <c r="R202" s="49" t="n">
        <f aca="false">H202+I202+J202+K202+L202+M202+N202+O202+P202+Q202</f>
        <v>0.0224884259259259</v>
      </c>
      <c r="S202" s="50" t="n">
        <f aca="false">R202/1</f>
        <v>0.0224884259259259</v>
      </c>
    </row>
    <row r="203" customFormat="false" ht="10.5" hidden="false" customHeight="true" outlineLevel="0" collapsed="false">
      <c r="A203" s="56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43" t="s">
        <v>81</v>
      </c>
      <c r="H203" s="44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1"/>
      <c r="R203" s="49" t="n">
        <f aca="false">H203+I203+J203+K203+L203+M203+N203+O203+P203+Q203</f>
        <v>0.0225810185185185</v>
      </c>
      <c r="S203" s="50" t="n">
        <f aca="false">R203/1</f>
        <v>0.0225810185185185</v>
      </c>
    </row>
    <row r="204" s="4" customFormat="true" ht="10.5" hidden="false" customHeight="true" outlineLevel="0" collapsed="false">
      <c r="A204" s="56" t="n">
        <v>199</v>
      </c>
      <c r="B204" s="52" t="n">
        <v>1</v>
      </c>
      <c r="C204" s="63" t="s">
        <v>276</v>
      </c>
      <c r="D204" s="52"/>
      <c r="E204" s="52"/>
      <c r="F204" s="52"/>
      <c r="G204" s="53" t="s">
        <v>27</v>
      </c>
      <c r="H204" s="44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67"/>
      <c r="R204" s="49" t="n">
        <f aca="false">H204+I204+J204+K204+L204+M204+N204+O204+P204+Q204</f>
        <v>0.0226736111111111</v>
      </c>
      <c r="S204" s="50" t="n">
        <f aca="false">R204/1</f>
        <v>0.0226736111111111</v>
      </c>
    </row>
    <row r="205" customFormat="false" ht="10.5" hidden="false" customHeight="true" outlineLevel="0" collapsed="false">
      <c r="A205" s="56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43" t="s">
        <v>278</v>
      </c>
      <c r="H205" s="44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1"/>
      <c r="R205" s="49" t="n">
        <f aca="false">H205+I205+J205+K205+L205+M205+N205+O205+P205+Q205</f>
        <v>0.022962962962963</v>
      </c>
      <c r="S205" s="50" t="n">
        <f aca="false">R205/1</f>
        <v>0.022962962962963</v>
      </c>
    </row>
    <row r="206" s="4" customFormat="true" ht="10.5" hidden="false" customHeight="true" outlineLevel="0" collapsed="false">
      <c r="A206" s="56" t="n">
        <v>201</v>
      </c>
      <c r="B206" s="52" t="n">
        <v>1</v>
      </c>
      <c r="C206" s="63" t="s">
        <v>279</v>
      </c>
      <c r="D206" s="52"/>
      <c r="E206" s="52"/>
      <c r="F206" s="52"/>
      <c r="G206" s="53" t="s">
        <v>27</v>
      </c>
      <c r="H206" s="44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67"/>
      <c r="R206" s="49" t="n">
        <f aca="false">H206+I206+J206+K206+L206+M206+N206+O206+P206+Q206</f>
        <v>0.0234259259259259</v>
      </c>
      <c r="S206" s="50" t="n">
        <f aca="false">R206/1</f>
        <v>0.0234259259259259</v>
      </c>
    </row>
    <row r="207" s="4" customFormat="true" ht="10.5" hidden="false" customHeight="true" outlineLevel="0" collapsed="false">
      <c r="A207" s="56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53" t="s">
        <v>281</v>
      </c>
      <c r="H207" s="44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2"/>
      <c r="R207" s="49" t="n">
        <f aca="false">H207+I207+J207+K207+L207+M207+N207+O207+P207+Q207</f>
        <v>0.0234490740740741</v>
      </c>
      <c r="S207" s="50" t="n">
        <f aca="false">R207/1</f>
        <v>0.0234490740740741</v>
      </c>
    </row>
    <row r="208" s="4" customFormat="true" ht="10.5" hidden="false" customHeight="true" outlineLevel="0" collapsed="false">
      <c r="A208" s="56" t="n">
        <v>203</v>
      </c>
      <c r="B208" s="52" t="n">
        <v>1</v>
      </c>
      <c r="C208" s="63" t="s">
        <v>282</v>
      </c>
      <c r="D208" s="52"/>
      <c r="E208" s="52"/>
      <c r="F208" s="52"/>
      <c r="G208" s="53" t="s">
        <v>27</v>
      </c>
      <c r="H208" s="44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67"/>
      <c r="R208" s="49" t="n">
        <f aca="false">H208+I208+J208+K208+L208+M208+N208+O208+P208+Q208</f>
        <v>0.0235300925925926</v>
      </c>
      <c r="S208" s="50" t="n">
        <f aca="false">R208/1</f>
        <v>0.0235300925925926</v>
      </c>
    </row>
    <row r="209" s="4" customFormat="true" ht="10.5" hidden="false" customHeight="true" outlineLevel="0" collapsed="false">
      <c r="A209" s="56" t="n">
        <v>204</v>
      </c>
      <c r="B209" s="52" t="n">
        <v>1</v>
      </c>
      <c r="C209" s="63" t="s">
        <v>283</v>
      </c>
      <c r="D209" s="52"/>
      <c r="E209" s="52"/>
      <c r="F209" s="52"/>
      <c r="G209" s="53" t="s">
        <v>27</v>
      </c>
      <c r="H209" s="44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67"/>
      <c r="R209" s="49" t="n">
        <f aca="false">H209+I209+J209+K209+L209+M209+N209+O209+P209+Q209</f>
        <v>0.0236921296296296</v>
      </c>
      <c r="S209" s="50" t="n">
        <f aca="false">R209/1</f>
        <v>0.0236921296296296</v>
      </c>
    </row>
    <row r="210" s="4" customFormat="true" ht="10.5" hidden="false" customHeight="true" outlineLevel="0" collapsed="false">
      <c r="A210" s="56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19" t="s">
        <v>285</v>
      </c>
      <c r="H210" s="44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67"/>
      <c r="R210" s="49" t="n">
        <f aca="false">H210+I210+J210+K210+L210+M210+N210+O210+P210+Q210</f>
        <v>0.0241550925925926</v>
      </c>
      <c r="S210" s="50" t="n">
        <f aca="false">R210/1</f>
        <v>0.0241550925925926</v>
      </c>
    </row>
    <row r="211" s="4" customFormat="true" ht="10.5" hidden="false" customHeight="true" outlineLevel="0" collapsed="false">
      <c r="A211" s="56" t="n">
        <v>206</v>
      </c>
      <c r="B211" s="52" t="n">
        <v>1</v>
      </c>
      <c r="C211" s="63" t="s">
        <v>286</v>
      </c>
      <c r="D211" s="52"/>
      <c r="E211" s="52"/>
      <c r="F211" s="52"/>
      <c r="G211" s="53" t="s">
        <v>258</v>
      </c>
      <c r="H211" s="44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67"/>
      <c r="R211" s="49" t="n">
        <f aca="false">H211+I211+J211+K211+L211+M211+N211+O211+P211+Q211</f>
        <v>0.024224537037037</v>
      </c>
      <c r="S211" s="50" t="n">
        <f aca="false">R211/1</f>
        <v>0.024224537037037</v>
      </c>
    </row>
    <row r="212" s="4" customFormat="true" ht="10.5" hidden="false" customHeight="true" outlineLevel="0" collapsed="false">
      <c r="A212" s="56" t="n">
        <v>207</v>
      </c>
      <c r="B212" s="52" t="n">
        <v>1</v>
      </c>
      <c r="C212" s="66" t="s">
        <v>287</v>
      </c>
      <c r="D212" s="52"/>
      <c r="E212" s="52"/>
      <c r="F212" s="52"/>
      <c r="G212" s="53" t="s">
        <v>88</v>
      </c>
      <c r="H212" s="44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67"/>
      <c r="R212" s="49" t="n">
        <f aca="false">H212+I212+J212+K212+L212+M212+N212+O212+P212+Q212</f>
        <v>0.0248032407407407</v>
      </c>
      <c r="S212" s="50" t="n">
        <f aca="false">R212/1</f>
        <v>0.0248032407407407</v>
      </c>
    </row>
    <row r="213" s="4" customFormat="true" ht="10.5" hidden="false" customHeight="true" outlineLevel="0" collapsed="false">
      <c r="A213" s="56" t="n">
        <v>208</v>
      </c>
      <c r="B213" s="52" t="n">
        <v>1</v>
      </c>
      <c r="C213" s="63" t="s">
        <v>288</v>
      </c>
      <c r="D213" s="52"/>
      <c r="E213" s="52"/>
      <c r="F213" s="52"/>
      <c r="G213" s="53" t="s">
        <v>27</v>
      </c>
      <c r="H213" s="44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67"/>
      <c r="R213" s="49" t="n">
        <f aca="false">H213+I213+J213+K213+L213+M213+N213+O213+P213+Q213</f>
        <v>0.0248842592592593</v>
      </c>
      <c r="S213" s="50" t="n">
        <f aca="false">R213/1</f>
        <v>0.0248842592592593</v>
      </c>
    </row>
    <row r="214" s="4" customFormat="true" ht="10.5" hidden="false" customHeight="true" outlineLevel="0" collapsed="false">
      <c r="A214" s="56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53" t="s">
        <v>268</v>
      </c>
      <c r="H214" s="44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67"/>
      <c r="R214" s="49" t="n">
        <f aca="false">H214+I214+J214+K214+L214+M214+N214+O214+P214+Q214</f>
        <v>0.0251273148148148</v>
      </c>
      <c r="S214" s="50" t="n">
        <f aca="false">R214/1</f>
        <v>0.0251273148148148</v>
      </c>
    </row>
    <row r="215" s="4" customFormat="true" ht="10.5" hidden="false" customHeight="true" outlineLevel="0" collapsed="false">
      <c r="A215" s="56" t="n">
        <v>210</v>
      </c>
      <c r="B215" s="52" t="n">
        <v>1</v>
      </c>
      <c r="C215" s="63" t="s">
        <v>290</v>
      </c>
      <c r="D215" s="52"/>
      <c r="E215" s="52"/>
      <c r="F215" s="52"/>
      <c r="G215" s="53" t="s">
        <v>27</v>
      </c>
      <c r="H215" s="44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67"/>
      <c r="R215" s="49" t="n">
        <f aca="false">H215+I215+J215+K215+L215+M215+N215+O215+P215+Q215</f>
        <v>0.0267361111111111</v>
      </c>
      <c r="S215" s="50" t="n">
        <f aca="false">R215/1</f>
        <v>0.0267361111111111</v>
      </c>
    </row>
    <row r="216" s="4" customFormat="true" ht="10.5" hidden="false" customHeight="true" outlineLevel="0" collapsed="false">
      <c r="A216" s="56" t="n">
        <v>211</v>
      </c>
      <c r="B216" s="52" t="n">
        <v>1</v>
      </c>
      <c r="C216" s="63" t="s">
        <v>291</v>
      </c>
      <c r="D216" s="52"/>
      <c r="E216" s="52"/>
      <c r="F216" s="52"/>
      <c r="G216" s="53" t="s">
        <v>27</v>
      </c>
      <c r="H216" s="44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67"/>
      <c r="R216" s="49" t="n">
        <f aca="false">H216+I216+J216+K216+L216+M216+N216+O216+P216+Q216</f>
        <v>0.0313194444444444</v>
      </c>
      <c r="S216" s="50" t="n">
        <f aca="false">R216/1</f>
        <v>0.0313194444444444</v>
      </c>
    </row>
    <row r="217" s="4" customFormat="true" ht="10.5" hidden="false" customHeight="true" outlineLevel="0" collapsed="false">
      <c r="A217" s="56" t="n">
        <v>212</v>
      </c>
      <c r="B217" s="52" t="n">
        <v>1</v>
      </c>
      <c r="C217" s="63" t="s">
        <v>292</v>
      </c>
      <c r="D217" s="52"/>
      <c r="E217" s="52"/>
      <c r="F217" s="52"/>
      <c r="G217" s="53" t="s">
        <v>27</v>
      </c>
      <c r="H217" s="44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67"/>
      <c r="R217" s="49" t="n">
        <f aca="false">H217+I217+J217+K217+L217+M217+N217+O217+P217+Q217</f>
        <v>0.0320023148148148</v>
      </c>
      <c r="S217" s="50" t="n">
        <f aca="false">R217/1</f>
        <v>0.0320023148148148</v>
      </c>
    </row>
    <row r="218" s="4" customFormat="true" ht="10.5" hidden="false" customHeight="true" outlineLevel="0" collapsed="false">
      <c r="A218" s="56" t="n">
        <v>213</v>
      </c>
      <c r="B218" s="52" t="n">
        <v>1</v>
      </c>
      <c r="C218" s="63" t="s">
        <v>293</v>
      </c>
      <c r="D218" s="52"/>
      <c r="E218" s="52"/>
      <c r="F218" s="52"/>
      <c r="G218" s="53" t="s">
        <v>27</v>
      </c>
      <c r="H218" s="44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67"/>
      <c r="R218" s="49" t="n">
        <f aca="false">H218+I218+J218+K218+L218+M218+N218+O218+P218+Q218</f>
        <v>0.0325115740740741</v>
      </c>
      <c r="S218" s="50" t="n">
        <f aca="false">R218/1</f>
        <v>0.0325115740740741</v>
      </c>
    </row>
    <row r="219" customFormat="false" ht="10.5" hidden="false" customHeight="true" outlineLevel="0" collapsed="false">
      <c r="A219" s="56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53" t="s">
        <v>27</v>
      </c>
      <c r="H219" s="44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1"/>
      <c r="R219" s="49" t="n">
        <f aca="false">H219+I219+J219+K219+L219+M219+N219+O219+P219+Q219</f>
        <v>0.0375578703703704</v>
      </c>
      <c r="S219" s="50" t="n">
        <f aca="false">R219/1</f>
        <v>0.0375578703703704</v>
      </c>
    </row>
    <row r="220" s="4" customFormat="true" ht="10.5" hidden="false" customHeight="true" outlineLevel="0" collapsed="false">
      <c r="A220" s="56" t="n">
        <v>215</v>
      </c>
      <c r="B220" s="52" t="n">
        <v>1</v>
      </c>
      <c r="C220" s="63" t="s">
        <v>295</v>
      </c>
      <c r="D220" s="52"/>
      <c r="E220" s="52"/>
      <c r="F220" s="52"/>
      <c r="G220" s="53" t="s">
        <v>27</v>
      </c>
      <c r="H220" s="44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67"/>
      <c r="R220" s="49" t="e">
        <f aca="false">H220+I220+J220+K220</f>
        <v>#VALUE!</v>
      </c>
      <c r="S220" s="50" t="e">
        <f aca="false">R220/1</f>
        <v>#VALUE!</v>
      </c>
    </row>
    <row r="221" s="4" customFormat="true" ht="10.5" hidden="false" customHeight="true" outlineLevel="0" collapsed="false">
      <c r="A221" s="74" t="n">
        <v>216</v>
      </c>
      <c r="B221" s="78" t="n">
        <v>1</v>
      </c>
      <c r="C221" s="93" t="s">
        <v>297</v>
      </c>
      <c r="D221" s="78"/>
      <c r="E221" s="78"/>
      <c r="F221" s="78"/>
      <c r="G221" s="98" t="s">
        <v>27</v>
      </c>
      <c r="H221" s="94"/>
      <c r="I221" s="124" t="s">
        <v>296</v>
      </c>
      <c r="J221" s="124"/>
      <c r="K221" s="124"/>
      <c r="L221" s="124"/>
      <c r="M221" s="95"/>
      <c r="N221" s="95"/>
      <c r="O221" s="95"/>
      <c r="P221" s="95"/>
      <c r="Q221" s="96"/>
      <c r="R221" s="84" t="e">
        <f aca="false">H221+I221+J221+K221</f>
        <v>#VALUE!</v>
      </c>
      <c r="S221" s="85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/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N86" activeCellId="0" sqref="N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27" t="s">
        <v>2</v>
      </c>
      <c r="B5" s="127" t="s">
        <v>3</v>
      </c>
      <c r="C5" s="128" t="s">
        <v>4</v>
      </c>
      <c r="D5" s="127" t="s">
        <v>5</v>
      </c>
      <c r="E5" s="127" t="s">
        <v>6</v>
      </c>
      <c r="F5" s="127" t="s">
        <v>7</v>
      </c>
      <c r="G5" s="127" t="s">
        <v>8</v>
      </c>
      <c r="H5" s="129" t="s">
        <v>9</v>
      </c>
      <c r="I5" s="129" t="s">
        <v>10</v>
      </c>
      <c r="J5" s="129" t="s">
        <v>11</v>
      </c>
      <c r="K5" s="129" t="s">
        <v>12</v>
      </c>
      <c r="L5" s="129" t="s">
        <v>13</v>
      </c>
      <c r="M5" s="129" t="s">
        <v>14</v>
      </c>
      <c r="N5" s="129" t="s">
        <v>15</v>
      </c>
      <c r="O5" s="129" t="s">
        <v>16</v>
      </c>
      <c r="P5" s="129" t="s">
        <v>17</v>
      </c>
      <c r="Q5" s="129" t="s">
        <v>18</v>
      </c>
      <c r="R5" s="127" t="s">
        <v>19</v>
      </c>
      <c r="S5" s="127" t="s">
        <v>20</v>
      </c>
    </row>
    <row r="6" s="4" customFormat="true" ht="10.5" hidden="false" customHeight="true" outlineLevel="0" collapsed="false">
      <c r="A6" s="40" t="n">
        <v>1</v>
      </c>
      <c r="B6" s="40" t="n">
        <v>5</v>
      </c>
      <c r="C6" s="51" t="s">
        <v>21</v>
      </c>
      <c r="D6" s="52" t="n">
        <v>1987</v>
      </c>
      <c r="E6" s="52" t="s">
        <v>22</v>
      </c>
      <c r="F6" s="40" t="n">
        <v>1</v>
      </c>
      <c r="G6" s="130" t="s">
        <v>23</v>
      </c>
      <c r="H6" s="60"/>
      <c r="I6" s="45"/>
      <c r="J6" s="54" t="n">
        <v>0.0131712962962963</v>
      </c>
      <c r="K6" s="45"/>
      <c r="L6" s="45"/>
      <c r="M6" s="54" t="n">
        <v>0.0127314814814815</v>
      </c>
      <c r="N6" s="45"/>
      <c r="O6" s="54" t="n">
        <v>0.0128356481481482</v>
      </c>
      <c r="P6" s="54" t="n">
        <v>0.0126736111111111</v>
      </c>
      <c r="Q6" s="54" t="n">
        <v>0.0126736111111111</v>
      </c>
      <c r="R6" s="46" t="n">
        <f aca="false">H6+I6+J6+K6+L6+M6+N6+O6+P6+Q6</f>
        <v>0.0640856481481481</v>
      </c>
      <c r="S6" s="46" t="n">
        <f aca="false">R6/5</f>
        <v>0.0128171296296296</v>
      </c>
    </row>
    <row r="7" s="4" customFormat="true" ht="10.5" hidden="false" customHeight="true" outlineLevel="0" collapsed="false">
      <c r="A7" s="40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131" t="s">
        <v>25</v>
      </c>
      <c r="H7" s="60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7"/>
      <c r="R7" s="46" t="n">
        <f aca="false">L7+M7+N7+O7+P7</f>
        <v>0.0658796296296296</v>
      </c>
      <c r="S7" s="46" t="n">
        <f aca="false">R7/5</f>
        <v>0.0131759259259259</v>
      </c>
    </row>
    <row r="8" s="4" customFormat="true" ht="10.5" hidden="false" customHeight="true" outlineLevel="0" collapsed="false">
      <c r="A8" s="40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130" t="s">
        <v>27</v>
      </c>
      <c r="H8" s="60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4" t="n">
        <v>0.0130208333333333</v>
      </c>
      <c r="R8" s="46" t="n">
        <f aca="false">H8+I8+J8+K8+L8+M8+N8+O8+P8+Q8</f>
        <v>0.0670717592592593</v>
      </c>
      <c r="S8" s="46" t="n">
        <f aca="false">R8/5</f>
        <v>0.0134143518518519</v>
      </c>
    </row>
    <row r="9" s="4" customFormat="true" ht="10.5" hidden="true" customHeight="true" outlineLevel="0" collapsed="false">
      <c r="A9" s="40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130" t="s">
        <v>30</v>
      </c>
      <c r="H9" s="60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4" t="n">
        <v>0.0134837962962963</v>
      </c>
      <c r="R9" s="46" t="n">
        <f aca="false">H9+I9+J9+K9+L9+M9+N9+O9+P9+Q9</f>
        <v>0.0682060185185185</v>
      </c>
      <c r="S9" s="46" t="n">
        <f aca="false">R9/5</f>
        <v>0.0136412037037037</v>
      </c>
    </row>
    <row r="10" s="4" customFormat="true" ht="10.5" hidden="true" customHeight="true" outlineLevel="0" collapsed="false">
      <c r="A10" s="40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131" t="s">
        <v>27</v>
      </c>
      <c r="H10" s="60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4" t="n">
        <v>0.0139699074074074</v>
      </c>
      <c r="R10" s="46" t="n">
        <f aca="false">M10+N10+O10+P10+Q10</f>
        <v>0.0682638888888889</v>
      </c>
      <c r="S10" s="46" t="n">
        <f aca="false">R10/5</f>
        <v>0.0136527777777778</v>
      </c>
    </row>
    <row r="11" customFormat="false" ht="10.5" hidden="true" customHeight="true" outlineLevel="0" collapsed="false">
      <c r="A11" s="52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131" t="s">
        <v>23</v>
      </c>
      <c r="H11" s="59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0"/>
      <c r="R11" s="46" t="n">
        <f aca="false">H11+I11+J11+K11+L11+M11+N11+O11+P11</f>
        <v>0.0683796296296296</v>
      </c>
      <c r="S11" s="46" t="n">
        <f aca="false">R11/5</f>
        <v>0.0136759259259259</v>
      </c>
    </row>
    <row r="12" customFormat="false" ht="10.5" hidden="true" customHeight="true" outlineLevel="0" collapsed="false">
      <c r="A12" s="52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131" t="s">
        <v>25</v>
      </c>
      <c r="H12" s="60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59" t="n">
        <v>0.013587962962963</v>
      </c>
      <c r="R12" s="46" t="n">
        <f aca="false">I12+J12+O12+P12+Q12</f>
        <v>0.0684953703703704</v>
      </c>
      <c r="S12" s="46" t="n">
        <f aca="false">R12/5</f>
        <v>0.0136990740740741</v>
      </c>
    </row>
    <row r="13" s="4" customFormat="true" ht="10.5" hidden="false" customHeight="true" outlineLevel="0" collapsed="false">
      <c r="A13" s="52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130" t="s">
        <v>23</v>
      </c>
      <c r="H13" s="60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4" t="n">
        <v>0.0142708333333333</v>
      </c>
      <c r="R13" s="46" t="n">
        <f aca="false">H13+I13+J13+K13+L13+M13+N13+O13+P13+Q13</f>
        <v>0.0710069444444444</v>
      </c>
      <c r="S13" s="46" t="n">
        <f aca="false">R13/5</f>
        <v>0.0142013888888889</v>
      </c>
    </row>
    <row r="14" customFormat="false" ht="10.5" hidden="true" customHeight="true" outlineLevel="0" collapsed="false">
      <c r="A14" s="52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131" t="s">
        <v>37</v>
      </c>
      <c r="H14" s="59" t="n">
        <v>0.0139583333333333</v>
      </c>
      <c r="I14" s="59" t="n">
        <v>0.0142592592592593</v>
      </c>
      <c r="J14" s="59" t="n">
        <v>0.0145138888888889</v>
      </c>
      <c r="K14" s="59" t="n">
        <v>0.0143981481481481</v>
      </c>
      <c r="L14" s="60"/>
      <c r="M14" s="60" t="n">
        <v>0.0153356481481481</v>
      </c>
      <c r="N14" s="59" t="n">
        <v>0.0146990740740741</v>
      </c>
      <c r="O14" s="60"/>
      <c r="P14" s="60"/>
      <c r="Q14" s="60"/>
      <c r="R14" s="46" t="n">
        <f aca="false">H14+I14+J14+K14+L14+N14</f>
        <v>0.0718287037037037</v>
      </c>
      <c r="S14" s="46" t="n">
        <f aca="false">R14/5</f>
        <v>0.0143657407407407</v>
      </c>
    </row>
    <row r="15" customFormat="false" ht="10.5" hidden="true" customHeight="true" outlineLevel="0" collapsed="false">
      <c r="A15" s="52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131" t="s">
        <v>25</v>
      </c>
      <c r="H15" s="59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0" t="n">
        <v>0.0146643518518519</v>
      </c>
      <c r="R15" s="46" t="n">
        <f aca="false">H15+I15+N15+O15+P15</f>
        <v>0.0718287037037037</v>
      </c>
      <c r="S15" s="46" t="n">
        <f aca="false">R15/5</f>
        <v>0.0143657407407407</v>
      </c>
    </row>
    <row r="16" customFormat="false" ht="10.5" hidden="true" customHeight="true" outlineLevel="0" collapsed="false">
      <c r="A16" s="52" t="n">
        <v>11</v>
      </c>
      <c r="B16" s="42" t="n">
        <v>8</v>
      </c>
      <c r="C16" s="57" t="s">
        <v>40</v>
      </c>
      <c r="D16" s="42" t="n">
        <v>1963</v>
      </c>
      <c r="E16" s="42" t="s">
        <v>33</v>
      </c>
      <c r="F16" s="42" t="n">
        <v>4</v>
      </c>
      <c r="G16" s="131" t="s">
        <v>41</v>
      </c>
      <c r="H16" s="59" t="n">
        <v>0.0147800925925926</v>
      </c>
      <c r="I16" s="59" t="n">
        <v>0.0145833333333333</v>
      </c>
      <c r="J16" s="60" t="n">
        <v>0.0150694444444444</v>
      </c>
      <c r="K16" s="59" t="n">
        <v>0.0148842592592593</v>
      </c>
      <c r="L16" s="60" t="n">
        <v>0.0155902777777778</v>
      </c>
      <c r="M16" s="60"/>
      <c r="N16" s="60" t="n">
        <v>0.0151041666666667</v>
      </c>
      <c r="O16" s="60"/>
      <c r="P16" s="59" t="n">
        <v>0.0145486111111111</v>
      </c>
      <c r="Q16" s="59" t="n">
        <v>0.0147569444444444</v>
      </c>
      <c r="R16" s="46" t="n">
        <f aca="false">H16+I16+K16+P16+Q16</f>
        <v>0.0735532407407407</v>
      </c>
      <c r="S16" s="46" t="n">
        <f aca="false">R16/5</f>
        <v>0.0147106481481481</v>
      </c>
    </row>
    <row r="17" s="4" customFormat="true" ht="10.5" hidden="true" customHeight="true" outlineLevel="0" collapsed="false">
      <c r="A17" s="52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130" t="s">
        <v>25</v>
      </c>
      <c r="H17" s="60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4" t="n">
        <v>0.0149305555555556</v>
      </c>
      <c r="R17" s="46" t="n">
        <f aca="false">I17+J17+N17+P17+Q17</f>
        <v>0.0745023148148148</v>
      </c>
      <c r="S17" s="46" t="n">
        <f aca="false">R17/5</f>
        <v>0.014900462962963</v>
      </c>
    </row>
    <row r="18" customFormat="false" ht="10.5" hidden="true" customHeight="true" outlineLevel="0" collapsed="false">
      <c r="A18" s="52" t="n">
        <v>13</v>
      </c>
      <c r="B18" s="42" t="n">
        <v>5</v>
      </c>
      <c r="C18" s="64" t="s">
        <v>43</v>
      </c>
      <c r="D18" s="42" t="n">
        <v>1973</v>
      </c>
      <c r="E18" s="42" t="s">
        <v>29</v>
      </c>
      <c r="F18" s="40" t="n">
        <v>3</v>
      </c>
      <c r="G18" s="132" t="s">
        <v>23</v>
      </c>
      <c r="H18" s="60" t="n">
        <v>0.0146990740740741</v>
      </c>
      <c r="I18" s="60" t="n">
        <v>0.0147222222222222</v>
      </c>
      <c r="J18" s="60" t="n">
        <v>0.0161689814814815</v>
      </c>
      <c r="K18" s="60"/>
      <c r="L18" s="60"/>
      <c r="M18" s="60" t="n">
        <v>0.0146527777777778</v>
      </c>
      <c r="N18" s="60"/>
      <c r="O18" s="60" t="n">
        <v>0.0147337962962963</v>
      </c>
      <c r="P18" s="60"/>
      <c r="Q18" s="60"/>
      <c r="R18" s="46" t="n">
        <f aca="false">H18+I18+J18+M18+O18</f>
        <v>0.0749768518518519</v>
      </c>
      <c r="S18" s="46" t="n">
        <f aca="false">R18/5</f>
        <v>0.0149953703703704</v>
      </c>
    </row>
    <row r="19" customFormat="false" ht="10.5" hidden="true" customHeight="true" outlineLevel="0" collapsed="false">
      <c r="A19" s="52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131" t="s">
        <v>25</v>
      </c>
      <c r="H19" s="59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59"/>
      <c r="R19" s="46" t="n">
        <f aca="false">P19+H19+I19+K19+N19</f>
        <v>0.0752777777777778</v>
      </c>
      <c r="S19" s="46" t="n">
        <f aca="false">R19/5</f>
        <v>0.0150555555555556</v>
      </c>
    </row>
    <row r="20" customFormat="false" ht="10.5" hidden="true" customHeight="true" outlineLevel="0" collapsed="false">
      <c r="A20" s="52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131" t="s">
        <v>25</v>
      </c>
      <c r="H20" s="59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59"/>
      <c r="R20" s="46" t="n">
        <f aca="false">H20+I20+J20+K20+P20</f>
        <v>0.0769328703703704</v>
      </c>
      <c r="S20" s="46" t="n">
        <f aca="false">R20/5</f>
        <v>0.0153865740740741</v>
      </c>
    </row>
    <row r="21" s="4" customFormat="true" ht="10.5" hidden="true" customHeight="true" outlineLevel="0" collapsed="false">
      <c r="A21" s="52" t="n">
        <v>16</v>
      </c>
      <c r="B21" s="52" t="n">
        <v>6</v>
      </c>
      <c r="C21" s="63" t="s">
        <v>46</v>
      </c>
      <c r="D21" s="52" t="n">
        <v>1967</v>
      </c>
      <c r="E21" s="52" t="s">
        <v>33</v>
      </c>
      <c r="F21" s="52" t="n">
        <v>5</v>
      </c>
      <c r="G21" s="130" t="s">
        <v>27</v>
      </c>
      <c r="H21" s="60"/>
      <c r="I21" s="54" t="n">
        <v>0.0160532407407407</v>
      </c>
      <c r="J21" s="54" t="n">
        <v>0.0155902777777778</v>
      </c>
      <c r="K21" s="45" t="n">
        <v>0.016412037037037</v>
      </c>
      <c r="L21" s="54" t="n">
        <v>0.0158333333333333</v>
      </c>
      <c r="M21" s="54" t="n">
        <v>0.015474537037037</v>
      </c>
      <c r="N21" s="54" t="n">
        <v>0.0158796296296296</v>
      </c>
      <c r="O21" s="45"/>
      <c r="P21" s="45"/>
      <c r="Q21" s="45"/>
      <c r="R21" s="46" t="n">
        <f aca="false">I21+J21+L21+M21+N21</f>
        <v>0.0788310185185185</v>
      </c>
      <c r="S21" s="46" t="n">
        <f aca="false">R21/5</f>
        <v>0.0157662037037037</v>
      </c>
    </row>
    <row r="22" customFormat="false" ht="10.5" hidden="false" customHeight="true" outlineLevel="0" collapsed="false">
      <c r="A22" s="52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131" t="s">
        <v>27</v>
      </c>
      <c r="H22" s="59" t="n">
        <v>0.0159027777777778</v>
      </c>
      <c r="I22" s="59" t="n">
        <v>0.0152662037037037</v>
      </c>
      <c r="J22" s="59" t="n">
        <v>0.0158101851851852</v>
      </c>
      <c r="K22" s="59" t="n">
        <v>0.016087962962963</v>
      </c>
      <c r="L22" s="60" t="n">
        <v>0.0196759259259259</v>
      </c>
      <c r="M22" s="60"/>
      <c r="N22" s="59" t="n">
        <v>0.0161574074074074</v>
      </c>
      <c r="O22" s="60"/>
      <c r="P22" s="60"/>
      <c r="Q22" s="60"/>
      <c r="R22" s="46" t="n">
        <f aca="false">H22+I22+J22+K22+N22</f>
        <v>0.079224537037037</v>
      </c>
      <c r="S22" s="46" t="n">
        <f aca="false">R22/5</f>
        <v>0.0158449074074074</v>
      </c>
    </row>
    <row r="23" s="4" customFormat="true" ht="10.5" hidden="true" customHeight="true" outlineLevel="0" collapsed="false">
      <c r="A23" s="52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130" t="s">
        <v>49</v>
      </c>
      <c r="H23" s="60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4" t="n">
        <v>0.0158217592592593</v>
      </c>
      <c r="R23" s="46" t="n">
        <f aca="false">M23+N23+O23+P23+Q23</f>
        <v>0.0801851851851852</v>
      </c>
      <c r="S23" s="46" t="n">
        <f aca="false">R23/5</f>
        <v>0.016037037037037</v>
      </c>
    </row>
    <row r="24" customFormat="false" ht="10.5" hidden="true" customHeight="true" outlineLevel="0" collapsed="false">
      <c r="A24" s="52" t="n">
        <v>19</v>
      </c>
      <c r="B24" s="42" t="n">
        <v>10</v>
      </c>
      <c r="C24" s="57" t="s">
        <v>50</v>
      </c>
      <c r="D24" s="42" t="n">
        <v>1946</v>
      </c>
      <c r="E24" s="42" t="s">
        <v>51</v>
      </c>
      <c r="F24" s="40" t="n">
        <v>1</v>
      </c>
      <c r="G24" s="131" t="s">
        <v>52</v>
      </c>
      <c r="H24" s="59" t="n">
        <v>0.016099537037037</v>
      </c>
      <c r="I24" s="59" t="n">
        <v>0.0158564814814815</v>
      </c>
      <c r="J24" s="59" t="n">
        <v>0.01625</v>
      </c>
      <c r="K24" s="60" t="n">
        <v>0.0163310185185185</v>
      </c>
      <c r="L24" s="60" t="n">
        <v>0.0171527777777778</v>
      </c>
      <c r="M24" s="60" t="n">
        <v>0.0165972222222222</v>
      </c>
      <c r="N24" s="60" t="n">
        <v>0.0164351851851852</v>
      </c>
      <c r="O24" s="59" t="n">
        <v>0.0161805555555556</v>
      </c>
      <c r="P24" s="59" t="n">
        <v>0.0161921296296296</v>
      </c>
      <c r="Q24" s="60" t="n">
        <v>0.0163541666666667</v>
      </c>
      <c r="R24" s="46" t="n">
        <f aca="false">H24+I24+J24+O24+P24</f>
        <v>0.0805787037037037</v>
      </c>
      <c r="S24" s="46" t="n">
        <f aca="false">R24/5</f>
        <v>0.0161157407407407</v>
      </c>
    </row>
    <row r="25" customFormat="false" ht="10.5" hidden="true" customHeight="true" outlineLevel="0" collapsed="false">
      <c r="A25" s="52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131" t="s">
        <v>27</v>
      </c>
      <c r="H25" s="70"/>
      <c r="I25" s="70"/>
      <c r="J25" s="70"/>
      <c r="K25" s="70"/>
      <c r="L25" s="70"/>
      <c r="M25" s="71" t="n">
        <v>0.017025462962963</v>
      </c>
      <c r="N25" s="71" t="n">
        <v>0.0161689814814815</v>
      </c>
      <c r="O25" s="71" t="n">
        <v>0.0160300925925926</v>
      </c>
      <c r="P25" s="71" t="n">
        <v>0.0157523148148148</v>
      </c>
      <c r="Q25" s="71" t="n">
        <v>0.0160532407407407</v>
      </c>
      <c r="R25" s="46" t="n">
        <f aca="false">H25+I25+J25+K25+L25+M25+N25+O25+P25+Q25</f>
        <v>0.0810300925925926</v>
      </c>
      <c r="S25" s="46" t="n">
        <f aca="false">R25/5</f>
        <v>0.0162060185185185</v>
      </c>
    </row>
    <row r="26" customFormat="false" ht="10.5" hidden="true" customHeight="true" outlineLevel="0" collapsed="false">
      <c r="A26" s="52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131" t="s">
        <v>55</v>
      </c>
      <c r="H26" s="59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59" t="n">
        <v>0.0164583333333333</v>
      </c>
      <c r="R26" s="46" t="n">
        <f aca="false">H26+I26+J26+K26+Q26</f>
        <v>0.081099537037037</v>
      </c>
      <c r="S26" s="46" t="n">
        <f aca="false">R26/5</f>
        <v>0.0162199074074074</v>
      </c>
    </row>
    <row r="27" customFormat="false" ht="10.5" hidden="true" customHeight="true" outlineLevel="0" collapsed="false">
      <c r="A27" s="52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131" t="s">
        <v>25</v>
      </c>
      <c r="H27" s="59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0"/>
      <c r="R27" s="46" t="n">
        <f aca="false">H27+I27+J27+L27+M27</f>
        <v>0.082974537037037</v>
      </c>
      <c r="S27" s="46" t="n">
        <f aca="false">R27/5</f>
        <v>0.0165949074074074</v>
      </c>
    </row>
    <row r="28" customFormat="false" ht="10.5" hidden="true" customHeight="true" outlineLevel="0" collapsed="false">
      <c r="A28" s="52" t="n">
        <v>23</v>
      </c>
      <c r="B28" s="42" t="n">
        <v>6</v>
      </c>
      <c r="C28" s="57" t="s">
        <v>57</v>
      </c>
      <c r="D28" s="42" t="n">
        <v>1978</v>
      </c>
      <c r="E28" s="42" t="s">
        <v>29</v>
      </c>
      <c r="F28" s="52" t="n">
        <v>5</v>
      </c>
      <c r="G28" s="131" t="s">
        <v>27</v>
      </c>
      <c r="H28" s="59" t="n">
        <v>0.0154513888888889</v>
      </c>
      <c r="I28" s="60" t="n">
        <v>0.0201388888888889</v>
      </c>
      <c r="J28" s="60"/>
      <c r="K28" s="59" t="n">
        <v>0.0153703703703704</v>
      </c>
      <c r="L28" s="59" t="n">
        <v>0.0186921296296296</v>
      </c>
      <c r="M28" s="60"/>
      <c r="N28" s="59" t="n">
        <v>0.0197685185185185</v>
      </c>
      <c r="O28" s="59" t="n">
        <v>0.0177199074074074</v>
      </c>
      <c r="P28" s="60"/>
      <c r="Q28" s="60"/>
      <c r="R28" s="46" t="n">
        <f aca="false">H28+K28+L28+N28+O28</f>
        <v>0.0870023148148148</v>
      </c>
      <c r="S28" s="46" t="n">
        <f aca="false">R28/5</f>
        <v>0.017400462962963</v>
      </c>
    </row>
    <row r="29" customFormat="false" ht="10.5" hidden="true" customHeight="true" outlineLevel="0" collapsed="false">
      <c r="A29" s="52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131" t="s">
        <v>25</v>
      </c>
      <c r="H29" s="59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59"/>
      <c r="R29" s="46" t="n">
        <f aca="false">H29+I29+J29+N29+P29</f>
        <v>0.0873263888888889</v>
      </c>
      <c r="S29" s="46" t="n">
        <f aca="false">R29/5</f>
        <v>0.0174652777777778</v>
      </c>
    </row>
    <row r="30" customFormat="false" ht="10.5" hidden="true" customHeight="true" outlineLevel="0" collapsed="false">
      <c r="A30" s="52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131" t="s">
        <v>27</v>
      </c>
      <c r="H30" s="60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0"/>
      <c r="R30" s="46" t="n">
        <f aca="false">H30+I30+J30+K30+L30+M30+N30+O30+P30</f>
        <v>0.0891666666666667</v>
      </c>
      <c r="S30" s="46" t="n">
        <f aca="false">R30/5</f>
        <v>0.0178333333333333</v>
      </c>
    </row>
    <row r="31" s="4" customFormat="true" ht="10.5" hidden="true" customHeight="true" outlineLevel="0" collapsed="false">
      <c r="A31" s="52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131" t="s">
        <v>27</v>
      </c>
      <c r="H31" s="60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4" t="n">
        <v>0.0178935185185185</v>
      </c>
      <c r="R31" s="46" t="n">
        <f aca="false">I31+J31+L31+M31+Q31</f>
        <v>0.0902199074074074</v>
      </c>
      <c r="S31" s="46" t="n">
        <f aca="false">R31/5</f>
        <v>0.0180439814814815</v>
      </c>
    </row>
    <row r="32" s="4" customFormat="true" ht="10.5" hidden="true" customHeight="true" outlineLevel="0" collapsed="false">
      <c r="A32" s="52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131" t="s">
        <v>27</v>
      </c>
      <c r="H32" s="60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45" t="n">
        <v>0.0194791666666667</v>
      </c>
      <c r="R32" s="46" t="n">
        <f aca="false">H32+I32+J32+K32+M32+N32</f>
        <v>0.0929398148148148</v>
      </c>
      <c r="S32" s="46" t="n">
        <f aca="false">R32/5</f>
        <v>0.018587962962963</v>
      </c>
    </row>
    <row r="33" s="4" customFormat="true" ht="10.5" hidden="true" customHeight="true" outlineLevel="0" collapsed="false">
      <c r="A33" s="52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133" t="s">
        <v>63</v>
      </c>
      <c r="H33" s="60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4" t="n">
        <v>0.0187384259259259</v>
      </c>
      <c r="R33" s="46" t="n">
        <f aca="false">H33+I33+J33+K33+L33+M33+N33+O33+P33+Q33</f>
        <v>0.0965277777777778</v>
      </c>
      <c r="S33" s="46" t="n">
        <f aca="false">R33/5</f>
        <v>0.0193055555555556</v>
      </c>
    </row>
    <row r="34" s="4" customFormat="true" ht="10.5" hidden="true" customHeight="true" outlineLevel="0" collapsed="false">
      <c r="A34" s="52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131" t="s">
        <v>25</v>
      </c>
      <c r="H34" s="60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4" t="n">
        <v>0.0192361111111111</v>
      </c>
      <c r="R34" s="46" t="n">
        <f aca="false">H34+I34+J34+K34+L34+M34+N34+O34+P34+Q34</f>
        <v>0.0997916666666667</v>
      </c>
      <c r="S34" s="46" t="n">
        <f aca="false">R34/5</f>
        <v>0.0199583333333333</v>
      </c>
    </row>
    <row r="35" s="4" customFormat="true" ht="10.5" hidden="true" customHeight="true" outlineLevel="0" collapsed="false">
      <c r="A35" s="52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131" t="s">
        <v>27</v>
      </c>
      <c r="H35" s="60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4" t="n">
        <v>0.0240972222222222</v>
      </c>
      <c r="R35" s="46" t="n">
        <f aca="false">I35+J35+K35+O35+Q35</f>
        <v>0.11349537037037</v>
      </c>
      <c r="S35" s="46" t="n">
        <f aca="false">R35/5</f>
        <v>0.0226990740740741</v>
      </c>
    </row>
    <row r="36" customFormat="false" ht="10.5" hidden="true" customHeight="true" outlineLevel="0" collapsed="false">
      <c r="A36" s="52" t="n">
        <v>31</v>
      </c>
      <c r="B36" s="42" t="n">
        <v>7</v>
      </c>
      <c r="C36" s="57" t="s">
        <v>66</v>
      </c>
      <c r="D36" s="40" t="n">
        <v>1934</v>
      </c>
      <c r="E36" s="52" t="s">
        <v>51</v>
      </c>
      <c r="F36" s="52" t="n">
        <v>6</v>
      </c>
      <c r="G36" s="131" t="s">
        <v>27</v>
      </c>
      <c r="H36" s="59" t="n">
        <v>0.0248148148148148</v>
      </c>
      <c r="I36" s="59" t="n">
        <v>0.022974537037037</v>
      </c>
      <c r="J36" s="59" t="n">
        <v>0.0248032407407407</v>
      </c>
      <c r="K36" s="59" t="n">
        <v>0.0251736111111111</v>
      </c>
      <c r="L36" s="60"/>
      <c r="M36" s="60"/>
      <c r="N36" s="60" t="n">
        <v>0.0270949074074074</v>
      </c>
      <c r="O36" s="60" t="n">
        <v>0.0270833333333333</v>
      </c>
      <c r="P36" s="59" t="n">
        <v>0.0249074074074074</v>
      </c>
      <c r="Q36" s="59"/>
      <c r="R36" s="46" t="n">
        <f aca="false">H36+I36+J36+K36+P36</f>
        <v>0.122673611111111</v>
      </c>
      <c r="S36" s="46" t="n">
        <f aca="false">R36/5</f>
        <v>0.0245347222222222</v>
      </c>
    </row>
    <row r="37" s="4" customFormat="true" ht="10.5" hidden="true" customHeight="true" outlineLevel="0" collapsed="false">
      <c r="A37" s="52" t="n">
        <v>32</v>
      </c>
      <c r="B37" s="52" t="n">
        <v>4</v>
      </c>
      <c r="C37" s="63" t="s">
        <v>67</v>
      </c>
      <c r="D37" s="52" t="n">
        <v>1971</v>
      </c>
      <c r="E37" s="52" t="s">
        <v>29</v>
      </c>
      <c r="F37" s="52" t="n">
        <v>9</v>
      </c>
      <c r="G37" s="130" t="s">
        <v>68</v>
      </c>
      <c r="H37" s="60"/>
      <c r="I37" s="45"/>
      <c r="J37" s="45" t="n">
        <v>0.0139236111111111</v>
      </c>
      <c r="K37" s="45"/>
      <c r="L37" s="45"/>
      <c r="M37" s="45"/>
      <c r="N37" s="45" t="n">
        <v>0.0144444444444444</v>
      </c>
      <c r="O37" s="45"/>
      <c r="P37" s="45" t="n">
        <v>0.0137152777777778</v>
      </c>
      <c r="Q37" s="45" t="n">
        <v>0.0137152777777778</v>
      </c>
      <c r="R37" s="46" t="n">
        <f aca="false">H37+I37+J37+K37+L37+M37+N37+O37+P37+Q37</f>
        <v>0.0557986111111111</v>
      </c>
      <c r="S37" s="46" t="n">
        <f aca="false">R37/4</f>
        <v>0.0139496527777778</v>
      </c>
    </row>
    <row r="38" s="4" customFormat="true" ht="10.5" hidden="false" customHeight="true" outlineLevel="0" collapsed="false">
      <c r="A38" s="52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130" t="s">
        <v>23</v>
      </c>
      <c r="H38" s="60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45"/>
      <c r="R38" s="46" t="n">
        <f aca="false">H38+I38+J38+K38+L38+M38+N38+O38+P38+Q38</f>
        <v>0.0575347222222222</v>
      </c>
      <c r="S38" s="46" t="n">
        <f aca="false">R38/4</f>
        <v>0.0143836805555556</v>
      </c>
    </row>
    <row r="39" s="4" customFormat="true" ht="10.5" hidden="true" customHeight="true" outlineLevel="0" collapsed="false">
      <c r="A39" s="52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131" t="s">
        <v>71</v>
      </c>
      <c r="H39" s="60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45"/>
      <c r="R39" s="46" t="n">
        <f aca="false">H39+I39+J39+K39+L39+M39+N39+O39+P39+Q39</f>
        <v>0.0613888888888889</v>
      </c>
      <c r="S39" s="46" t="n">
        <f aca="false">R39/4</f>
        <v>0.0153472222222222</v>
      </c>
    </row>
    <row r="40" customFormat="false" ht="10.5" hidden="true" customHeight="true" outlineLevel="0" collapsed="false">
      <c r="A40" s="52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131" t="s">
        <v>27</v>
      </c>
      <c r="H40" s="70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1" t="n">
        <v>0.0153356481481481</v>
      </c>
      <c r="R40" s="46" t="n">
        <f aca="false">H40+I40+J40+K40+L40+M40+N40+O40+P40+Q40</f>
        <v>0.0614583333333333</v>
      </c>
      <c r="S40" s="46" t="n">
        <f aca="false">R40/4</f>
        <v>0.0153645833333333</v>
      </c>
    </row>
    <row r="41" s="4" customFormat="true" ht="10.5" hidden="false" customHeight="true" outlineLevel="0" collapsed="false">
      <c r="A41" s="52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130" t="s">
        <v>23</v>
      </c>
      <c r="H41" s="60"/>
      <c r="I41" s="45" t="n">
        <v>0.0157986111111111</v>
      </c>
      <c r="J41" s="45" t="n">
        <v>0.0155555555555556</v>
      </c>
      <c r="K41" s="45"/>
      <c r="L41" s="45"/>
      <c r="M41" s="45" t="n">
        <v>0.015474537037037</v>
      </c>
      <c r="N41" s="45" t="n">
        <v>0.0154398148148148</v>
      </c>
      <c r="O41" s="45"/>
      <c r="P41" s="45"/>
      <c r="Q41" s="45"/>
      <c r="R41" s="46" t="n">
        <f aca="false">H41+I41+J41+K41+L41+M41+N41+O41+P41+Q41</f>
        <v>0.0622685185185185</v>
      </c>
      <c r="S41" s="46" t="n">
        <f aca="false">R41/4</f>
        <v>0.0155671296296296</v>
      </c>
    </row>
    <row r="42" s="4" customFormat="true" ht="10.5" hidden="true" customHeight="true" outlineLevel="0" collapsed="false">
      <c r="A42" s="52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131" t="s">
        <v>27</v>
      </c>
      <c r="H42" s="60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45"/>
      <c r="R42" s="46" t="n">
        <f aca="false">H42+I42+J42+K42+L42+M42+N42+O42+P42+Q42</f>
        <v>0.0635300925925926</v>
      </c>
      <c r="S42" s="46" t="n">
        <f aca="false">R42/4</f>
        <v>0.0158825231481482</v>
      </c>
    </row>
    <row r="43" customFormat="false" ht="10.5" hidden="true" customHeight="true" outlineLevel="0" collapsed="false">
      <c r="A43" s="52" t="n">
        <v>38</v>
      </c>
      <c r="B43" s="42" t="n">
        <v>4</v>
      </c>
      <c r="C43" s="57" t="s">
        <v>75</v>
      </c>
      <c r="D43" s="42" t="n">
        <v>1962</v>
      </c>
      <c r="E43" s="42" t="s">
        <v>33</v>
      </c>
      <c r="F43" s="42" t="n">
        <v>6</v>
      </c>
      <c r="G43" s="131" t="s">
        <v>23</v>
      </c>
      <c r="H43" s="60" t="n">
        <v>0.0169212962962963</v>
      </c>
      <c r="I43" s="60" t="n">
        <v>0.0158333333333333</v>
      </c>
      <c r="J43" s="60" t="n">
        <v>0.0161689814814815</v>
      </c>
      <c r="K43" s="60"/>
      <c r="L43" s="60"/>
      <c r="M43" s="60"/>
      <c r="N43" s="60"/>
      <c r="O43" s="60" t="n">
        <v>0.0162037037037037</v>
      </c>
      <c r="P43" s="60"/>
      <c r="Q43" s="60"/>
      <c r="R43" s="46" t="n">
        <f aca="false">H43+I43+J43+K43+L43+M43+N43+O43+P43+Q43</f>
        <v>0.0651273148148148</v>
      </c>
      <c r="S43" s="46" t="n">
        <f aca="false">R43/4</f>
        <v>0.0162818287037037</v>
      </c>
    </row>
    <row r="44" s="4" customFormat="true" ht="10.5" hidden="true" customHeight="true" outlineLevel="0" collapsed="false">
      <c r="A44" s="52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130" t="s">
        <v>27</v>
      </c>
      <c r="H44" s="60"/>
      <c r="I44" s="45"/>
      <c r="J44" s="45"/>
      <c r="K44" s="45"/>
      <c r="L44" s="45" t="n">
        <v>0.0165162037037037</v>
      </c>
      <c r="M44" s="45" t="n">
        <v>0.0163541666666667</v>
      </c>
      <c r="N44" s="45"/>
      <c r="O44" s="45" t="n">
        <v>0.0173842592592593</v>
      </c>
      <c r="P44" s="45" t="n">
        <v>0.0153240740740741</v>
      </c>
      <c r="Q44" s="45"/>
      <c r="R44" s="46" t="n">
        <f aca="false">H44+I44+J44+K44+L44+M44+N44+O44+P44+Q44</f>
        <v>0.0655787037037037</v>
      </c>
      <c r="S44" s="46" t="n">
        <f aca="false">R44/4</f>
        <v>0.0163946759259259</v>
      </c>
    </row>
    <row r="45" s="4" customFormat="true" ht="10.5" hidden="true" customHeight="true" outlineLevel="0" collapsed="false">
      <c r="A45" s="52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130" t="s">
        <v>25</v>
      </c>
      <c r="H45" s="60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45"/>
      <c r="R45" s="46" t="n">
        <f aca="false">H45+I45+J45+K45+L45+M45+N45+O45+P45+Q45</f>
        <v>0.0660648148148148</v>
      </c>
      <c r="S45" s="46" t="n">
        <f aca="false">R45/4</f>
        <v>0.0165162037037037</v>
      </c>
    </row>
    <row r="46" s="4" customFormat="true" ht="10.5" hidden="true" customHeight="true" outlineLevel="0" collapsed="false">
      <c r="A46" s="52" t="n">
        <v>41</v>
      </c>
      <c r="B46" s="52" t="n">
        <v>4</v>
      </c>
      <c r="C46" s="63" t="s">
        <v>78</v>
      </c>
      <c r="D46" s="52" t="n">
        <v>1963</v>
      </c>
      <c r="E46" s="52" t="s">
        <v>33</v>
      </c>
      <c r="F46" s="52" t="n">
        <v>8</v>
      </c>
      <c r="G46" s="130" t="s">
        <v>27</v>
      </c>
      <c r="H46" s="60"/>
      <c r="I46" s="45" t="n">
        <v>0.0162731481481481</v>
      </c>
      <c r="J46" s="45" t="n">
        <v>0.0164814814814815</v>
      </c>
      <c r="K46" s="45"/>
      <c r="L46" s="45" t="n">
        <v>0.0175925925925926</v>
      </c>
      <c r="M46" s="45"/>
      <c r="N46" s="45"/>
      <c r="O46" s="45"/>
      <c r="P46" s="45" t="n">
        <v>0.0164814814814815</v>
      </c>
      <c r="Q46" s="45"/>
      <c r="R46" s="46" t="n">
        <f aca="false">H46+I46+J46+K46+L46+M46+N46+O46+P46+Q46</f>
        <v>0.0668287037037037</v>
      </c>
      <c r="S46" s="46" t="n">
        <f aca="false">R46/4</f>
        <v>0.0167071759259259</v>
      </c>
    </row>
    <row r="47" s="4" customFormat="true" ht="10.5" hidden="true" customHeight="true" outlineLevel="0" collapsed="false">
      <c r="A47" s="52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134" t="s">
        <v>27</v>
      </c>
      <c r="H47" s="60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45" t="n">
        <v>0.016400462962963</v>
      </c>
      <c r="R47" s="46" t="n">
        <f aca="false">H47+I47+J47+K47+L47+M47+N47+O47+P47+Q47</f>
        <v>0.0668865740740741</v>
      </c>
      <c r="S47" s="46" t="n">
        <f aca="false">R47/4</f>
        <v>0.0167216435185185</v>
      </c>
    </row>
    <row r="48" s="4" customFormat="true" ht="10.5" hidden="false" customHeight="true" outlineLevel="0" collapsed="false">
      <c r="A48" s="52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130" t="s">
        <v>81</v>
      </c>
      <c r="H48" s="60"/>
      <c r="I48" s="45"/>
      <c r="J48" s="45"/>
      <c r="K48" s="45"/>
      <c r="L48" s="45" t="n">
        <v>0.0169444444444444</v>
      </c>
      <c r="M48" s="45" t="n">
        <v>0.0162037037037037</v>
      </c>
      <c r="N48" s="45"/>
      <c r="O48" s="45" t="n">
        <v>0.0169791666666667</v>
      </c>
      <c r="P48" s="45" t="n">
        <v>0.0168518518518519</v>
      </c>
      <c r="Q48" s="45"/>
      <c r="R48" s="46" t="n">
        <f aca="false">H48+I48+J48+K48+L48+M48+N48+O48+P48+Q48</f>
        <v>0.0669791666666667</v>
      </c>
      <c r="S48" s="46" t="n">
        <f aca="false">R48/4</f>
        <v>0.0167447916666667</v>
      </c>
    </row>
    <row r="49" s="4" customFormat="true" ht="10.5" hidden="true" customHeight="true" outlineLevel="0" collapsed="false">
      <c r="A49" s="52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130" t="s">
        <v>55</v>
      </c>
      <c r="H49" s="60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45" t="n">
        <v>0.0164699074074074</v>
      </c>
      <c r="R49" s="46" t="n">
        <f aca="false">H49+I49+J49+K49+L49+M49+N49+O49+P49+Q49</f>
        <v>0.0671180555555556</v>
      </c>
      <c r="S49" s="46" t="n">
        <f aca="false">R49/4</f>
        <v>0.0167795138888889</v>
      </c>
    </row>
    <row r="50" customFormat="false" ht="10.5" hidden="true" customHeight="true" outlineLevel="0" collapsed="false">
      <c r="A50" s="52" t="n">
        <v>45</v>
      </c>
      <c r="B50" s="52" t="n">
        <v>4</v>
      </c>
      <c r="C50" s="64" t="s">
        <v>83</v>
      </c>
      <c r="D50" s="42" t="n">
        <v>1973</v>
      </c>
      <c r="E50" s="42" t="s">
        <v>29</v>
      </c>
      <c r="F50" s="52" t="n">
        <v>12</v>
      </c>
      <c r="G50" s="131" t="s">
        <v>25</v>
      </c>
      <c r="H50" s="60" t="n">
        <v>0.017025462962963</v>
      </c>
      <c r="I50" s="91"/>
      <c r="J50" s="91"/>
      <c r="K50" s="91"/>
      <c r="L50" s="91"/>
      <c r="M50" s="91"/>
      <c r="N50" s="91" t="n">
        <v>0.0174884259259259</v>
      </c>
      <c r="O50" s="91"/>
      <c r="P50" s="91" t="n">
        <v>0.0165393518518519</v>
      </c>
      <c r="Q50" s="91" t="n">
        <v>0.0167592592592593</v>
      </c>
      <c r="R50" s="46" t="n">
        <f aca="false">H50+I50+J50+K50+L50+M50+N50+O50+P50+Q50</f>
        <v>0.0678125</v>
      </c>
      <c r="S50" s="46" t="n">
        <f aca="false">R50/4</f>
        <v>0.016953125</v>
      </c>
    </row>
    <row r="51" s="4" customFormat="true" ht="10.5" hidden="true" customHeight="true" outlineLevel="0" collapsed="false">
      <c r="A51" s="52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131" t="s">
        <v>25</v>
      </c>
      <c r="H51" s="60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1"/>
      <c r="R51" s="46" t="n">
        <f aca="false">H51+I51+J51+K51+L51+M51+N51+O51+P51+Q51</f>
        <v>0.0693518518518519</v>
      </c>
      <c r="S51" s="46" t="n">
        <f aca="false">R51/4</f>
        <v>0.017337962962963</v>
      </c>
    </row>
    <row r="52" customFormat="false" ht="10.5" hidden="true" customHeight="true" outlineLevel="0" collapsed="false">
      <c r="A52" s="52" t="n">
        <v>47</v>
      </c>
      <c r="B52" s="52" t="n">
        <v>4</v>
      </c>
      <c r="C52" s="57" t="s">
        <v>85</v>
      </c>
      <c r="D52" s="42" t="n">
        <v>1946</v>
      </c>
      <c r="E52" s="42" t="s">
        <v>51</v>
      </c>
      <c r="F52" s="42" t="n">
        <v>7</v>
      </c>
      <c r="G52" s="131" t="s">
        <v>25</v>
      </c>
      <c r="H52" s="60" t="n">
        <v>0.017962962962963</v>
      </c>
      <c r="I52" s="60"/>
      <c r="J52" s="60"/>
      <c r="K52" s="60" t="n">
        <v>0.0192939814814815</v>
      </c>
      <c r="L52" s="60" t="n">
        <v>0.0184837962962963</v>
      </c>
      <c r="M52" s="60"/>
      <c r="N52" s="60"/>
      <c r="O52" s="60" t="n">
        <v>0.0194328703703704</v>
      </c>
      <c r="P52" s="60"/>
      <c r="Q52" s="60"/>
      <c r="R52" s="46" t="n">
        <f aca="false">H52+I52+J52+K52+L52+M52+N52+O52+P52+Q52</f>
        <v>0.0751736111111111</v>
      </c>
      <c r="S52" s="46" t="n">
        <f aca="false">R52/4</f>
        <v>0.0187934027777778</v>
      </c>
    </row>
    <row r="53" s="4" customFormat="true" ht="10.5" hidden="true" customHeight="true" outlineLevel="0" collapsed="false">
      <c r="A53" s="52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130" t="s">
        <v>27</v>
      </c>
      <c r="H53" s="60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45" t="n">
        <v>0.0181597222222222</v>
      </c>
      <c r="R53" s="46" t="n">
        <f aca="false">H53+I53+J53+K53+L53+M53+N53+O53+P53+Q53</f>
        <v>0.0759722222222222</v>
      </c>
      <c r="S53" s="46" t="n">
        <f aca="false">R53/4</f>
        <v>0.0189930555555556</v>
      </c>
    </row>
    <row r="54" s="4" customFormat="true" ht="10.5" hidden="true" customHeight="true" outlineLevel="0" collapsed="false">
      <c r="A54" s="52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134" t="s">
        <v>88</v>
      </c>
      <c r="H54" s="60"/>
      <c r="I54" s="45"/>
      <c r="J54" s="45"/>
      <c r="K54" s="45"/>
      <c r="L54" s="45"/>
      <c r="M54" s="45"/>
      <c r="N54" s="45" t="n">
        <v>0.0198611111111111</v>
      </c>
      <c r="O54" s="45" t="n">
        <v>0.0196527777777778</v>
      </c>
      <c r="P54" s="45" t="n">
        <v>0.018900462962963</v>
      </c>
      <c r="Q54" s="45" t="n">
        <v>0.0189236111111111</v>
      </c>
      <c r="R54" s="46" t="n">
        <f aca="false">H54+I54+J54+K54+L54+M54+N54+O54+P54+Q54</f>
        <v>0.077337962962963</v>
      </c>
      <c r="S54" s="46" t="n">
        <f aca="false">R54/4</f>
        <v>0.0193344907407407</v>
      </c>
    </row>
    <row r="55" s="4" customFormat="true" ht="10.5" hidden="true" customHeight="true" outlineLevel="0" collapsed="false">
      <c r="A55" s="52" t="n">
        <v>50</v>
      </c>
      <c r="B55" s="52" t="n">
        <v>4</v>
      </c>
      <c r="C55" s="63" t="s">
        <v>89</v>
      </c>
      <c r="D55" s="52" t="n">
        <v>1950</v>
      </c>
      <c r="E55" s="52" t="s">
        <v>39</v>
      </c>
      <c r="F55" s="52" t="n">
        <v>12</v>
      </c>
      <c r="G55" s="131" t="s">
        <v>25</v>
      </c>
      <c r="H55" s="60"/>
      <c r="I55" s="45" t="n">
        <v>0.0214351851851852</v>
      </c>
      <c r="J55" s="45"/>
      <c r="K55" s="45"/>
      <c r="L55" s="45"/>
      <c r="M55" s="45" t="n">
        <v>0.0222453703703704</v>
      </c>
      <c r="N55" s="45" t="n">
        <v>0.0240393518518519</v>
      </c>
      <c r="O55" s="45"/>
      <c r="P55" s="45" t="n">
        <v>0.0203472222222222</v>
      </c>
      <c r="Q55" s="45"/>
      <c r="R55" s="46" t="n">
        <f aca="false">H55+I55+J55+K55+L55+M55+N55+O55+P55+Q55</f>
        <v>0.0880671296296296</v>
      </c>
      <c r="S55" s="46" t="n">
        <f aca="false">R55/4</f>
        <v>0.0220167824074074</v>
      </c>
    </row>
    <row r="56" s="4" customFormat="true" ht="10.5" hidden="false" customHeight="true" outlineLevel="0" collapsed="false">
      <c r="A56" s="52" t="n">
        <v>51</v>
      </c>
      <c r="B56" s="52" t="n">
        <v>3</v>
      </c>
      <c r="C56" s="63" t="s">
        <v>90</v>
      </c>
      <c r="D56" s="52" t="n">
        <v>1987</v>
      </c>
      <c r="E56" s="52" t="s">
        <v>22</v>
      </c>
      <c r="F56" s="52" t="n">
        <v>9</v>
      </c>
      <c r="G56" s="130" t="s">
        <v>23</v>
      </c>
      <c r="H56" s="60"/>
      <c r="I56" s="45" t="n">
        <v>0.0127662037037037</v>
      </c>
      <c r="J56" s="45" t="n">
        <v>0.0125925925925926</v>
      </c>
      <c r="K56" s="45"/>
      <c r="L56" s="45"/>
      <c r="M56" s="45" t="n">
        <v>0.0124189814814815</v>
      </c>
      <c r="N56" s="45"/>
      <c r="O56" s="45"/>
      <c r="P56" s="45"/>
      <c r="Q56" s="45"/>
      <c r="R56" s="46" t="n">
        <f aca="false">H56+I56+J56+K56+L56+M56+N56+O56+P56+Q56</f>
        <v>0.0377777777777778</v>
      </c>
      <c r="S56" s="46" t="n">
        <f aca="false">R56/3</f>
        <v>0.0125925925925926</v>
      </c>
    </row>
    <row r="57" s="4" customFormat="true" ht="10.5" hidden="true" customHeight="true" outlineLevel="0" collapsed="false">
      <c r="A57" s="52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130" t="s">
        <v>81</v>
      </c>
      <c r="H57" s="60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45"/>
      <c r="R57" s="46" t="n">
        <f aca="false">H57+I57+J57+K57+L57+M57+N57+O57+P57+Q57</f>
        <v>0.0379050925925926</v>
      </c>
      <c r="S57" s="46" t="n">
        <f aca="false">R57/3</f>
        <v>0.0126350308641975</v>
      </c>
    </row>
    <row r="58" customFormat="false" ht="10.5" hidden="false" customHeight="true" outlineLevel="0" collapsed="false">
      <c r="A58" s="52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133" t="s">
        <v>23</v>
      </c>
      <c r="H58" s="70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1" t="n">
        <v>0.0132523148148148</v>
      </c>
      <c r="R58" s="46" t="n">
        <f aca="false">H58+I58+J58+K58+L58+M58+N58+O58+P58+Q58</f>
        <v>0.0401157407407407</v>
      </c>
      <c r="S58" s="46" t="n">
        <f aca="false">R58/3</f>
        <v>0.0133719135802469</v>
      </c>
    </row>
    <row r="59" s="4" customFormat="true" ht="10.5" hidden="true" customHeight="true" outlineLevel="0" collapsed="false">
      <c r="A59" s="52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130" t="s">
        <v>94</v>
      </c>
      <c r="H59" s="60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45"/>
      <c r="R59" s="46" t="n">
        <f aca="false">H59+I59+J59+K59+L59+M59+N59+O59+P59+Q59</f>
        <v>0.0414236111111111</v>
      </c>
      <c r="S59" s="46" t="n">
        <f aca="false">R59/3</f>
        <v>0.0138078703703704</v>
      </c>
    </row>
    <row r="60" s="4" customFormat="true" ht="10.5" hidden="false" customHeight="true" outlineLevel="0" collapsed="false">
      <c r="A60" s="52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130" t="s">
        <v>96</v>
      </c>
      <c r="H60" s="60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45"/>
      <c r="R60" s="46" t="n">
        <f aca="false">H60+I60+J60+K60+L60+M60+N60+O60+P60+Q60</f>
        <v>0.0422800925925926</v>
      </c>
      <c r="S60" s="46" t="n">
        <f aca="false">R60/3</f>
        <v>0.0140933641975309</v>
      </c>
    </row>
    <row r="61" s="4" customFormat="true" ht="10.5" hidden="false" customHeight="true" outlineLevel="0" collapsed="false">
      <c r="A61" s="52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130" t="s">
        <v>49</v>
      </c>
      <c r="H61" s="60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45"/>
      <c r="R61" s="46" t="n">
        <f aca="false">H61+I61+J61+K61+L61+M61+N61+O61+P61+Q61</f>
        <v>0.0440625</v>
      </c>
      <c r="S61" s="46" t="n">
        <f aca="false">R61/3</f>
        <v>0.0146875</v>
      </c>
    </row>
    <row r="62" s="4" customFormat="true" ht="10.5" hidden="false" customHeight="true" outlineLevel="0" collapsed="false">
      <c r="A62" s="52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130" t="s">
        <v>23</v>
      </c>
      <c r="H62" s="60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45"/>
      <c r="R62" s="46" t="n">
        <f aca="false">H62+I62+J62+K62+L62+M62+N62+O62+P62+Q62</f>
        <v>0.0449421296296296</v>
      </c>
      <c r="S62" s="46" t="n">
        <f aca="false">R62/3</f>
        <v>0.0149807098765432</v>
      </c>
    </row>
    <row r="63" s="4" customFormat="true" ht="10.5" hidden="true" customHeight="true" outlineLevel="0" collapsed="false">
      <c r="A63" s="52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130" t="s">
        <v>88</v>
      </c>
      <c r="H63" s="60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45"/>
      <c r="R63" s="46" t="n">
        <f aca="false">H63+I63+J63+K63+L63+M63+N63+O63+P63+Q63</f>
        <v>0.0450115740740741</v>
      </c>
      <c r="S63" s="46" t="n">
        <f aca="false">R63/3</f>
        <v>0.0150038580246914</v>
      </c>
    </row>
    <row r="64" s="4" customFormat="true" ht="10.5" hidden="false" customHeight="true" outlineLevel="0" collapsed="false">
      <c r="A64" s="52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130" t="s">
        <v>101</v>
      </c>
      <c r="H64" s="60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45" t="n">
        <v>0.0147222222222222</v>
      </c>
      <c r="R64" s="46" t="n">
        <f aca="false">H64+I64+J64+K64+L64+M64+N64+O64+P64+Q64</f>
        <v>0.0462268518518519</v>
      </c>
      <c r="S64" s="46" t="n">
        <f aca="false">R64/3</f>
        <v>0.015408950617284</v>
      </c>
    </row>
    <row r="65" s="4" customFormat="true" ht="10.5" hidden="false" customHeight="true" outlineLevel="0" collapsed="false">
      <c r="A65" s="52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130" t="s">
        <v>88</v>
      </c>
      <c r="H65" s="60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45"/>
      <c r="R65" s="46" t="n">
        <f aca="false">H65+I65+J65+K65+L65+M65+N65+O65+P65+Q65</f>
        <v>0.0463194444444445</v>
      </c>
      <c r="S65" s="46" t="n">
        <f aca="false">R65/3</f>
        <v>0.0154398148148148</v>
      </c>
    </row>
    <row r="66" s="4" customFormat="true" ht="10.5" hidden="true" customHeight="true" outlineLevel="0" collapsed="false">
      <c r="A66" s="52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130" t="s">
        <v>88</v>
      </c>
      <c r="H66" s="60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45"/>
      <c r="R66" s="46" t="n">
        <f aca="false">H66+I66+J66+K66+L66+M66+N66+O66+P66+Q66</f>
        <v>0.0475</v>
      </c>
      <c r="S66" s="46" t="n">
        <f aca="false">R66/3</f>
        <v>0.0158333333333333</v>
      </c>
    </row>
    <row r="67" s="4" customFormat="true" ht="10.5" hidden="true" customHeight="true" outlineLevel="0" collapsed="false">
      <c r="A67" s="52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130" t="s">
        <v>105</v>
      </c>
      <c r="H67" s="60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45" t="n">
        <v>0.0155671296296296</v>
      </c>
      <c r="R67" s="46" t="n">
        <f aca="false">H67+I67+J67+K67+L67+M67+N67+O67+P67+Q67</f>
        <v>0.0478240740740741</v>
      </c>
      <c r="S67" s="46" t="n">
        <f aca="false">R67/3</f>
        <v>0.0159413580246914</v>
      </c>
    </row>
    <row r="68" customFormat="false" ht="10.5" hidden="true" customHeight="true" outlineLevel="0" collapsed="false">
      <c r="A68" s="52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135" t="s">
        <v>107</v>
      </c>
      <c r="H68" s="60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0"/>
      <c r="R68" s="46" t="n">
        <f aca="false">H68+I68+J68+K68+L68+M68+N68+O68+P68+Q68</f>
        <v>0.0482523148148148</v>
      </c>
      <c r="S68" s="46" t="n">
        <f aca="false">R68/3</f>
        <v>0.0160841049382716</v>
      </c>
    </row>
    <row r="69" customFormat="false" ht="10.5" hidden="false" customHeight="true" outlineLevel="0" collapsed="false">
      <c r="A69" s="52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131" t="s">
        <v>27</v>
      </c>
      <c r="H69" s="60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1"/>
      <c r="R69" s="46" t="n">
        <f aca="false">H69+I69+J69+K69+L69+M69+N69+O69+P69+Q69</f>
        <v>0.0516666666666667</v>
      </c>
      <c r="S69" s="46" t="n">
        <f aca="false">R69/3</f>
        <v>0.0172222222222222</v>
      </c>
    </row>
    <row r="70" customFormat="false" ht="10.5" hidden="true" customHeight="true" outlineLevel="0" collapsed="false">
      <c r="A70" s="52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131" t="s">
        <v>110</v>
      </c>
      <c r="H70" s="60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0"/>
      <c r="R70" s="46" t="n">
        <f aca="false">H70+I70+J70+K70+L70+M70+N70+O70+P70+Q70</f>
        <v>0.0518865740740741</v>
      </c>
      <c r="S70" s="46" t="n">
        <f aca="false">R70/3</f>
        <v>0.017295524691358</v>
      </c>
    </row>
    <row r="71" s="4" customFormat="true" ht="10.5" hidden="true" customHeight="true" outlineLevel="0" collapsed="false">
      <c r="A71" s="52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130" t="s">
        <v>88</v>
      </c>
      <c r="H71" s="60"/>
      <c r="I71" s="45" t="n">
        <v>0.0187962962962963</v>
      </c>
      <c r="J71" s="45" t="n">
        <v>0.0191319444444444</v>
      </c>
      <c r="K71" s="45"/>
      <c r="L71" s="45" t="n">
        <v>0.0197569444444444</v>
      </c>
      <c r="M71" s="45"/>
      <c r="N71" s="45"/>
      <c r="O71" s="45"/>
      <c r="P71" s="45"/>
      <c r="Q71" s="45"/>
      <c r="R71" s="46" t="n">
        <f aca="false">H71+I71+J71+K71+L71+M71+N71+O71+P71+Q71</f>
        <v>0.0576851851851852</v>
      </c>
      <c r="S71" s="46" t="n">
        <f aca="false">R71/3</f>
        <v>0.0192283950617284</v>
      </c>
    </row>
    <row r="72" s="4" customFormat="true" ht="10.5" hidden="true" customHeight="true" outlineLevel="0" collapsed="false">
      <c r="A72" s="52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131" t="s">
        <v>25</v>
      </c>
      <c r="H72" s="60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45"/>
      <c r="R72" s="46" t="n">
        <f aca="false">H72+I72+J72+K72+L72+M72+N72+O72+P72+Q72</f>
        <v>0.0632060185185185</v>
      </c>
      <c r="S72" s="46" t="n">
        <f aca="false">R72/3</f>
        <v>0.0210686728395062</v>
      </c>
    </row>
    <row r="73" s="4" customFormat="true" ht="10.5" hidden="false" customHeight="true" outlineLevel="0" collapsed="false">
      <c r="A73" s="52" t="n">
        <v>68</v>
      </c>
      <c r="B73" s="52" t="n">
        <v>3</v>
      </c>
      <c r="C73" s="63" t="s">
        <v>113</v>
      </c>
      <c r="D73" s="52" t="n">
        <v>1989</v>
      </c>
      <c r="E73" s="52" t="s">
        <v>22</v>
      </c>
      <c r="F73" s="52" t="n">
        <v>17</v>
      </c>
      <c r="G73" s="130" t="s">
        <v>27</v>
      </c>
      <c r="H73" s="60"/>
      <c r="I73" s="45" t="n">
        <v>0.0245949074074074</v>
      </c>
      <c r="J73" s="45"/>
      <c r="K73" s="45"/>
      <c r="L73" s="45"/>
      <c r="M73" s="45"/>
      <c r="N73" s="45"/>
      <c r="O73" s="45" t="n">
        <v>0.0198263888888889</v>
      </c>
      <c r="P73" s="45" t="n">
        <v>0.0196296296296296</v>
      </c>
      <c r="Q73" s="45"/>
      <c r="R73" s="46" t="n">
        <f aca="false">H73+I73+J73+K73+L73+M73+N73+O73+P73+Q73</f>
        <v>0.0640509259259259</v>
      </c>
      <c r="S73" s="46" t="n">
        <f aca="false">R73/3</f>
        <v>0.0213503086419753</v>
      </c>
    </row>
    <row r="74" s="4" customFormat="true" ht="10.5" hidden="true" customHeight="true" outlineLevel="0" collapsed="false">
      <c r="A74" s="52" t="n">
        <v>69</v>
      </c>
      <c r="B74" s="52" t="n">
        <v>3</v>
      </c>
      <c r="C74" s="63" t="s">
        <v>114</v>
      </c>
      <c r="D74" s="52" t="n">
        <v>1953</v>
      </c>
      <c r="E74" s="52" t="s">
        <v>39</v>
      </c>
      <c r="F74" s="52" t="n">
        <v>14</v>
      </c>
      <c r="G74" s="130" t="s">
        <v>27</v>
      </c>
      <c r="H74" s="60"/>
      <c r="I74" s="45"/>
      <c r="J74" s="45"/>
      <c r="K74" s="46" t="n">
        <v>0.0190393518518519</v>
      </c>
      <c r="L74" s="46"/>
      <c r="M74" s="46"/>
      <c r="N74" s="46"/>
      <c r="O74" s="91"/>
      <c r="P74" s="91" t="n">
        <v>0.0210185185185185</v>
      </c>
      <c r="Q74" s="91" t="n">
        <v>0.0240856481481481</v>
      </c>
      <c r="R74" s="46" t="n">
        <f aca="false">H74+I74+J74+K74+L74+M74+N74+O74+P74+Q74</f>
        <v>0.0641435185185185</v>
      </c>
      <c r="S74" s="46" t="n">
        <f aca="false">R74/3</f>
        <v>0.0213811728395062</v>
      </c>
    </row>
    <row r="75" customFormat="false" ht="10.5" hidden="false" customHeight="true" outlineLevel="0" collapsed="false">
      <c r="A75" s="52" t="n">
        <v>70</v>
      </c>
      <c r="B75" s="42" t="n">
        <v>2</v>
      </c>
      <c r="C75" s="57" t="s">
        <v>115</v>
      </c>
      <c r="D75" s="42" t="n">
        <v>1989</v>
      </c>
      <c r="E75" s="42" t="s">
        <v>22</v>
      </c>
      <c r="F75" s="42" t="n">
        <v>18</v>
      </c>
      <c r="G75" s="132" t="s">
        <v>27</v>
      </c>
      <c r="H75" s="60" t="n">
        <v>0.0122106481481481</v>
      </c>
      <c r="I75" s="60" t="n">
        <v>0.012337962962963</v>
      </c>
      <c r="J75" s="60"/>
      <c r="K75" s="60"/>
      <c r="L75" s="60"/>
      <c r="M75" s="60"/>
      <c r="N75" s="60"/>
      <c r="O75" s="60"/>
      <c r="P75" s="60"/>
      <c r="Q75" s="60"/>
      <c r="R75" s="46" t="n">
        <f aca="false">H75+I75+J75+K75+L75+M75+N75+O75+P75+Q75</f>
        <v>0.0245486111111111</v>
      </c>
      <c r="S75" s="46" t="n">
        <f aca="false">R75/2</f>
        <v>0.0122743055555556</v>
      </c>
    </row>
    <row r="76" customFormat="false" ht="10.5" hidden="true" customHeight="true" outlineLevel="0" collapsed="false">
      <c r="A76" s="52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131" t="s">
        <v>25</v>
      </c>
      <c r="H76" s="60" t="n">
        <v>0.0142708333333333</v>
      </c>
      <c r="I76" s="60"/>
      <c r="J76" s="60"/>
      <c r="K76" s="60"/>
      <c r="L76" s="60"/>
      <c r="M76" s="60" t="n">
        <v>0.0149537037037037</v>
      </c>
      <c r="N76" s="60"/>
      <c r="O76" s="60"/>
      <c r="P76" s="60"/>
      <c r="Q76" s="60"/>
      <c r="R76" s="46" t="n">
        <f aca="false">H76+I76+J76+K76+L76+M76+N76+O76+P76+Q76</f>
        <v>0.029224537037037</v>
      </c>
      <c r="S76" s="46" t="n">
        <f aca="false">R76/2</f>
        <v>0.0146122685185185</v>
      </c>
    </row>
    <row r="77" customFormat="false" ht="10.5" hidden="true" customHeight="true" outlineLevel="0" collapsed="false">
      <c r="A77" s="52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131" t="s">
        <v>27</v>
      </c>
      <c r="H77" s="60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0"/>
      <c r="R77" s="46" t="n">
        <f aca="false">H77+I77+J77+K77+L77+M77+N77+O77+P77+Q77</f>
        <v>0.0296643518518519</v>
      </c>
      <c r="S77" s="46" t="n">
        <f aca="false">R77/2</f>
        <v>0.0148321759259259</v>
      </c>
    </row>
    <row r="78" s="4" customFormat="true" ht="10.5" hidden="true" customHeight="true" outlineLevel="0" collapsed="false">
      <c r="A78" s="52" t="n">
        <v>73</v>
      </c>
      <c r="B78" s="52" t="n">
        <v>2</v>
      </c>
      <c r="C78" s="63" t="s">
        <v>118</v>
      </c>
      <c r="D78" s="52" t="n">
        <v>1969</v>
      </c>
      <c r="E78" s="52" t="s">
        <v>33</v>
      </c>
      <c r="F78" s="52" t="n">
        <v>15</v>
      </c>
      <c r="G78" s="130" t="s">
        <v>25</v>
      </c>
      <c r="H78" s="60"/>
      <c r="I78" s="45" t="n">
        <v>0.0148263888888889</v>
      </c>
      <c r="J78" s="45"/>
      <c r="K78" s="45"/>
      <c r="L78" s="45"/>
      <c r="M78" s="45"/>
      <c r="N78" s="45"/>
      <c r="O78" s="45"/>
      <c r="P78" s="45"/>
      <c r="Q78" s="45" t="n">
        <v>0.0150231481481481</v>
      </c>
      <c r="R78" s="46" t="n">
        <f aca="false">H78+I78+J78+K78+L78+M78+N78+O78+P78+Q78</f>
        <v>0.029849537037037</v>
      </c>
      <c r="S78" s="46" t="n">
        <f aca="false">R78/2</f>
        <v>0.0149247685185185</v>
      </c>
    </row>
    <row r="79" s="4" customFormat="true" ht="10.5" hidden="true" customHeight="true" outlineLevel="0" collapsed="false">
      <c r="A79" s="52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130" t="s">
        <v>27</v>
      </c>
      <c r="H79" s="60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45"/>
      <c r="R79" s="46" t="n">
        <f aca="false">H79+I79+J79+K79+L79+M79+N79+O79+P79+Q79</f>
        <v>0.0302546296296296</v>
      </c>
      <c r="S79" s="46" t="n">
        <f aca="false">R79/2</f>
        <v>0.0151273148148148</v>
      </c>
    </row>
    <row r="80" s="4" customFormat="true" ht="10.5" hidden="true" customHeight="true" outlineLevel="0" collapsed="false">
      <c r="A80" s="52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130" t="s">
        <v>25</v>
      </c>
      <c r="H80" s="60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45"/>
      <c r="R80" s="46" t="n">
        <f aca="false">H80+I80+J80+K80+L80+M80+N80+O80+P80+Q80</f>
        <v>0.0304398148148148</v>
      </c>
      <c r="S80" s="46" t="n">
        <f aca="false">R80/2</f>
        <v>0.0152199074074074</v>
      </c>
    </row>
    <row r="81" s="4" customFormat="true" ht="10.5" hidden="false" customHeight="true" outlineLevel="0" collapsed="false">
      <c r="A81" s="52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130" t="s">
        <v>122</v>
      </c>
      <c r="H81" s="60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45"/>
      <c r="R81" s="46" t="n">
        <f aca="false">H81+I81+J81+K81+L81+M81+N81+O81+P81+Q81</f>
        <v>0.0304861111111111</v>
      </c>
      <c r="S81" s="46" t="n">
        <f aca="false">R81/2</f>
        <v>0.0152430555555556</v>
      </c>
    </row>
    <row r="82" s="4" customFormat="true" ht="10.5" hidden="false" customHeight="true" outlineLevel="0" collapsed="false">
      <c r="A82" s="52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130" t="s">
        <v>124</v>
      </c>
      <c r="H82" s="60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45"/>
      <c r="R82" s="46" t="n">
        <f aca="false">H82+I82+J82+K82+L82+M82+N82+O82+P82+Q82</f>
        <v>0.0307291666666667</v>
      </c>
      <c r="S82" s="46" t="n">
        <f aca="false">R82/2</f>
        <v>0.0153645833333333</v>
      </c>
    </row>
    <row r="83" s="4" customFormat="true" ht="10.5" hidden="false" customHeight="true" outlineLevel="0" collapsed="false">
      <c r="A83" s="52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130" t="s">
        <v>126</v>
      </c>
      <c r="H83" s="60"/>
      <c r="I83" s="45"/>
      <c r="J83" s="45"/>
      <c r="K83" s="45"/>
      <c r="L83" s="45"/>
      <c r="M83" s="45"/>
      <c r="N83" s="45"/>
      <c r="O83" s="45" t="n">
        <v>0.0156481481481482</v>
      </c>
      <c r="P83" s="45" t="n">
        <v>0.0152546296296296</v>
      </c>
      <c r="Q83" s="45"/>
      <c r="R83" s="46" t="n">
        <f aca="false">H83+I83+J83+K83+L83+M83+N83+O83+P83+Q83</f>
        <v>0.0309027777777778</v>
      </c>
      <c r="S83" s="46" t="n">
        <f aca="false">R83/2</f>
        <v>0.0154513888888889</v>
      </c>
    </row>
    <row r="84" customFormat="false" ht="10.5" hidden="true" customHeight="true" outlineLevel="0" collapsed="false">
      <c r="A84" s="52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131" t="s">
        <v>25</v>
      </c>
      <c r="H84" s="60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0"/>
      <c r="R84" s="46" t="n">
        <f aca="false">H84+I84+J84+K84+L84+M84+N84+O84+P84+Q84</f>
        <v>0.0314930555555556</v>
      </c>
      <c r="S84" s="46" t="n">
        <f aca="false">R84/2</f>
        <v>0.0157465277777778</v>
      </c>
    </row>
    <row r="85" s="1" customFormat="true" ht="10.5" hidden="false" customHeight="true" outlineLevel="0" collapsed="false">
      <c r="A85" s="52" t="n">
        <v>80</v>
      </c>
      <c r="B85" s="42" t="n">
        <v>2</v>
      </c>
      <c r="C85" s="57" t="s">
        <v>128</v>
      </c>
      <c r="D85" s="42" t="n">
        <v>1981</v>
      </c>
      <c r="E85" s="42" t="s">
        <v>22</v>
      </c>
      <c r="F85" s="42" t="n">
        <v>22</v>
      </c>
      <c r="G85" s="131" t="s">
        <v>27</v>
      </c>
      <c r="H85" s="60" t="n">
        <v>0.0169907407407407</v>
      </c>
      <c r="I85" s="60" t="n">
        <v>0.0146643518518519</v>
      </c>
      <c r="J85" s="60"/>
      <c r="K85" s="60"/>
      <c r="L85" s="60"/>
      <c r="M85" s="60"/>
      <c r="N85" s="60"/>
      <c r="O85" s="60"/>
      <c r="P85" s="60"/>
      <c r="Q85" s="60"/>
      <c r="R85" s="46" t="n">
        <f aca="false">H85+I85+J85+K85+L85+M85+N85+O85+P85+Q85</f>
        <v>0.0316550925925926</v>
      </c>
      <c r="S85" s="46" t="n">
        <f aca="false">R85/2</f>
        <v>0.0158275462962963</v>
      </c>
    </row>
    <row r="86" s="4" customFormat="true" ht="10.5" hidden="false" customHeight="true" outlineLevel="0" collapsed="false">
      <c r="A86" s="52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134" t="s">
        <v>126</v>
      </c>
      <c r="H86" s="60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45"/>
      <c r="R86" s="46" t="n">
        <f aca="false">H86+I86+J86+K86+L86+M86+N86+O86+P86+Q86</f>
        <v>0.0325694444444444</v>
      </c>
      <c r="S86" s="46" t="n">
        <f aca="false">R86/2</f>
        <v>0.0162847222222222</v>
      </c>
    </row>
    <row r="87" customFormat="false" ht="10.5" hidden="false" customHeight="true" outlineLevel="0" collapsed="false">
      <c r="A87" s="52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131" t="s">
        <v>131</v>
      </c>
      <c r="H87" s="60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0"/>
      <c r="R87" s="46" t="n">
        <f aca="false">H87+I87+J87+K87+L87+M87+N87+O87+P87+Q87</f>
        <v>0.0329166666666667</v>
      </c>
      <c r="S87" s="46" t="n">
        <f aca="false">R87/2</f>
        <v>0.0164583333333333</v>
      </c>
    </row>
    <row r="88" customFormat="false" ht="10.5" hidden="true" customHeight="true" outlineLevel="0" collapsed="false">
      <c r="A88" s="52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131" t="s">
        <v>23</v>
      </c>
      <c r="H88" s="60" t="n">
        <v>0.0169212962962963</v>
      </c>
      <c r="I88" s="60" t="n">
        <v>0.0164583333333333</v>
      </c>
      <c r="J88" s="60"/>
      <c r="K88" s="60"/>
      <c r="L88" s="60"/>
      <c r="M88" s="60"/>
      <c r="N88" s="60"/>
      <c r="O88" s="60"/>
      <c r="P88" s="60"/>
      <c r="Q88" s="60"/>
      <c r="R88" s="46" t="n">
        <f aca="false">H88+I88+J88+K88+L88+M88+N88+O88+P88+Q88</f>
        <v>0.0333796296296296</v>
      </c>
      <c r="S88" s="46" t="n">
        <f aca="false">R88/2</f>
        <v>0.0166898148148148</v>
      </c>
    </row>
    <row r="89" s="4" customFormat="true" ht="10.5" hidden="true" customHeight="true" outlineLevel="0" collapsed="false">
      <c r="A89" s="52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131" t="s">
        <v>25</v>
      </c>
      <c r="H89" s="60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45" t="n">
        <v>0.0180324074074074</v>
      </c>
      <c r="R89" s="46" t="n">
        <f aca="false">H89+I89+J89+K89+L89+M89+N89+O89+P89+Q89</f>
        <v>0.0345833333333333</v>
      </c>
      <c r="S89" s="46" t="n">
        <f aca="false">R89/2</f>
        <v>0.0172916666666667</v>
      </c>
    </row>
    <row r="90" s="4" customFormat="true" ht="10.5" hidden="true" customHeight="true" outlineLevel="0" collapsed="false">
      <c r="A90" s="52" t="n">
        <v>85</v>
      </c>
      <c r="B90" s="52" t="n">
        <v>2</v>
      </c>
      <c r="C90" s="68" t="s">
        <v>134</v>
      </c>
      <c r="D90" s="52" t="n">
        <v>1973</v>
      </c>
      <c r="E90" s="52" t="s">
        <v>29</v>
      </c>
      <c r="F90" s="52" t="n">
        <v>20</v>
      </c>
      <c r="G90" s="130" t="s">
        <v>27</v>
      </c>
      <c r="H90" s="60"/>
      <c r="I90" s="45"/>
      <c r="J90" s="45"/>
      <c r="K90" s="45"/>
      <c r="L90" s="45"/>
      <c r="M90" s="45"/>
      <c r="N90" s="45"/>
      <c r="O90" s="45" t="n">
        <v>0.0178819444444444</v>
      </c>
      <c r="P90" s="45" t="n">
        <v>0.0178356481481482</v>
      </c>
      <c r="Q90" s="45"/>
      <c r="R90" s="46" t="n">
        <f aca="false">H90+I90+J90+K90+L90+M90+N90+O90+P90+Q90</f>
        <v>0.0357175925925926</v>
      </c>
      <c r="S90" s="46" t="n">
        <f aca="false">R90/2</f>
        <v>0.0178587962962963</v>
      </c>
    </row>
    <row r="91" s="4" customFormat="true" ht="10.5" hidden="true" customHeight="true" outlineLevel="0" collapsed="false">
      <c r="A91" s="52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130" t="s">
        <v>136</v>
      </c>
      <c r="H91" s="60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45"/>
      <c r="R91" s="46" t="n">
        <f aca="false">H91+I91+J91+K91+L91+M91+N91+O91+P91+Q91</f>
        <v>0.0357291666666667</v>
      </c>
      <c r="S91" s="46" t="n">
        <f aca="false">R91/2</f>
        <v>0.0178645833333333</v>
      </c>
    </row>
    <row r="92" s="4" customFormat="true" ht="10.5" hidden="true" customHeight="true" outlineLevel="0" collapsed="false">
      <c r="A92" s="52" t="n">
        <v>87</v>
      </c>
      <c r="B92" s="52" t="n">
        <v>1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130" t="s">
        <v>27</v>
      </c>
      <c r="H92" s="60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45" t="n">
        <v>0.017962962962963</v>
      </c>
      <c r="R92" s="46" t="n">
        <f aca="false">H92+I92+J92+K92+L92+M92+N92+O92+P92+Q92</f>
        <v>0.0358101851851852</v>
      </c>
      <c r="S92" s="46" t="n">
        <f aca="false">R92/2</f>
        <v>0.0179050925925926</v>
      </c>
    </row>
    <row r="93" customFormat="false" ht="10.5" hidden="true" customHeight="true" outlineLevel="0" collapsed="false">
      <c r="A93" s="52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131" t="s">
        <v>139</v>
      </c>
      <c r="H93" s="60" t="n">
        <v>0.0182175925925926</v>
      </c>
      <c r="I93" s="60" t="n">
        <v>0.0179861111111111</v>
      </c>
      <c r="J93" s="60"/>
      <c r="K93" s="60"/>
      <c r="L93" s="60"/>
      <c r="M93" s="60"/>
      <c r="N93" s="60"/>
      <c r="O93" s="60"/>
      <c r="P93" s="60"/>
      <c r="Q93" s="60"/>
      <c r="R93" s="46" t="n">
        <f aca="false">H93+I93+J93+K93+L93+M93+N93+O93+P93+Q93</f>
        <v>0.0362037037037037</v>
      </c>
      <c r="S93" s="46" t="n">
        <f aca="false">R93/2</f>
        <v>0.0181018518518519</v>
      </c>
    </row>
    <row r="94" s="4" customFormat="true" ht="10.5" hidden="true" customHeight="true" outlineLevel="0" collapsed="false">
      <c r="A94" s="52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130" t="s">
        <v>105</v>
      </c>
      <c r="H94" s="60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45" t="n">
        <v>0.0185532407407407</v>
      </c>
      <c r="R94" s="46" t="n">
        <f aca="false">H94+I94+J94+K94+L94+M94+N94+O94+P94+Q94</f>
        <v>0.0370138888888889</v>
      </c>
      <c r="S94" s="46" t="n">
        <f aca="false">R94/2</f>
        <v>0.0185069444444444</v>
      </c>
    </row>
    <row r="95" s="4" customFormat="true" ht="10.5" hidden="true" customHeight="true" outlineLevel="0" collapsed="false">
      <c r="A95" s="52" t="n">
        <v>90</v>
      </c>
      <c r="B95" s="52" t="n">
        <v>2</v>
      </c>
      <c r="C95" s="107" t="s">
        <v>141</v>
      </c>
      <c r="D95" s="108" t="n">
        <v>1973</v>
      </c>
      <c r="E95" s="52" t="s">
        <v>29</v>
      </c>
      <c r="F95" s="52" t="n">
        <v>21</v>
      </c>
      <c r="G95" s="130" t="s">
        <v>27</v>
      </c>
      <c r="H95" s="60"/>
      <c r="I95" s="45"/>
      <c r="J95" s="45"/>
      <c r="K95" s="45"/>
      <c r="L95" s="45"/>
      <c r="M95" s="45"/>
      <c r="N95" s="45"/>
      <c r="O95" s="45"/>
      <c r="P95" s="45" t="n">
        <v>0.0193865740740741</v>
      </c>
      <c r="Q95" s="45" t="n">
        <v>0.0186921296296296</v>
      </c>
      <c r="R95" s="46" t="n">
        <f aca="false">H95+I95+J95+K95+L95+M95+N95+O95+P95+Q95</f>
        <v>0.0380787037037037</v>
      </c>
      <c r="S95" s="46" t="n">
        <f aca="false">R95/2</f>
        <v>0.0190393518518519</v>
      </c>
    </row>
    <row r="96" s="4" customFormat="true" ht="10.5" hidden="true" customHeight="true" outlineLevel="0" collapsed="false">
      <c r="A96" s="52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130" t="s">
        <v>27</v>
      </c>
      <c r="H96" s="60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1" t="n">
        <v>0.019224537037037</v>
      </c>
      <c r="R96" s="46" t="n">
        <f aca="false">H96+I96+J96+K96+L96+M96+N96+O96+P96+Q96</f>
        <v>0.038275462962963</v>
      </c>
      <c r="S96" s="46" t="n">
        <f aca="false">R96/2</f>
        <v>0.0191377314814815</v>
      </c>
    </row>
    <row r="97" customFormat="false" ht="10.5" hidden="true" customHeight="true" outlineLevel="0" collapsed="false">
      <c r="A97" s="52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131" t="s">
        <v>27</v>
      </c>
      <c r="H97" s="60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0"/>
      <c r="R97" s="46" t="n">
        <f aca="false">H97+I97+J97+K97+L97+M97+N97+O97+P97+Q97</f>
        <v>0.0392592592592593</v>
      </c>
      <c r="S97" s="46" t="n">
        <f aca="false">R97/2</f>
        <v>0.0196296296296296</v>
      </c>
    </row>
    <row r="98" s="4" customFormat="true" ht="10.5" hidden="false" customHeight="true" outlineLevel="0" collapsed="false">
      <c r="A98" s="52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134" t="s">
        <v>145</v>
      </c>
      <c r="H98" s="60"/>
      <c r="I98" s="45"/>
      <c r="J98" s="45"/>
      <c r="K98" s="45"/>
      <c r="L98" s="45"/>
      <c r="M98" s="45"/>
      <c r="N98" s="45" t="n">
        <v>0.0240509259259259</v>
      </c>
      <c r="O98" s="45" t="n">
        <v>0.0210300925925926</v>
      </c>
      <c r="P98" s="45"/>
      <c r="Q98" s="45"/>
      <c r="R98" s="46" t="n">
        <f aca="false">H98+I98+J98+K98+L98+M98+N98+O98+P98+Q98</f>
        <v>0.0450810185185185</v>
      </c>
      <c r="S98" s="46" t="n">
        <f aca="false">R98/2</f>
        <v>0.0225405092592593</v>
      </c>
    </row>
    <row r="99" s="4" customFormat="true" ht="10.5" hidden="true" customHeight="true" outlineLevel="0" collapsed="false">
      <c r="A99" s="52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130" t="s">
        <v>27</v>
      </c>
      <c r="H99" s="60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45" t="n">
        <v>0.0227893518518519</v>
      </c>
      <c r="R99" s="46" t="n">
        <f aca="false">H99+I99+J99+K99+L99+M99+N99+O99+P99+Q99</f>
        <v>0.0475115740740741</v>
      </c>
      <c r="S99" s="46" t="n">
        <f aca="false">R99/2</f>
        <v>0.023755787037037</v>
      </c>
    </row>
    <row r="100" customFormat="false" ht="10.5" hidden="false" customHeight="true" outlineLevel="0" collapsed="false">
      <c r="A100" s="52" t="n">
        <v>95</v>
      </c>
      <c r="B100" s="42" t="n">
        <v>2</v>
      </c>
      <c r="C100" s="57" t="s">
        <v>147</v>
      </c>
      <c r="D100" s="42" t="n">
        <v>1999</v>
      </c>
      <c r="E100" s="42" t="s">
        <v>22</v>
      </c>
      <c r="F100" s="42" t="n">
        <v>26</v>
      </c>
      <c r="G100" s="131" t="s">
        <v>27</v>
      </c>
      <c r="H100" s="60" t="n">
        <v>0.0377430555555556</v>
      </c>
      <c r="I100" s="60" t="n">
        <v>0.0245833333333333</v>
      </c>
      <c r="J100" s="60"/>
      <c r="K100" s="60"/>
      <c r="L100" s="60"/>
      <c r="M100" s="60"/>
      <c r="N100" s="60"/>
      <c r="O100" s="60"/>
      <c r="P100" s="60"/>
      <c r="Q100" s="60"/>
      <c r="R100" s="46" t="n">
        <f aca="false">H100+I100+J100+K100+L100+M100+N100+O100+P100+Q100</f>
        <v>0.0623263888888889</v>
      </c>
      <c r="S100" s="46" t="n">
        <f aca="false">R100/2</f>
        <v>0.0311631944444444</v>
      </c>
    </row>
    <row r="101" s="4" customFormat="true" ht="10.5" hidden="false" customHeight="true" outlineLevel="0" collapsed="false">
      <c r="A101" s="52" t="n">
        <v>96</v>
      </c>
      <c r="B101" s="52" t="n">
        <v>1</v>
      </c>
      <c r="C101" s="63" t="s">
        <v>148</v>
      </c>
      <c r="D101" s="52" t="n">
        <v>1984</v>
      </c>
      <c r="E101" s="52" t="s">
        <v>22</v>
      </c>
      <c r="F101" s="52" t="n">
        <v>27</v>
      </c>
      <c r="G101" s="130" t="s">
        <v>149</v>
      </c>
      <c r="H101" s="60"/>
      <c r="I101" s="45" t="n">
        <v>0.0120023148148148</v>
      </c>
      <c r="J101" s="45"/>
      <c r="K101" s="45"/>
      <c r="L101" s="45"/>
      <c r="M101" s="45"/>
      <c r="N101" s="45"/>
      <c r="O101" s="45"/>
      <c r="P101" s="45"/>
      <c r="Q101" s="45"/>
      <c r="R101" s="46" t="n">
        <f aca="false">H101+I101+J101+K101+L101+M101+N101+O101+P101+Q101</f>
        <v>0.0120023148148148</v>
      </c>
      <c r="S101" s="46" t="n">
        <f aca="false">R101/1</f>
        <v>0.0120023148148148</v>
      </c>
    </row>
    <row r="102" s="4" customFormat="true" ht="10.5" hidden="false" customHeight="true" outlineLevel="0" collapsed="false">
      <c r="A102" s="52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130" t="s">
        <v>151</v>
      </c>
      <c r="H102" s="60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45"/>
      <c r="R102" s="46" t="n">
        <f aca="false">H102+I102+J102+K102+L102+M102+N102+O102+P102+Q102</f>
        <v>0.0120138888888889</v>
      </c>
      <c r="S102" s="46" t="n">
        <f aca="false">R102/1</f>
        <v>0.0120138888888889</v>
      </c>
    </row>
    <row r="103" s="4" customFormat="true" ht="10.5" hidden="false" customHeight="true" outlineLevel="0" collapsed="false">
      <c r="A103" s="52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130" t="s">
        <v>153</v>
      </c>
      <c r="H103" s="60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45"/>
      <c r="R103" s="46" t="n">
        <f aca="false">H103+I103+J103+K103+L103+M103+N103+O103+P103+Q103</f>
        <v>0.0122222222222222</v>
      </c>
      <c r="S103" s="46" t="n">
        <f aca="false">R103/1</f>
        <v>0.0122222222222222</v>
      </c>
    </row>
    <row r="104" s="4" customFormat="true" ht="10.5" hidden="false" customHeight="true" outlineLevel="0" collapsed="false">
      <c r="A104" s="52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134" t="s">
        <v>23</v>
      </c>
      <c r="H104" s="60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45"/>
      <c r="R104" s="46" t="n">
        <f aca="false">H104+I104+J104+K104+L104+M104+N104+O104+P104+Q104</f>
        <v>0.0128587962962963</v>
      </c>
      <c r="S104" s="46" t="n">
        <f aca="false">R104/1</f>
        <v>0.0128587962962963</v>
      </c>
    </row>
    <row r="105" s="4" customFormat="true" ht="10.5" hidden="false" customHeight="true" outlineLevel="0" collapsed="false">
      <c r="A105" s="52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130" t="s">
        <v>124</v>
      </c>
      <c r="H105" s="60"/>
      <c r="I105" s="45"/>
      <c r="J105" s="45"/>
      <c r="K105" s="45"/>
      <c r="L105" s="45"/>
      <c r="M105" s="45" t="n">
        <v>0.0130324074074074</v>
      </c>
      <c r="N105" s="45"/>
      <c r="O105" s="45"/>
      <c r="P105" s="45"/>
      <c r="Q105" s="45"/>
      <c r="R105" s="46" t="n">
        <f aca="false">H105+I105+J105+K105+L105+M105+N105+O105+P105+Q105</f>
        <v>0.0130324074074074</v>
      </c>
      <c r="S105" s="46" t="n">
        <f aca="false">R105/1</f>
        <v>0.0130324074074074</v>
      </c>
    </row>
    <row r="106" s="4" customFormat="true" ht="10.5" hidden="true" customHeight="true" outlineLevel="0" collapsed="false">
      <c r="A106" s="52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130" t="s">
        <v>27</v>
      </c>
      <c r="H106" s="60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45"/>
      <c r="R106" s="46" t="n">
        <f aca="false">H106+I106+J106+K106+L106+M106+N106+O106+P106+Q106</f>
        <v>0.0130671296296296</v>
      </c>
      <c r="S106" s="46" t="n">
        <f aca="false">R106/1</f>
        <v>0.0130671296296296</v>
      </c>
    </row>
    <row r="107" s="4" customFormat="true" ht="10.5" hidden="false" customHeight="true" outlineLevel="0" collapsed="false">
      <c r="A107" s="52" t="n">
        <v>102</v>
      </c>
      <c r="B107" s="52" t="n">
        <v>1</v>
      </c>
      <c r="C107" s="63" t="s">
        <v>157</v>
      </c>
      <c r="D107" s="52" t="n">
        <v>1990</v>
      </c>
      <c r="E107" s="52" t="s">
        <v>22</v>
      </c>
      <c r="F107" s="52" t="n">
        <v>32</v>
      </c>
      <c r="G107" s="130" t="s">
        <v>158</v>
      </c>
      <c r="H107" s="60"/>
      <c r="I107" s="45" t="n">
        <v>0.0130902777777778</v>
      </c>
      <c r="J107" s="45"/>
      <c r="K107" s="45"/>
      <c r="L107" s="45"/>
      <c r="M107" s="45"/>
      <c r="N107" s="45"/>
      <c r="O107" s="45"/>
      <c r="P107" s="45"/>
      <c r="Q107" s="45"/>
      <c r="R107" s="46" t="n">
        <f aca="false">H107+I107+J107+K107+L107+M107+N107+O107+P107+Q107</f>
        <v>0.0130902777777778</v>
      </c>
      <c r="S107" s="46" t="n">
        <f aca="false">R107/1</f>
        <v>0.0130902777777778</v>
      </c>
    </row>
    <row r="108" s="4" customFormat="true" ht="10.5" hidden="true" customHeight="true" outlineLevel="0" collapsed="false">
      <c r="A108" s="52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134" t="s">
        <v>105</v>
      </c>
      <c r="H108" s="60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45"/>
      <c r="R108" s="46" t="n">
        <f aca="false">H108+I108+J108+K108+L108+M108+N108+O108+P108+Q108</f>
        <v>0.013125</v>
      </c>
      <c r="S108" s="46" t="n">
        <f aca="false">R108/1</f>
        <v>0.013125</v>
      </c>
    </row>
    <row r="109" s="4" customFormat="true" ht="10.5" hidden="false" customHeight="true" outlineLevel="0" collapsed="false">
      <c r="A109" s="52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130" t="s">
        <v>158</v>
      </c>
      <c r="H109" s="60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45"/>
      <c r="R109" s="46" t="n">
        <f aca="false">H109+I109+J109+K109+L109+M109+N109+O109+P109+Q109</f>
        <v>0.0132407407407407</v>
      </c>
      <c r="S109" s="46" t="n">
        <f aca="false">R109/1</f>
        <v>0.0132407407407407</v>
      </c>
    </row>
    <row r="110" s="4" customFormat="true" ht="10.5" hidden="true" customHeight="true" outlineLevel="0" collapsed="false">
      <c r="A110" s="52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130" t="s">
        <v>105</v>
      </c>
      <c r="H110" s="60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45"/>
      <c r="R110" s="46" t="n">
        <f aca="false">H110+I110+J110+K110+L110+M110+N110+O110+P110+Q110</f>
        <v>0.0134837962962963</v>
      </c>
      <c r="S110" s="46" t="n">
        <f aca="false">R110/1</f>
        <v>0.0134837962962963</v>
      </c>
    </row>
    <row r="111" s="4" customFormat="true" ht="10.5" hidden="false" customHeight="true" outlineLevel="0" collapsed="false">
      <c r="A111" s="52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130" t="s">
        <v>158</v>
      </c>
      <c r="H111" s="60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45"/>
      <c r="R111" s="46" t="n">
        <f aca="false">H111+I111+J111+K111+L111+M111+N111+O111+P111+Q111</f>
        <v>0.0135532407407407</v>
      </c>
      <c r="S111" s="46" t="n">
        <f aca="false">R111/1</f>
        <v>0.0135532407407407</v>
      </c>
    </row>
    <row r="112" s="4" customFormat="true" ht="10.5" hidden="false" customHeight="true" outlineLevel="0" collapsed="false">
      <c r="A112" s="52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130" t="s">
        <v>158</v>
      </c>
      <c r="H112" s="60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45"/>
      <c r="R112" s="46" t="n">
        <f aca="false">H112+I112+J112+K112+L112+M112+N112+O112+P112+Q112</f>
        <v>0.0138888888888889</v>
      </c>
      <c r="S112" s="46" t="n">
        <f aca="false">R112/1</f>
        <v>0.0138888888888889</v>
      </c>
    </row>
    <row r="113" s="4" customFormat="true" ht="10.5" hidden="false" customHeight="true" outlineLevel="0" collapsed="false">
      <c r="A113" s="52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131" t="s">
        <v>49</v>
      </c>
      <c r="H113" s="60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45"/>
      <c r="R113" s="46" t="n">
        <f aca="false">H113+I113+J113+K113+L113+M113+N113+O113+P113+Q113</f>
        <v>0.0139930555555556</v>
      </c>
      <c r="S113" s="46" t="n">
        <f aca="false">R113/1</f>
        <v>0.0139930555555556</v>
      </c>
    </row>
    <row r="114" s="4" customFormat="true" ht="10.5" hidden="true" customHeight="true" outlineLevel="0" collapsed="false">
      <c r="A114" s="52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131" t="s">
        <v>166</v>
      </c>
      <c r="H114" s="60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45"/>
      <c r="R114" s="46" t="n">
        <f aca="false">H114+I114+J114+K114+L114+M114+N114+O114+P114+Q114</f>
        <v>0.0142708333333333</v>
      </c>
      <c r="S114" s="46" t="n">
        <f aca="false">R114/1</f>
        <v>0.0142708333333333</v>
      </c>
    </row>
    <row r="115" customFormat="false" ht="10.5" hidden="true" customHeight="true" outlineLevel="0" collapsed="false">
      <c r="A115" s="52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131" t="s">
        <v>168</v>
      </c>
      <c r="H115" s="60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46" t="n">
        <f aca="false">H115+I115+J115+K115+L115+M115+N115+O115+P115+Q115</f>
        <v>0.0144212962962963</v>
      </c>
      <c r="S115" s="46" t="n">
        <f aca="false">R115/1</f>
        <v>0.0144212962962963</v>
      </c>
    </row>
    <row r="116" customFormat="false" ht="10.5" hidden="true" customHeight="true" outlineLevel="0" collapsed="false">
      <c r="A116" s="52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36" t="s">
        <v>27</v>
      </c>
      <c r="H116" s="60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0"/>
      <c r="R116" s="46" t="n">
        <f aca="false">H116+I116+J116+K116+L116+M116+N116+O116+P116+Q116</f>
        <v>0.0146180555555556</v>
      </c>
      <c r="S116" s="46" t="n">
        <f aca="false">R116/1</f>
        <v>0.0146180555555556</v>
      </c>
    </row>
    <row r="117" s="4" customFormat="true" ht="10.5" hidden="false" customHeight="true" outlineLevel="0" collapsed="false">
      <c r="A117" s="52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130" t="s">
        <v>171</v>
      </c>
      <c r="H117" s="60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45"/>
      <c r="R117" s="46" t="n">
        <f aca="false">H117+I117+J117+K117+L117+M117+N117+O117+P117+Q117</f>
        <v>0.0146296296296296</v>
      </c>
      <c r="S117" s="46" t="n">
        <f aca="false">R117/1</f>
        <v>0.0146296296296296</v>
      </c>
    </row>
    <row r="118" s="4" customFormat="true" ht="10.5" hidden="false" customHeight="true" outlineLevel="0" collapsed="false">
      <c r="A118" s="52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130" t="s">
        <v>158</v>
      </c>
      <c r="H118" s="60"/>
      <c r="I118" s="45" t="n">
        <v>0.0147800925925926</v>
      </c>
      <c r="J118" s="45"/>
      <c r="K118" s="45"/>
      <c r="L118" s="45"/>
      <c r="M118" s="45"/>
      <c r="N118" s="45"/>
      <c r="O118" s="45"/>
      <c r="P118" s="45"/>
      <c r="Q118" s="45"/>
      <c r="R118" s="46" t="n">
        <f aca="false">H118+I118+J118+K118+L118+M118+N118+O118+P118+Q118</f>
        <v>0.0147800925925926</v>
      </c>
      <c r="S118" s="46" t="n">
        <f aca="false">R118/1</f>
        <v>0.0147800925925926</v>
      </c>
    </row>
    <row r="119" s="4" customFormat="true" ht="10.5" hidden="true" customHeight="true" outlineLevel="0" collapsed="false">
      <c r="A119" s="52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130" t="s">
        <v>105</v>
      </c>
      <c r="H119" s="60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45"/>
      <c r="R119" s="46" t="n">
        <f aca="false">H119+I119+J119+K119+L119+M119+N119+O119+P119+Q119</f>
        <v>0.0148958333333333</v>
      </c>
      <c r="S119" s="46" t="n">
        <f aca="false">R119/1</f>
        <v>0.0148958333333333</v>
      </c>
    </row>
    <row r="120" s="4" customFormat="true" ht="10.5" hidden="false" customHeight="true" outlineLevel="0" collapsed="false">
      <c r="A120" s="52" t="n">
        <v>115</v>
      </c>
      <c r="B120" s="52" t="n">
        <v>1</v>
      </c>
      <c r="C120" s="57" t="s">
        <v>174</v>
      </c>
      <c r="D120" s="52" t="n">
        <v>1991</v>
      </c>
      <c r="E120" s="52" t="s">
        <v>22</v>
      </c>
      <c r="F120" s="52" t="n">
        <v>39</v>
      </c>
      <c r="G120" s="130" t="s">
        <v>124</v>
      </c>
      <c r="H120" s="60"/>
      <c r="I120" s="45"/>
      <c r="J120" s="45" t="n">
        <v>0.0150810185185185</v>
      </c>
      <c r="K120" s="45"/>
      <c r="L120" s="45"/>
      <c r="M120" s="45"/>
      <c r="N120" s="45"/>
      <c r="O120" s="45"/>
      <c r="P120" s="45"/>
      <c r="Q120" s="45"/>
      <c r="R120" s="46" t="n">
        <f aca="false">H120+I120+J120+K120+L120+M120+N120+O120+P120+Q120</f>
        <v>0.0150810185185185</v>
      </c>
      <c r="S120" s="46" t="n">
        <f aca="false">R120/1</f>
        <v>0.0150810185185185</v>
      </c>
    </row>
    <row r="121" s="4" customFormat="true" ht="10.5" hidden="false" customHeight="true" outlineLevel="0" collapsed="false">
      <c r="A121" s="52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130" t="s">
        <v>158</v>
      </c>
      <c r="H121" s="60"/>
      <c r="I121" s="45" t="n">
        <v>0.0150925925925926</v>
      </c>
      <c r="J121" s="45"/>
      <c r="K121" s="45"/>
      <c r="L121" s="45"/>
      <c r="M121" s="45"/>
      <c r="N121" s="45"/>
      <c r="O121" s="45"/>
      <c r="P121" s="45"/>
      <c r="Q121" s="45"/>
      <c r="R121" s="46" t="n">
        <f aca="false">H121+I121+J121+K121+L121+M121+N121+O121+P121+Q121</f>
        <v>0.0150925925925926</v>
      </c>
      <c r="S121" s="46" t="n">
        <f aca="false">R121/1</f>
        <v>0.0150925925925926</v>
      </c>
    </row>
    <row r="122" s="4" customFormat="true" ht="10.5" hidden="true" customHeight="true" outlineLevel="0" collapsed="false">
      <c r="A122" s="52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130" t="s">
        <v>27</v>
      </c>
      <c r="H122" s="60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45"/>
      <c r="R122" s="46" t="n">
        <f aca="false">H122+I122+J122+K122+L122+M122+N122+O122+P122+Q122</f>
        <v>0.015150462962963</v>
      </c>
      <c r="S122" s="46" t="n">
        <f aca="false">R122/1</f>
        <v>0.015150462962963</v>
      </c>
    </row>
    <row r="123" s="4" customFormat="true" ht="10.5" hidden="false" customHeight="true" outlineLevel="0" collapsed="false">
      <c r="A123" s="52" t="n">
        <v>118</v>
      </c>
      <c r="B123" s="52" t="n">
        <v>1</v>
      </c>
      <c r="C123" s="63" t="s">
        <v>177</v>
      </c>
      <c r="D123" s="52" t="n">
        <v>1991</v>
      </c>
      <c r="E123" s="52" t="s">
        <v>22</v>
      </c>
      <c r="F123" s="52" t="n">
        <v>41</v>
      </c>
      <c r="G123" s="130" t="s">
        <v>81</v>
      </c>
      <c r="H123" s="60"/>
      <c r="I123" s="45" t="n">
        <v>0.015162037037037</v>
      </c>
      <c r="J123" s="45"/>
      <c r="K123" s="45"/>
      <c r="L123" s="45"/>
      <c r="M123" s="45"/>
      <c r="N123" s="45"/>
      <c r="O123" s="45"/>
      <c r="P123" s="45"/>
      <c r="Q123" s="45"/>
      <c r="R123" s="46" t="n">
        <f aca="false">H123+I123+J123+K123+L123+M123+N123+O123+P123+Q123</f>
        <v>0.015162037037037</v>
      </c>
      <c r="S123" s="46" t="n">
        <f aca="false">R123/1</f>
        <v>0.015162037037037</v>
      </c>
    </row>
    <row r="124" s="4" customFormat="true" ht="10.5" hidden="true" customHeight="true" outlineLevel="0" collapsed="false">
      <c r="A124" s="52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130" t="s">
        <v>124</v>
      </c>
      <c r="H124" s="60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45"/>
      <c r="R124" s="46" t="n">
        <f aca="false">H124+I124+J124+K124+L124+M124+N124+O124+P124+Q124</f>
        <v>0.0152546296296296</v>
      </c>
      <c r="S124" s="46" t="n">
        <f aca="false">R124/1</f>
        <v>0.0152546296296296</v>
      </c>
    </row>
    <row r="125" s="4" customFormat="true" ht="10.5" hidden="false" customHeight="true" outlineLevel="0" collapsed="false">
      <c r="A125" s="52" t="n">
        <v>120</v>
      </c>
      <c r="B125" s="52" t="n">
        <v>1</v>
      </c>
      <c r="C125" s="57" t="s">
        <v>179</v>
      </c>
      <c r="D125" s="42" t="n">
        <v>1989</v>
      </c>
      <c r="E125" s="42" t="s">
        <v>22</v>
      </c>
      <c r="F125" s="42" t="n">
        <v>42</v>
      </c>
      <c r="G125" s="130" t="s">
        <v>180</v>
      </c>
      <c r="H125" s="60"/>
      <c r="I125" s="45"/>
      <c r="J125" s="45"/>
      <c r="K125" s="46" t="n">
        <v>0.0154050925925926</v>
      </c>
      <c r="L125" s="46"/>
      <c r="M125" s="46"/>
      <c r="N125" s="46"/>
      <c r="O125" s="91"/>
      <c r="P125" s="91"/>
      <c r="Q125" s="91"/>
      <c r="R125" s="46" t="n">
        <f aca="false">H125+I125+J125+K125+L125+M125+N125+O125+P125+Q125</f>
        <v>0.0154050925925926</v>
      </c>
      <c r="S125" s="46" t="n">
        <f aca="false">R125/1</f>
        <v>0.0154050925925926</v>
      </c>
    </row>
    <row r="126" s="4" customFormat="true" ht="10.5" hidden="true" customHeight="true" outlineLevel="0" collapsed="false">
      <c r="A126" s="52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130" t="s">
        <v>27</v>
      </c>
      <c r="H126" s="60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1"/>
      <c r="R126" s="46" t="n">
        <f aca="false">H126+I126+J126+K126+L126+M126+N126+O126+P126+Q126</f>
        <v>0.0154282407407407</v>
      </c>
      <c r="S126" s="46" t="n">
        <f aca="false">R126/1</f>
        <v>0.0154282407407407</v>
      </c>
    </row>
    <row r="127" s="4" customFormat="true" ht="10.5" hidden="true" customHeight="true" outlineLevel="0" collapsed="false">
      <c r="A127" s="52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130" t="s">
        <v>27</v>
      </c>
      <c r="H127" s="60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1"/>
      <c r="R127" s="46" t="n">
        <f aca="false">H127+I127+J127+K127+L127+M127+N127+O127+P127+Q127</f>
        <v>0.0154282407407407</v>
      </c>
      <c r="S127" s="46" t="n">
        <f aca="false">R127/1</f>
        <v>0.0154282407407407</v>
      </c>
    </row>
    <row r="128" s="4" customFormat="true" ht="10.5" hidden="false" customHeight="true" outlineLevel="0" collapsed="false">
      <c r="A128" s="52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130" t="s">
        <v>27</v>
      </c>
      <c r="H128" s="60"/>
      <c r="I128" s="45"/>
      <c r="J128" s="45"/>
      <c r="K128" s="46"/>
      <c r="L128" s="46"/>
      <c r="M128" s="46"/>
      <c r="N128" s="46"/>
      <c r="O128" s="91"/>
      <c r="P128" s="91"/>
      <c r="Q128" s="91" t="n">
        <v>0.0154513888888889</v>
      </c>
      <c r="R128" s="46" t="n">
        <f aca="false">H128+I128+J128+K128+L128+M128+N128+O128+P128+Q128</f>
        <v>0.0154513888888889</v>
      </c>
      <c r="S128" s="46" t="n">
        <f aca="false">R128/1</f>
        <v>0.0154513888888889</v>
      </c>
    </row>
    <row r="129" s="4" customFormat="true" ht="10.5" hidden="true" customHeight="true" outlineLevel="0" collapsed="false">
      <c r="A129" s="52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130" t="s">
        <v>124</v>
      </c>
      <c r="H129" s="60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45"/>
      <c r="R129" s="46" t="n">
        <f aca="false">H129+I129+J129+K129+L129+M129+N129+O129+P129+Q129</f>
        <v>0.0155092592592593</v>
      </c>
      <c r="S129" s="46" t="n">
        <f aca="false">R129/1</f>
        <v>0.0155092592592593</v>
      </c>
    </row>
    <row r="130" s="4" customFormat="true" ht="10.5" hidden="true" customHeight="true" outlineLevel="0" collapsed="false">
      <c r="A130" s="52" t="n">
        <v>125</v>
      </c>
      <c r="B130" s="52" t="n">
        <v>1</v>
      </c>
      <c r="C130" s="63" t="s">
        <v>184</v>
      </c>
      <c r="D130" s="52"/>
      <c r="E130" s="52"/>
      <c r="F130" s="52"/>
      <c r="G130" s="130" t="s">
        <v>23</v>
      </c>
      <c r="H130" s="60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45"/>
      <c r="R130" s="46" t="n">
        <f aca="false">H130+I130+J130+K130+L130+M130+N130+O130+P130+Q130</f>
        <v>0.0155787037037037</v>
      </c>
      <c r="S130" s="46" t="n">
        <f aca="false">R130/1</f>
        <v>0.0155787037037037</v>
      </c>
    </row>
    <row r="131" s="4" customFormat="true" ht="10.5" hidden="false" customHeight="true" outlineLevel="0" collapsed="false">
      <c r="A131" s="52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130" t="s">
        <v>105</v>
      </c>
      <c r="H131" s="60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1"/>
      <c r="R131" s="46" t="n">
        <f aca="false">H131+I131+J131+K131+L131+M131+N131+O131+P131+Q131</f>
        <v>0.0157986111111111</v>
      </c>
      <c r="S131" s="46" t="n">
        <f aca="false">R131/1</f>
        <v>0.0157986111111111</v>
      </c>
    </row>
    <row r="132" s="4" customFormat="true" ht="10.5" hidden="true" customHeight="true" outlineLevel="0" collapsed="false">
      <c r="A132" s="52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130" t="s">
        <v>27</v>
      </c>
      <c r="H132" s="60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1"/>
      <c r="R132" s="46" t="n">
        <f aca="false">H132+I132+J132+K132+L132+M132+N132+O132+P132+Q132</f>
        <v>0.0158333333333333</v>
      </c>
      <c r="S132" s="46" t="n">
        <f aca="false">R132/1</f>
        <v>0.0158333333333333</v>
      </c>
    </row>
    <row r="133" s="4" customFormat="true" ht="10.5" hidden="true" customHeight="true" outlineLevel="0" collapsed="false">
      <c r="A133" s="52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130" t="s">
        <v>27</v>
      </c>
      <c r="H133" s="60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1"/>
      <c r="R133" s="46" t="n">
        <f aca="false">H133+I133+J133+K133+L133+M133+N133+O133+P133+Q133</f>
        <v>0.0158680555555556</v>
      </c>
      <c r="S133" s="46" t="n">
        <f aca="false">R133/1</f>
        <v>0.0158680555555556</v>
      </c>
    </row>
    <row r="134" s="4" customFormat="true" ht="10.5" hidden="false" customHeight="true" outlineLevel="0" collapsed="false">
      <c r="A134" s="52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130" t="s">
        <v>27</v>
      </c>
      <c r="H134" s="60"/>
      <c r="I134" s="45" t="n">
        <v>0.0159143518518519</v>
      </c>
      <c r="J134" s="45"/>
      <c r="K134" s="45"/>
      <c r="L134" s="45"/>
      <c r="M134" s="45"/>
      <c r="N134" s="45"/>
      <c r="O134" s="45"/>
      <c r="P134" s="45"/>
      <c r="Q134" s="45"/>
      <c r="R134" s="46" t="n">
        <f aca="false">H134+I134+J134+K134+L134+M134+N134+O134+P134+Q134</f>
        <v>0.0159143518518519</v>
      </c>
      <c r="S134" s="46" t="n">
        <f aca="false">R134/1</f>
        <v>0.0159143518518519</v>
      </c>
    </row>
    <row r="135" s="4" customFormat="true" ht="10.5" hidden="true" customHeight="true" outlineLevel="0" collapsed="false">
      <c r="A135" s="52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130" t="s">
        <v>124</v>
      </c>
      <c r="H135" s="60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45"/>
      <c r="R135" s="46" t="n">
        <f aca="false">H135+I135+J135+K135+L135+M135+N135+O135+P135+Q135</f>
        <v>0.016087962962963</v>
      </c>
      <c r="S135" s="46" t="n">
        <f aca="false">R135/1</f>
        <v>0.016087962962963</v>
      </c>
    </row>
    <row r="136" s="4" customFormat="true" ht="10.5" hidden="true" customHeight="true" outlineLevel="0" collapsed="false">
      <c r="A136" s="52" t="n">
        <v>131</v>
      </c>
      <c r="B136" s="52" t="n">
        <v>1</v>
      </c>
      <c r="C136" s="57" t="s">
        <v>190</v>
      </c>
      <c r="D136" s="42" t="n">
        <v>1968</v>
      </c>
      <c r="E136" s="42" t="s">
        <v>33</v>
      </c>
      <c r="F136" s="42"/>
      <c r="G136" s="131" t="s">
        <v>27</v>
      </c>
      <c r="H136" s="60"/>
      <c r="I136" s="45"/>
      <c r="J136" s="45"/>
      <c r="K136" s="46" t="n">
        <v>0.0161342592592593</v>
      </c>
      <c r="L136" s="46"/>
      <c r="M136" s="46"/>
      <c r="N136" s="46"/>
      <c r="O136" s="91"/>
      <c r="P136" s="91"/>
      <c r="Q136" s="91"/>
      <c r="R136" s="46" t="n">
        <f aca="false">H136+I136+J136+K136+L136+M136+N136+O136+P136+Q136</f>
        <v>0.0161342592592593</v>
      </c>
      <c r="S136" s="46" t="n">
        <f aca="false">R136/1</f>
        <v>0.0161342592592593</v>
      </c>
    </row>
    <row r="137" s="4" customFormat="true" ht="10.5" hidden="true" customHeight="true" outlineLevel="0" collapsed="false">
      <c r="A137" s="52" t="n">
        <v>132</v>
      </c>
      <c r="B137" s="52" t="n">
        <v>1</v>
      </c>
      <c r="C137" s="63" t="s">
        <v>191</v>
      </c>
      <c r="D137" s="52"/>
      <c r="E137" s="52"/>
      <c r="F137" s="52"/>
      <c r="G137" s="130" t="s">
        <v>105</v>
      </c>
      <c r="H137" s="60"/>
      <c r="I137" s="45" t="n">
        <v>0.0161574074074074</v>
      </c>
      <c r="J137" s="45"/>
      <c r="K137" s="45"/>
      <c r="L137" s="45"/>
      <c r="M137" s="45"/>
      <c r="N137" s="45"/>
      <c r="O137" s="45"/>
      <c r="P137" s="45"/>
      <c r="Q137" s="45"/>
      <c r="R137" s="46" t="n">
        <f aca="false">H137+I137+J137+K137+L137+M137+N137+O137+P137+Q137</f>
        <v>0.0161574074074074</v>
      </c>
      <c r="S137" s="46" t="n">
        <f aca="false">R137/1</f>
        <v>0.0161574074074074</v>
      </c>
    </row>
    <row r="138" s="4" customFormat="true" ht="10.5" hidden="true" customHeight="true" outlineLevel="0" collapsed="false">
      <c r="A138" s="52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130" t="s">
        <v>193</v>
      </c>
      <c r="H138" s="60"/>
      <c r="I138" s="45"/>
      <c r="J138" s="45"/>
      <c r="K138" s="45"/>
      <c r="L138" s="45"/>
      <c r="M138" s="45"/>
      <c r="N138" s="45"/>
      <c r="O138" s="45"/>
      <c r="P138" s="45"/>
      <c r="Q138" s="45" t="n">
        <v>0.0161689814814815</v>
      </c>
      <c r="R138" s="46" t="n">
        <f aca="false">H138+I138+J138+K138+L138+M138+N138+O138+P138+Q138</f>
        <v>0.0161689814814815</v>
      </c>
      <c r="S138" s="46" t="n">
        <f aca="false">R138/1</f>
        <v>0.0161689814814815</v>
      </c>
    </row>
    <row r="139" s="4" customFormat="true" ht="10.5" hidden="true" customHeight="true" outlineLevel="0" collapsed="false">
      <c r="A139" s="52" t="n">
        <v>134</v>
      </c>
      <c r="B139" s="52" t="n">
        <v>1</v>
      </c>
      <c r="C139" s="107" t="s">
        <v>194</v>
      </c>
      <c r="D139" s="108" t="n">
        <v>1968</v>
      </c>
      <c r="E139" s="52" t="s">
        <v>33</v>
      </c>
      <c r="F139" s="52"/>
      <c r="G139" s="136" t="s">
        <v>27</v>
      </c>
      <c r="H139" s="60"/>
      <c r="I139" s="45"/>
      <c r="J139" s="45"/>
      <c r="K139" s="45"/>
      <c r="L139" s="45"/>
      <c r="M139" s="45"/>
      <c r="N139" s="45"/>
      <c r="O139" s="45"/>
      <c r="P139" s="45" t="n">
        <v>0.0162384259259259</v>
      </c>
      <c r="Q139" s="45"/>
      <c r="R139" s="46" t="n">
        <f aca="false">H139+I139+J139+K139+L139+M139+N139+O139+P139+Q139</f>
        <v>0.0162384259259259</v>
      </c>
      <c r="S139" s="46" t="n">
        <f aca="false">R139/1</f>
        <v>0.0162384259259259</v>
      </c>
    </row>
    <row r="140" s="4" customFormat="true" ht="10.5" hidden="true" customHeight="true" outlineLevel="0" collapsed="false">
      <c r="A140" s="52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134" t="s">
        <v>196</v>
      </c>
      <c r="H140" s="60"/>
      <c r="I140" s="45"/>
      <c r="J140" s="45"/>
      <c r="K140" s="45"/>
      <c r="L140" s="45"/>
      <c r="M140" s="45"/>
      <c r="N140" s="45" t="n">
        <v>0.0162731481481481</v>
      </c>
      <c r="O140" s="45"/>
      <c r="P140" s="45"/>
      <c r="Q140" s="45"/>
      <c r="R140" s="46" t="n">
        <f aca="false">H140+I140+J140+K140+L140+M140+N140+O140+P140+Q140</f>
        <v>0.0162731481481481</v>
      </c>
      <c r="S140" s="46" t="n">
        <f aca="false">R140/1</f>
        <v>0.0162731481481481</v>
      </c>
    </row>
    <row r="141" s="4" customFormat="true" ht="10.5" hidden="true" customHeight="true" outlineLevel="0" collapsed="false">
      <c r="A141" s="52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134" t="s">
        <v>27</v>
      </c>
      <c r="H141" s="60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45"/>
      <c r="R141" s="46" t="n">
        <f aca="false">H141+I141+J141+K141+L141+M141+N141+O141+P141+Q141</f>
        <v>0.016412037037037</v>
      </c>
      <c r="S141" s="46" t="n">
        <f aca="false">R141/1</f>
        <v>0.016412037037037</v>
      </c>
    </row>
    <row r="142" s="4" customFormat="true" ht="10.5" hidden="true" customHeight="true" outlineLevel="0" collapsed="false">
      <c r="A142" s="52" t="n">
        <v>137</v>
      </c>
      <c r="B142" s="52" t="n">
        <v>1</v>
      </c>
      <c r="C142" s="63" t="s">
        <v>198</v>
      </c>
      <c r="D142" s="52" t="n">
        <v>1960</v>
      </c>
      <c r="E142" s="52" t="s">
        <v>33</v>
      </c>
      <c r="F142" s="52"/>
      <c r="G142" s="130" t="s">
        <v>27</v>
      </c>
      <c r="H142" s="60"/>
      <c r="I142" s="45" t="n">
        <v>0.0165046296296296</v>
      </c>
      <c r="J142" s="45"/>
      <c r="K142" s="45"/>
      <c r="L142" s="45"/>
      <c r="M142" s="45"/>
      <c r="N142" s="45"/>
      <c r="O142" s="45"/>
      <c r="P142" s="45"/>
      <c r="Q142" s="45"/>
      <c r="R142" s="46" t="n">
        <f aca="false">H142+I142+J142+K142+L142+M142+N142+O142+P142+Q142</f>
        <v>0.0165046296296296</v>
      </c>
      <c r="S142" s="46" t="n">
        <f aca="false">R142/1</f>
        <v>0.0165046296296296</v>
      </c>
    </row>
    <row r="143" s="4" customFormat="true" ht="10.5" hidden="false" customHeight="true" outlineLevel="0" collapsed="false">
      <c r="A143" s="52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37" t="s">
        <v>23</v>
      </c>
      <c r="H143" s="60"/>
      <c r="I143" s="45"/>
      <c r="J143" s="45"/>
      <c r="K143" s="45"/>
      <c r="L143" s="45"/>
      <c r="M143" s="45" t="n">
        <v>0.0165509259259259</v>
      </c>
      <c r="N143" s="45"/>
      <c r="O143" s="45"/>
      <c r="P143" s="45"/>
      <c r="Q143" s="45"/>
      <c r="R143" s="46" t="n">
        <f aca="false">H143+I143+J143+K143+L143+M143+N143+O143+P143+Q143</f>
        <v>0.0165509259259259</v>
      </c>
      <c r="S143" s="46" t="n">
        <f aca="false">R143/1</f>
        <v>0.0165509259259259</v>
      </c>
    </row>
    <row r="144" s="4" customFormat="true" ht="10.5" hidden="true" customHeight="true" outlineLevel="0" collapsed="false">
      <c r="A144" s="52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130" t="s">
        <v>27</v>
      </c>
      <c r="H144" s="60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45"/>
      <c r="R144" s="46" t="n">
        <f aca="false">H144+I144+J144+K144+L144+M144+N144+O144+P144+Q144</f>
        <v>0.0165972222222222</v>
      </c>
      <c r="S144" s="46" t="n">
        <f aca="false">R144/1</f>
        <v>0.0165972222222222</v>
      </c>
    </row>
    <row r="145" s="4" customFormat="true" ht="10.5" hidden="true" customHeight="true" outlineLevel="0" collapsed="false">
      <c r="A145" s="52" t="n">
        <v>140</v>
      </c>
      <c r="B145" s="52" t="n">
        <v>1</v>
      </c>
      <c r="C145" s="63" t="s">
        <v>201</v>
      </c>
      <c r="D145" s="52"/>
      <c r="E145" s="52"/>
      <c r="F145" s="52"/>
      <c r="G145" s="130" t="s">
        <v>27</v>
      </c>
      <c r="H145" s="60"/>
      <c r="I145" s="45" t="n">
        <v>0.0166319444444444</v>
      </c>
      <c r="J145" s="45"/>
      <c r="K145" s="45"/>
      <c r="L145" s="45"/>
      <c r="M145" s="45"/>
      <c r="N145" s="45"/>
      <c r="O145" s="45"/>
      <c r="P145" s="45"/>
      <c r="Q145" s="45"/>
      <c r="R145" s="46" t="n">
        <f aca="false">H145+I145+J145+K145+L145+M145+N145+O145+P145+Q145</f>
        <v>0.0166319444444444</v>
      </c>
      <c r="S145" s="46" t="n">
        <f aca="false">R145/1</f>
        <v>0.0166319444444444</v>
      </c>
    </row>
    <row r="146" s="4" customFormat="true" ht="10.5" hidden="true" customHeight="true" outlineLevel="0" collapsed="false">
      <c r="A146" s="52" t="n">
        <v>141</v>
      </c>
      <c r="B146" s="52" t="n">
        <v>1</v>
      </c>
      <c r="C146" s="63" t="s">
        <v>202</v>
      </c>
      <c r="D146" s="52"/>
      <c r="E146" s="52"/>
      <c r="F146" s="52"/>
      <c r="G146" s="130" t="s">
        <v>203</v>
      </c>
      <c r="H146" s="60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45"/>
      <c r="R146" s="46" t="n">
        <f aca="false">H146+I146+J146+K146+L146+M146+N146+O146+P146+Q146</f>
        <v>0.0169560185185185</v>
      </c>
      <c r="S146" s="46" t="n">
        <f aca="false">R146/1</f>
        <v>0.0169560185185185</v>
      </c>
    </row>
    <row r="147" s="4" customFormat="true" ht="10.5" hidden="true" customHeight="true" outlineLevel="0" collapsed="false">
      <c r="A147" s="52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130" t="s">
        <v>205</v>
      </c>
      <c r="H147" s="60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45"/>
      <c r="R147" s="46" t="n">
        <f aca="false">H147+I147+J147+K147+L147+M147+N147+O147+P147+Q147</f>
        <v>0.017025462962963</v>
      </c>
      <c r="S147" s="46" t="n">
        <f aca="false">R147/1</f>
        <v>0.017025462962963</v>
      </c>
    </row>
    <row r="148" s="4" customFormat="true" ht="10.5" hidden="false" customHeight="true" outlineLevel="0" collapsed="false">
      <c r="A148" s="52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36" t="s">
        <v>207</v>
      </c>
      <c r="H148" s="60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45"/>
      <c r="R148" s="46" t="n">
        <f aca="false">H148+I148+J148+K148+L148+M148+N148+O148+P148+Q148</f>
        <v>0.0171643518518519</v>
      </c>
      <c r="S148" s="46" t="n">
        <f aca="false">R148/1</f>
        <v>0.0171643518518519</v>
      </c>
    </row>
    <row r="149" s="4" customFormat="true" ht="10.5" hidden="false" customHeight="true" outlineLevel="0" collapsed="false">
      <c r="A149" s="52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134" t="s">
        <v>23</v>
      </c>
      <c r="H149" s="60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45"/>
      <c r="R149" s="46" t="n">
        <f aca="false">H149+I149+J149+K149+L149+M149+N149+O149+P149+Q149</f>
        <v>0.0172337962962963</v>
      </c>
      <c r="S149" s="46" t="n">
        <f aca="false">R149/1</f>
        <v>0.0172337962962963</v>
      </c>
    </row>
    <row r="150" s="4" customFormat="true" ht="10.5" hidden="true" customHeight="true" outlineLevel="0" collapsed="false">
      <c r="A150" s="52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134" t="s">
        <v>27</v>
      </c>
      <c r="H150" s="60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45"/>
      <c r="R150" s="46" t="n">
        <f aca="false">H150+I150+J150+K150+L150+M150+N150+O150+P150+Q150</f>
        <v>0.0174074074074074</v>
      </c>
      <c r="S150" s="46" t="n">
        <f aca="false">R150/1</f>
        <v>0.0174074074074074</v>
      </c>
    </row>
    <row r="151" s="4" customFormat="true" ht="10.5" hidden="true" customHeight="true" outlineLevel="0" collapsed="false">
      <c r="A151" s="52" t="n">
        <v>146</v>
      </c>
      <c r="B151" s="52" t="n">
        <v>1</v>
      </c>
      <c r="C151" s="63" t="s">
        <v>210</v>
      </c>
      <c r="D151" s="52"/>
      <c r="E151" s="52"/>
      <c r="F151" s="52"/>
      <c r="G151" s="130" t="s">
        <v>211</v>
      </c>
      <c r="H151" s="60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45"/>
      <c r="R151" s="46" t="n">
        <f aca="false">H151+I151+J151+K151+L151+M151+N151+O151+P151+Q151</f>
        <v>0.0175231481481482</v>
      </c>
      <c r="S151" s="46" t="n">
        <f aca="false">R151/1</f>
        <v>0.0175231481481482</v>
      </c>
    </row>
    <row r="152" s="4" customFormat="true" ht="10.5" hidden="true" customHeight="true" outlineLevel="0" collapsed="false">
      <c r="A152" s="52" t="n">
        <v>147</v>
      </c>
      <c r="B152" s="52" t="n">
        <v>1</v>
      </c>
      <c r="C152" s="63" t="s">
        <v>212</v>
      </c>
      <c r="D152" s="52"/>
      <c r="E152" s="52"/>
      <c r="F152" s="52"/>
      <c r="G152" s="130" t="s">
        <v>211</v>
      </c>
      <c r="H152" s="60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45"/>
      <c r="R152" s="46" t="n">
        <f aca="false">H152+I152+J152+K152+L152+M152+N152+O152+P152+Q152</f>
        <v>0.0175347222222222</v>
      </c>
      <c r="S152" s="46" t="n">
        <f aca="false">R152/1</f>
        <v>0.0175347222222222</v>
      </c>
    </row>
    <row r="153" s="4" customFormat="true" ht="10.5" hidden="false" customHeight="true" outlineLevel="0" collapsed="false">
      <c r="A153" s="52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133" t="s">
        <v>23</v>
      </c>
      <c r="H153" s="60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45"/>
      <c r="R153" s="46" t="n">
        <f aca="false">H153+I153+J153+K153+L153+M153+N153+O153+P153+Q153</f>
        <v>0.0175925925925926</v>
      </c>
      <c r="S153" s="46" t="n">
        <f aca="false">R153/1</f>
        <v>0.0175925925925926</v>
      </c>
    </row>
    <row r="154" s="4" customFormat="true" ht="10.5" hidden="false" customHeight="true" outlineLevel="0" collapsed="false">
      <c r="A154" s="52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130" t="s">
        <v>124</v>
      </c>
      <c r="H154" s="60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45"/>
      <c r="R154" s="46" t="n">
        <f aca="false">H154+I154+J154+K154+L154+M154+N154+O154+P154+Q154</f>
        <v>0.0176041666666667</v>
      </c>
      <c r="S154" s="46" t="n">
        <f aca="false">R154/1</f>
        <v>0.0176041666666667</v>
      </c>
    </row>
    <row r="155" s="4" customFormat="true" ht="10.5" hidden="true" customHeight="true" outlineLevel="0" collapsed="false">
      <c r="A155" s="52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130" t="s">
        <v>27</v>
      </c>
      <c r="H155" s="60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45"/>
      <c r="R155" s="46" t="n">
        <f aca="false">H155+I155+J155+K155+L155+M155+N155+O155+P155+Q155</f>
        <v>0.0176967592592593</v>
      </c>
      <c r="S155" s="46" t="n">
        <f aca="false">R155/1</f>
        <v>0.0176967592592593</v>
      </c>
    </row>
    <row r="156" s="4" customFormat="true" ht="10.5" hidden="true" customHeight="true" outlineLevel="0" collapsed="false">
      <c r="A156" s="52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130" t="s">
        <v>27</v>
      </c>
      <c r="H156" s="60"/>
      <c r="I156" s="45"/>
      <c r="J156" s="45"/>
      <c r="K156" s="45"/>
      <c r="L156" s="45"/>
      <c r="M156" s="45"/>
      <c r="N156" s="45"/>
      <c r="O156" s="45"/>
      <c r="P156" s="45"/>
      <c r="Q156" s="45" t="n">
        <v>0.0178009259259259</v>
      </c>
      <c r="R156" s="46" t="n">
        <f aca="false">H156+I156+J156+K156+L156+M156+N156+O156+P156+Q156</f>
        <v>0.0178009259259259</v>
      </c>
      <c r="S156" s="46" t="n">
        <f aca="false">R156/1</f>
        <v>0.0178009259259259</v>
      </c>
    </row>
    <row r="157" s="4" customFormat="true" ht="10.5" hidden="false" customHeight="true" outlineLevel="0" collapsed="false">
      <c r="A157" s="52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130" t="s">
        <v>218</v>
      </c>
      <c r="H157" s="60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45"/>
      <c r="R157" s="46" t="n">
        <f aca="false">H157+I157+J157+K157+L157+M157+N157+O157+P157+Q157</f>
        <v>0.0179513888888889</v>
      </c>
      <c r="S157" s="46" t="n">
        <f aca="false">R157/1</f>
        <v>0.0179513888888889</v>
      </c>
    </row>
    <row r="158" s="4" customFormat="true" ht="10.5" hidden="false" customHeight="true" outlineLevel="0" collapsed="false">
      <c r="A158" s="52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130" t="s">
        <v>158</v>
      </c>
      <c r="H158" s="60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45"/>
      <c r="R158" s="46" t="n">
        <f aca="false">H158+I158+J158+K158+L158+M158+N158+O158+P158+Q158</f>
        <v>0.017974537037037</v>
      </c>
      <c r="S158" s="46" t="n">
        <f aca="false">R158/1</f>
        <v>0.017974537037037</v>
      </c>
    </row>
    <row r="159" s="4" customFormat="true" ht="10.5" hidden="true" customHeight="true" outlineLevel="0" collapsed="false">
      <c r="A159" s="52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131" t="s">
        <v>25</v>
      </c>
      <c r="H159" s="60"/>
      <c r="I159" s="45" t="n">
        <v>0.0180439814814815</v>
      </c>
      <c r="J159" s="45"/>
      <c r="K159" s="45"/>
      <c r="L159" s="45"/>
      <c r="M159" s="45"/>
      <c r="N159" s="45"/>
      <c r="O159" s="45"/>
      <c r="P159" s="45"/>
      <c r="Q159" s="45"/>
      <c r="R159" s="46" t="n">
        <f aca="false">H159+I159+J159+K159+L159+M159+N159+O159+P159+Q159</f>
        <v>0.0180439814814815</v>
      </c>
      <c r="S159" s="46" t="n">
        <f aca="false">R159/1</f>
        <v>0.0180439814814815</v>
      </c>
    </row>
    <row r="160" s="4" customFormat="true" ht="10.5" hidden="true" customHeight="true" outlineLevel="0" collapsed="false">
      <c r="A160" s="52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130" t="s">
        <v>205</v>
      </c>
      <c r="H160" s="60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45"/>
      <c r="R160" s="46" t="n">
        <f aca="false">H160+I160+J160+K160+L160+M160+N160+O160+P160+Q160</f>
        <v>0.0180902777777778</v>
      </c>
      <c r="S160" s="46" t="n">
        <f aca="false">R160/1</f>
        <v>0.0180902777777778</v>
      </c>
    </row>
    <row r="161" s="4" customFormat="true" ht="10.5" hidden="false" customHeight="true" outlineLevel="0" collapsed="false">
      <c r="A161" s="52" t="n">
        <v>156</v>
      </c>
      <c r="B161" s="52" t="n">
        <v>1</v>
      </c>
      <c r="C161" s="68" t="s">
        <v>222</v>
      </c>
      <c r="D161" s="52" t="n">
        <v>1983</v>
      </c>
      <c r="E161" s="52" t="s">
        <v>22</v>
      </c>
      <c r="F161" s="52"/>
      <c r="G161" s="130" t="s">
        <v>27</v>
      </c>
      <c r="H161" s="60"/>
      <c r="I161" s="45"/>
      <c r="J161" s="45"/>
      <c r="K161" s="45"/>
      <c r="L161" s="45"/>
      <c r="M161" s="45" t="n">
        <v>0.0181365740740741</v>
      </c>
      <c r="N161" s="45"/>
      <c r="O161" s="45"/>
      <c r="P161" s="45"/>
      <c r="Q161" s="45"/>
      <c r="R161" s="46" t="n">
        <f aca="false">H161+I161+J161+K161+L161+M161+N161+O161+P161+Q161</f>
        <v>0.0181365740740741</v>
      </c>
      <c r="S161" s="46" t="n">
        <f aca="false">R161/1</f>
        <v>0.0181365740740741</v>
      </c>
    </row>
    <row r="162" s="4" customFormat="true" ht="10.5" hidden="true" customHeight="true" outlineLevel="0" collapsed="false">
      <c r="A162" s="52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130" t="s">
        <v>27</v>
      </c>
      <c r="H162" s="60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45"/>
      <c r="R162" s="46" t="n">
        <f aca="false">H162+I162+J162+K162+L162+M162+N162+O162+P162+Q162</f>
        <v>0.0182523148148148</v>
      </c>
      <c r="S162" s="46" t="n">
        <f aca="false">R162/1</f>
        <v>0.0182523148148148</v>
      </c>
    </row>
    <row r="163" s="4" customFormat="true" ht="10.5" hidden="true" customHeight="true" outlineLevel="0" collapsed="false">
      <c r="A163" s="52" t="n">
        <v>158</v>
      </c>
      <c r="B163" s="52" t="n">
        <v>1</v>
      </c>
      <c r="C163" s="63" t="s">
        <v>224</v>
      </c>
      <c r="D163" s="52"/>
      <c r="E163" s="52"/>
      <c r="F163" s="52"/>
      <c r="G163" s="130" t="s">
        <v>27</v>
      </c>
      <c r="H163" s="60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45"/>
      <c r="R163" s="46" t="n">
        <f aca="false">H163+I163+J163+K163+L163+M163+N163+O163+P163+Q163</f>
        <v>0.018275462962963</v>
      </c>
      <c r="S163" s="46" t="n">
        <f aca="false">R163/1</f>
        <v>0.018275462962963</v>
      </c>
    </row>
    <row r="164" s="4" customFormat="true" ht="10.5" hidden="false" customHeight="true" outlineLevel="0" collapsed="false">
      <c r="A164" s="52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130" t="s">
        <v>226</v>
      </c>
      <c r="H164" s="60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45"/>
      <c r="R164" s="46" t="n">
        <f aca="false">H164+I164+J164+K164+L164+M164+N164+O164+P164+Q164</f>
        <v>0.0182986111111111</v>
      </c>
      <c r="S164" s="46" t="n">
        <f aca="false">R164/1</f>
        <v>0.0182986111111111</v>
      </c>
    </row>
    <row r="165" s="4" customFormat="true" ht="10.5" hidden="false" customHeight="true" outlineLevel="0" collapsed="false">
      <c r="A165" s="52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133" t="s">
        <v>23</v>
      </c>
      <c r="H165" s="60"/>
      <c r="I165" s="45"/>
      <c r="J165" s="45"/>
      <c r="K165" s="45"/>
      <c r="L165" s="45"/>
      <c r="M165" s="45" t="n">
        <v>0.0183217592592593</v>
      </c>
      <c r="N165" s="45"/>
      <c r="O165" s="45"/>
      <c r="P165" s="45"/>
      <c r="Q165" s="45"/>
      <c r="R165" s="46" t="n">
        <f aca="false">H165+I165+J165+K165+L165+M165+N165+O165+P165+Q165</f>
        <v>0.0183217592592593</v>
      </c>
      <c r="S165" s="46" t="n">
        <f aca="false">R165/1</f>
        <v>0.0183217592592593</v>
      </c>
    </row>
    <row r="166" s="4" customFormat="true" ht="10.5" hidden="true" customHeight="true" outlineLevel="0" collapsed="false">
      <c r="A166" s="52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36" t="s">
        <v>229</v>
      </c>
      <c r="H166" s="60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45"/>
      <c r="R166" s="46" t="n">
        <f aca="false">H166+I166+J166+K166+L166+M166+N166+O166+P166+Q166</f>
        <v>0.0183912037037037</v>
      </c>
      <c r="S166" s="46" t="n">
        <f aca="false">R166/1</f>
        <v>0.0183912037037037</v>
      </c>
    </row>
    <row r="167" s="4" customFormat="true" ht="10.5" hidden="true" customHeight="true" outlineLevel="0" collapsed="false">
      <c r="A167" s="52" t="n">
        <v>162</v>
      </c>
      <c r="B167" s="52" t="n">
        <v>1</v>
      </c>
      <c r="C167" s="63" t="s">
        <v>230</v>
      </c>
      <c r="D167" s="52"/>
      <c r="E167" s="52"/>
      <c r="F167" s="52"/>
      <c r="G167" s="130" t="s">
        <v>105</v>
      </c>
      <c r="H167" s="60"/>
      <c r="I167" s="45" t="n">
        <v>0.0184606481481481</v>
      </c>
      <c r="J167" s="45"/>
      <c r="K167" s="45"/>
      <c r="L167" s="45"/>
      <c r="M167" s="45"/>
      <c r="N167" s="45"/>
      <c r="O167" s="45"/>
      <c r="P167" s="45"/>
      <c r="Q167" s="45"/>
      <c r="R167" s="46" t="n">
        <f aca="false">H167+I167+J167+K167+L167+M167+N167+O167+P167+Q167</f>
        <v>0.0184606481481482</v>
      </c>
      <c r="S167" s="46" t="n">
        <f aca="false">R167/1</f>
        <v>0.0184606481481482</v>
      </c>
    </row>
    <row r="168" s="4" customFormat="true" ht="10.5" hidden="true" customHeight="true" outlineLevel="0" collapsed="false">
      <c r="A168" s="52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134" t="s">
        <v>27</v>
      </c>
      <c r="H168" s="60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45"/>
      <c r="R168" s="46" t="n">
        <f aca="false">H168+I168+J168+K168+L168+M168+N168+O168+P168+Q168</f>
        <v>0.0184837962962963</v>
      </c>
      <c r="S168" s="46" t="n">
        <f aca="false">R168/1</f>
        <v>0.0184837962962963</v>
      </c>
    </row>
    <row r="169" s="4" customFormat="true" ht="10.5" hidden="true" customHeight="true" outlineLevel="0" collapsed="false">
      <c r="A169" s="52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134" t="s">
        <v>27</v>
      </c>
      <c r="H169" s="60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45"/>
      <c r="R169" s="46" t="n">
        <f aca="false">H169+I169+J169+K169+L169+M169+N169+O169+P169+Q169</f>
        <v>0.0184953703703704</v>
      </c>
      <c r="S169" s="46" t="n">
        <f aca="false">R169/1</f>
        <v>0.0184953703703704</v>
      </c>
    </row>
    <row r="170" s="4" customFormat="true" ht="10.5" hidden="true" customHeight="true" outlineLevel="0" collapsed="false">
      <c r="A170" s="52" t="n">
        <v>165</v>
      </c>
      <c r="B170" s="52" t="n">
        <v>1</v>
      </c>
      <c r="C170" s="63" t="s">
        <v>233</v>
      </c>
      <c r="D170" s="52"/>
      <c r="E170" s="52"/>
      <c r="F170" s="52"/>
      <c r="G170" s="130" t="s">
        <v>234</v>
      </c>
      <c r="H170" s="60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45"/>
      <c r="R170" s="46" t="n">
        <f aca="false">H170+I170+J170+K170+L170+M170+N170+O170+P170+Q170</f>
        <v>0.0185300925925926</v>
      </c>
      <c r="S170" s="46" t="n">
        <f aca="false">R170/1</f>
        <v>0.0185300925925926</v>
      </c>
    </row>
    <row r="171" s="4" customFormat="true" ht="10.5" hidden="true" customHeight="true" outlineLevel="0" collapsed="false">
      <c r="A171" s="52" t="n">
        <v>166</v>
      </c>
      <c r="B171" s="52" t="n">
        <v>1</v>
      </c>
      <c r="C171" s="63" t="s">
        <v>235</v>
      </c>
      <c r="D171" s="52"/>
      <c r="E171" s="52"/>
      <c r="F171" s="52"/>
      <c r="G171" s="130" t="s">
        <v>27</v>
      </c>
      <c r="H171" s="60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45"/>
      <c r="R171" s="46" t="n">
        <f aca="false">H171+I171+J171+K171+L171+M171+N171+O171+P171+Q171</f>
        <v>0.018599537037037</v>
      </c>
      <c r="S171" s="46" t="n">
        <f aca="false">R171/1</f>
        <v>0.018599537037037</v>
      </c>
    </row>
    <row r="172" s="4" customFormat="true" ht="10.5" hidden="true" customHeight="true" outlineLevel="0" collapsed="false">
      <c r="A172" s="52" t="n">
        <v>167</v>
      </c>
      <c r="B172" s="52" t="n">
        <v>1</v>
      </c>
      <c r="C172" s="63" t="s">
        <v>236</v>
      </c>
      <c r="D172" s="52"/>
      <c r="E172" s="52"/>
      <c r="F172" s="52"/>
      <c r="G172" s="130" t="s">
        <v>27</v>
      </c>
      <c r="H172" s="60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45"/>
      <c r="R172" s="46" t="n">
        <f aca="false">H172+I172+J172+K172+L172+M172+N172+O172+P172+Q172</f>
        <v>0.0187037037037037</v>
      </c>
      <c r="S172" s="46" t="n">
        <f aca="false">R172/1</f>
        <v>0.0187037037037037</v>
      </c>
    </row>
    <row r="173" s="4" customFormat="true" ht="10.5" hidden="true" customHeight="true" outlineLevel="0" collapsed="false">
      <c r="A173" s="52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130" t="s">
        <v>226</v>
      </c>
      <c r="H173" s="60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45"/>
      <c r="R173" s="46" t="n">
        <f aca="false">H173+I173+J173+K173+L173+M173+N173+O173+P173+Q173</f>
        <v>0.0187847222222222</v>
      </c>
      <c r="S173" s="46" t="n">
        <f aca="false">R173/1</f>
        <v>0.0187847222222222</v>
      </c>
    </row>
    <row r="174" s="4" customFormat="true" ht="10.5" hidden="false" customHeight="true" outlineLevel="0" collapsed="false">
      <c r="A174" s="52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36" t="s">
        <v>207</v>
      </c>
      <c r="H174" s="60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45"/>
      <c r="R174" s="46" t="n">
        <f aca="false">H174+I174+J174+K174+L174+M174+N174+O174+P174+Q174</f>
        <v>0.0187962962962963</v>
      </c>
      <c r="S174" s="46" t="n">
        <f aca="false">R174/1</f>
        <v>0.0187962962962963</v>
      </c>
    </row>
    <row r="175" s="4" customFormat="true" ht="10.5" hidden="true" customHeight="true" outlineLevel="0" collapsed="false">
      <c r="A175" s="52" t="n">
        <v>170</v>
      </c>
      <c r="B175" s="52" t="n">
        <v>1</v>
      </c>
      <c r="C175" s="63" t="s">
        <v>239</v>
      </c>
      <c r="D175" s="52"/>
      <c r="E175" s="52"/>
      <c r="F175" s="52"/>
      <c r="G175" s="130" t="s">
        <v>88</v>
      </c>
      <c r="H175" s="60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45"/>
      <c r="R175" s="46" t="n">
        <f aca="false">H175+I175+J175+K175+L175+M175+N175+O175+P175+Q175</f>
        <v>0.0189467592592593</v>
      </c>
      <c r="S175" s="46" t="n">
        <f aca="false">R175/1</f>
        <v>0.0189467592592593</v>
      </c>
    </row>
    <row r="176" s="4" customFormat="true" ht="10.5" hidden="true" customHeight="true" outlineLevel="0" collapsed="false">
      <c r="A176" s="52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130" t="s">
        <v>27</v>
      </c>
      <c r="H176" s="60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45"/>
      <c r="R176" s="46" t="n">
        <f aca="false">H176+I176+J176+K176+L176+M176+N176+O176+P176+Q176</f>
        <v>0.0189467592592593</v>
      </c>
      <c r="S176" s="46" t="n">
        <f aca="false">R176/1</f>
        <v>0.0189467592592593</v>
      </c>
    </row>
    <row r="177" s="4" customFormat="true" ht="10.5" hidden="true" customHeight="true" outlineLevel="0" collapsed="false">
      <c r="A177" s="52" t="n">
        <v>172</v>
      </c>
      <c r="B177" s="52" t="n">
        <v>1</v>
      </c>
      <c r="C177" s="63" t="s">
        <v>241</v>
      </c>
      <c r="D177" s="52"/>
      <c r="E177" s="52"/>
      <c r="F177" s="52"/>
      <c r="G177" s="130" t="s">
        <v>27</v>
      </c>
      <c r="H177" s="60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45"/>
      <c r="R177" s="46" t="n">
        <f aca="false">H177+I177+J177+K177+L177+M177+N177+O177+P177+Q177</f>
        <v>0.0190162037037037</v>
      </c>
      <c r="S177" s="46" t="n">
        <f aca="false">R177/1</f>
        <v>0.0190162037037037</v>
      </c>
    </row>
    <row r="178" s="4" customFormat="true" ht="10.5" hidden="true" customHeight="true" outlineLevel="0" collapsed="false">
      <c r="A178" s="52" t="n">
        <v>173</v>
      </c>
      <c r="B178" s="52" t="n">
        <v>1</v>
      </c>
      <c r="C178" s="63" t="s">
        <v>242</v>
      </c>
      <c r="D178" s="52"/>
      <c r="E178" s="52"/>
      <c r="F178" s="52"/>
      <c r="G178" s="130" t="s">
        <v>211</v>
      </c>
      <c r="H178" s="60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45"/>
      <c r="R178" s="46" t="n">
        <f aca="false">H178+I178+J178+K178+L178+M178+N178+O178+P178+Q178</f>
        <v>0.0190972222222222</v>
      </c>
      <c r="S178" s="46" t="n">
        <f aca="false">R178/1</f>
        <v>0.0190972222222222</v>
      </c>
    </row>
    <row r="179" s="4" customFormat="true" ht="10.5" hidden="true" customHeight="true" outlineLevel="0" collapsed="false">
      <c r="A179" s="52" t="n">
        <v>174</v>
      </c>
      <c r="B179" s="52" t="n">
        <v>1</v>
      </c>
      <c r="C179" s="63" t="s">
        <v>243</v>
      </c>
      <c r="D179" s="52"/>
      <c r="E179" s="52"/>
      <c r="F179" s="52"/>
      <c r="G179" s="130" t="s">
        <v>27</v>
      </c>
      <c r="H179" s="60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45"/>
      <c r="R179" s="46" t="n">
        <f aca="false">H179+I179+J179+K179+L179+M179+N179+O179+P179+Q179</f>
        <v>0.0191435185185185</v>
      </c>
      <c r="S179" s="46" t="n">
        <f aca="false">R179/1</f>
        <v>0.0191435185185185</v>
      </c>
    </row>
    <row r="180" s="4" customFormat="true" ht="10.5" hidden="false" customHeight="true" outlineLevel="0" collapsed="false">
      <c r="A180" s="52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36" t="s">
        <v>245</v>
      </c>
      <c r="H180" s="60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45"/>
      <c r="R180" s="46" t="n">
        <f aca="false">H180+I180+J180+K180+L180+M180+N180+O180+P180+Q180</f>
        <v>0.019212962962963</v>
      </c>
      <c r="S180" s="46" t="n">
        <f aca="false">R180/1</f>
        <v>0.019212962962963</v>
      </c>
    </row>
    <row r="181" s="4" customFormat="true" ht="10.5" hidden="true" customHeight="true" outlineLevel="0" collapsed="false">
      <c r="A181" s="52" t="n">
        <v>176</v>
      </c>
      <c r="B181" s="52" t="n">
        <v>1</v>
      </c>
      <c r="C181" s="63" t="s">
        <v>246</v>
      </c>
      <c r="D181" s="52"/>
      <c r="E181" s="52"/>
      <c r="F181" s="52"/>
      <c r="G181" s="130" t="s">
        <v>27</v>
      </c>
      <c r="H181" s="60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45"/>
      <c r="R181" s="46" t="n">
        <f aca="false">H181+I181+J181+K181+L181+M181+N181+O181+P181+Q181</f>
        <v>0.0192361111111111</v>
      </c>
      <c r="S181" s="46" t="n">
        <f aca="false">R181/1</f>
        <v>0.0192361111111111</v>
      </c>
    </row>
    <row r="182" customFormat="false" ht="10.5" hidden="true" customHeight="true" outlineLevel="0" collapsed="false">
      <c r="A182" s="52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131" t="s">
        <v>248</v>
      </c>
      <c r="H182" s="60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46" t="n">
        <f aca="false">H182+I182+J182+K182+L182+M182+N182+O182+P182+Q182</f>
        <v>0.0193055555555556</v>
      </c>
      <c r="S182" s="46" t="n">
        <f aca="false">R182/1</f>
        <v>0.0193055555555556</v>
      </c>
    </row>
    <row r="183" s="4" customFormat="true" ht="10.5" hidden="true" customHeight="true" outlineLevel="0" collapsed="false">
      <c r="A183" s="52" t="n">
        <v>178</v>
      </c>
      <c r="B183" s="52" t="n">
        <v>1</v>
      </c>
      <c r="C183" s="63" t="s">
        <v>249</v>
      </c>
      <c r="D183" s="52"/>
      <c r="E183" s="52"/>
      <c r="F183" s="52"/>
      <c r="G183" s="130" t="s">
        <v>250</v>
      </c>
      <c r="H183" s="60"/>
      <c r="I183" s="45" t="n">
        <v>0.0193518518518519</v>
      </c>
      <c r="J183" s="45"/>
      <c r="K183" s="45"/>
      <c r="L183" s="45"/>
      <c r="M183" s="45"/>
      <c r="N183" s="45"/>
      <c r="O183" s="45"/>
      <c r="P183" s="45"/>
      <c r="Q183" s="45"/>
      <c r="R183" s="46" t="n">
        <f aca="false">H183+I183+J183+K183+L183+M183+N183+O183+P183+Q183</f>
        <v>0.0193518518518519</v>
      </c>
      <c r="S183" s="46" t="n">
        <f aca="false">R183/1</f>
        <v>0.0193518518518519</v>
      </c>
    </row>
    <row r="184" customFormat="false" ht="11.25" hidden="true" customHeight="false" outlineLevel="0" collapsed="false">
      <c r="A184" s="52" t="n">
        <v>179</v>
      </c>
      <c r="B184" s="1" t="n">
        <v>1</v>
      </c>
      <c r="C184" s="2" t="s">
        <v>251</v>
      </c>
      <c r="D184" s="1" t="n">
        <v>1956</v>
      </c>
      <c r="E184" s="1" t="s">
        <v>39</v>
      </c>
      <c r="G184" s="3" t="s">
        <v>252</v>
      </c>
      <c r="Q184" s="138" t="n">
        <v>0.0194212962962963</v>
      </c>
      <c r="R184" s="46" t="n">
        <f aca="false">H184+I184+J184+K184+L184+M184+N184+O184+P184+Q184</f>
        <v>0.0194212962962963</v>
      </c>
      <c r="S184" s="46" t="n">
        <f aca="false">R184/1</f>
        <v>0.0194212962962963</v>
      </c>
    </row>
    <row r="185" s="4" customFormat="true" ht="10.5" hidden="false" customHeight="true" outlineLevel="0" collapsed="false">
      <c r="A185" s="52" t="n">
        <v>180</v>
      </c>
      <c r="B185" s="52" t="n">
        <v>1</v>
      </c>
      <c r="C185" s="107" t="s">
        <v>253</v>
      </c>
      <c r="D185" s="108" t="n">
        <v>1992</v>
      </c>
      <c r="E185" s="52" t="s">
        <v>22</v>
      </c>
      <c r="F185" s="52"/>
      <c r="G185" s="130" t="s">
        <v>27</v>
      </c>
      <c r="H185" s="60"/>
      <c r="I185" s="45"/>
      <c r="J185" s="45"/>
      <c r="K185" s="45"/>
      <c r="L185" s="45"/>
      <c r="M185" s="45"/>
      <c r="N185" s="45"/>
      <c r="O185" s="45"/>
      <c r="P185" s="45" t="n">
        <v>0.0194328703703704</v>
      </c>
      <c r="Q185" s="45"/>
      <c r="R185" s="46" t="n">
        <f aca="false">H185+I185+J185+K185+L185+M185+N185+O185+P185+Q185</f>
        <v>0.0194328703703704</v>
      </c>
      <c r="S185" s="46" t="n">
        <f aca="false">R185/1</f>
        <v>0.0194328703703704</v>
      </c>
    </row>
    <row r="186" s="4" customFormat="true" ht="10.5" hidden="true" customHeight="true" outlineLevel="0" collapsed="false">
      <c r="A186" s="52" t="n">
        <v>181</v>
      </c>
      <c r="B186" s="52" t="n">
        <v>1</v>
      </c>
      <c r="C186" s="63" t="s">
        <v>254</v>
      </c>
      <c r="D186" s="52"/>
      <c r="E186" s="52"/>
      <c r="F186" s="52"/>
      <c r="G186" s="130" t="s">
        <v>250</v>
      </c>
      <c r="H186" s="60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45"/>
      <c r="R186" s="46" t="n">
        <f aca="false">H186+I186+J186+K186+L186+M186+N186+O186+P186+Q186</f>
        <v>0.0194675925925926</v>
      </c>
      <c r="S186" s="46" t="n">
        <f aca="false">R186/1</f>
        <v>0.0194675925925926</v>
      </c>
    </row>
    <row r="187" s="4" customFormat="true" ht="10.5" hidden="true" customHeight="true" outlineLevel="0" collapsed="false">
      <c r="A187" s="52" t="n">
        <v>182</v>
      </c>
      <c r="B187" s="52" t="n">
        <v>1</v>
      </c>
      <c r="C187" s="63" t="s">
        <v>255</v>
      </c>
      <c r="D187" s="52"/>
      <c r="E187" s="52"/>
      <c r="F187" s="52"/>
      <c r="G187" s="130" t="s">
        <v>211</v>
      </c>
      <c r="H187" s="60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45"/>
      <c r="R187" s="46" t="n">
        <f aca="false">H187+I187+J187+K187+L187+M187+N187+O187+P187+Q187</f>
        <v>0.0195833333333333</v>
      </c>
      <c r="S187" s="46" t="n">
        <f aca="false">R187/1</f>
        <v>0.0195833333333333</v>
      </c>
    </row>
    <row r="188" s="4" customFormat="true" ht="10.5" hidden="true" customHeight="true" outlineLevel="0" collapsed="false">
      <c r="A188" s="52" t="n">
        <v>183</v>
      </c>
      <c r="B188" s="52" t="n">
        <v>1</v>
      </c>
      <c r="C188" s="63" t="s">
        <v>256</v>
      </c>
      <c r="D188" s="52"/>
      <c r="E188" s="52"/>
      <c r="F188" s="52"/>
      <c r="G188" s="130" t="s">
        <v>23</v>
      </c>
      <c r="H188" s="60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45"/>
      <c r="R188" s="46" t="n">
        <f aca="false">H188+I188+J188+K188+L188+M188+N188+O188+P188+Q188</f>
        <v>0.0196180555555556</v>
      </c>
      <c r="S188" s="46" t="n">
        <f aca="false">R188/1</f>
        <v>0.0196180555555556</v>
      </c>
    </row>
    <row r="189" s="4" customFormat="true" ht="10.5" hidden="true" customHeight="true" outlineLevel="0" collapsed="false">
      <c r="A189" s="52" t="n">
        <v>184</v>
      </c>
      <c r="B189" s="52" t="n">
        <v>1</v>
      </c>
      <c r="C189" s="63" t="s">
        <v>257</v>
      </c>
      <c r="D189" s="52"/>
      <c r="E189" s="52"/>
      <c r="F189" s="52"/>
      <c r="G189" s="130" t="s">
        <v>258</v>
      </c>
      <c r="H189" s="60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45"/>
      <c r="R189" s="46" t="n">
        <f aca="false">H189+I189+J189+K189+L189+M189+N189+O189+P189+Q189</f>
        <v>0.0196990740740741</v>
      </c>
      <c r="S189" s="46" t="n">
        <f aca="false">R189/1</f>
        <v>0.0196990740740741</v>
      </c>
    </row>
    <row r="190" s="4" customFormat="true" ht="10.5" hidden="true" customHeight="true" outlineLevel="0" collapsed="false">
      <c r="A190" s="52" t="n">
        <v>185</v>
      </c>
      <c r="B190" s="52" t="n">
        <v>1</v>
      </c>
      <c r="C190" s="63" t="s">
        <v>259</v>
      </c>
      <c r="D190" s="52"/>
      <c r="E190" s="52"/>
      <c r="F190" s="52"/>
      <c r="G190" s="130" t="s">
        <v>260</v>
      </c>
      <c r="H190" s="60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45"/>
      <c r="R190" s="46" t="n">
        <f aca="false">H190+I190+J190+K190+L190+M190+N190+O190+P190+Q190</f>
        <v>0.0197222222222222</v>
      </c>
      <c r="S190" s="46" t="n">
        <f aca="false">R190/1</f>
        <v>0.0197222222222222</v>
      </c>
    </row>
    <row r="191" s="4" customFormat="true" ht="10.5" hidden="true" customHeight="true" outlineLevel="0" collapsed="false">
      <c r="A191" s="52" t="n">
        <v>186</v>
      </c>
      <c r="B191" s="52" t="n">
        <v>1</v>
      </c>
      <c r="C191" s="63" t="s">
        <v>261</v>
      </c>
      <c r="D191" s="52"/>
      <c r="E191" s="52"/>
      <c r="F191" s="52"/>
      <c r="G191" s="131" t="s">
        <v>27</v>
      </c>
      <c r="H191" s="60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45"/>
      <c r="R191" s="46" t="n">
        <f aca="false">H191+I191+J191+K191+L191+M191+N191+O191+P191+Q191</f>
        <v>0.0198726851851852</v>
      </c>
      <c r="S191" s="46" t="n">
        <f aca="false">R191/1</f>
        <v>0.0198726851851852</v>
      </c>
    </row>
    <row r="192" s="4" customFormat="true" ht="10.5" hidden="true" customHeight="true" outlineLevel="0" collapsed="false">
      <c r="A192" s="52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36" t="s">
        <v>63</v>
      </c>
      <c r="H192" s="60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45"/>
      <c r="R192" s="46" t="n">
        <f aca="false">H192+I192+J192+K192+L192+M192+N192+O192+P192+Q192</f>
        <v>0.0199074074074074</v>
      </c>
      <c r="S192" s="46" t="n">
        <f aca="false">R192/1</f>
        <v>0.0199074074074074</v>
      </c>
    </row>
    <row r="193" s="4" customFormat="true" ht="10.5" hidden="true" customHeight="true" outlineLevel="0" collapsed="false">
      <c r="A193" s="52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134" t="s">
        <v>27</v>
      </c>
      <c r="H193" s="60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45"/>
      <c r="R193" s="46" t="n">
        <f aca="false">H193+I193+J193+K193+L193+M193+N193+O193+P193+Q193</f>
        <v>0.0200578703703704</v>
      </c>
      <c r="S193" s="46" t="n">
        <f aca="false">R193/1</f>
        <v>0.0200578703703704</v>
      </c>
    </row>
    <row r="194" customFormat="false" ht="10.5" hidden="true" customHeight="true" outlineLevel="0" collapsed="false">
      <c r="A194" s="52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131" t="s">
        <v>27</v>
      </c>
      <c r="H194" s="60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46" t="n">
        <f aca="false">H194+I194+J194+K194+L194+M194+N194+O194+P194+Q194</f>
        <v>0.0205671296296296</v>
      </c>
      <c r="S194" s="46" t="n">
        <f aca="false">R194/1</f>
        <v>0.0205671296296296</v>
      </c>
    </row>
    <row r="195" s="4" customFormat="true" ht="10.5" hidden="true" customHeight="true" outlineLevel="0" collapsed="false">
      <c r="A195" s="52" t="n">
        <v>190</v>
      </c>
      <c r="B195" s="52" t="n">
        <v>1</v>
      </c>
      <c r="C195" s="63" t="s">
        <v>265</v>
      </c>
      <c r="D195" s="52"/>
      <c r="E195" s="52"/>
      <c r="F195" s="52"/>
      <c r="G195" s="130" t="s">
        <v>266</v>
      </c>
      <c r="H195" s="60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45"/>
      <c r="R195" s="46" t="n">
        <f aca="false">H195+I195+J195+K195+L195+M195+N195+O195+P195+Q195</f>
        <v>0.0206365740740741</v>
      </c>
      <c r="S195" s="46" t="n">
        <f aca="false">R195/1</f>
        <v>0.0206365740740741</v>
      </c>
    </row>
    <row r="196" s="4" customFormat="true" ht="10.5" hidden="true" customHeight="true" outlineLevel="0" collapsed="false">
      <c r="A196" s="52" t="n">
        <v>191</v>
      </c>
      <c r="B196" s="52" t="n">
        <v>1</v>
      </c>
      <c r="C196" s="63" t="s">
        <v>267</v>
      </c>
      <c r="D196" s="52"/>
      <c r="E196" s="52"/>
      <c r="F196" s="52"/>
      <c r="G196" s="130" t="s">
        <v>268</v>
      </c>
      <c r="H196" s="60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45"/>
      <c r="R196" s="46" t="n">
        <f aca="false">H196+I196+J196+K196+L196+M196+N196+O196+P196+Q196</f>
        <v>0.0215625</v>
      </c>
      <c r="S196" s="46" t="n">
        <f aca="false">R196/1</f>
        <v>0.0215625</v>
      </c>
    </row>
    <row r="197" s="4" customFormat="true" ht="10.5" hidden="true" customHeight="true" outlineLevel="0" collapsed="false">
      <c r="A197" s="52" t="n">
        <v>192</v>
      </c>
      <c r="B197" s="52" t="n">
        <v>1</v>
      </c>
      <c r="C197" s="63" t="s">
        <v>269</v>
      </c>
      <c r="D197" s="52"/>
      <c r="E197" s="52"/>
      <c r="F197" s="52"/>
      <c r="G197" s="130" t="s">
        <v>258</v>
      </c>
      <c r="H197" s="60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45"/>
      <c r="R197" s="46" t="n">
        <f aca="false">H197+I197+J197+K197+L197+M197+N197+O197+P197+Q197</f>
        <v>0.0215740740740741</v>
      </c>
      <c r="S197" s="46" t="n">
        <f aca="false">R197/1</f>
        <v>0.0215740740740741</v>
      </c>
    </row>
    <row r="198" s="4" customFormat="true" ht="10.5" hidden="true" customHeight="true" outlineLevel="0" collapsed="false">
      <c r="A198" s="52" t="n">
        <v>193</v>
      </c>
      <c r="B198" s="52" t="n">
        <v>1</v>
      </c>
      <c r="C198" s="63" t="s">
        <v>270</v>
      </c>
      <c r="D198" s="52"/>
      <c r="E198" s="52"/>
      <c r="F198" s="52"/>
      <c r="G198" s="130" t="s">
        <v>105</v>
      </c>
      <c r="H198" s="60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45"/>
      <c r="R198" s="46" t="n">
        <f aca="false">H198+I198+J198+K198+L198+M198+N198+O198+P198+Q198</f>
        <v>0.0215856481481482</v>
      </c>
      <c r="S198" s="46" t="n">
        <f aca="false">R198/1</f>
        <v>0.0215856481481482</v>
      </c>
    </row>
    <row r="199" s="4" customFormat="true" ht="10.5" hidden="true" customHeight="true" outlineLevel="0" collapsed="false">
      <c r="A199" s="52" t="n">
        <v>194</v>
      </c>
      <c r="B199" s="52" t="n">
        <v>1</v>
      </c>
      <c r="C199" s="63" t="s">
        <v>271</v>
      </c>
      <c r="D199" s="52"/>
      <c r="E199" s="52"/>
      <c r="F199" s="52"/>
      <c r="G199" s="130" t="s">
        <v>27</v>
      </c>
      <c r="H199" s="60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45"/>
      <c r="R199" s="46" t="n">
        <f aca="false">H199+I199+J199+K199+L199+M199+N199+O199+P199+Q199</f>
        <v>0.0215972222222222</v>
      </c>
      <c r="S199" s="46" t="n">
        <f aca="false">R199/1</f>
        <v>0.0215972222222222</v>
      </c>
    </row>
    <row r="200" s="4" customFormat="true" ht="10.5" hidden="true" customHeight="true" outlineLevel="0" collapsed="false">
      <c r="A200" s="52" t="n">
        <v>195</v>
      </c>
      <c r="B200" s="52" t="n">
        <v>1</v>
      </c>
      <c r="C200" s="63" t="s">
        <v>272</v>
      </c>
      <c r="D200" s="52"/>
      <c r="E200" s="52"/>
      <c r="F200" s="52"/>
      <c r="G200" s="130" t="s">
        <v>88</v>
      </c>
      <c r="H200" s="60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45"/>
      <c r="R200" s="46" t="n">
        <f aca="false">H200+I200+J200+K200+L200+M200+N200+O200+P200+Q200</f>
        <v>0.0216087962962963</v>
      </c>
      <c r="S200" s="46" t="n">
        <f aca="false">R200/1</f>
        <v>0.0216087962962963</v>
      </c>
    </row>
    <row r="201" s="4" customFormat="true" ht="10.5" hidden="true" customHeight="true" outlineLevel="0" collapsed="false">
      <c r="A201" s="52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134" t="s">
        <v>88</v>
      </c>
      <c r="H201" s="60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45"/>
      <c r="R201" s="46" t="n">
        <f aca="false">H201+I201+J201+K201+L201+M201+N201+O201+P201+Q201</f>
        <v>0.0222800925925926</v>
      </c>
      <c r="S201" s="46" t="n">
        <f aca="false">R201/1</f>
        <v>0.0222800925925926</v>
      </c>
    </row>
    <row r="202" s="4" customFormat="true" ht="10.5" hidden="false" customHeight="true" outlineLevel="0" collapsed="false">
      <c r="A202" s="52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134" t="s">
        <v>27</v>
      </c>
      <c r="H202" s="60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45"/>
      <c r="R202" s="46" t="n">
        <f aca="false">H202+I202+J202+K202+L202+M202+N202+O202+P202+Q202</f>
        <v>0.0224884259259259</v>
      </c>
      <c r="S202" s="46" t="n">
        <f aca="false">R202/1</f>
        <v>0.0224884259259259</v>
      </c>
    </row>
    <row r="203" customFormat="false" ht="10.5" hidden="true" customHeight="true" outlineLevel="0" collapsed="false">
      <c r="A203" s="52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131" t="s">
        <v>81</v>
      </c>
      <c r="H203" s="60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46" t="n">
        <f aca="false">H203+I203+J203+K203+L203+M203+N203+O203+P203+Q203</f>
        <v>0.0225810185185185</v>
      </c>
      <c r="S203" s="46" t="n">
        <f aca="false">R203/1</f>
        <v>0.0225810185185185</v>
      </c>
    </row>
    <row r="204" s="4" customFormat="true" ht="10.5" hidden="true" customHeight="true" outlineLevel="0" collapsed="false">
      <c r="A204" s="52" t="n">
        <v>199</v>
      </c>
      <c r="B204" s="52" t="n">
        <v>1</v>
      </c>
      <c r="C204" s="63" t="s">
        <v>276</v>
      </c>
      <c r="D204" s="52"/>
      <c r="E204" s="52"/>
      <c r="F204" s="52"/>
      <c r="G204" s="130" t="s">
        <v>27</v>
      </c>
      <c r="H204" s="60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45"/>
      <c r="R204" s="46" t="n">
        <f aca="false">H204+I204+J204+K204+L204+M204+N204+O204+P204+Q204</f>
        <v>0.0226736111111111</v>
      </c>
      <c r="S204" s="46" t="n">
        <f aca="false">R204/1</f>
        <v>0.0226736111111111</v>
      </c>
    </row>
    <row r="205" customFormat="false" ht="10.5" hidden="true" customHeight="true" outlineLevel="0" collapsed="false">
      <c r="A205" s="52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131" t="s">
        <v>278</v>
      </c>
      <c r="H205" s="60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46" t="n">
        <f aca="false">H205+I205+J205+K205+L205+M205+N205+O205+P205+Q205</f>
        <v>0.022962962962963</v>
      </c>
      <c r="S205" s="46" t="n">
        <f aca="false">R205/1</f>
        <v>0.022962962962963</v>
      </c>
    </row>
    <row r="206" s="4" customFormat="true" ht="10.5" hidden="true" customHeight="true" outlineLevel="0" collapsed="false">
      <c r="A206" s="52" t="n">
        <v>201</v>
      </c>
      <c r="B206" s="52" t="n">
        <v>1</v>
      </c>
      <c r="C206" s="63" t="s">
        <v>279</v>
      </c>
      <c r="D206" s="52"/>
      <c r="E206" s="52"/>
      <c r="F206" s="52"/>
      <c r="G206" s="130" t="s">
        <v>27</v>
      </c>
      <c r="H206" s="60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45"/>
      <c r="R206" s="46" t="n">
        <f aca="false">H206+I206+J206+K206+L206+M206+N206+O206+P206+Q206</f>
        <v>0.0234259259259259</v>
      </c>
      <c r="S206" s="46" t="n">
        <f aca="false">R206/1</f>
        <v>0.0234259259259259</v>
      </c>
    </row>
    <row r="207" s="4" customFormat="true" ht="10.5" hidden="true" customHeight="true" outlineLevel="0" collapsed="false">
      <c r="A207" s="52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130" t="s">
        <v>281</v>
      </c>
      <c r="H207" s="60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1"/>
      <c r="R207" s="46" t="n">
        <f aca="false">H207+I207+J207+K207+L207+M207+N207+O207+P207+Q207</f>
        <v>0.0234490740740741</v>
      </c>
      <c r="S207" s="46" t="n">
        <f aca="false">R207/1</f>
        <v>0.0234490740740741</v>
      </c>
    </row>
    <row r="208" s="4" customFormat="true" ht="10.5" hidden="true" customHeight="true" outlineLevel="0" collapsed="false">
      <c r="A208" s="52" t="n">
        <v>203</v>
      </c>
      <c r="B208" s="52" t="n">
        <v>1</v>
      </c>
      <c r="C208" s="63" t="s">
        <v>282</v>
      </c>
      <c r="D208" s="52"/>
      <c r="E208" s="52"/>
      <c r="F208" s="52"/>
      <c r="G208" s="130" t="s">
        <v>27</v>
      </c>
      <c r="H208" s="60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45"/>
      <c r="R208" s="46" t="n">
        <f aca="false">H208+I208+J208+K208+L208+M208+N208+O208+P208+Q208</f>
        <v>0.0235300925925926</v>
      </c>
      <c r="S208" s="46" t="n">
        <f aca="false">R208/1</f>
        <v>0.0235300925925926</v>
      </c>
    </row>
    <row r="209" s="4" customFormat="true" ht="10.5" hidden="true" customHeight="true" outlineLevel="0" collapsed="false">
      <c r="A209" s="52" t="n">
        <v>204</v>
      </c>
      <c r="B209" s="52" t="n">
        <v>1</v>
      </c>
      <c r="C209" s="63" t="s">
        <v>283</v>
      </c>
      <c r="D209" s="52"/>
      <c r="E209" s="52"/>
      <c r="F209" s="52"/>
      <c r="G209" s="130" t="s">
        <v>27</v>
      </c>
      <c r="H209" s="60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45"/>
      <c r="R209" s="46" t="n">
        <f aca="false">H209+I209+J209+K209+L209+M209+N209+O209+P209+Q209</f>
        <v>0.0236921296296296</v>
      </c>
      <c r="S209" s="46" t="n">
        <f aca="false">R209/1</f>
        <v>0.0236921296296296</v>
      </c>
    </row>
    <row r="210" s="4" customFormat="true" ht="10.5" hidden="true" customHeight="true" outlineLevel="0" collapsed="false">
      <c r="A210" s="52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36" t="s">
        <v>285</v>
      </c>
      <c r="H210" s="60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45"/>
      <c r="R210" s="46" t="n">
        <f aca="false">H210+I210+J210+K210+L210+M210+N210+O210+P210+Q210</f>
        <v>0.0241550925925926</v>
      </c>
      <c r="S210" s="46" t="n">
        <f aca="false">R210/1</f>
        <v>0.0241550925925926</v>
      </c>
    </row>
    <row r="211" s="4" customFormat="true" ht="10.5" hidden="true" customHeight="true" outlineLevel="0" collapsed="false">
      <c r="A211" s="52" t="n">
        <v>206</v>
      </c>
      <c r="B211" s="52" t="n">
        <v>1</v>
      </c>
      <c r="C211" s="63" t="s">
        <v>286</v>
      </c>
      <c r="D211" s="52"/>
      <c r="E211" s="52"/>
      <c r="F211" s="52"/>
      <c r="G211" s="130" t="s">
        <v>258</v>
      </c>
      <c r="H211" s="60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45"/>
      <c r="R211" s="46" t="n">
        <f aca="false">H211+I211+J211+K211+L211+M211+N211+O211+P211+Q211</f>
        <v>0.024224537037037</v>
      </c>
      <c r="S211" s="46" t="n">
        <f aca="false">R211/1</f>
        <v>0.024224537037037</v>
      </c>
    </row>
    <row r="212" s="4" customFormat="true" ht="10.5" hidden="true" customHeight="true" outlineLevel="0" collapsed="false">
      <c r="A212" s="52" t="n">
        <v>207</v>
      </c>
      <c r="B212" s="52" t="n">
        <v>1</v>
      </c>
      <c r="C212" s="66" t="s">
        <v>287</v>
      </c>
      <c r="D212" s="52"/>
      <c r="E212" s="52"/>
      <c r="F212" s="52"/>
      <c r="G212" s="130" t="s">
        <v>88</v>
      </c>
      <c r="H212" s="60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45"/>
      <c r="R212" s="46" t="n">
        <f aca="false">H212+I212+J212+K212+L212+M212+N212+O212+P212+Q212</f>
        <v>0.0248032407407407</v>
      </c>
      <c r="S212" s="46" t="n">
        <f aca="false">R212/1</f>
        <v>0.0248032407407407</v>
      </c>
    </row>
    <row r="213" s="4" customFormat="true" ht="10.5" hidden="true" customHeight="true" outlineLevel="0" collapsed="false">
      <c r="A213" s="52" t="n">
        <v>208</v>
      </c>
      <c r="B213" s="52" t="n">
        <v>1</v>
      </c>
      <c r="C213" s="63" t="s">
        <v>288</v>
      </c>
      <c r="D213" s="52"/>
      <c r="E213" s="52"/>
      <c r="F213" s="52"/>
      <c r="G213" s="130" t="s">
        <v>27</v>
      </c>
      <c r="H213" s="60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45"/>
      <c r="R213" s="46" t="n">
        <f aca="false">H213+I213+J213+K213+L213+M213+N213+O213+P213+Q213</f>
        <v>0.0248842592592593</v>
      </c>
      <c r="S213" s="46" t="n">
        <f aca="false">R213/1</f>
        <v>0.0248842592592593</v>
      </c>
    </row>
    <row r="214" s="4" customFormat="true" ht="10.5" hidden="true" customHeight="true" outlineLevel="0" collapsed="false">
      <c r="A214" s="52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130" t="s">
        <v>268</v>
      </c>
      <c r="H214" s="60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45"/>
      <c r="R214" s="46" t="n">
        <f aca="false">H214+I214+J214+K214+L214+M214+N214+O214+P214+Q214</f>
        <v>0.0251273148148148</v>
      </c>
      <c r="S214" s="46" t="n">
        <f aca="false">R214/1</f>
        <v>0.0251273148148148</v>
      </c>
    </row>
    <row r="215" s="4" customFormat="true" ht="10.5" hidden="true" customHeight="true" outlineLevel="0" collapsed="false">
      <c r="A215" s="52" t="n">
        <v>210</v>
      </c>
      <c r="B215" s="52" t="n">
        <v>1</v>
      </c>
      <c r="C215" s="63" t="s">
        <v>290</v>
      </c>
      <c r="D215" s="52"/>
      <c r="E215" s="52"/>
      <c r="F215" s="52"/>
      <c r="G215" s="130" t="s">
        <v>27</v>
      </c>
      <c r="H215" s="60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45"/>
      <c r="R215" s="46" t="n">
        <f aca="false">H215+I215+J215+K215+L215+M215+N215+O215+P215+Q215</f>
        <v>0.0267361111111111</v>
      </c>
      <c r="S215" s="46" t="n">
        <f aca="false">R215/1</f>
        <v>0.0267361111111111</v>
      </c>
    </row>
    <row r="216" s="4" customFormat="true" ht="10.5" hidden="true" customHeight="true" outlineLevel="0" collapsed="false">
      <c r="A216" s="52" t="n">
        <v>211</v>
      </c>
      <c r="B216" s="52" t="n">
        <v>1</v>
      </c>
      <c r="C216" s="63" t="s">
        <v>291</v>
      </c>
      <c r="D216" s="52"/>
      <c r="E216" s="52"/>
      <c r="F216" s="52"/>
      <c r="G216" s="130" t="s">
        <v>27</v>
      </c>
      <c r="H216" s="60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45"/>
      <c r="R216" s="46" t="n">
        <f aca="false">H216+I216+J216+K216+L216+M216+N216+O216+P216+Q216</f>
        <v>0.0313194444444444</v>
      </c>
      <c r="S216" s="46" t="n">
        <f aca="false">R216/1</f>
        <v>0.0313194444444444</v>
      </c>
    </row>
    <row r="217" s="4" customFormat="true" ht="10.5" hidden="true" customHeight="true" outlineLevel="0" collapsed="false">
      <c r="A217" s="52" t="n">
        <v>212</v>
      </c>
      <c r="B217" s="52" t="n">
        <v>1</v>
      </c>
      <c r="C217" s="63" t="s">
        <v>292</v>
      </c>
      <c r="D217" s="52"/>
      <c r="E217" s="52"/>
      <c r="F217" s="52"/>
      <c r="G217" s="130" t="s">
        <v>27</v>
      </c>
      <c r="H217" s="60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45"/>
      <c r="R217" s="46" t="n">
        <f aca="false">H217+I217+J217+K217+L217+M217+N217+O217+P217+Q217</f>
        <v>0.0320023148148148</v>
      </c>
      <c r="S217" s="46" t="n">
        <f aca="false">R217/1</f>
        <v>0.0320023148148148</v>
      </c>
    </row>
    <row r="218" s="4" customFormat="true" ht="10.5" hidden="true" customHeight="true" outlineLevel="0" collapsed="false">
      <c r="A218" s="52" t="n">
        <v>213</v>
      </c>
      <c r="B218" s="52" t="n">
        <v>1</v>
      </c>
      <c r="C218" s="63" t="s">
        <v>293</v>
      </c>
      <c r="D218" s="52"/>
      <c r="E218" s="52"/>
      <c r="F218" s="52"/>
      <c r="G218" s="130" t="s">
        <v>27</v>
      </c>
      <c r="H218" s="60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45"/>
      <c r="R218" s="46" t="n">
        <f aca="false">H218+I218+J218+K218+L218+M218+N218+O218+P218+Q218</f>
        <v>0.0325115740740741</v>
      </c>
      <c r="S218" s="46" t="n">
        <f aca="false">R218/1</f>
        <v>0.0325115740740741</v>
      </c>
    </row>
    <row r="219" customFormat="false" ht="10.5" hidden="true" customHeight="true" outlineLevel="0" collapsed="false">
      <c r="A219" s="52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130" t="s">
        <v>27</v>
      </c>
      <c r="H219" s="60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46" t="n">
        <f aca="false">H219+I219+J219+K219+L219+M219+N219+O219+P219+Q219</f>
        <v>0.0375578703703704</v>
      </c>
      <c r="S219" s="46" t="n">
        <f aca="false">R219/1</f>
        <v>0.0375578703703704</v>
      </c>
    </row>
    <row r="220" s="4" customFormat="true" ht="10.5" hidden="true" customHeight="true" outlineLevel="0" collapsed="false">
      <c r="A220" s="52" t="n">
        <v>215</v>
      </c>
      <c r="B220" s="52" t="n">
        <v>1</v>
      </c>
      <c r="C220" s="63" t="s">
        <v>295</v>
      </c>
      <c r="D220" s="52"/>
      <c r="E220" s="52"/>
      <c r="F220" s="52"/>
      <c r="G220" s="130" t="s">
        <v>27</v>
      </c>
      <c r="H220" s="60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45"/>
      <c r="R220" s="46" t="e">
        <f aca="false">H220+I220+J220+K220</f>
        <v>#VALUE!</v>
      </c>
      <c r="S220" s="46" t="e">
        <f aca="false">R220/1</f>
        <v>#VALUE!</v>
      </c>
    </row>
    <row r="221" s="4" customFormat="true" ht="10.5" hidden="true" customHeight="true" outlineLevel="0" collapsed="false">
      <c r="A221" s="52" t="n">
        <v>216</v>
      </c>
      <c r="B221" s="52" t="n">
        <v>1</v>
      </c>
      <c r="C221" s="63" t="s">
        <v>297</v>
      </c>
      <c r="D221" s="52"/>
      <c r="E221" s="52"/>
      <c r="F221" s="52"/>
      <c r="G221" s="130" t="s">
        <v>27</v>
      </c>
      <c r="H221" s="60"/>
      <c r="I221" s="123" t="s">
        <v>296</v>
      </c>
      <c r="J221" s="123"/>
      <c r="K221" s="123"/>
      <c r="L221" s="123"/>
      <c r="M221" s="45"/>
      <c r="N221" s="45"/>
      <c r="O221" s="45"/>
      <c r="P221" s="45"/>
      <c r="Q221" s="45"/>
      <c r="R221" s="46" t="e">
        <f aca="false">H221+I221+J221+K221</f>
        <v>#VALUE!</v>
      </c>
      <c r="S221" s="46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>
    <filterColumn colId="4">
      <filters>
        <filter val="DO 29"/>
      </filters>
    </filterColumn>
  </autoFilter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27" t="s">
        <v>2</v>
      </c>
      <c r="B5" s="127" t="s">
        <v>3</v>
      </c>
      <c r="C5" s="128" t="s">
        <v>4</v>
      </c>
      <c r="D5" s="127" t="s">
        <v>5</v>
      </c>
      <c r="E5" s="127" t="s">
        <v>6</v>
      </c>
      <c r="F5" s="127" t="s">
        <v>7</v>
      </c>
      <c r="G5" s="127" t="s">
        <v>8</v>
      </c>
      <c r="H5" s="129" t="s">
        <v>9</v>
      </c>
      <c r="I5" s="129" t="s">
        <v>10</v>
      </c>
      <c r="J5" s="129" t="s">
        <v>11</v>
      </c>
      <c r="K5" s="129" t="s">
        <v>12</v>
      </c>
      <c r="L5" s="129" t="s">
        <v>13</v>
      </c>
      <c r="M5" s="129" t="s">
        <v>14</v>
      </c>
      <c r="N5" s="129" t="s">
        <v>15</v>
      </c>
      <c r="O5" s="129" t="s">
        <v>16</v>
      </c>
      <c r="P5" s="129" t="s">
        <v>17</v>
      </c>
      <c r="Q5" s="129" t="s">
        <v>18</v>
      </c>
      <c r="R5" s="127" t="s">
        <v>19</v>
      </c>
      <c r="S5" s="127" t="s">
        <v>20</v>
      </c>
    </row>
    <row r="6" s="4" customFormat="true" ht="10.5" hidden="true" customHeight="true" outlineLevel="0" collapsed="false">
      <c r="A6" s="40" t="n">
        <v>1</v>
      </c>
      <c r="B6" s="40" t="n">
        <v>5</v>
      </c>
      <c r="C6" s="51" t="s">
        <v>21</v>
      </c>
      <c r="D6" s="52" t="n">
        <v>1987</v>
      </c>
      <c r="E6" s="52" t="s">
        <v>22</v>
      </c>
      <c r="F6" s="40" t="n">
        <v>1</v>
      </c>
      <c r="G6" s="130" t="s">
        <v>23</v>
      </c>
      <c r="H6" s="60"/>
      <c r="I6" s="45"/>
      <c r="J6" s="54" t="n">
        <v>0.0131712962962963</v>
      </c>
      <c r="K6" s="45"/>
      <c r="L6" s="45"/>
      <c r="M6" s="54" t="n">
        <v>0.0127314814814815</v>
      </c>
      <c r="N6" s="45"/>
      <c r="O6" s="54" t="n">
        <v>0.0128356481481482</v>
      </c>
      <c r="P6" s="54" t="n">
        <v>0.0126736111111111</v>
      </c>
      <c r="Q6" s="54" t="n">
        <v>0.0126736111111111</v>
      </c>
      <c r="R6" s="46" t="n">
        <f aca="false">H6+I6+J6+K6+L6+M6+N6+O6+P6+Q6</f>
        <v>0.0640856481481481</v>
      </c>
      <c r="S6" s="46" t="n">
        <f aca="false">R6/5</f>
        <v>0.0128171296296296</v>
      </c>
    </row>
    <row r="7" s="4" customFormat="true" ht="10.5" hidden="true" customHeight="true" outlineLevel="0" collapsed="false">
      <c r="A7" s="40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131" t="s">
        <v>25</v>
      </c>
      <c r="H7" s="60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7"/>
      <c r="R7" s="46" t="n">
        <f aca="false">L7+M7+N7+O7+P7</f>
        <v>0.0658796296296296</v>
      </c>
      <c r="S7" s="46" t="n">
        <f aca="false">R7/5</f>
        <v>0.0131759259259259</v>
      </c>
    </row>
    <row r="8" s="4" customFormat="true" ht="10.5" hidden="true" customHeight="true" outlineLevel="0" collapsed="false">
      <c r="A8" s="40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130" t="s">
        <v>27</v>
      </c>
      <c r="H8" s="60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4" t="n">
        <v>0.0130208333333333</v>
      </c>
      <c r="R8" s="46" t="n">
        <f aca="false">H8+I8+J8+K8+L8+M8+N8+O8+P8+Q8</f>
        <v>0.0670717592592593</v>
      </c>
      <c r="S8" s="46" t="n">
        <f aca="false">R8/5</f>
        <v>0.0134143518518519</v>
      </c>
    </row>
    <row r="9" s="4" customFormat="true" ht="10.5" hidden="false" customHeight="true" outlineLevel="0" collapsed="false">
      <c r="A9" s="40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130" t="s">
        <v>30</v>
      </c>
      <c r="H9" s="60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4" t="n">
        <v>0.0134837962962963</v>
      </c>
      <c r="R9" s="46" t="n">
        <f aca="false">H9+I9+J9+K9+L9+M9+N9+O9+P9+Q9</f>
        <v>0.0682060185185185</v>
      </c>
      <c r="S9" s="46" t="n">
        <f aca="false">R9/5</f>
        <v>0.0136412037037037</v>
      </c>
    </row>
    <row r="10" s="4" customFormat="true" ht="10.5" hidden="false" customHeight="true" outlineLevel="0" collapsed="false">
      <c r="A10" s="40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131" t="s">
        <v>27</v>
      </c>
      <c r="H10" s="60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4" t="n">
        <v>0.0139699074074074</v>
      </c>
      <c r="R10" s="46" t="n">
        <f aca="false">M10+N10+O10+P10+Q10</f>
        <v>0.0682638888888889</v>
      </c>
      <c r="S10" s="46" t="n">
        <f aca="false">R10/5</f>
        <v>0.0136527777777778</v>
      </c>
    </row>
    <row r="11" customFormat="false" ht="10.5" hidden="true" customHeight="true" outlineLevel="0" collapsed="false">
      <c r="A11" s="52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131" t="s">
        <v>23</v>
      </c>
      <c r="H11" s="59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0"/>
      <c r="R11" s="46" t="n">
        <f aca="false">H11+I11+J11+K11+L11+M11+N11+O11+P11</f>
        <v>0.0683796296296296</v>
      </c>
      <c r="S11" s="46" t="n">
        <f aca="false">R11/5</f>
        <v>0.0136759259259259</v>
      </c>
    </row>
    <row r="12" customFormat="false" ht="10.5" hidden="true" customHeight="true" outlineLevel="0" collapsed="false">
      <c r="A12" s="52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131" t="s">
        <v>25</v>
      </c>
      <c r="H12" s="60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59" t="n">
        <v>0.013587962962963</v>
      </c>
      <c r="R12" s="46" t="n">
        <f aca="false">I12+J12+O12+P12+Q12</f>
        <v>0.0684953703703704</v>
      </c>
      <c r="S12" s="46" t="n">
        <f aca="false">R12/5</f>
        <v>0.0136990740740741</v>
      </c>
    </row>
    <row r="13" s="4" customFormat="true" ht="10.5" hidden="true" customHeight="true" outlineLevel="0" collapsed="false">
      <c r="A13" s="52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130" t="s">
        <v>23</v>
      </c>
      <c r="H13" s="60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4" t="n">
        <v>0.0142708333333333</v>
      </c>
      <c r="R13" s="46" t="n">
        <f aca="false">H13+I13+J13+K13+L13+M13+N13+O13+P13+Q13</f>
        <v>0.0710069444444444</v>
      </c>
      <c r="S13" s="46" t="n">
        <f aca="false">R13/5</f>
        <v>0.0142013888888889</v>
      </c>
    </row>
    <row r="14" customFormat="false" ht="10.5" hidden="true" customHeight="true" outlineLevel="0" collapsed="false">
      <c r="A14" s="52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131" t="s">
        <v>37</v>
      </c>
      <c r="H14" s="59" t="n">
        <v>0.0139583333333333</v>
      </c>
      <c r="I14" s="59" t="n">
        <v>0.0142592592592593</v>
      </c>
      <c r="J14" s="59" t="n">
        <v>0.0145138888888889</v>
      </c>
      <c r="K14" s="59" t="n">
        <v>0.0143981481481481</v>
      </c>
      <c r="L14" s="60"/>
      <c r="M14" s="60" t="n">
        <v>0.0153356481481481</v>
      </c>
      <c r="N14" s="59" t="n">
        <v>0.0146990740740741</v>
      </c>
      <c r="O14" s="60"/>
      <c r="P14" s="60"/>
      <c r="Q14" s="60"/>
      <c r="R14" s="46" t="n">
        <f aca="false">H14+I14+J14+K14+L14+N14</f>
        <v>0.0718287037037037</v>
      </c>
      <c r="S14" s="46" t="n">
        <f aca="false">R14/5</f>
        <v>0.0143657407407407</v>
      </c>
    </row>
    <row r="15" customFormat="false" ht="10.5" hidden="true" customHeight="true" outlineLevel="0" collapsed="false">
      <c r="A15" s="52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131" t="s">
        <v>25</v>
      </c>
      <c r="H15" s="59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0" t="n">
        <v>0.0146643518518519</v>
      </c>
      <c r="R15" s="46" t="n">
        <f aca="false">H15+I15+N15+O15+P15</f>
        <v>0.0718287037037037</v>
      </c>
      <c r="S15" s="46" t="n">
        <f aca="false">R15/5</f>
        <v>0.0143657407407407</v>
      </c>
    </row>
    <row r="16" customFormat="false" ht="10.5" hidden="true" customHeight="true" outlineLevel="0" collapsed="false">
      <c r="A16" s="52" t="n">
        <v>11</v>
      </c>
      <c r="B16" s="42" t="n">
        <v>8</v>
      </c>
      <c r="C16" s="57" t="s">
        <v>40</v>
      </c>
      <c r="D16" s="42" t="n">
        <v>1963</v>
      </c>
      <c r="E16" s="42" t="s">
        <v>33</v>
      </c>
      <c r="F16" s="42" t="n">
        <v>4</v>
      </c>
      <c r="G16" s="131" t="s">
        <v>41</v>
      </c>
      <c r="H16" s="59" t="n">
        <v>0.0147800925925926</v>
      </c>
      <c r="I16" s="59" t="n">
        <v>0.0145833333333333</v>
      </c>
      <c r="J16" s="60" t="n">
        <v>0.0150694444444444</v>
      </c>
      <c r="K16" s="59" t="n">
        <v>0.0148842592592593</v>
      </c>
      <c r="L16" s="60" t="n">
        <v>0.0155902777777778</v>
      </c>
      <c r="M16" s="60"/>
      <c r="N16" s="60" t="n">
        <v>0.0151041666666667</v>
      </c>
      <c r="O16" s="60"/>
      <c r="P16" s="59" t="n">
        <v>0.0145486111111111</v>
      </c>
      <c r="Q16" s="59" t="n">
        <v>0.0147569444444444</v>
      </c>
      <c r="R16" s="46" t="n">
        <f aca="false">H16+I16+K16+P16+Q16</f>
        <v>0.0735532407407407</v>
      </c>
      <c r="S16" s="46" t="n">
        <f aca="false">R16/5</f>
        <v>0.0147106481481481</v>
      </c>
    </row>
    <row r="17" s="4" customFormat="true" ht="10.5" hidden="true" customHeight="true" outlineLevel="0" collapsed="false">
      <c r="A17" s="52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130" t="s">
        <v>25</v>
      </c>
      <c r="H17" s="60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4" t="n">
        <v>0.0149305555555556</v>
      </c>
      <c r="R17" s="46" t="n">
        <f aca="false">I17+J17+N17+P17+Q17</f>
        <v>0.0745023148148148</v>
      </c>
      <c r="S17" s="46" t="n">
        <f aca="false">R17/5</f>
        <v>0.014900462962963</v>
      </c>
    </row>
    <row r="18" customFormat="false" ht="10.5" hidden="false" customHeight="true" outlineLevel="0" collapsed="false">
      <c r="A18" s="52" t="n">
        <v>13</v>
      </c>
      <c r="B18" s="42" t="n">
        <v>5</v>
      </c>
      <c r="C18" s="64" t="s">
        <v>43</v>
      </c>
      <c r="D18" s="42" t="n">
        <v>1973</v>
      </c>
      <c r="E18" s="42" t="s">
        <v>29</v>
      </c>
      <c r="F18" s="40" t="n">
        <v>3</v>
      </c>
      <c r="G18" s="132" t="s">
        <v>23</v>
      </c>
      <c r="H18" s="60" t="n">
        <v>0.0146990740740741</v>
      </c>
      <c r="I18" s="60" t="n">
        <v>0.0147222222222222</v>
      </c>
      <c r="J18" s="60" t="n">
        <v>0.0161689814814815</v>
      </c>
      <c r="K18" s="60"/>
      <c r="L18" s="60"/>
      <c r="M18" s="60" t="n">
        <v>0.0146527777777778</v>
      </c>
      <c r="N18" s="60"/>
      <c r="O18" s="60" t="n">
        <v>0.0147337962962963</v>
      </c>
      <c r="P18" s="60"/>
      <c r="Q18" s="60"/>
      <c r="R18" s="46" t="n">
        <f aca="false">H18+I18+J18+M18+O18</f>
        <v>0.0749768518518519</v>
      </c>
      <c r="S18" s="46" t="n">
        <f aca="false">R18/5</f>
        <v>0.0149953703703704</v>
      </c>
    </row>
    <row r="19" customFormat="false" ht="10.5" hidden="true" customHeight="true" outlineLevel="0" collapsed="false">
      <c r="A19" s="52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131" t="s">
        <v>25</v>
      </c>
      <c r="H19" s="59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59"/>
      <c r="R19" s="46" t="n">
        <f aca="false">P19+H19+I19+K19+N19</f>
        <v>0.0752777777777778</v>
      </c>
      <c r="S19" s="46" t="n">
        <f aca="false">R19/5</f>
        <v>0.0150555555555556</v>
      </c>
    </row>
    <row r="20" customFormat="false" ht="10.5" hidden="true" customHeight="true" outlineLevel="0" collapsed="false">
      <c r="A20" s="52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131" t="s">
        <v>25</v>
      </c>
      <c r="H20" s="59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59"/>
      <c r="R20" s="46" t="n">
        <f aca="false">H20+I20+J20+K20+P20</f>
        <v>0.0769328703703704</v>
      </c>
      <c r="S20" s="46" t="n">
        <f aca="false">R20/5</f>
        <v>0.0153865740740741</v>
      </c>
    </row>
    <row r="21" s="4" customFormat="true" ht="10.5" hidden="true" customHeight="true" outlineLevel="0" collapsed="false">
      <c r="A21" s="52" t="n">
        <v>16</v>
      </c>
      <c r="B21" s="52" t="n">
        <v>6</v>
      </c>
      <c r="C21" s="63" t="s">
        <v>46</v>
      </c>
      <c r="D21" s="52" t="n">
        <v>1967</v>
      </c>
      <c r="E21" s="52" t="s">
        <v>33</v>
      </c>
      <c r="F21" s="52" t="n">
        <v>5</v>
      </c>
      <c r="G21" s="130" t="s">
        <v>27</v>
      </c>
      <c r="H21" s="60"/>
      <c r="I21" s="54" t="n">
        <v>0.0160532407407407</v>
      </c>
      <c r="J21" s="54" t="n">
        <v>0.0155902777777778</v>
      </c>
      <c r="K21" s="45" t="n">
        <v>0.016412037037037</v>
      </c>
      <c r="L21" s="54" t="n">
        <v>0.0158333333333333</v>
      </c>
      <c r="M21" s="54" t="n">
        <v>0.015474537037037</v>
      </c>
      <c r="N21" s="54" t="n">
        <v>0.0158796296296296</v>
      </c>
      <c r="O21" s="45"/>
      <c r="P21" s="45"/>
      <c r="Q21" s="45"/>
      <c r="R21" s="46" t="n">
        <f aca="false">I21+J21+L21+M21+N21</f>
        <v>0.0788310185185185</v>
      </c>
      <c r="S21" s="46" t="n">
        <f aca="false">R21/5</f>
        <v>0.0157662037037037</v>
      </c>
    </row>
    <row r="22" customFormat="false" ht="10.5" hidden="true" customHeight="true" outlineLevel="0" collapsed="false">
      <c r="A22" s="52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131" t="s">
        <v>27</v>
      </c>
      <c r="H22" s="59" t="n">
        <v>0.0159027777777778</v>
      </c>
      <c r="I22" s="59" t="n">
        <v>0.0152662037037037</v>
      </c>
      <c r="J22" s="59" t="n">
        <v>0.0158101851851852</v>
      </c>
      <c r="K22" s="59" t="n">
        <v>0.016087962962963</v>
      </c>
      <c r="L22" s="60" t="n">
        <v>0.0196759259259259</v>
      </c>
      <c r="M22" s="60"/>
      <c r="N22" s="59" t="n">
        <v>0.0161574074074074</v>
      </c>
      <c r="O22" s="60"/>
      <c r="P22" s="60"/>
      <c r="Q22" s="60"/>
      <c r="R22" s="46" t="n">
        <f aca="false">H22+I22+J22+K22+N22</f>
        <v>0.079224537037037</v>
      </c>
      <c r="S22" s="46" t="n">
        <f aca="false">R22/5</f>
        <v>0.0158449074074074</v>
      </c>
    </row>
    <row r="23" s="4" customFormat="true" ht="10.5" hidden="true" customHeight="true" outlineLevel="0" collapsed="false">
      <c r="A23" s="52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130" t="s">
        <v>49</v>
      </c>
      <c r="H23" s="60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4" t="n">
        <v>0.0158217592592593</v>
      </c>
      <c r="R23" s="46" t="n">
        <f aca="false">M23+N23+O23+P23+Q23</f>
        <v>0.0801851851851852</v>
      </c>
      <c r="S23" s="46" t="n">
        <f aca="false">R23/5</f>
        <v>0.016037037037037</v>
      </c>
    </row>
    <row r="24" customFormat="false" ht="10.5" hidden="true" customHeight="true" outlineLevel="0" collapsed="false">
      <c r="A24" s="52" t="n">
        <v>19</v>
      </c>
      <c r="B24" s="42" t="n">
        <v>10</v>
      </c>
      <c r="C24" s="57" t="s">
        <v>50</v>
      </c>
      <c r="D24" s="42" t="n">
        <v>1946</v>
      </c>
      <c r="E24" s="42" t="s">
        <v>51</v>
      </c>
      <c r="F24" s="40" t="n">
        <v>1</v>
      </c>
      <c r="G24" s="131" t="s">
        <v>52</v>
      </c>
      <c r="H24" s="59" t="n">
        <v>0.016099537037037</v>
      </c>
      <c r="I24" s="59" t="n">
        <v>0.0158564814814815</v>
      </c>
      <c r="J24" s="59" t="n">
        <v>0.01625</v>
      </c>
      <c r="K24" s="60" t="n">
        <v>0.0163310185185185</v>
      </c>
      <c r="L24" s="60" t="n">
        <v>0.0171527777777778</v>
      </c>
      <c r="M24" s="60" t="n">
        <v>0.0165972222222222</v>
      </c>
      <c r="N24" s="60" t="n">
        <v>0.0164351851851852</v>
      </c>
      <c r="O24" s="59" t="n">
        <v>0.0161805555555556</v>
      </c>
      <c r="P24" s="59" t="n">
        <v>0.0161921296296296</v>
      </c>
      <c r="Q24" s="60" t="n">
        <v>0.0163541666666667</v>
      </c>
      <c r="R24" s="46" t="n">
        <f aca="false">H24+I24+J24+O24+P24</f>
        <v>0.0805787037037037</v>
      </c>
      <c r="S24" s="46" t="n">
        <f aca="false">R24/5</f>
        <v>0.0161157407407407</v>
      </c>
    </row>
    <row r="25" customFormat="false" ht="10.5" hidden="false" customHeight="true" outlineLevel="0" collapsed="false">
      <c r="A25" s="52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131" t="s">
        <v>27</v>
      </c>
      <c r="H25" s="70"/>
      <c r="I25" s="70"/>
      <c r="J25" s="70"/>
      <c r="K25" s="70"/>
      <c r="L25" s="70"/>
      <c r="M25" s="71" t="n">
        <v>0.017025462962963</v>
      </c>
      <c r="N25" s="71" t="n">
        <v>0.0161689814814815</v>
      </c>
      <c r="O25" s="71" t="n">
        <v>0.0160300925925926</v>
      </c>
      <c r="P25" s="71" t="n">
        <v>0.0157523148148148</v>
      </c>
      <c r="Q25" s="71" t="n">
        <v>0.0160532407407407</v>
      </c>
      <c r="R25" s="46" t="n">
        <f aca="false">H25+I25+J25+K25+L25+M25+N25+O25+P25+Q25</f>
        <v>0.0810300925925926</v>
      </c>
      <c r="S25" s="46" t="n">
        <f aca="false">R25/5</f>
        <v>0.0162060185185185</v>
      </c>
    </row>
    <row r="26" customFormat="false" ht="10.5" hidden="true" customHeight="true" outlineLevel="0" collapsed="false">
      <c r="A26" s="52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131" t="s">
        <v>55</v>
      </c>
      <c r="H26" s="59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59" t="n">
        <v>0.0164583333333333</v>
      </c>
      <c r="R26" s="46" t="n">
        <f aca="false">H26+I26+J26+K26+Q26</f>
        <v>0.081099537037037</v>
      </c>
      <c r="S26" s="46" t="n">
        <f aca="false">R26/5</f>
        <v>0.0162199074074074</v>
      </c>
    </row>
    <row r="27" customFormat="false" ht="10.5" hidden="true" customHeight="true" outlineLevel="0" collapsed="false">
      <c r="A27" s="52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131" t="s">
        <v>25</v>
      </c>
      <c r="H27" s="59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0"/>
      <c r="R27" s="46" t="n">
        <f aca="false">H27+I27+J27+L27+M27</f>
        <v>0.082974537037037</v>
      </c>
      <c r="S27" s="46" t="n">
        <f aca="false">R27/5</f>
        <v>0.0165949074074074</v>
      </c>
    </row>
    <row r="28" customFormat="false" ht="10.5" hidden="false" customHeight="true" outlineLevel="0" collapsed="false">
      <c r="A28" s="52" t="n">
        <v>23</v>
      </c>
      <c r="B28" s="42" t="n">
        <v>6</v>
      </c>
      <c r="C28" s="57" t="s">
        <v>57</v>
      </c>
      <c r="D28" s="42" t="n">
        <v>1978</v>
      </c>
      <c r="E28" s="42" t="s">
        <v>29</v>
      </c>
      <c r="F28" s="52" t="n">
        <v>5</v>
      </c>
      <c r="G28" s="131" t="s">
        <v>27</v>
      </c>
      <c r="H28" s="59" t="n">
        <v>0.0154513888888889</v>
      </c>
      <c r="I28" s="60" t="n">
        <v>0.0201388888888889</v>
      </c>
      <c r="J28" s="60"/>
      <c r="K28" s="59" t="n">
        <v>0.0153703703703704</v>
      </c>
      <c r="L28" s="59" t="n">
        <v>0.0186921296296296</v>
      </c>
      <c r="M28" s="60"/>
      <c r="N28" s="59" t="n">
        <v>0.0197685185185185</v>
      </c>
      <c r="O28" s="59" t="n">
        <v>0.0177199074074074</v>
      </c>
      <c r="P28" s="60"/>
      <c r="Q28" s="60"/>
      <c r="R28" s="46" t="n">
        <f aca="false">H28+K28+L28+N28+O28</f>
        <v>0.0870023148148148</v>
      </c>
      <c r="S28" s="46" t="n">
        <f aca="false">R28/5</f>
        <v>0.017400462962963</v>
      </c>
    </row>
    <row r="29" customFormat="false" ht="10.5" hidden="false" customHeight="true" outlineLevel="0" collapsed="false">
      <c r="A29" s="52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131" t="s">
        <v>25</v>
      </c>
      <c r="H29" s="59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59"/>
      <c r="R29" s="46" t="n">
        <f aca="false">H29+I29+J29+N29+P29</f>
        <v>0.0873263888888889</v>
      </c>
      <c r="S29" s="46" t="n">
        <f aca="false">R29/5</f>
        <v>0.0174652777777778</v>
      </c>
    </row>
    <row r="30" customFormat="false" ht="10.5" hidden="false" customHeight="true" outlineLevel="0" collapsed="false">
      <c r="A30" s="52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131" t="s">
        <v>27</v>
      </c>
      <c r="H30" s="60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0"/>
      <c r="R30" s="46" t="n">
        <f aca="false">H30+I30+J30+K30+L30+M30+N30+O30+P30</f>
        <v>0.0891666666666667</v>
      </c>
      <c r="S30" s="46" t="n">
        <f aca="false">R30/5</f>
        <v>0.0178333333333333</v>
      </c>
    </row>
    <row r="31" s="4" customFormat="true" ht="10.5" hidden="true" customHeight="true" outlineLevel="0" collapsed="false">
      <c r="A31" s="52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131" t="s">
        <v>27</v>
      </c>
      <c r="H31" s="60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4" t="n">
        <v>0.0178935185185185</v>
      </c>
      <c r="R31" s="46" t="n">
        <f aca="false">I31+J31+L31+M31+Q31</f>
        <v>0.0902199074074074</v>
      </c>
      <c r="S31" s="46" t="n">
        <f aca="false">R31/5</f>
        <v>0.0180439814814815</v>
      </c>
    </row>
    <row r="32" s="4" customFormat="true" ht="10.5" hidden="true" customHeight="true" outlineLevel="0" collapsed="false">
      <c r="A32" s="52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131" t="s">
        <v>27</v>
      </c>
      <c r="H32" s="60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45" t="n">
        <v>0.0194791666666667</v>
      </c>
      <c r="R32" s="46" t="n">
        <f aca="false">H32+I32+J32+K32+M32+N32</f>
        <v>0.0929398148148148</v>
      </c>
      <c r="S32" s="46" t="n">
        <f aca="false">R32/5</f>
        <v>0.018587962962963</v>
      </c>
    </row>
    <row r="33" s="4" customFormat="true" ht="10.5" hidden="false" customHeight="true" outlineLevel="0" collapsed="false">
      <c r="A33" s="52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133" t="s">
        <v>63</v>
      </c>
      <c r="H33" s="60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4" t="n">
        <v>0.0187384259259259</v>
      </c>
      <c r="R33" s="46" t="n">
        <f aca="false">H33+I33+J33+K33+L33+M33+N33+O33+P33+Q33</f>
        <v>0.0965277777777778</v>
      </c>
      <c r="S33" s="46" t="n">
        <f aca="false">R33/5</f>
        <v>0.0193055555555556</v>
      </c>
    </row>
    <row r="34" s="4" customFormat="true" ht="10.5" hidden="true" customHeight="true" outlineLevel="0" collapsed="false">
      <c r="A34" s="52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131" t="s">
        <v>25</v>
      </c>
      <c r="H34" s="60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4" t="n">
        <v>0.0192361111111111</v>
      </c>
      <c r="R34" s="46" t="n">
        <f aca="false">H34+I34+J34+K34+L34+M34+N34+O34+P34+Q34</f>
        <v>0.0997916666666667</v>
      </c>
      <c r="S34" s="46" t="n">
        <f aca="false">R34/5</f>
        <v>0.0199583333333333</v>
      </c>
    </row>
    <row r="35" s="4" customFormat="true" ht="10.5" hidden="true" customHeight="true" outlineLevel="0" collapsed="false">
      <c r="A35" s="52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131" t="s">
        <v>27</v>
      </c>
      <c r="H35" s="60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4" t="n">
        <v>0.0240972222222222</v>
      </c>
      <c r="R35" s="46" t="n">
        <f aca="false">I35+J35+K35+O35+Q35</f>
        <v>0.11349537037037</v>
      </c>
      <c r="S35" s="46" t="n">
        <f aca="false">R35/5</f>
        <v>0.0226990740740741</v>
      </c>
    </row>
    <row r="36" customFormat="false" ht="10.5" hidden="true" customHeight="true" outlineLevel="0" collapsed="false">
      <c r="A36" s="52" t="n">
        <v>31</v>
      </c>
      <c r="B36" s="42" t="n">
        <v>7</v>
      </c>
      <c r="C36" s="57" t="s">
        <v>66</v>
      </c>
      <c r="D36" s="40" t="n">
        <v>1934</v>
      </c>
      <c r="E36" s="52" t="s">
        <v>51</v>
      </c>
      <c r="F36" s="52" t="n">
        <v>6</v>
      </c>
      <c r="G36" s="131" t="s">
        <v>27</v>
      </c>
      <c r="H36" s="59" t="n">
        <v>0.0248148148148148</v>
      </c>
      <c r="I36" s="59" t="n">
        <v>0.022974537037037</v>
      </c>
      <c r="J36" s="59" t="n">
        <v>0.0248032407407407</v>
      </c>
      <c r="K36" s="59" t="n">
        <v>0.0251736111111111</v>
      </c>
      <c r="L36" s="60"/>
      <c r="M36" s="60"/>
      <c r="N36" s="60" t="n">
        <v>0.0270949074074074</v>
      </c>
      <c r="O36" s="60" t="n">
        <v>0.0270833333333333</v>
      </c>
      <c r="P36" s="59" t="n">
        <v>0.0249074074074074</v>
      </c>
      <c r="Q36" s="59"/>
      <c r="R36" s="46" t="n">
        <f aca="false">H36+I36+J36+K36+P36</f>
        <v>0.122673611111111</v>
      </c>
      <c r="S36" s="46" t="n">
        <f aca="false">R36/5</f>
        <v>0.0245347222222222</v>
      </c>
    </row>
    <row r="37" s="4" customFormat="true" ht="10.5" hidden="false" customHeight="true" outlineLevel="0" collapsed="false">
      <c r="A37" s="52" t="n">
        <v>32</v>
      </c>
      <c r="B37" s="52" t="n">
        <v>4</v>
      </c>
      <c r="C37" s="63" t="s">
        <v>67</v>
      </c>
      <c r="D37" s="52" t="n">
        <v>1971</v>
      </c>
      <c r="E37" s="52" t="s">
        <v>29</v>
      </c>
      <c r="F37" s="52" t="n">
        <v>9</v>
      </c>
      <c r="G37" s="130" t="s">
        <v>68</v>
      </c>
      <c r="H37" s="60"/>
      <c r="I37" s="45"/>
      <c r="J37" s="45" t="n">
        <v>0.0139236111111111</v>
      </c>
      <c r="K37" s="45"/>
      <c r="L37" s="45"/>
      <c r="M37" s="45"/>
      <c r="N37" s="45" t="n">
        <v>0.0144444444444444</v>
      </c>
      <c r="O37" s="45"/>
      <c r="P37" s="45" t="n">
        <v>0.0137152777777778</v>
      </c>
      <c r="Q37" s="45" t="n">
        <v>0.0137152777777778</v>
      </c>
      <c r="R37" s="46" t="n">
        <f aca="false">H37+I37+J37+K37+L37+M37+N37+O37+P37+Q37</f>
        <v>0.0557986111111111</v>
      </c>
      <c r="S37" s="46" t="n">
        <f aca="false">R37/4</f>
        <v>0.0139496527777778</v>
      </c>
    </row>
    <row r="38" s="4" customFormat="true" ht="10.5" hidden="true" customHeight="true" outlineLevel="0" collapsed="false">
      <c r="A38" s="52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130" t="s">
        <v>23</v>
      </c>
      <c r="H38" s="60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45"/>
      <c r="R38" s="46" t="n">
        <f aca="false">H38+I38+J38+K38+L38+M38+N38+O38+P38+Q38</f>
        <v>0.0575347222222222</v>
      </c>
      <c r="S38" s="46" t="n">
        <f aca="false">R38/4</f>
        <v>0.0143836805555556</v>
      </c>
    </row>
    <row r="39" s="4" customFormat="true" ht="10.5" hidden="false" customHeight="true" outlineLevel="0" collapsed="false">
      <c r="A39" s="52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131" t="s">
        <v>71</v>
      </c>
      <c r="H39" s="60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45"/>
      <c r="R39" s="46" t="n">
        <f aca="false">H39+I39+J39+K39+L39+M39+N39+O39+P39+Q39</f>
        <v>0.0613888888888889</v>
      </c>
      <c r="S39" s="46" t="n">
        <f aca="false">R39/4</f>
        <v>0.0153472222222222</v>
      </c>
    </row>
    <row r="40" customFormat="false" ht="10.5" hidden="false" customHeight="true" outlineLevel="0" collapsed="false">
      <c r="A40" s="52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131" t="s">
        <v>27</v>
      </c>
      <c r="H40" s="70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1" t="n">
        <v>0.0153356481481481</v>
      </c>
      <c r="R40" s="46" t="n">
        <f aca="false">H40+I40+J40+K40+L40+M40+N40+O40+P40+Q40</f>
        <v>0.0614583333333333</v>
      </c>
      <c r="S40" s="46" t="n">
        <f aca="false">R40/4</f>
        <v>0.0153645833333333</v>
      </c>
    </row>
    <row r="41" s="4" customFormat="true" ht="10.5" hidden="true" customHeight="true" outlineLevel="0" collapsed="false">
      <c r="A41" s="52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130" t="s">
        <v>23</v>
      </c>
      <c r="H41" s="60"/>
      <c r="I41" s="45" t="n">
        <v>0.0157986111111111</v>
      </c>
      <c r="J41" s="45" t="n">
        <v>0.0155555555555556</v>
      </c>
      <c r="K41" s="45"/>
      <c r="L41" s="45"/>
      <c r="M41" s="45" t="n">
        <v>0.015474537037037</v>
      </c>
      <c r="N41" s="45" t="n">
        <v>0.0154398148148148</v>
      </c>
      <c r="O41" s="45"/>
      <c r="P41" s="45"/>
      <c r="Q41" s="45"/>
      <c r="R41" s="46" t="n">
        <f aca="false">H41+I41+J41+K41+L41+M41+N41+O41+P41+Q41</f>
        <v>0.0622685185185185</v>
      </c>
      <c r="S41" s="46" t="n">
        <f aca="false">R41/4</f>
        <v>0.0155671296296296</v>
      </c>
    </row>
    <row r="42" s="4" customFormat="true" ht="10.5" hidden="true" customHeight="true" outlineLevel="0" collapsed="false">
      <c r="A42" s="52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131" t="s">
        <v>27</v>
      </c>
      <c r="H42" s="60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45"/>
      <c r="R42" s="46" t="n">
        <f aca="false">H42+I42+J42+K42+L42+M42+N42+O42+P42+Q42</f>
        <v>0.0635300925925926</v>
      </c>
      <c r="S42" s="46" t="n">
        <f aca="false">R42/4</f>
        <v>0.0158825231481482</v>
      </c>
    </row>
    <row r="43" customFormat="false" ht="10.5" hidden="true" customHeight="true" outlineLevel="0" collapsed="false">
      <c r="A43" s="52" t="n">
        <v>38</v>
      </c>
      <c r="B43" s="42" t="n">
        <v>4</v>
      </c>
      <c r="C43" s="57" t="s">
        <v>75</v>
      </c>
      <c r="D43" s="42" t="n">
        <v>1962</v>
      </c>
      <c r="E43" s="42" t="s">
        <v>33</v>
      </c>
      <c r="F43" s="42" t="n">
        <v>6</v>
      </c>
      <c r="G43" s="131" t="s">
        <v>23</v>
      </c>
      <c r="H43" s="60" t="n">
        <v>0.0169212962962963</v>
      </c>
      <c r="I43" s="60" t="n">
        <v>0.0158333333333333</v>
      </c>
      <c r="J43" s="60" t="n">
        <v>0.0161689814814815</v>
      </c>
      <c r="K43" s="60"/>
      <c r="L43" s="60"/>
      <c r="M43" s="60"/>
      <c r="N43" s="60"/>
      <c r="O43" s="60" t="n">
        <v>0.0162037037037037</v>
      </c>
      <c r="P43" s="60"/>
      <c r="Q43" s="60"/>
      <c r="R43" s="46" t="n">
        <f aca="false">H43+I43+J43+K43+L43+M43+N43+O43+P43+Q43</f>
        <v>0.0651273148148148</v>
      </c>
      <c r="S43" s="46" t="n">
        <f aca="false">R43/4</f>
        <v>0.0162818287037037</v>
      </c>
    </row>
    <row r="44" s="4" customFormat="true" ht="10.5" hidden="true" customHeight="true" outlineLevel="0" collapsed="false">
      <c r="A44" s="52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130" t="s">
        <v>27</v>
      </c>
      <c r="H44" s="60"/>
      <c r="I44" s="45"/>
      <c r="J44" s="45"/>
      <c r="K44" s="45"/>
      <c r="L44" s="45" t="n">
        <v>0.0165162037037037</v>
      </c>
      <c r="M44" s="45" t="n">
        <v>0.0163541666666667</v>
      </c>
      <c r="N44" s="45"/>
      <c r="O44" s="45" t="n">
        <v>0.0173842592592593</v>
      </c>
      <c r="P44" s="45" t="n">
        <v>0.0153240740740741</v>
      </c>
      <c r="Q44" s="45"/>
      <c r="R44" s="46" t="n">
        <f aca="false">H44+I44+J44+K44+L44+M44+N44+O44+P44+Q44</f>
        <v>0.0655787037037037</v>
      </c>
      <c r="S44" s="46" t="n">
        <f aca="false">R44/4</f>
        <v>0.0163946759259259</v>
      </c>
    </row>
    <row r="45" s="4" customFormat="true" ht="10.5" hidden="true" customHeight="true" outlineLevel="0" collapsed="false">
      <c r="A45" s="52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130" t="s">
        <v>25</v>
      </c>
      <c r="H45" s="60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45"/>
      <c r="R45" s="46" t="n">
        <f aca="false">H45+I45+J45+K45+L45+M45+N45+O45+P45+Q45</f>
        <v>0.0660648148148148</v>
      </c>
      <c r="S45" s="46" t="n">
        <f aca="false">R45/4</f>
        <v>0.0165162037037037</v>
      </c>
    </row>
    <row r="46" s="4" customFormat="true" ht="10.5" hidden="true" customHeight="true" outlineLevel="0" collapsed="false">
      <c r="A46" s="52" t="n">
        <v>41</v>
      </c>
      <c r="B46" s="52" t="n">
        <v>4</v>
      </c>
      <c r="C46" s="63" t="s">
        <v>78</v>
      </c>
      <c r="D46" s="52" t="n">
        <v>1963</v>
      </c>
      <c r="E46" s="52" t="s">
        <v>33</v>
      </c>
      <c r="F46" s="52" t="n">
        <v>8</v>
      </c>
      <c r="G46" s="130" t="s">
        <v>27</v>
      </c>
      <c r="H46" s="60"/>
      <c r="I46" s="45" t="n">
        <v>0.0162731481481481</v>
      </c>
      <c r="J46" s="45" t="n">
        <v>0.0164814814814815</v>
      </c>
      <c r="K46" s="45"/>
      <c r="L46" s="45" t="n">
        <v>0.0175925925925926</v>
      </c>
      <c r="M46" s="45"/>
      <c r="N46" s="45"/>
      <c r="O46" s="45"/>
      <c r="P46" s="45" t="n">
        <v>0.0164814814814815</v>
      </c>
      <c r="Q46" s="45"/>
      <c r="R46" s="46" t="n">
        <f aca="false">H46+I46+J46+K46+L46+M46+N46+O46+P46+Q46</f>
        <v>0.0668287037037037</v>
      </c>
      <c r="S46" s="46" t="n">
        <f aca="false">R46/4</f>
        <v>0.0167071759259259</v>
      </c>
    </row>
    <row r="47" s="4" customFormat="true" ht="10.5" hidden="true" customHeight="true" outlineLevel="0" collapsed="false">
      <c r="A47" s="52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134" t="s">
        <v>27</v>
      </c>
      <c r="H47" s="60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45" t="n">
        <v>0.016400462962963</v>
      </c>
      <c r="R47" s="46" t="n">
        <f aca="false">H47+I47+J47+K47+L47+M47+N47+O47+P47+Q47</f>
        <v>0.0668865740740741</v>
      </c>
      <c r="S47" s="46" t="n">
        <f aca="false">R47/4</f>
        <v>0.0167216435185185</v>
      </c>
    </row>
    <row r="48" s="4" customFormat="true" ht="10.5" hidden="true" customHeight="true" outlineLevel="0" collapsed="false">
      <c r="A48" s="52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130" t="s">
        <v>81</v>
      </c>
      <c r="H48" s="60"/>
      <c r="I48" s="45"/>
      <c r="J48" s="45"/>
      <c r="K48" s="45"/>
      <c r="L48" s="45" t="n">
        <v>0.0169444444444444</v>
      </c>
      <c r="M48" s="45" t="n">
        <v>0.0162037037037037</v>
      </c>
      <c r="N48" s="45"/>
      <c r="O48" s="45" t="n">
        <v>0.0169791666666667</v>
      </c>
      <c r="P48" s="45" t="n">
        <v>0.0168518518518519</v>
      </c>
      <c r="Q48" s="45"/>
      <c r="R48" s="46" t="n">
        <f aca="false">H48+I48+J48+K48+L48+M48+N48+O48+P48+Q48</f>
        <v>0.0669791666666667</v>
      </c>
      <c r="S48" s="46" t="n">
        <f aca="false">R48/4</f>
        <v>0.0167447916666667</v>
      </c>
    </row>
    <row r="49" s="4" customFormat="true" ht="10.5" hidden="true" customHeight="true" outlineLevel="0" collapsed="false">
      <c r="A49" s="52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130" t="s">
        <v>55</v>
      </c>
      <c r="H49" s="60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45" t="n">
        <v>0.0164699074074074</v>
      </c>
      <c r="R49" s="46" t="n">
        <f aca="false">H49+I49+J49+K49+L49+M49+N49+O49+P49+Q49</f>
        <v>0.0671180555555556</v>
      </c>
      <c r="S49" s="46" t="n">
        <f aca="false">R49/4</f>
        <v>0.0167795138888889</v>
      </c>
    </row>
    <row r="50" customFormat="false" ht="10.5" hidden="false" customHeight="true" outlineLevel="0" collapsed="false">
      <c r="A50" s="52" t="n">
        <v>45</v>
      </c>
      <c r="B50" s="52" t="n">
        <v>4</v>
      </c>
      <c r="C50" s="64" t="s">
        <v>83</v>
      </c>
      <c r="D50" s="42" t="n">
        <v>1973</v>
      </c>
      <c r="E50" s="42" t="s">
        <v>29</v>
      </c>
      <c r="F50" s="52" t="n">
        <v>12</v>
      </c>
      <c r="G50" s="131" t="s">
        <v>25</v>
      </c>
      <c r="H50" s="60" t="n">
        <v>0.017025462962963</v>
      </c>
      <c r="I50" s="91"/>
      <c r="J50" s="91"/>
      <c r="K50" s="91"/>
      <c r="L50" s="91"/>
      <c r="M50" s="91"/>
      <c r="N50" s="91" t="n">
        <v>0.0174884259259259</v>
      </c>
      <c r="O50" s="91"/>
      <c r="P50" s="91" t="n">
        <v>0.0165393518518519</v>
      </c>
      <c r="Q50" s="91" t="n">
        <v>0.0167592592592593</v>
      </c>
      <c r="R50" s="46" t="n">
        <f aca="false">H50+I50+J50+K50+L50+M50+N50+O50+P50+Q50</f>
        <v>0.0678125</v>
      </c>
      <c r="S50" s="46" t="n">
        <f aca="false">R50/4</f>
        <v>0.016953125</v>
      </c>
    </row>
    <row r="51" s="4" customFormat="true" ht="10.5" hidden="true" customHeight="true" outlineLevel="0" collapsed="false">
      <c r="A51" s="52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131" t="s">
        <v>25</v>
      </c>
      <c r="H51" s="60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1"/>
      <c r="R51" s="46" t="n">
        <f aca="false">H51+I51+J51+K51+L51+M51+N51+O51+P51+Q51</f>
        <v>0.0693518518518519</v>
      </c>
      <c r="S51" s="46" t="n">
        <f aca="false">R51/4</f>
        <v>0.017337962962963</v>
      </c>
    </row>
    <row r="52" customFormat="false" ht="10.5" hidden="true" customHeight="true" outlineLevel="0" collapsed="false">
      <c r="A52" s="52" t="n">
        <v>47</v>
      </c>
      <c r="B52" s="52" t="n">
        <v>4</v>
      </c>
      <c r="C52" s="57" t="s">
        <v>85</v>
      </c>
      <c r="D52" s="42" t="n">
        <v>1946</v>
      </c>
      <c r="E52" s="42" t="s">
        <v>51</v>
      </c>
      <c r="F52" s="42" t="n">
        <v>7</v>
      </c>
      <c r="G52" s="131" t="s">
        <v>25</v>
      </c>
      <c r="H52" s="60" t="n">
        <v>0.017962962962963</v>
      </c>
      <c r="I52" s="60"/>
      <c r="J52" s="60"/>
      <c r="K52" s="60" t="n">
        <v>0.0192939814814815</v>
      </c>
      <c r="L52" s="60" t="n">
        <v>0.0184837962962963</v>
      </c>
      <c r="M52" s="60"/>
      <c r="N52" s="60"/>
      <c r="O52" s="60" t="n">
        <v>0.0194328703703704</v>
      </c>
      <c r="P52" s="60"/>
      <c r="Q52" s="60"/>
      <c r="R52" s="46" t="n">
        <f aca="false">H52+I52+J52+K52+L52+M52+N52+O52+P52+Q52</f>
        <v>0.0751736111111111</v>
      </c>
      <c r="S52" s="46" t="n">
        <f aca="false">R52/4</f>
        <v>0.0187934027777778</v>
      </c>
    </row>
    <row r="53" s="4" customFormat="true" ht="10.5" hidden="false" customHeight="true" outlineLevel="0" collapsed="false">
      <c r="A53" s="52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130" t="s">
        <v>27</v>
      </c>
      <c r="H53" s="60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45" t="n">
        <v>0.0181597222222222</v>
      </c>
      <c r="R53" s="46" t="n">
        <f aca="false">H53+I53+J53+K53+L53+M53+N53+O53+P53+Q53</f>
        <v>0.0759722222222222</v>
      </c>
      <c r="S53" s="46" t="n">
        <f aca="false">R53/4</f>
        <v>0.0189930555555556</v>
      </c>
    </row>
    <row r="54" s="4" customFormat="true" ht="10.5" hidden="true" customHeight="true" outlineLevel="0" collapsed="false">
      <c r="A54" s="52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134" t="s">
        <v>88</v>
      </c>
      <c r="H54" s="60"/>
      <c r="I54" s="45"/>
      <c r="J54" s="45"/>
      <c r="K54" s="45"/>
      <c r="L54" s="45"/>
      <c r="M54" s="45"/>
      <c r="N54" s="45" t="n">
        <v>0.0198611111111111</v>
      </c>
      <c r="O54" s="45" t="n">
        <v>0.0196527777777778</v>
      </c>
      <c r="P54" s="45" t="n">
        <v>0.018900462962963</v>
      </c>
      <c r="Q54" s="45" t="n">
        <v>0.0189236111111111</v>
      </c>
      <c r="R54" s="46" t="n">
        <f aca="false">H54+I54+J54+K54+L54+M54+N54+O54+P54+Q54</f>
        <v>0.077337962962963</v>
      </c>
      <c r="S54" s="46" t="n">
        <f aca="false">R54/4</f>
        <v>0.0193344907407407</v>
      </c>
    </row>
    <row r="55" s="4" customFormat="true" ht="10.5" hidden="true" customHeight="true" outlineLevel="0" collapsed="false">
      <c r="A55" s="52" t="n">
        <v>50</v>
      </c>
      <c r="B55" s="52" t="n">
        <v>4</v>
      </c>
      <c r="C55" s="63" t="s">
        <v>89</v>
      </c>
      <c r="D55" s="52" t="n">
        <v>1950</v>
      </c>
      <c r="E55" s="52" t="s">
        <v>39</v>
      </c>
      <c r="F55" s="52" t="n">
        <v>12</v>
      </c>
      <c r="G55" s="131" t="s">
        <v>25</v>
      </c>
      <c r="H55" s="60"/>
      <c r="I55" s="45" t="n">
        <v>0.0214351851851852</v>
      </c>
      <c r="J55" s="45"/>
      <c r="K55" s="45"/>
      <c r="L55" s="45"/>
      <c r="M55" s="45" t="n">
        <v>0.0222453703703704</v>
      </c>
      <c r="N55" s="45" t="n">
        <v>0.0240393518518519</v>
      </c>
      <c r="O55" s="45"/>
      <c r="P55" s="45" t="n">
        <v>0.0203472222222222</v>
      </c>
      <c r="Q55" s="45"/>
      <c r="R55" s="46" t="n">
        <f aca="false">H55+I55+J55+K55+L55+M55+N55+O55+P55+Q55</f>
        <v>0.0880671296296296</v>
      </c>
      <c r="S55" s="46" t="n">
        <f aca="false">R55/4</f>
        <v>0.0220167824074074</v>
      </c>
    </row>
    <row r="56" s="4" customFormat="true" ht="10.5" hidden="true" customHeight="true" outlineLevel="0" collapsed="false">
      <c r="A56" s="52" t="n">
        <v>51</v>
      </c>
      <c r="B56" s="52" t="n">
        <v>3</v>
      </c>
      <c r="C56" s="63" t="s">
        <v>90</v>
      </c>
      <c r="D56" s="52" t="n">
        <v>1987</v>
      </c>
      <c r="E56" s="52" t="s">
        <v>22</v>
      </c>
      <c r="F56" s="52" t="n">
        <v>9</v>
      </c>
      <c r="G56" s="130" t="s">
        <v>23</v>
      </c>
      <c r="H56" s="60"/>
      <c r="I56" s="45" t="n">
        <v>0.0127662037037037</v>
      </c>
      <c r="J56" s="45" t="n">
        <v>0.0125925925925926</v>
      </c>
      <c r="K56" s="45"/>
      <c r="L56" s="45"/>
      <c r="M56" s="45" t="n">
        <v>0.0124189814814815</v>
      </c>
      <c r="N56" s="45"/>
      <c r="O56" s="45"/>
      <c r="P56" s="45"/>
      <c r="Q56" s="45"/>
      <c r="R56" s="46" t="n">
        <f aca="false">H56+I56+J56+K56+L56+M56+N56+O56+P56+Q56</f>
        <v>0.0377777777777778</v>
      </c>
      <c r="S56" s="46" t="n">
        <f aca="false">R56/3</f>
        <v>0.0125925925925926</v>
      </c>
    </row>
    <row r="57" s="4" customFormat="true" ht="10.5" hidden="false" customHeight="true" outlineLevel="0" collapsed="false">
      <c r="A57" s="52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130" t="s">
        <v>81</v>
      </c>
      <c r="H57" s="60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45"/>
      <c r="R57" s="46" t="n">
        <f aca="false">H57+I57+J57+K57+L57+M57+N57+O57+P57+Q57</f>
        <v>0.0379050925925926</v>
      </c>
      <c r="S57" s="46" t="n">
        <f aca="false">R57/3</f>
        <v>0.0126350308641975</v>
      </c>
    </row>
    <row r="58" customFormat="false" ht="10.5" hidden="true" customHeight="true" outlineLevel="0" collapsed="false">
      <c r="A58" s="52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133" t="s">
        <v>23</v>
      </c>
      <c r="H58" s="70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1" t="n">
        <v>0.0132523148148148</v>
      </c>
      <c r="R58" s="46" t="n">
        <f aca="false">H58+I58+J58+K58+L58+M58+N58+O58+P58+Q58</f>
        <v>0.0401157407407407</v>
      </c>
      <c r="S58" s="46" t="n">
        <f aca="false">R58/3</f>
        <v>0.0133719135802469</v>
      </c>
    </row>
    <row r="59" s="4" customFormat="true" ht="10.5" hidden="true" customHeight="true" outlineLevel="0" collapsed="false">
      <c r="A59" s="52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130" t="s">
        <v>94</v>
      </c>
      <c r="H59" s="60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45"/>
      <c r="R59" s="46" t="n">
        <f aca="false">H59+I59+J59+K59+L59+M59+N59+O59+P59+Q59</f>
        <v>0.0414236111111111</v>
      </c>
      <c r="S59" s="46" t="n">
        <f aca="false">R59/3</f>
        <v>0.0138078703703704</v>
      </c>
    </row>
    <row r="60" s="4" customFormat="true" ht="10.5" hidden="true" customHeight="true" outlineLevel="0" collapsed="false">
      <c r="A60" s="52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130" t="s">
        <v>96</v>
      </c>
      <c r="H60" s="60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45"/>
      <c r="R60" s="46" t="n">
        <f aca="false">H60+I60+J60+K60+L60+M60+N60+O60+P60+Q60</f>
        <v>0.0422800925925926</v>
      </c>
      <c r="S60" s="46" t="n">
        <f aca="false">R60/3</f>
        <v>0.0140933641975309</v>
      </c>
    </row>
    <row r="61" s="4" customFormat="true" ht="10.5" hidden="true" customHeight="true" outlineLevel="0" collapsed="false">
      <c r="A61" s="52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130" t="s">
        <v>49</v>
      </c>
      <c r="H61" s="60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45"/>
      <c r="R61" s="46" t="n">
        <f aca="false">H61+I61+J61+K61+L61+M61+N61+O61+P61+Q61</f>
        <v>0.0440625</v>
      </c>
      <c r="S61" s="46" t="n">
        <f aca="false">R61/3</f>
        <v>0.0146875</v>
      </c>
    </row>
    <row r="62" s="4" customFormat="true" ht="10.5" hidden="true" customHeight="true" outlineLevel="0" collapsed="false">
      <c r="A62" s="52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130" t="s">
        <v>23</v>
      </c>
      <c r="H62" s="60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45"/>
      <c r="R62" s="46" t="n">
        <f aca="false">H62+I62+J62+K62+L62+M62+N62+O62+P62+Q62</f>
        <v>0.0449421296296296</v>
      </c>
      <c r="S62" s="46" t="n">
        <f aca="false">R62/3</f>
        <v>0.0149807098765432</v>
      </c>
    </row>
    <row r="63" s="4" customFormat="true" ht="10.5" hidden="true" customHeight="true" outlineLevel="0" collapsed="false">
      <c r="A63" s="52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130" t="s">
        <v>88</v>
      </c>
      <c r="H63" s="60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45"/>
      <c r="R63" s="46" t="n">
        <f aca="false">H63+I63+J63+K63+L63+M63+N63+O63+P63+Q63</f>
        <v>0.0450115740740741</v>
      </c>
      <c r="S63" s="46" t="n">
        <f aca="false">R63/3</f>
        <v>0.0150038580246914</v>
      </c>
    </row>
    <row r="64" s="4" customFormat="true" ht="10.5" hidden="true" customHeight="true" outlineLevel="0" collapsed="false">
      <c r="A64" s="52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130" t="s">
        <v>101</v>
      </c>
      <c r="H64" s="60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45" t="n">
        <v>0.0147222222222222</v>
      </c>
      <c r="R64" s="46" t="n">
        <f aca="false">H64+I64+J64+K64+L64+M64+N64+O64+P64+Q64</f>
        <v>0.0462268518518519</v>
      </c>
      <c r="S64" s="46" t="n">
        <f aca="false">R64/3</f>
        <v>0.015408950617284</v>
      </c>
    </row>
    <row r="65" s="4" customFormat="true" ht="10.5" hidden="true" customHeight="true" outlineLevel="0" collapsed="false">
      <c r="A65" s="52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130" t="s">
        <v>88</v>
      </c>
      <c r="H65" s="60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45"/>
      <c r="R65" s="46" t="n">
        <f aca="false">H65+I65+J65+K65+L65+M65+N65+O65+P65+Q65</f>
        <v>0.0463194444444445</v>
      </c>
      <c r="S65" s="46" t="n">
        <f aca="false">R65/3</f>
        <v>0.0154398148148148</v>
      </c>
    </row>
    <row r="66" s="4" customFormat="true" ht="10.5" hidden="true" customHeight="true" outlineLevel="0" collapsed="false">
      <c r="A66" s="52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130" t="s">
        <v>88</v>
      </c>
      <c r="H66" s="60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45"/>
      <c r="R66" s="46" t="n">
        <f aca="false">H66+I66+J66+K66+L66+M66+N66+O66+P66+Q66</f>
        <v>0.0475</v>
      </c>
      <c r="S66" s="46" t="n">
        <f aca="false">R66/3</f>
        <v>0.0158333333333333</v>
      </c>
    </row>
    <row r="67" s="4" customFormat="true" ht="10.5" hidden="true" customHeight="true" outlineLevel="0" collapsed="false">
      <c r="A67" s="52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130" t="s">
        <v>105</v>
      </c>
      <c r="H67" s="60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45" t="n">
        <v>0.0155671296296296</v>
      </c>
      <c r="R67" s="46" t="n">
        <f aca="false">H67+I67+J67+K67+L67+M67+N67+O67+P67+Q67</f>
        <v>0.0478240740740741</v>
      </c>
      <c r="S67" s="46" t="n">
        <f aca="false">R67/3</f>
        <v>0.0159413580246914</v>
      </c>
    </row>
    <row r="68" customFormat="false" ht="10.5" hidden="false" customHeight="true" outlineLevel="0" collapsed="false">
      <c r="A68" s="52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135" t="s">
        <v>107</v>
      </c>
      <c r="H68" s="60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0"/>
      <c r="R68" s="46" t="n">
        <f aca="false">H68+I68+J68+K68+L68+M68+N68+O68+P68+Q68</f>
        <v>0.0482523148148148</v>
      </c>
      <c r="S68" s="46" t="n">
        <f aca="false">R68/3</f>
        <v>0.0160841049382716</v>
      </c>
    </row>
    <row r="69" customFormat="false" ht="10.5" hidden="true" customHeight="true" outlineLevel="0" collapsed="false">
      <c r="A69" s="52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131" t="s">
        <v>27</v>
      </c>
      <c r="H69" s="60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1"/>
      <c r="R69" s="46" t="n">
        <f aca="false">H69+I69+J69+K69+L69+M69+N69+O69+P69+Q69</f>
        <v>0.0516666666666667</v>
      </c>
      <c r="S69" s="46" t="n">
        <f aca="false">R69/3</f>
        <v>0.0172222222222222</v>
      </c>
    </row>
    <row r="70" customFormat="false" ht="10.5" hidden="false" customHeight="true" outlineLevel="0" collapsed="false">
      <c r="A70" s="52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131" t="s">
        <v>110</v>
      </c>
      <c r="H70" s="60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0"/>
      <c r="R70" s="46" t="n">
        <f aca="false">H70+I70+J70+K70+L70+M70+N70+O70+P70+Q70</f>
        <v>0.0518865740740741</v>
      </c>
      <c r="S70" s="46" t="n">
        <f aca="false">R70/3</f>
        <v>0.017295524691358</v>
      </c>
    </row>
    <row r="71" s="4" customFormat="true" ht="10.5" hidden="false" customHeight="true" outlineLevel="0" collapsed="false">
      <c r="A71" s="52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130" t="s">
        <v>88</v>
      </c>
      <c r="H71" s="60"/>
      <c r="I71" s="45" t="n">
        <v>0.0187962962962963</v>
      </c>
      <c r="J71" s="45" t="n">
        <v>0.0191319444444444</v>
      </c>
      <c r="K71" s="45"/>
      <c r="L71" s="45" t="n">
        <v>0.0197569444444444</v>
      </c>
      <c r="M71" s="45"/>
      <c r="N71" s="45"/>
      <c r="O71" s="45"/>
      <c r="P71" s="45"/>
      <c r="Q71" s="45"/>
      <c r="R71" s="46" t="n">
        <f aca="false">H71+I71+J71+K71+L71+M71+N71+O71+P71+Q71</f>
        <v>0.0576851851851852</v>
      </c>
      <c r="S71" s="46" t="n">
        <f aca="false">R71/3</f>
        <v>0.0192283950617284</v>
      </c>
    </row>
    <row r="72" s="4" customFormat="true" ht="10.5" hidden="true" customHeight="true" outlineLevel="0" collapsed="false">
      <c r="A72" s="52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131" t="s">
        <v>25</v>
      </c>
      <c r="H72" s="60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45"/>
      <c r="R72" s="46" t="n">
        <f aca="false">H72+I72+J72+K72+L72+M72+N72+O72+P72+Q72</f>
        <v>0.0632060185185185</v>
      </c>
      <c r="S72" s="46" t="n">
        <f aca="false">R72/3</f>
        <v>0.0210686728395062</v>
      </c>
    </row>
    <row r="73" s="4" customFormat="true" ht="10.5" hidden="true" customHeight="true" outlineLevel="0" collapsed="false">
      <c r="A73" s="52" t="n">
        <v>68</v>
      </c>
      <c r="B73" s="52" t="n">
        <v>3</v>
      </c>
      <c r="C73" s="63" t="s">
        <v>113</v>
      </c>
      <c r="D73" s="52" t="n">
        <v>1989</v>
      </c>
      <c r="E73" s="52" t="s">
        <v>22</v>
      </c>
      <c r="F73" s="52" t="n">
        <v>17</v>
      </c>
      <c r="G73" s="130" t="s">
        <v>27</v>
      </c>
      <c r="H73" s="60"/>
      <c r="I73" s="45" t="n">
        <v>0.0245949074074074</v>
      </c>
      <c r="J73" s="45"/>
      <c r="K73" s="45"/>
      <c r="L73" s="45"/>
      <c r="M73" s="45"/>
      <c r="N73" s="45"/>
      <c r="O73" s="45" t="n">
        <v>0.0198263888888889</v>
      </c>
      <c r="P73" s="45" t="n">
        <v>0.0196296296296296</v>
      </c>
      <c r="Q73" s="45"/>
      <c r="R73" s="46" t="n">
        <f aca="false">H73+I73+J73+K73+L73+M73+N73+O73+P73+Q73</f>
        <v>0.0640509259259259</v>
      </c>
      <c r="S73" s="46" t="n">
        <f aca="false">R73/3</f>
        <v>0.0213503086419753</v>
      </c>
    </row>
    <row r="74" s="4" customFormat="true" ht="10.5" hidden="true" customHeight="true" outlineLevel="0" collapsed="false">
      <c r="A74" s="52" t="n">
        <v>69</v>
      </c>
      <c r="B74" s="52" t="n">
        <v>3</v>
      </c>
      <c r="C74" s="63" t="s">
        <v>114</v>
      </c>
      <c r="D74" s="52" t="n">
        <v>1953</v>
      </c>
      <c r="E74" s="52" t="s">
        <v>39</v>
      </c>
      <c r="F74" s="52" t="n">
        <v>14</v>
      </c>
      <c r="G74" s="130" t="s">
        <v>27</v>
      </c>
      <c r="H74" s="60"/>
      <c r="I74" s="45"/>
      <c r="J74" s="45"/>
      <c r="K74" s="46" t="n">
        <v>0.0190393518518519</v>
      </c>
      <c r="L74" s="46"/>
      <c r="M74" s="46"/>
      <c r="N74" s="46"/>
      <c r="O74" s="91"/>
      <c r="P74" s="91" t="n">
        <v>0.0210185185185185</v>
      </c>
      <c r="Q74" s="91" t="n">
        <v>0.0240856481481481</v>
      </c>
      <c r="R74" s="46" t="n">
        <f aca="false">H74+I74+J74+K74+L74+M74+N74+O74+P74+Q74</f>
        <v>0.0641435185185185</v>
      </c>
      <c r="S74" s="46" t="n">
        <f aca="false">R74/3</f>
        <v>0.0213811728395062</v>
      </c>
    </row>
    <row r="75" customFormat="false" ht="10.5" hidden="true" customHeight="true" outlineLevel="0" collapsed="false">
      <c r="A75" s="52" t="n">
        <v>70</v>
      </c>
      <c r="B75" s="42" t="n">
        <v>2</v>
      </c>
      <c r="C75" s="57" t="s">
        <v>115</v>
      </c>
      <c r="D75" s="42" t="n">
        <v>1989</v>
      </c>
      <c r="E75" s="42" t="s">
        <v>22</v>
      </c>
      <c r="F75" s="42" t="n">
        <v>18</v>
      </c>
      <c r="G75" s="132" t="s">
        <v>27</v>
      </c>
      <c r="H75" s="60" t="n">
        <v>0.0122106481481481</v>
      </c>
      <c r="I75" s="60" t="n">
        <v>0.012337962962963</v>
      </c>
      <c r="J75" s="60"/>
      <c r="K75" s="60"/>
      <c r="L75" s="60"/>
      <c r="M75" s="60"/>
      <c r="N75" s="60"/>
      <c r="O75" s="60"/>
      <c r="P75" s="60"/>
      <c r="Q75" s="60"/>
      <c r="R75" s="46" t="n">
        <f aca="false">H75+I75+J75+K75+L75+M75+N75+O75+P75+Q75</f>
        <v>0.0245486111111111</v>
      </c>
      <c r="S75" s="46" t="n">
        <f aca="false">R75/2</f>
        <v>0.0122743055555556</v>
      </c>
    </row>
    <row r="76" customFormat="false" ht="10.5" hidden="false" customHeight="true" outlineLevel="0" collapsed="false">
      <c r="A76" s="52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131" t="s">
        <v>25</v>
      </c>
      <c r="H76" s="60" t="n">
        <v>0.0142708333333333</v>
      </c>
      <c r="I76" s="60"/>
      <c r="J76" s="60"/>
      <c r="K76" s="60"/>
      <c r="L76" s="60"/>
      <c r="M76" s="60" t="n">
        <v>0.0149537037037037</v>
      </c>
      <c r="N76" s="60"/>
      <c r="O76" s="60"/>
      <c r="P76" s="60"/>
      <c r="Q76" s="60"/>
      <c r="R76" s="46" t="n">
        <f aca="false">H76+I76+J76+K76+L76+M76+N76+O76+P76+Q76</f>
        <v>0.029224537037037</v>
      </c>
      <c r="S76" s="46" t="n">
        <f aca="false">R76/2</f>
        <v>0.0146122685185185</v>
      </c>
    </row>
    <row r="77" customFormat="false" ht="10.5" hidden="true" customHeight="true" outlineLevel="0" collapsed="false">
      <c r="A77" s="52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131" t="s">
        <v>27</v>
      </c>
      <c r="H77" s="60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0"/>
      <c r="R77" s="46" t="n">
        <f aca="false">H77+I77+J77+K77+L77+M77+N77+O77+P77+Q77</f>
        <v>0.0296643518518519</v>
      </c>
      <c r="S77" s="46" t="n">
        <f aca="false">R77/2</f>
        <v>0.0148321759259259</v>
      </c>
    </row>
    <row r="78" s="4" customFormat="true" ht="10.5" hidden="true" customHeight="true" outlineLevel="0" collapsed="false">
      <c r="A78" s="52" t="n">
        <v>73</v>
      </c>
      <c r="B78" s="52" t="n">
        <v>2</v>
      </c>
      <c r="C78" s="63" t="s">
        <v>118</v>
      </c>
      <c r="D78" s="52" t="n">
        <v>1969</v>
      </c>
      <c r="E78" s="52" t="s">
        <v>33</v>
      </c>
      <c r="F78" s="52" t="n">
        <v>15</v>
      </c>
      <c r="G78" s="130" t="s">
        <v>25</v>
      </c>
      <c r="H78" s="60"/>
      <c r="I78" s="45" t="n">
        <v>0.0148263888888889</v>
      </c>
      <c r="J78" s="45"/>
      <c r="K78" s="45"/>
      <c r="L78" s="45"/>
      <c r="M78" s="45"/>
      <c r="N78" s="45"/>
      <c r="O78" s="45"/>
      <c r="P78" s="45"/>
      <c r="Q78" s="45" t="n">
        <v>0.0150231481481481</v>
      </c>
      <c r="R78" s="46" t="n">
        <f aca="false">H78+I78+J78+K78+L78+M78+N78+O78+P78+Q78</f>
        <v>0.029849537037037</v>
      </c>
      <c r="S78" s="46" t="n">
        <f aca="false">R78/2</f>
        <v>0.0149247685185185</v>
      </c>
    </row>
    <row r="79" s="4" customFormat="true" ht="10.5" hidden="false" customHeight="true" outlineLevel="0" collapsed="false">
      <c r="A79" s="52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130" t="s">
        <v>27</v>
      </c>
      <c r="H79" s="60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45"/>
      <c r="R79" s="46" t="n">
        <f aca="false">H79+I79+J79+K79+L79+M79+N79+O79+P79+Q79</f>
        <v>0.0302546296296296</v>
      </c>
      <c r="S79" s="46" t="n">
        <f aca="false">R79/2</f>
        <v>0.0151273148148148</v>
      </c>
    </row>
    <row r="80" s="4" customFormat="true" ht="10.5" hidden="true" customHeight="true" outlineLevel="0" collapsed="false">
      <c r="A80" s="52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130" t="s">
        <v>25</v>
      </c>
      <c r="H80" s="60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45"/>
      <c r="R80" s="46" t="n">
        <f aca="false">H80+I80+J80+K80+L80+M80+N80+O80+P80+Q80</f>
        <v>0.0304398148148148</v>
      </c>
      <c r="S80" s="46" t="n">
        <f aca="false">R80/2</f>
        <v>0.0152199074074074</v>
      </c>
    </row>
    <row r="81" s="4" customFormat="true" ht="10.5" hidden="true" customHeight="true" outlineLevel="0" collapsed="false">
      <c r="A81" s="52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130" t="s">
        <v>122</v>
      </c>
      <c r="H81" s="60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45"/>
      <c r="R81" s="46" t="n">
        <f aca="false">H81+I81+J81+K81+L81+M81+N81+O81+P81+Q81</f>
        <v>0.0304861111111111</v>
      </c>
      <c r="S81" s="46" t="n">
        <f aca="false">R81/2</f>
        <v>0.0152430555555556</v>
      </c>
    </row>
    <row r="82" s="4" customFormat="true" ht="10.5" hidden="true" customHeight="true" outlineLevel="0" collapsed="false">
      <c r="A82" s="52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130" t="s">
        <v>124</v>
      </c>
      <c r="H82" s="60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45"/>
      <c r="R82" s="46" t="n">
        <f aca="false">H82+I82+J82+K82+L82+M82+N82+O82+P82+Q82</f>
        <v>0.0307291666666667</v>
      </c>
      <c r="S82" s="46" t="n">
        <f aca="false">R82/2</f>
        <v>0.0153645833333333</v>
      </c>
    </row>
    <row r="83" s="4" customFormat="true" ht="10.5" hidden="true" customHeight="true" outlineLevel="0" collapsed="false">
      <c r="A83" s="52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130" t="s">
        <v>126</v>
      </c>
      <c r="H83" s="60"/>
      <c r="I83" s="45"/>
      <c r="J83" s="45"/>
      <c r="K83" s="45"/>
      <c r="L83" s="45"/>
      <c r="M83" s="45"/>
      <c r="N83" s="45"/>
      <c r="O83" s="45" t="n">
        <v>0.0156481481481482</v>
      </c>
      <c r="P83" s="45" t="n">
        <v>0.0152546296296296</v>
      </c>
      <c r="Q83" s="45"/>
      <c r="R83" s="46" t="n">
        <f aca="false">H83+I83+J83+K83+L83+M83+N83+O83+P83+Q83</f>
        <v>0.0309027777777778</v>
      </c>
      <c r="S83" s="46" t="n">
        <f aca="false">R83/2</f>
        <v>0.0154513888888889</v>
      </c>
    </row>
    <row r="84" customFormat="false" ht="10.5" hidden="true" customHeight="true" outlineLevel="0" collapsed="false">
      <c r="A84" s="52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131" t="s">
        <v>25</v>
      </c>
      <c r="H84" s="60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0"/>
      <c r="R84" s="46" t="n">
        <f aca="false">H84+I84+J84+K84+L84+M84+N84+O84+P84+Q84</f>
        <v>0.0314930555555556</v>
      </c>
      <c r="S84" s="46" t="n">
        <f aca="false">R84/2</f>
        <v>0.0157465277777778</v>
      </c>
    </row>
    <row r="85" s="1" customFormat="true" ht="10.5" hidden="true" customHeight="true" outlineLevel="0" collapsed="false">
      <c r="A85" s="52" t="n">
        <v>80</v>
      </c>
      <c r="B85" s="42" t="n">
        <v>2</v>
      </c>
      <c r="C85" s="57" t="s">
        <v>128</v>
      </c>
      <c r="D85" s="42" t="n">
        <v>1981</v>
      </c>
      <c r="E85" s="42" t="s">
        <v>22</v>
      </c>
      <c r="F85" s="42" t="n">
        <v>22</v>
      </c>
      <c r="G85" s="131" t="s">
        <v>27</v>
      </c>
      <c r="H85" s="60" t="n">
        <v>0.0169907407407407</v>
      </c>
      <c r="I85" s="60" t="n">
        <v>0.0146643518518519</v>
      </c>
      <c r="J85" s="60"/>
      <c r="K85" s="60"/>
      <c r="L85" s="60"/>
      <c r="M85" s="60"/>
      <c r="N85" s="60"/>
      <c r="O85" s="60"/>
      <c r="P85" s="60"/>
      <c r="Q85" s="60"/>
      <c r="R85" s="46" t="n">
        <f aca="false">H85+I85+J85+K85+L85+M85+N85+O85+P85+Q85</f>
        <v>0.0316550925925926</v>
      </c>
      <c r="S85" s="46" t="n">
        <f aca="false">R85/2</f>
        <v>0.0158275462962963</v>
      </c>
    </row>
    <row r="86" s="4" customFormat="true" ht="10.5" hidden="true" customHeight="true" outlineLevel="0" collapsed="false">
      <c r="A86" s="52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134" t="s">
        <v>126</v>
      </c>
      <c r="H86" s="60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45"/>
      <c r="R86" s="46" t="n">
        <f aca="false">H86+I86+J86+K86+L86+M86+N86+O86+P86+Q86</f>
        <v>0.0325694444444444</v>
      </c>
      <c r="S86" s="46" t="n">
        <f aca="false">R86/2</f>
        <v>0.0162847222222222</v>
      </c>
    </row>
    <row r="87" customFormat="false" ht="10.5" hidden="true" customHeight="true" outlineLevel="0" collapsed="false">
      <c r="A87" s="52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131" t="s">
        <v>131</v>
      </c>
      <c r="H87" s="60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0"/>
      <c r="R87" s="46" t="n">
        <f aca="false">H87+I87+J87+K87+L87+M87+N87+O87+P87+Q87</f>
        <v>0.0329166666666667</v>
      </c>
      <c r="S87" s="46" t="n">
        <f aca="false">R87/2</f>
        <v>0.0164583333333333</v>
      </c>
    </row>
    <row r="88" customFormat="false" ht="10.5" hidden="true" customHeight="true" outlineLevel="0" collapsed="false">
      <c r="A88" s="52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131" t="s">
        <v>23</v>
      </c>
      <c r="H88" s="60" t="n">
        <v>0.0169212962962963</v>
      </c>
      <c r="I88" s="60" t="n">
        <v>0.0164583333333333</v>
      </c>
      <c r="J88" s="60"/>
      <c r="K88" s="60"/>
      <c r="L88" s="60"/>
      <c r="M88" s="60"/>
      <c r="N88" s="60"/>
      <c r="O88" s="60"/>
      <c r="P88" s="60"/>
      <c r="Q88" s="60"/>
      <c r="R88" s="46" t="n">
        <f aca="false">H88+I88+J88+K88+L88+M88+N88+O88+P88+Q88</f>
        <v>0.0333796296296296</v>
      </c>
      <c r="S88" s="46" t="n">
        <f aca="false">R88/2</f>
        <v>0.0166898148148148</v>
      </c>
    </row>
    <row r="89" s="4" customFormat="true" ht="10.5" hidden="true" customHeight="true" outlineLevel="0" collapsed="false">
      <c r="A89" s="52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131" t="s">
        <v>25</v>
      </c>
      <c r="H89" s="60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45" t="n">
        <v>0.0180324074074074</v>
      </c>
      <c r="R89" s="46" t="n">
        <f aca="false">H89+I89+J89+K89+L89+M89+N89+O89+P89+Q89</f>
        <v>0.0345833333333333</v>
      </c>
      <c r="S89" s="46" t="n">
        <f aca="false">R89/2</f>
        <v>0.0172916666666667</v>
      </c>
    </row>
    <row r="90" s="4" customFormat="true" ht="10.5" hidden="false" customHeight="true" outlineLevel="0" collapsed="false">
      <c r="A90" s="52" t="n">
        <v>85</v>
      </c>
      <c r="B90" s="52" t="n">
        <v>2</v>
      </c>
      <c r="C90" s="68" t="s">
        <v>134</v>
      </c>
      <c r="D90" s="52" t="n">
        <v>1973</v>
      </c>
      <c r="E90" s="52" t="s">
        <v>29</v>
      </c>
      <c r="F90" s="52" t="n">
        <v>20</v>
      </c>
      <c r="G90" s="130" t="s">
        <v>27</v>
      </c>
      <c r="H90" s="60"/>
      <c r="I90" s="45"/>
      <c r="J90" s="45"/>
      <c r="K90" s="45"/>
      <c r="L90" s="45"/>
      <c r="M90" s="45"/>
      <c r="N90" s="45"/>
      <c r="O90" s="45" t="n">
        <v>0.0178819444444444</v>
      </c>
      <c r="P90" s="45" t="n">
        <v>0.0178356481481482</v>
      </c>
      <c r="Q90" s="45"/>
      <c r="R90" s="46" t="n">
        <f aca="false">H90+I90+J90+K90+L90+M90+N90+O90+P90+Q90</f>
        <v>0.0357175925925926</v>
      </c>
      <c r="S90" s="46" t="n">
        <f aca="false">R90/2</f>
        <v>0.0178587962962963</v>
      </c>
    </row>
    <row r="91" s="4" customFormat="true" ht="10.5" hidden="true" customHeight="true" outlineLevel="0" collapsed="false">
      <c r="A91" s="52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130" t="s">
        <v>136</v>
      </c>
      <c r="H91" s="60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45"/>
      <c r="R91" s="46" t="n">
        <f aca="false">H91+I91+J91+K91+L91+M91+N91+O91+P91+Q91</f>
        <v>0.0357291666666667</v>
      </c>
      <c r="S91" s="46" t="n">
        <f aca="false">R91/2</f>
        <v>0.0178645833333333</v>
      </c>
    </row>
    <row r="92" s="4" customFormat="true" ht="10.5" hidden="true" customHeight="true" outlineLevel="0" collapsed="false">
      <c r="A92" s="52" t="n">
        <v>87</v>
      </c>
      <c r="B92" s="52" t="n">
        <v>1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130" t="s">
        <v>27</v>
      </c>
      <c r="H92" s="60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45" t="n">
        <v>0.017962962962963</v>
      </c>
      <c r="R92" s="46" t="n">
        <f aca="false">H92+I92+J92+K92+L92+M92+N92+O92+P92+Q92</f>
        <v>0.0358101851851852</v>
      </c>
      <c r="S92" s="46" t="n">
        <f aca="false">R92/2</f>
        <v>0.0179050925925926</v>
      </c>
    </row>
    <row r="93" customFormat="false" ht="10.5" hidden="true" customHeight="true" outlineLevel="0" collapsed="false">
      <c r="A93" s="52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131" t="s">
        <v>139</v>
      </c>
      <c r="H93" s="60" t="n">
        <v>0.0182175925925926</v>
      </c>
      <c r="I93" s="60" t="n">
        <v>0.0179861111111111</v>
      </c>
      <c r="J93" s="60"/>
      <c r="K93" s="60"/>
      <c r="L93" s="60"/>
      <c r="M93" s="60"/>
      <c r="N93" s="60"/>
      <c r="O93" s="60"/>
      <c r="P93" s="60"/>
      <c r="Q93" s="60"/>
      <c r="R93" s="46" t="n">
        <f aca="false">H93+I93+J93+K93+L93+M93+N93+O93+P93+Q93</f>
        <v>0.0362037037037037</v>
      </c>
      <c r="S93" s="46" t="n">
        <f aca="false">R93/2</f>
        <v>0.0181018518518519</v>
      </c>
    </row>
    <row r="94" s="4" customFormat="true" ht="10.5" hidden="true" customHeight="true" outlineLevel="0" collapsed="false">
      <c r="A94" s="52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130" t="s">
        <v>105</v>
      </c>
      <c r="H94" s="60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45" t="n">
        <v>0.0185532407407407</v>
      </c>
      <c r="R94" s="46" t="n">
        <f aca="false">H94+I94+J94+K94+L94+M94+N94+O94+P94+Q94</f>
        <v>0.0370138888888889</v>
      </c>
      <c r="S94" s="46" t="n">
        <f aca="false">R94/2</f>
        <v>0.0185069444444444</v>
      </c>
    </row>
    <row r="95" s="4" customFormat="true" ht="10.5" hidden="false" customHeight="true" outlineLevel="0" collapsed="false">
      <c r="A95" s="52" t="n">
        <v>90</v>
      </c>
      <c r="B95" s="52" t="n">
        <v>2</v>
      </c>
      <c r="C95" s="107" t="s">
        <v>141</v>
      </c>
      <c r="D95" s="108" t="n">
        <v>1973</v>
      </c>
      <c r="E95" s="52" t="s">
        <v>29</v>
      </c>
      <c r="F95" s="52" t="n">
        <v>21</v>
      </c>
      <c r="G95" s="130" t="s">
        <v>27</v>
      </c>
      <c r="H95" s="60"/>
      <c r="I95" s="45"/>
      <c r="J95" s="45"/>
      <c r="K95" s="45"/>
      <c r="L95" s="45"/>
      <c r="M95" s="45"/>
      <c r="N95" s="45"/>
      <c r="O95" s="45"/>
      <c r="P95" s="45" t="n">
        <v>0.0193865740740741</v>
      </c>
      <c r="Q95" s="45" t="n">
        <v>0.0186921296296296</v>
      </c>
      <c r="R95" s="46" t="n">
        <f aca="false">H95+I95+J95+K95+L95+M95+N95+O95+P95+Q95</f>
        <v>0.0380787037037037</v>
      </c>
      <c r="S95" s="46" t="n">
        <f aca="false">R95/2</f>
        <v>0.0190393518518519</v>
      </c>
    </row>
    <row r="96" s="4" customFormat="true" ht="10.5" hidden="false" customHeight="true" outlineLevel="0" collapsed="false">
      <c r="A96" s="52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130" t="s">
        <v>27</v>
      </c>
      <c r="H96" s="60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1" t="n">
        <v>0.019224537037037</v>
      </c>
      <c r="R96" s="46" t="n">
        <f aca="false">H96+I96+J96+K96+L96+M96+N96+O96+P96+Q96</f>
        <v>0.038275462962963</v>
      </c>
      <c r="S96" s="46" t="n">
        <f aca="false">R96/2</f>
        <v>0.0191377314814815</v>
      </c>
    </row>
    <row r="97" customFormat="false" ht="10.5" hidden="true" customHeight="true" outlineLevel="0" collapsed="false">
      <c r="A97" s="52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131" t="s">
        <v>27</v>
      </c>
      <c r="H97" s="60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0"/>
      <c r="R97" s="46" t="n">
        <f aca="false">H97+I97+J97+K97+L97+M97+N97+O97+P97+Q97</f>
        <v>0.0392592592592593</v>
      </c>
      <c r="S97" s="46" t="n">
        <f aca="false">R97/2</f>
        <v>0.0196296296296296</v>
      </c>
    </row>
    <row r="98" s="4" customFormat="true" ht="10.5" hidden="true" customHeight="true" outlineLevel="0" collapsed="false">
      <c r="A98" s="52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134" t="s">
        <v>145</v>
      </c>
      <c r="H98" s="60"/>
      <c r="I98" s="45"/>
      <c r="J98" s="45"/>
      <c r="K98" s="45"/>
      <c r="L98" s="45"/>
      <c r="M98" s="45"/>
      <c r="N98" s="45" t="n">
        <v>0.0240509259259259</v>
      </c>
      <c r="O98" s="45" t="n">
        <v>0.0210300925925926</v>
      </c>
      <c r="P98" s="45"/>
      <c r="Q98" s="45"/>
      <c r="R98" s="46" t="n">
        <f aca="false">H98+I98+J98+K98+L98+M98+N98+O98+P98+Q98</f>
        <v>0.0450810185185185</v>
      </c>
      <c r="S98" s="46" t="n">
        <f aca="false">R98/2</f>
        <v>0.0225405092592593</v>
      </c>
    </row>
    <row r="99" s="4" customFormat="true" ht="10.5" hidden="true" customHeight="true" outlineLevel="0" collapsed="false">
      <c r="A99" s="52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130" t="s">
        <v>27</v>
      </c>
      <c r="H99" s="60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45" t="n">
        <v>0.0227893518518519</v>
      </c>
      <c r="R99" s="46" t="n">
        <f aca="false">H99+I99+J99+K99+L99+M99+N99+O99+P99+Q99</f>
        <v>0.0475115740740741</v>
      </c>
      <c r="S99" s="46" t="n">
        <f aca="false">R99/2</f>
        <v>0.023755787037037</v>
      </c>
    </row>
    <row r="100" customFormat="false" ht="10.5" hidden="true" customHeight="true" outlineLevel="0" collapsed="false">
      <c r="A100" s="52" t="n">
        <v>95</v>
      </c>
      <c r="B100" s="42" t="n">
        <v>2</v>
      </c>
      <c r="C100" s="57" t="s">
        <v>147</v>
      </c>
      <c r="D100" s="42" t="n">
        <v>1999</v>
      </c>
      <c r="E100" s="42" t="s">
        <v>22</v>
      </c>
      <c r="F100" s="42" t="n">
        <v>26</v>
      </c>
      <c r="G100" s="131" t="s">
        <v>27</v>
      </c>
      <c r="H100" s="60" t="n">
        <v>0.0377430555555556</v>
      </c>
      <c r="I100" s="60" t="n">
        <v>0.0245833333333333</v>
      </c>
      <c r="J100" s="60"/>
      <c r="K100" s="60"/>
      <c r="L100" s="60"/>
      <c r="M100" s="60"/>
      <c r="N100" s="60"/>
      <c r="O100" s="60"/>
      <c r="P100" s="60"/>
      <c r="Q100" s="60"/>
      <c r="R100" s="46" t="n">
        <f aca="false">H100+I100+J100+K100+L100+M100+N100+O100+P100+Q100</f>
        <v>0.0623263888888889</v>
      </c>
      <c r="S100" s="46" t="n">
        <f aca="false">R100/2</f>
        <v>0.0311631944444444</v>
      </c>
    </row>
    <row r="101" s="4" customFormat="true" ht="10.5" hidden="true" customHeight="true" outlineLevel="0" collapsed="false">
      <c r="A101" s="52" t="n">
        <v>96</v>
      </c>
      <c r="B101" s="52" t="n">
        <v>1</v>
      </c>
      <c r="C101" s="63" t="s">
        <v>148</v>
      </c>
      <c r="D101" s="52" t="n">
        <v>1984</v>
      </c>
      <c r="E101" s="52" t="s">
        <v>22</v>
      </c>
      <c r="F101" s="52" t="n">
        <v>27</v>
      </c>
      <c r="G101" s="130" t="s">
        <v>149</v>
      </c>
      <c r="H101" s="60"/>
      <c r="I101" s="45" t="n">
        <v>0.0120023148148148</v>
      </c>
      <c r="J101" s="45"/>
      <c r="K101" s="45"/>
      <c r="L101" s="45"/>
      <c r="M101" s="45"/>
      <c r="N101" s="45"/>
      <c r="O101" s="45"/>
      <c r="P101" s="45"/>
      <c r="Q101" s="45"/>
      <c r="R101" s="46" t="n">
        <f aca="false">H101+I101+J101+K101+L101+M101+N101+O101+P101+Q101</f>
        <v>0.0120023148148148</v>
      </c>
      <c r="S101" s="46" t="n">
        <f aca="false">R101/1</f>
        <v>0.0120023148148148</v>
      </c>
    </row>
    <row r="102" s="4" customFormat="true" ht="10.5" hidden="true" customHeight="true" outlineLevel="0" collapsed="false">
      <c r="A102" s="52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130" t="s">
        <v>151</v>
      </c>
      <c r="H102" s="60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45"/>
      <c r="R102" s="46" t="n">
        <f aca="false">H102+I102+J102+K102+L102+M102+N102+O102+P102+Q102</f>
        <v>0.0120138888888889</v>
      </c>
      <c r="S102" s="46" t="n">
        <f aca="false">R102/1</f>
        <v>0.0120138888888889</v>
      </c>
    </row>
    <row r="103" s="4" customFormat="true" ht="10.5" hidden="true" customHeight="true" outlineLevel="0" collapsed="false">
      <c r="A103" s="52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130" t="s">
        <v>153</v>
      </c>
      <c r="H103" s="60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45"/>
      <c r="R103" s="46" t="n">
        <f aca="false">H103+I103+J103+K103+L103+M103+N103+O103+P103+Q103</f>
        <v>0.0122222222222222</v>
      </c>
      <c r="S103" s="46" t="n">
        <f aca="false">R103/1</f>
        <v>0.0122222222222222</v>
      </c>
    </row>
    <row r="104" s="4" customFormat="true" ht="10.5" hidden="true" customHeight="true" outlineLevel="0" collapsed="false">
      <c r="A104" s="52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134" t="s">
        <v>23</v>
      </c>
      <c r="H104" s="60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45"/>
      <c r="R104" s="46" t="n">
        <f aca="false">H104+I104+J104+K104+L104+M104+N104+O104+P104+Q104</f>
        <v>0.0128587962962963</v>
      </c>
      <c r="S104" s="46" t="n">
        <f aca="false">R104/1</f>
        <v>0.0128587962962963</v>
      </c>
    </row>
    <row r="105" s="4" customFormat="true" ht="10.5" hidden="true" customHeight="true" outlineLevel="0" collapsed="false">
      <c r="A105" s="52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130" t="s">
        <v>124</v>
      </c>
      <c r="H105" s="60"/>
      <c r="I105" s="45"/>
      <c r="J105" s="45"/>
      <c r="K105" s="45"/>
      <c r="L105" s="45"/>
      <c r="M105" s="45" t="n">
        <v>0.0130324074074074</v>
      </c>
      <c r="N105" s="45"/>
      <c r="O105" s="45"/>
      <c r="P105" s="45"/>
      <c r="Q105" s="45"/>
      <c r="R105" s="46" t="n">
        <f aca="false">H105+I105+J105+K105+L105+M105+N105+O105+P105+Q105</f>
        <v>0.0130324074074074</v>
      </c>
      <c r="S105" s="46" t="n">
        <f aca="false">R105/1</f>
        <v>0.0130324074074074</v>
      </c>
    </row>
    <row r="106" s="4" customFormat="true" ht="10.5" hidden="true" customHeight="true" outlineLevel="0" collapsed="false">
      <c r="A106" s="52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130" t="s">
        <v>27</v>
      </c>
      <c r="H106" s="60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45"/>
      <c r="R106" s="46" t="n">
        <f aca="false">H106+I106+J106+K106+L106+M106+N106+O106+P106+Q106</f>
        <v>0.0130671296296296</v>
      </c>
      <c r="S106" s="46" t="n">
        <f aca="false">R106/1</f>
        <v>0.0130671296296296</v>
      </c>
    </row>
    <row r="107" s="4" customFormat="true" ht="10.5" hidden="true" customHeight="true" outlineLevel="0" collapsed="false">
      <c r="A107" s="52" t="n">
        <v>102</v>
      </c>
      <c r="B107" s="52" t="n">
        <v>1</v>
      </c>
      <c r="C107" s="63" t="s">
        <v>157</v>
      </c>
      <c r="D107" s="52" t="n">
        <v>1990</v>
      </c>
      <c r="E107" s="52" t="s">
        <v>22</v>
      </c>
      <c r="F107" s="52" t="n">
        <v>32</v>
      </c>
      <c r="G107" s="130" t="s">
        <v>158</v>
      </c>
      <c r="H107" s="60"/>
      <c r="I107" s="45" t="n">
        <v>0.0130902777777778</v>
      </c>
      <c r="J107" s="45"/>
      <c r="K107" s="45"/>
      <c r="L107" s="45"/>
      <c r="M107" s="45"/>
      <c r="N107" s="45"/>
      <c r="O107" s="45"/>
      <c r="P107" s="45"/>
      <c r="Q107" s="45"/>
      <c r="R107" s="46" t="n">
        <f aca="false">H107+I107+J107+K107+L107+M107+N107+O107+P107+Q107</f>
        <v>0.0130902777777778</v>
      </c>
      <c r="S107" s="46" t="n">
        <f aca="false">R107/1</f>
        <v>0.0130902777777778</v>
      </c>
    </row>
    <row r="108" s="4" customFormat="true" ht="10.5" hidden="true" customHeight="true" outlineLevel="0" collapsed="false">
      <c r="A108" s="52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134" t="s">
        <v>105</v>
      </c>
      <c r="H108" s="60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45"/>
      <c r="R108" s="46" t="n">
        <f aca="false">H108+I108+J108+K108+L108+M108+N108+O108+P108+Q108</f>
        <v>0.013125</v>
      </c>
      <c r="S108" s="46" t="n">
        <f aca="false">R108/1</f>
        <v>0.013125</v>
      </c>
    </row>
    <row r="109" s="4" customFormat="true" ht="10.5" hidden="true" customHeight="true" outlineLevel="0" collapsed="false">
      <c r="A109" s="52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130" t="s">
        <v>158</v>
      </c>
      <c r="H109" s="60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45"/>
      <c r="R109" s="46" t="n">
        <f aca="false">H109+I109+J109+K109+L109+M109+N109+O109+P109+Q109</f>
        <v>0.0132407407407407</v>
      </c>
      <c r="S109" s="46" t="n">
        <f aca="false">R109/1</f>
        <v>0.0132407407407407</v>
      </c>
    </row>
    <row r="110" s="4" customFormat="true" ht="10.5" hidden="true" customHeight="true" outlineLevel="0" collapsed="false">
      <c r="A110" s="52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130" t="s">
        <v>105</v>
      </c>
      <c r="H110" s="60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45"/>
      <c r="R110" s="46" t="n">
        <f aca="false">H110+I110+J110+K110+L110+M110+N110+O110+P110+Q110</f>
        <v>0.0134837962962963</v>
      </c>
      <c r="S110" s="46" t="n">
        <f aca="false">R110/1</f>
        <v>0.0134837962962963</v>
      </c>
    </row>
    <row r="111" s="4" customFormat="true" ht="10.5" hidden="true" customHeight="true" outlineLevel="0" collapsed="false">
      <c r="A111" s="52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130" t="s">
        <v>158</v>
      </c>
      <c r="H111" s="60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45"/>
      <c r="R111" s="46" t="n">
        <f aca="false">H111+I111+J111+K111+L111+M111+N111+O111+P111+Q111</f>
        <v>0.0135532407407407</v>
      </c>
      <c r="S111" s="46" t="n">
        <f aca="false">R111/1</f>
        <v>0.0135532407407407</v>
      </c>
    </row>
    <row r="112" s="4" customFormat="true" ht="10.5" hidden="true" customHeight="true" outlineLevel="0" collapsed="false">
      <c r="A112" s="52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130" t="s">
        <v>158</v>
      </c>
      <c r="H112" s="60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45"/>
      <c r="R112" s="46" t="n">
        <f aca="false">H112+I112+J112+K112+L112+M112+N112+O112+P112+Q112</f>
        <v>0.0138888888888889</v>
      </c>
      <c r="S112" s="46" t="n">
        <f aca="false">R112/1</f>
        <v>0.0138888888888889</v>
      </c>
    </row>
    <row r="113" s="4" customFormat="true" ht="10.5" hidden="true" customHeight="true" outlineLevel="0" collapsed="false">
      <c r="A113" s="52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131" t="s">
        <v>49</v>
      </c>
      <c r="H113" s="60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45"/>
      <c r="R113" s="46" t="n">
        <f aca="false">H113+I113+J113+K113+L113+M113+N113+O113+P113+Q113</f>
        <v>0.0139930555555556</v>
      </c>
      <c r="S113" s="46" t="n">
        <f aca="false">R113/1</f>
        <v>0.0139930555555556</v>
      </c>
    </row>
    <row r="114" s="4" customFormat="true" ht="10.5" hidden="false" customHeight="true" outlineLevel="0" collapsed="false">
      <c r="A114" s="52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131" t="s">
        <v>166</v>
      </c>
      <c r="H114" s="60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45"/>
      <c r="R114" s="46" t="n">
        <f aca="false">H114+I114+J114+K114+L114+M114+N114+O114+P114+Q114</f>
        <v>0.0142708333333333</v>
      </c>
      <c r="S114" s="46" t="n">
        <f aca="false">R114/1</f>
        <v>0.0142708333333333</v>
      </c>
    </row>
    <row r="115" customFormat="false" ht="10.5" hidden="true" customHeight="true" outlineLevel="0" collapsed="false">
      <c r="A115" s="52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131" t="s">
        <v>168</v>
      </c>
      <c r="H115" s="60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46" t="n">
        <f aca="false">H115+I115+J115+K115+L115+M115+N115+O115+P115+Q115</f>
        <v>0.0144212962962963</v>
      </c>
      <c r="S115" s="46" t="n">
        <f aca="false">R115/1</f>
        <v>0.0144212962962963</v>
      </c>
    </row>
    <row r="116" customFormat="false" ht="10.5" hidden="false" customHeight="true" outlineLevel="0" collapsed="false">
      <c r="A116" s="52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36" t="s">
        <v>27</v>
      </c>
      <c r="H116" s="60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0"/>
      <c r="R116" s="46" t="n">
        <f aca="false">H116+I116+J116+K116+L116+M116+N116+O116+P116+Q116</f>
        <v>0.0146180555555556</v>
      </c>
      <c r="S116" s="46" t="n">
        <f aca="false">R116/1</f>
        <v>0.0146180555555556</v>
      </c>
    </row>
    <row r="117" s="4" customFormat="true" ht="10.5" hidden="true" customHeight="true" outlineLevel="0" collapsed="false">
      <c r="A117" s="52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130" t="s">
        <v>171</v>
      </c>
      <c r="H117" s="60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45"/>
      <c r="R117" s="46" t="n">
        <f aca="false">H117+I117+J117+K117+L117+M117+N117+O117+P117+Q117</f>
        <v>0.0146296296296296</v>
      </c>
      <c r="S117" s="46" t="n">
        <f aca="false">R117/1</f>
        <v>0.0146296296296296</v>
      </c>
    </row>
    <row r="118" s="4" customFormat="true" ht="10.5" hidden="true" customHeight="true" outlineLevel="0" collapsed="false">
      <c r="A118" s="52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130" t="s">
        <v>158</v>
      </c>
      <c r="H118" s="60"/>
      <c r="I118" s="45" t="n">
        <v>0.0147800925925926</v>
      </c>
      <c r="J118" s="45"/>
      <c r="K118" s="45"/>
      <c r="L118" s="45"/>
      <c r="M118" s="45"/>
      <c r="N118" s="45"/>
      <c r="O118" s="45"/>
      <c r="P118" s="45"/>
      <c r="Q118" s="45"/>
      <c r="R118" s="46" t="n">
        <f aca="false">H118+I118+J118+K118+L118+M118+N118+O118+P118+Q118</f>
        <v>0.0147800925925926</v>
      </c>
      <c r="S118" s="46" t="n">
        <f aca="false">R118/1</f>
        <v>0.0147800925925926</v>
      </c>
    </row>
    <row r="119" s="4" customFormat="true" ht="10.5" hidden="true" customHeight="true" outlineLevel="0" collapsed="false">
      <c r="A119" s="52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130" t="s">
        <v>105</v>
      </c>
      <c r="H119" s="60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45"/>
      <c r="R119" s="46" t="n">
        <f aca="false">H119+I119+J119+K119+L119+M119+N119+O119+P119+Q119</f>
        <v>0.0148958333333333</v>
      </c>
      <c r="S119" s="46" t="n">
        <f aca="false">R119/1</f>
        <v>0.0148958333333333</v>
      </c>
    </row>
    <row r="120" s="4" customFormat="true" ht="10.5" hidden="true" customHeight="true" outlineLevel="0" collapsed="false">
      <c r="A120" s="52" t="n">
        <v>115</v>
      </c>
      <c r="B120" s="52" t="n">
        <v>1</v>
      </c>
      <c r="C120" s="57" t="s">
        <v>174</v>
      </c>
      <c r="D120" s="52" t="n">
        <v>1991</v>
      </c>
      <c r="E120" s="52" t="s">
        <v>22</v>
      </c>
      <c r="F120" s="52" t="n">
        <v>39</v>
      </c>
      <c r="G120" s="130" t="s">
        <v>124</v>
      </c>
      <c r="H120" s="60"/>
      <c r="I120" s="45"/>
      <c r="J120" s="45" t="n">
        <v>0.0150810185185185</v>
      </c>
      <c r="K120" s="45"/>
      <c r="L120" s="45"/>
      <c r="M120" s="45"/>
      <c r="N120" s="45"/>
      <c r="O120" s="45"/>
      <c r="P120" s="45"/>
      <c r="Q120" s="45"/>
      <c r="R120" s="46" t="n">
        <f aca="false">H120+I120+J120+K120+L120+M120+N120+O120+P120+Q120</f>
        <v>0.0150810185185185</v>
      </c>
      <c r="S120" s="46" t="n">
        <f aca="false">R120/1</f>
        <v>0.0150810185185185</v>
      </c>
    </row>
    <row r="121" s="4" customFormat="true" ht="10.5" hidden="true" customHeight="true" outlineLevel="0" collapsed="false">
      <c r="A121" s="52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130" t="s">
        <v>158</v>
      </c>
      <c r="H121" s="60"/>
      <c r="I121" s="45" t="n">
        <v>0.0150925925925926</v>
      </c>
      <c r="J121" s="45"/>
      <c r="K121" s="45"/>
      <c r="L121" s="45"/>
      <c r="M121" s="45"/>
      <c r="N121" s="45"/>
      <c r="O121" s="45"/>
      <c r="P121" s="45"/>
      <c r="Q121" s="45"/>
      <c r="R121" s="46" t="n">
        <f aca="false">H121+I121+J121+K121+L121+M121+N121+O121+P121+Q121</f>
        <v>0.0150925925925926</v>
      </c>
      <c r="S121" s="46" t="n">
        <f aca="false">R121/1</f>
        <v>0.0150925925925926</v>
      </c>
    </row>
    <row r="122" s="4" customFormat="true" ht="10.5" hidden="true" customHeight="true" outlineLevel="0" collapsed="false">
      <c r="A122" s="52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130" t="s">
        <v>27</v>
      </c>
      <c r="H122" s="60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45"/>
      <c r="R122" s="46" t="n">
        <f aca="false">H122+I122+J122+K122+L122+M122+N122+O122+P122+Q122</f>
        <v>0.015150462962963</v>
      </c>
      <c r="S122" s="46" t="n">
        <f aca="false">R122/1</f>
        <v>0.015150462962963</v>
      </c>
    </row>
    <row r="123" s="4" customFormat="true" ht="10.5" hidden="true" customHeight="true" outlineLevel="0" collapsed="false">
      <c r="A123" s="52" t="n">
        <v>118</v>
      </c>
      <c r="B123" s="52" t="n">
        <v>1</v>
      </c>
      <c r="C123" s="63" t="s">
        <v>177</v>
      </c>
      <c r="D123" s="52" t="n">
        <v>1991</v>
      </c>
      <c r="E123" s="52" t="s">
        <v>22</v>
      </c>
      <c r="F123" s="52" t="n">
        <v>41</v>
      </c>
      <c r="G123" s="130" t="s">
        <v>81</v>
      </c>
      <c r="H123" s="60"/>
      <c r="I123" s="45" t="n">
        <v>0.015162037037037</v>
      </c>
      <c r="J123" s="45"/>
      <c r="K123" s="45"/>
      <c r="L123" s="45"/>
      <c r="M123" s="45"/>
      <c r="N123" s="45"/>
      <c r="O123" s="45"/>
      <c r="P123" s="45"/>
      <c r="Q123" s="45"/>
      <c r="R123" s="46" t="n">
        <f aca="false">H123+I123+J123+K123+L123+M123+N123+O123+P123+Q123</f>
        <v>0.015162037037037</v>
      </c>
      <c r="S123" s="46" t="n">
        <f aca="false">R123/1</f>
        <v>0.015162037037037</v>
      </c>
    </row>
    <row r="124" s="4" customFormat="true" ht="10.5" hidden="true" customHeight="true" outlineLevel="0" collapsed="false">
      <c r="A124" s="52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130" t="s">
        <v>124</v>
      </c>
      <c r="H124" s="60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45"/>
      <c r="R124" s="46" t="n">
        <f aca="false">H124+I124+J124+K124+L124+M124+N124+O124+P124+Q124</f>
        <v>0.0152546296296296</v>
      </c>
      <c r="S124" s="46" t="n">
        <f aca="false">R124/1</f>
        <v>0.0152546296296296</v>
      </c>
    </row>
    <row r="125" s="4" customFormat="true" ht="10.5" hidden="true" customHeight="true" outlineLevel="0" collapsed="false">
      <c r="A125" s="52" t="n">
        <v>120</v>
      </c>
      <c r="B125" s="52" t="n">
        <v>1</v>
      </c>
      <c r="C125" s="57" t="s">
        <v>179</v>
      </c>
      <c r="D125" s="42" t="n">
        <v>1989</v>
      </c>
      <c r="E125" s="42" t="s">
        <v>22</v>
      </c>
      <c r="F125" s="42" t="n">
        <v>42</v>
      </c>
      <c r="G125" s="130" t="s">
        <v>180</v>
      </c>
      <c r="H125" s="60"/>
      <c r="I125" s="45"/>
      <c r="J125" s="45"/>
      <c r="K125" s="46" t="n">
        <v>0.0154050925925926</v>
      </c>
      <c r="L125" s="46"/>
      <c r="M125" s="46"/>
      <c r="N125" s="46"/>
      <c r="O125" s="91"/>
      <c r="P125" s="91"/>
      <c r="Q125" s="91"/>
      <c r="R125" s="46" t="n">
        <f aca="false">H125+I125+J125+K125+L125+M125+N125+O125+P125+Q125</f>
        <v>0.0154050925925926</v>
      </c>
      <c r="S125" s="46" t="n">
        <f aca="false">R125/1</f>
        <v>0.0154050925925926</v>
      </c>
    </row>
    <row r="126" s="4" customFormat="true" ht="10.5" hidden="false" customHeight="true" outlineLevel="0" collapsed="false">
      <c r="A126" s="52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130" t="s">
        <v>27</v>
      </c>
      <c r="H126" s="60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1"/>
      <c r="R126" s="46" t="n">
        <f aca="false">H126+I126+J126+K126+L126+M126+N126+O126+P126+Q126</f>
        <v>0.0154282407407407</v>
      </c>
      <c r="S126" s="46" t="n">
        <f aca="false">R126/1</f>
        <v>0.0154282407407407</v>
      </c>
    </row>
    <row r="127" s="4" customFormat="true" ht="10.5" hidden="true" customHeight="true" outlineLevel="0" collapsed="false">
      <c r="A127" s="52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130" t="s">
        <v>27</v>
      </c>
      <c r="H127" s="60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1"/>
      <c r="R127" s="46" t="n">
        <f aca="false">H127+I127+J127+K127+L127+M127+N127+O127+P127+Q127</f>
        <v>0.0154282407407407</v>
      </c>
      <c r="S127" s="46" t="n">
        <f aca="false">R127/1</f>
        <v>0.0154282407407407</v>
      </c>
    </row>
    <row r="128" s="4" customFormat="true" ht="10.5" hidden="true" customHeight="true" outlineLevel="0" collapsed="false">
      <c r="A128" s="52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130" t="s">
        <v>27</v>
      </c>
      <c r="H128" s="60"/>
      <c r="I128" s="45"/>
      <c r="J128" s="45"/>
      <c r="K128" s="46"/>
      <c r="L128" s="46"/>
      <c r="M128" s="46"/>
      <c r="N128" s="46"/>
      <c r="O128" s="91"/>
      <c r="P128" s="91"/>
      <c r="Q128" s="91" t="n">
        <v>0.0154513888888889</v>
      </c>
      <c r="R128" s="46" t="n">
        <f aca="false">H128+I128+J128+K128+L128+M128+N128+O128+P128+Q128</f>
        <v>0.0154513888888889</v>
      </c>
      <c r="S128" s="46" t="n">
        <f aca="false">R128/1</f>
        <v>0.0154513888888889</v>
      </c>
    </row>
    <row r="129" s="4" customFormat="true" ht="10.5" hidden="true" customHeight="true" outlineLevel="0" collapsed="false">
      <c r="A129" s="52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130" t="s">
        <v>124</v>
      </c>
      <c r="H129" s="60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45"/>
      <c r="R129" s="46" t="n">
        <f aca="false">H129+I129+J129+K129+L129+M129+N129+O129+P129+Q129</f>
        <v>0.0155092592592593</v>
      </c>
      <c r="S129" s="46" t="n">
        <f aca="false">R129/1</f>
        <v>0.0155092592592593</v>
      </c>
    </row>
    <row r="130" s="4" customFormat="true" ht="10.5" hidden="true" customHeight="true" outlineLevel="0" collapsed="false">
      <c r="A130" s="52" t="n">
        <v>125</v>
      </c>
      <c r="B130" s="52" t="n">
        <v>1</v>
      </c>
      <c r="C130" s="63" t="s">
        <v>184</v>
      </c>
      <c r="D130" s="52"/>
      <c r="E130" s="52"/>
      <c r="F130" s="52"/>
      <c r="G130" s="130" t="s">
        <v>23</v>
      </c>
      <c r="H130" s="60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45"/>
      <c r="R130" s="46" t="n">
        <f aca="false">H130+I130+J130+K130+L130+M130+N130+O130+P130+Q130</f>
        <v>0.0155787037037037</v>
      </c>
      <c r="S130" s="46" t="n">
        <f aca="false">R130/1</f>
        <v>0.0155787037037037</v>
      </c>
    </row>
    <row r="131" s="4" customFormat="true" ht="10.5" hidden="true" customHeight="true" outlineLevel="0" collapsed="false">
      <c r="A131" s="52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130" t="s">
        <v>105</v>
      </c>
      <c r="H131" s="60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1"/>
      <c r="R131" s="46" t="n">
        <f aca="false">H131+I131+J131+K131+L131+M131+N131+O131+P131+Q131</f>
        <v>0.0157986111111111</v>
      </c>
      <c r="S131" s="46" t="n">
        <f aca="false">R131/1</f>
        <v>0.0157986111111111</v>
      </c>
    </row>
    <row r="132" s="4" customFormat="true" ht="10.5" hidden="true" customHeight="true" outlineLevel="0" collapsed="false">
      <c r="A132" s="52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130" t="s">
        <v>27</v>
      </c>
      <c r="H132" s="60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1"/>
      <c r="R132" s="46" t="n">
        <f aca="false">H132+I132+J132+K132+L132+M132+N132+O132+P132+Q132</f>
        <v>0.0158333333333333</v>
      </c>
      <c r="S132" s="46" t="n">
        <f aca="false">R132/1</f>
        <v>0.0158333333333333</v>
      </c>
    </row>
    <row r="133" s="4" customFormat="true" ht="10.5" hidden="false" customHeight="true" outlineLevel="0" collapsed="false">
      <c r="A133" s="52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130" t="s">
        <v>27</v>
      </c>
      <c r="H133" s="60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1"/>
      <c r="R133" s="46" t="n">
        <f aca="false">H133+I133+J133+K133+L133+M133+N133+O133+P133+Q133</f>
        <v>0.0158680555555556</v>
      </c>
      <c r="S133" s="46" t="n">
        <f aca="false">R133/1</f>
        <v>0.0158680555555556</v>
      </c>
    </row>
    <row r="134" s="4" customFormat="true" ht="10.5" hidden="true" customHeight="true" outlineLevel="0" collapsed="false">
      <c r="A134" s="52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130" t="s">
        <v>27</v>
      </c>
      <c r="H134" s="60"/>
      <c r="I134" s="45" t="n">
        <v>0.0159143518518519</v>
      </c>
      <c r="J134" s="45"/>
      <c r="K134" s="45"/>
      <c r="L134" s="45"/>
      <c r="M134" s="45"/>
      <c r="N134" s="45"/>
      <c r="O134" s="45"/>
      <c r="P134" s="45"/>
      <c r="Q134" s="45"/>
      <c r="R134" s="46" t="n">
        <f aca="false">H134+I134+J134+K134+L134+M134+N134+O134+P134+Q134</f>
        <v>0.0159143518518519</v>
      </c>
      <c r="S134" s="46" t="n">
        <f aca="false">R134/1</f>
        <v>0.0159143518518519</v>
      </c>
    </row>
    <row r="135" s="4" customFormat="true" ht="10.5" hidden="true" customHeight="true" outlineLevel="0" collapsed="false">
      <c r="A135" s="52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130" t="s">
        <v>124</v>
      </c>
      <c r="H135" s="60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45"/>
      <c r="R135" s="46" t="n">
        <f aca="false">H135+I135+J135+K135+L135+M135+N135+O135+P135+Q135</f>
        <v>0.016087962962963</v>
      </c>
      <c r="S135" s="46" t="n">
        <f aca="false">R135/1</f>
        <v>0.016087962962963</v>
      </c>
    </row>
    <row r="136" s="4" customFormat="true" ht="10.5" hidden="true" customHeight="true" outlineLevel="0" collapsed="false">
      <c r="A136" s="52" t="n">
        <v>131</v>
      </c>
      <c r="B136" s="52" t="n">
        <v>1</v>
      </c>
      <c r="C136" s="57" t="s">
        <v>190</v>
      </c>
      <c r="D136" s="42" t="n">
        <v>1968</v>
      </c>
      <c r="E136" s="42" t="s">
        <v>33</v>
      </c>
      <c r="F136" s="42"/>
      <c r="G136" s="131" t="s">
        <v>27</v>
      </c>
      <c r="H136" s="60"/>
      <c r="I136" s="45"/>
      <c r="J136" s="45"/>
      <c r="K136" s="46" t="n">
        <v>0.0161342592592593</v>
      </c>
      <c r="L136" s="46"/>
      <c r="M136" s="46"/>
      <c r="N136" s="46"/>
      <c r="O136" s="91"/>
      <c r="P136" s="91"/>
      <c r="Q136" s="91"/>
      <c r="R136" s="46" t="n">
        <f aca="false">H136+I136+J136+K136+L136+M136+N136+O136+P136+Q136</f>
        <v>0.0161342592592593</v>
      </c>
      <c r="S136" s="46" t="n">
        <f aca="false">R136/1</f>
        <v>0.0161342592592593</v>
      </c>
    </row>
    <row r="137" s="4" customFormat="true" ht="10.5" hidden="true" customHeight="true" outlineLevel="0" collapsed="false">
      <c r="A137" s="52" t="n">
        <v>132</v>
      </c>
      <c r="B137" s="52" t="n">
        <v>1</v>
      </c>
      <c r="C137" s="63" t="s">
        <v>191</v>
      </c>
      <c r="D137" s="52"/>
      <c r="E137" s="52"/>
      <c r="F137" s="52"/>
      <c r="G137" s="130" t="s">
        <v>105</v>
      </c>
      <c r="H137" s="60"/>
      <c r="I137" s="45" t="n">
        <v>0.0161574074074074</v>
      </c>
      <c r="J137" s="45"/>
      <c r="K137" s="45"/>
      <c r="L137" s="45"/>
      <c r="M137" s="45"/>
      <c r="N137" s="45"/>
      <c r="O137" s="45"/>
      <c r="P137" s="45"/>
      <c r="Q137" s="45"/>
      <c r="R137" s="46" t="n">
        <f aca="false">H137+I137+J137+K137+L137+M137+N137+O137+P137+Q137</f>
        <v>0.0161574074074074</v>
      </c>
      <c r="S137" s="46" t="n">
        <f aca="false">R137/1</f>
        <v>0.0161574074074074</v>
      </c>
    </row>
    <row r="138" s="4" customFormat="true" ht="10.5" hidden="true" customHeight="true" outlineLevel="0" collapsed="false">
      <c r="A138" s="52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130" t="s">
        <v>193</v>
      </c>
      <c r="H138" s="60"/>
      <c r="I138" s="45"/>
      <c r="J138" s="45"/>
      <c r="K138" s="45"/>
      <c r="L138" s="45"/>
      <c r="M138" s="45"/>
      <c r="N138" s="45"/>
      <c r="O138" s="45"/>
      <c r="P138" s="45"/>
      <c r="Q138" s="45" t="n">
        <v>0.0161689814814815</v>
      </c>
      <c r="R138" s="46" t="n">
        <f aca="false">H138+I138+J138+K138+L138+M138+N138+O138+P138+Q138</f>
        <v>0.0161689814814815</v>
      </c>
      <c r="S138" s="46" t="n">
        <f aca="false">R138/1</f>
        <v>0.0161689814814815</v>
      </c>
    </row>
    <row r="139" s="4" customFormat="true" ht="10.5" hidden="true" customHeight="true" outlineLevel="0" collapsed="false">
      <c r="A139" s="52" t="n">
        <v>134</v>
      </c>
      <c r="B139" s="52" t="n">
        <v>1</v>
      </c>
      <c r="C139" s="107" t="s">
        <v>194</v>
      </c>
      <c r="D139" s="108" t="n">
        <v>1968</v>
      </c>
      <c r="E139" s="52" t="s">
        <v>33</v>
      </c>
      <c r="F139" s="52"/>
      <c r="G139" s="136" t="s">
        <v>27</v>
      </c>
      <c r="H139" s="60"/>
      <c r="I139" s="45"/>
      <c r="J139" s="45"/>
      <c r="K139" s="45"/>
      <c r="L139" s="45"/>
      <c r="M139" s="45"/>
      <c r="N139" s="45"/>
      <c r="O139" s="45"/>
      <c r="P139" s="45" t="n">
        <v>0.0162384259259259</v>
      </c>
      <c r="Q139" s="45"/>
      <c r="R139" s="46" t="n">
        <f aca="false">H139+I139+J139+K139+L139+M139+N139+O139+P139+Q139</f>
        <v>0.0162384259259259</v>
      </c>
      <c r="S139" s="46" t="n">
        <f aca="false">R139/1</f>
        <v>0.0162384259259259</v>
      </c>
    </row>
    <row r="140" s="4" customFormat="true" ht="10.5" hidden="false" customHeight="true" outlineLevel="0" collapsed="false">
      <c r="A140" s="52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134" t="s">
        <v>196</v>
      </c>
      <c r="H140" s="60"/>
      <c r="I140" s="45"/>
      <c r="J140" s="45"/>
      <c r="K140" s="45"/>
      <c r="L140" s="45"/>
      <c r="M140" s="45"/>
      <c r="N140" s="45" t="n">
        <v>0.0162731481481481</v>
      </c>
      <c r="O140" s="45"/>
      <c r="P140" s="45"/>
      <c r="Q140" s="45"/>
      <c r="R140" s="46" t="n">
        <f aca="false">H140+I140+J140+K140+L140+M140+N140+O140+P140+Q140</f>
        <v>0.0162731481481481</v>
      </c>
      <c r="S140" s="46" t="n">
        <f aca="false">R140/1</f>
        <v>0.0162731481481481</v>
      </c>
    </row>
    <row r="141" s="4" customFormat="true" ht="10.5" hidden="true" customHeight="true" outlineLevel="0" collapsed="false">
      <c r="A141" s="52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134" t="s">
        <v>27</v>
      </c>
      <c r="H141" s="60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45"/>
      <c r="R141" s="46" t="n">
        <f aca="false">H141+I141+J141+K141+L141+M141+N141+O141+P141+Q141</f>
        <v>0.016412037037037</v>
      </c>
      <c r="S141" s="46" t="n">
        <f aca="false">R141/1</f>
        <v>0.016412037037037</v>
      </c>
    </row>
    <row r="142" s="4" customFormat="true" ht="10.5" hidden="true" customHeight="true" outlineLevel="0" collapsed="false">
      <c r="A142" s="52" t="n">
        <v>137</v>
      </c>
      <c r="B142" s="52" t="n">
        <v>1</v>
      </c>
      <c r="C142" s="63" t="s">
        <v>198</v>
      </c>
      <c r="D142" s="52" t="n">
        <v>1960</v>
      </c>
      <c r="E142" s="52" t="s">
        <v>33</v>
      </c>
      <c r="F142" s="52"/>
      <c r="G142" s="130" t="s">
        <v>27</v>
      </c>
      <c r="H142" s="60"/>
      <c r="I142" s="45" t="n">
        <v>0.0165046296296296</v>
      </c>
      <c r="J142" s="45"/>
      <c r="K142" s="45"/>
      <c r="L142" s="45"/>
      <c r="M142" s="45"/>
      <c r="N142" s="45"/>
      <c r="O142" s="45"/>
      <c r="P142" s="45"/>
      <c r="Q142" s="45"/>
      <c r="R142" s="46" t="n">
        <f aca="false">H142+I142+J142+K142+L142+M142+N142+O142+P142+Q142</f>
        <v>0.0165046296296296</v>
      </c>
      <c r="S142" s="46" t="n">
        <f aca="false">R142/1</f>
        <v>0.0165046296296296</v>
      </c>
    </row>
    <row r="143" s="4" customFormat="true" ht="10.5" hidden="true" customHeight="true" outlineLevel="0" collapsed="false">
      <c r="A143" s="52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37" t="s">
        <v>23</v>
      </c>
      <c r="H143" s="60"/>
      <c r="I143" s="45"/>
      <c r="J143" s="45"/>
      <c r="K143" s="45"/>
      <c r="L143" s="45"/>
      <c r="M143" s="45" t="n">
        <v>0.0165509259259259</v>
      </c>
      <c r="N143" s="45"/>
      <c r="O143" s="45"/>
      <c r="P143" s="45"/>
      <c r="Q143" s="45"/>
      <c r="R143" s="46" t="n">
        <f aca="false">H143+I143+J143+K143+L143+M143+N143+O143+P143+Q143</f>
        <v>0.0165509259259259</v>
      </c>
      <c r="S143" s="46" t="n">
        <f aca="false">R143/1</f>
        <v>0.0165509259259259</v>
      </c>
    </row>
    <row r="144" s="4" customFormat="true" ht="10.5" hidden="true" customHeight="true" outlineLevel="0" collapsed="false">
      <c r="A144" s="52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130" t="s">
        <v>27</v>
      </c>
      <c r="H144" s="60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45"/>
      <c r="R144" s="46" t="n">
        <f aca="false">H144+I144+J144+K144+L144+M144+N144+O144+P144+Q144</f>
        <v>0.0165972222222222</v>
      </c>
      <c r="S144" s="46" t="n">
        <f aca="false">R144/1</f>
        <v>0.0165972222222222</v>
      </c>
    </row>
    <row r="145" s="4" customFormat="true" ht="10.5" hidden="true" customHeight="true" outlineLevel="0" collapsed="false">
      <c r="A145" s="52" t="n">
        <v>140</v>
      </c>
      <c r="B145" s="52" t="n">
        <v>1</v>
      </c>
      <c r="C145" s="63" t="s">
        <v>201</v>
      </c>
      <c r="D145" s="52"/>
      <c r="E145" s="52"/>
      <c r="F145" s="52"/>
      <c r="G145" s="130" t="s">
        <v>27</v>
      </c>
      <c r="H145" s="60"/>
      <c r="I145" s="45" t="n">
        <v>0.0166319444444444</v>
      </c>
      <c r="J145" s="45"/>
      <c r="K145" s="45"/>
      <c r="L145" s="45"/>
      <c r="M145" s="45"/>
      <c r="N145" s="45"/>
      <c r="O145" s="45"/>
      <c r="P145" s="45"/>
      <c r="Q145" s="45"/>
      <c r="R145" s="46" t="n">
        <f aca="false">H145+I145+J145+K145+L145+M145+N145+O145+P145+Q145</f>
        <v>0.0166319444444444</v>
      </c>
      <c r="S145" s="46" t="n">
        <f aca="false">R145/1</f>
        <v>0.0166319444444444</v>
      </c>
    </row>
    <row r="146" s="4" customFormat="true" ht="10.5" hidden="true" customHeight="true" outlineLevel="0" collapsed="false">
      <c r="A146" s="52" t="n">
        <v>141</v>
      </c>
      <c r="B146" s="52" t="n">
        <v>1</v>
      </c>
      <c r="C146" s="63" t="s">
        <v>202</v>
      </c>
      <c r="D146" s="52"/>
      <c r="E146" s="52"/>
      <c r="F146" s="52"/>
      <c r="G146" s="130" t="s">
        <v>203</v>
      </c>
      <c r="H146" s="60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45"/>
      <c r="R146" s="46" t="n">
        <f aca="false">H146+I146+J146+K146+L146+M146+N146+O146+P146+Q146</f>
        <v>0.0169560185185185</v>
      </c>
      <c r="S146" s="46" t="n">
        <f aca="false">R146/1</f>
        <v>0.0169560185185185</v>
      </c>
    </row>
    <row r="147" s="4" customFormat="true" ht="10.5" hidden="true" customHeight="true" outlineLevel="0" collapsed="false">
      <c r="A147" s="52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130" t="s">
        <v>205</v>
      </c>
      <c r="H147" s="60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45"/>
      <c r="R147" s="46" t="n">
        <f aca="false">H147+I147+J147+K147+L147+M147+N147+O147+P147+Q147</f>
        <v>0.017025462962963</v>
      </c>
      <c r="S147" s="46" t="n">
        <f aca="false">R147/1</f>
        <v>0.017025462962963</v>
      </c>
    </row>
    <row r="148" s="4" customFormat="true" ht="10.5" hidden="true" customHeight="true" outlineLevel="0" collapsed="false">
      <c r="A148" s="52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36" t="s">
        <v>207</v>
      </c>
      <c r="H148" s="60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45"/>
      <c r="R148" s="46" t="n">
        <f aca="false">H148+I148+J148+K148+L148+M148+N148+O148+P148+Q148</f>
        <v>0.0171643518518519</v>
      </c>
      <c r="S148" s="46" t="n">
        <f aca="false">R148/1</f>
        <v>0.0171643518518519</v>
      </c>
    </row>
    <row r="149" s="4" customFormat="true" ht="10.5" hidden="true" customHeight="true" outlineLevel="0" collapsed="false">
      <c r="A149" s="52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134" t="s">
        <v>23</v>
      </c>
      <c r="H149" s="60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45"/>
      <c r="R149" s="46" t="n">
        <f aca="false">H149+I149+J149+K149+L149+M149+N149+O149+P149+Q149</f>
        <v>0.0172337962962963</v>
      </c>
      <c r="S149" s="46" t="n">
        <f aca="false">R149/1</f>
        <v>0.0172337962962963</v>
      </c>
    </row>
    <row r="150" s="4" customFormat="true" ht="10.5" hidden="false" customHeight="true" outlineLevel="0" collapsed="false">
      <c r="A150" s="52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134" t="s">
        <v>27</v>
      </c>
      <c r="H150" s="60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45"/>
      <c r="R150" s="46" t="n">
        <f aca="false">H150+I150+J150+K150+L150+M150+N150+O150+P150+Q150</f>
        <v>0.0174074074074074</v>
      </c>
      <c r="S150" s="46" t="n">
        <f aca="false">R150/1</f>
        <v>0.0174074074074074</v>
      </c>
    </row>
    <row r="151" s="4" customFormat="true" ht="10.5" hidden="true" customHeight="true" outlineLevel="0" collapsed="false">
      <c r="A151" s="52" t="n">
        <v>146</v>
      </c>
      <c r="B151" s="52" t="n">
        <v>1</v>
      </c>
      <c r="C151" s="63" t="s">
        <v>210</v>
      </c>
      <c r="D151" s="52"/>
      <c r="E151" s="52"/>
      <c r="F151" s="52"/>
      <c r="G151" s="130" t="s">
        <v>211</v>
      </c>
      <c r="H151" s="60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45"/>
      <c r="R151" s="46" t="n">
        <f aca="false">H151+I151+J151+K151+L151+M151+N151+O151+P151+Q151</f>
        <v>0.0175231481481482</v>
      </c>
      <c r="S151" s="46" t="n">
        <f aca="false">R151/1</f>
        <v>0.0175231481481482</v>
      </c>
    </row>
    <row r="152" s="4" customFormat="true" ht="10.5" hidden="true" customHeight="true" outlineLevel="0" collapsed="false">
      <c r="A152" s="52" t="n">
        <v>147</v>
      </c>
      <c r="B152" s="52" t="n">
        <v>1</v>
      </c>
      <c r="C152" s="63" t="s">
        <v>212</v>
      </c>
      <c r="D152" s="52"/>
      <c r="E152" s="52"/>
      <c r="F152" s="52"/>
      <c r="G152" s="130" t="s">
        <v>211</v>
      </c>
      <c r="H152" s="60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45"/>
      <c r="R152" s="46" t="n">
        <f aca="false">H152+I152+J152+K152+L152+M152+N152+O152+P152+Q152</f>
        <v>0.0175347222222222</v>
      </c>
      <c r="S152" s="46" t="n">
        <f aca="false">R152/1</f>
        <v>0.0175347222222222</v>
      </c>
    </row>
    <row r="153" s="4" customFormat="true" ht="10.5" hidden="true" customHeight="true" outlineLevel="0" collapsed="false">
      <c r="A153" s="52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133" t="s">
        <v>23</v>
      </c>
      <c r="H153" s="60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45"/>
      <c r="R153" s="46" t="n">
        <f aca="false">H153+I153+J153+K153+L153+M153+N153+O153+P153+Q153</f>
        <v>0.0175925925925926</v>
      </c>
      <c r="S153" s="46" t="n">
        <f aca="false">R153/1</f>
        <v>0.0175925925925926</v>
      </c>
    </row>
    <row r="154" s="4" customFormat="true" ht="10.5" hidden="true" customHeight="true" outlineLevel="0" collapsed="false">
      <c r="A154" s="52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130" t="s">
        <v>124</v>
      </c>
      <c r="H154" s="60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45"/>
      <c r="R154" s="46" t="n">
        <f aca="false">H154+I154+J154+K154+L154+M154+N154+O154+P154+Q154</f>
        <v>0.0176041666666667</v>
      </c>
      <c r="S154" s="46" t="n">
        <f aca="false">R154/1</f>
        <v>0.0176041666666667</v>
      </c>
    </row>
    <row r="155" s="4" customFormat="true" ht="10.5" hidden="true" customHeight="true" outlineLevel="0" collapsed="false">
      <c r="A155" s="52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130" t="s">
        <v>27</v>
      </c>
      <c r="H155" s="60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45"/>
      <c r="R155" s="46" t="n">
        <f aca="false">H155+I155+J155+K155+L155+M155+N155+O155+P155+Q155</f>
        <v>0.0176967592592593</v>
      </c>
      <c r="S155" s="46" t="n">
        <f aca="false">R155/1</f>
        <v>0.0176967592592593</v>
      </c>
    </row>
    <row r="156" s="4" customFormat="true" ht="10.5" hidden="false" customHeight="true" outlineLevel="0" collapsed="false">
      <c r="A156" s="52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130" t="s">
        <v>27</v>
      </c>
      <c r="H156" s="60"/>
      <c r="I156" s="45"/>
      <c r="J156" s="45"/>
      <c r="K156" s="45"/>
      <c r="L156" s="45"/>
      <c r="M156" s="45"/>
      <c r="N156" s="45"/>
      <c r="O156" s="45"/>
      <c r="P156" s="45"/>
      <c r="Q156" s="45" t="n">
        <v>0.0178009259259259</v>
      </c>
      <c r="R156" s="46" t="n">
        <f aca="false">H156+I156+J156+K156+L156+M156+N156+O156+P156+Q156</f>
        <v>0.0178009259259259</v>
      </c>
      <c r="S156" s="46" t="n">
        <f aca="false">R156/1</f>
        <v>0.0178009259259259</v>
      </c>
    </row>
    <row r="157" s="4" customFormat="true" ht="10.5" hidden="true" customHeight="true" outlineLevel="0" collapsed="false">
      <c r="A157" s="52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130" t="s">
        <v>218</v>
      </c>
      <c r="H157" s="60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45"/>
      <c r="R157" s="46" t="n">
        <f aca="false">H157+I157+J157+K157+L157+M157+N157+O157+P157+Q157</f>
        <v>0.0179513888888889</v>
      </c>
      <c r="S157" s="46" t="n">
        <f aca="false">R157/1</f>
        <v>0.0179513888888889</v>
      </c>
    </row>
    <row r="158" s="4" customFormat="true" ht="10.5" hidden="true" customHeight="true" outlineLevel="0" collapsed="false">
      <c r="A158" s="52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130" t="s">
        <v>158</v>
      </c>
      <c r="H158" s="60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45"/>
      <c r="R158" s="46" t="n">
        <f aca="false">H158+I158+J158+K158+L158+M158+N158+O158+P158+Q158</f>
        <v>0.017974537037037</v>
      </c>
      <c r="S158" s="46" t="n">
        <f aca="false">R158/1</f>
        <v>0.017974537037037</v>
      </c>
    </row>
    <row r="159" s="4" customFormat="true" ht="10.5" hidden="true" customHeight="true" outlineLevel="0" collapsed="false">
      <c r="A159" s="52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131" t="s">
        <v>25</v>
      </c>
      <c r="H159" s="60"/>
      <c r="I159" s="45" t="n">
        <v>0.0180439814814815</v>
      </c>
      <c r="J159" s="45"/>
      <c r="K159" s="45"/>
      <c r="L159" s="45"/>
      <c r="M159" s="45"/>
      <c r="N159" s="45"/>
      <c r="O159" s="45"/>
      <c r="P159" s="45"/>
      <c r="Q159" s="45"/>
      <c r="R159" s="46" t="n">
        <f aca="false">H159+I159+J159+K159+L159+M159+N159+O159+P159+Q159</f>
        <v>0.0180439814814815</v>
      </c>
      <c r="S159" s="46" t="n">
        <f aca="false">R159/1</f>
        <v>0.0180439814814815</v>
      </c>
    </row>
    <row r="160" s="4" customFormat="true" ht="10.5" hidden="true" customHeight="true" outlineLevel="0" collapsed="false">
      <c r="A160" s="52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130" t="s">
        <v>205</v>
      </c>
      <c r="H160" s="60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45"/>
      <c r="R160" s="46" t="n">
        <f aca="false">H160+I160+J160+K160+L160+M160+N160+O160+P160+Q160</f>
        <v>0.0180902777777778</v>
      </c>
      <c r="S160" s="46" t="n">
        <f aca="false">R160/1</f>
        <v>0.0180902777777778</v>
      </c>
    </row>
    <row r="161" s="4" customFormat="true" ht="10.5" hidden="true" customHeight="true" outlineLevel="0" collapsed="false">
      <c r="A161" s="52" t="n">
        <v>156</v>
      </c>
      <c r="B161" s="52" t="n">
        <v>1</v>
      </c>
      <c r="C161" s="68" t="s">
        <v>222</v>
      </c>
      <c r="D161" s="52" t="n">
        <v>1983</v>
      </c>
      <c r="E161" s="52" t="s">
        <v>22</v>
      </c>
      <c r="F161" s="52"/>
      <c r="G161" s="130" t="s">
        <v>27</v>
      </c>
      <c r="H161" s="60"/>
      <c r="I161" s="45"/>
      <c r="J161" s="45"/>
      <c r="K161" s="45"/>
      <c r="L161" s="45"/>
      <c r="M161" s="45" t="n">
        <v>0.0181365740740741</v>
      </c>
      <c r="N161" s="45"/>
      <c r="O161" s="45"/>
      <c r="P161" s="45"/>
      <c r="Q161" s="45"/>
      <c r="R161" s="46" t="n">
        <f aca="false">H161+I161+J161+K161+L161+M161+N161+O161+P161+Q161</f>
        <v>0.0181365740740741</v>
      </c>
      <c r="S161" s="46" t="n">
        <f aca="false">R161/1</f>
        <v>0.0181365740740741</v>
      </c>
    </row>
    <row r="162" s="4" customFormat="true" ht="10.5" hidden="false" customHeight="true" outlineLevel="0" collapsed="false">
      <c r="A162" s="52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130" t="s">
        <v>27</v>
      </c>
      <c r="H162" s="60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45"/>
      <c r="R162" s="46" t="n">
        <f aca="false">H162+I162+J162+K162+L162+M162+N162+O162+P162+Q162</f>
        <v>0.0182523148148148</v>
      </c>
      <c r="S162" s="46" t="n">
        <f aca="false">R162/1</f>
        <v>0.0182523148148148</v>
      </c>
    </row>
    <row r="163" s="4" customFormat="true" ht="10.5" hidden="true" customHeight="true" outlineLevel="0" collapsed="false">
      <c r="A163" s="52" t="n">
        <v>158</v>
      </c>
      <c r="B163" s="52" t="n">
        <v>1</v>
      </c>
      <c r="C163" s="63" t="s">
        <v>224</v>
      </c>
      <c r="D163" s="52"/>
      <c r="E163" s="52"/>
      <c r="F163" s="52"/>
      <c r="G163" s="130" t="s">
        <v>27</v>
      </c>
      <c r="H163" s="60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45"/>
      <c r="R163" s="46" t="n">
        <f aca="false">H163+I163+J163+K163+L163+M163+N163+O163+P163+Q163</f>
        <v>0.018275462962963</v>
      </c>
      <c r="S163" s="46" t="n">
        <f aca="false">R163/1</f>
        <v>0.018275462962963</v>
      </c>
    </row>
    <row r="164" s="4" customFormat="true" ht="10.5" hidden="true" customHeight="true" outlineLevel="0" collapsed="false">
      <c r="A164" s="52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130" t="s">
        <v>226</v>
      </c>
      <c r="H164" s="60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45"/>
      <c r="R164" s="46" t="n">
        <f aca="false">H164+I164+J164+K164+L164+M164+N164+O164+P164+Q164</f>
        <v>0.0182986111111111</v>
      </c>
      <c r="S164" s="46" t="n">
        <f aca="false">R164/1</f>
        <v>0.0182986111111111</v>
      </c>
    </row>
    <row r="165" s="4" customFormat="true" ht="10.5" hidden="true" customHeight="true" outlineLevel="0" collapsed="false">
      <c r="A165" s="52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133" t="s">
        <v>23</v>
      </c>
      <c r="H165" s="60"/>
      <c r="I165" s="45"/>
      <c r="J165" s="45"/>
      <c r="K165" s="45"/>
      <c r="L165" s="45"/>
      <c r="M165" s="45" t="n">
        <v>0.0183217592592593</v>
      </c>
      <c r="N165" s="45"/>
      <c r="O165" s="45"/>
      <c r="P165" s="45"/>
      <c r="Q165" s="45"/>
      <c r="R165" s="46" t="n">
        <f aca="false">H165+I165+J165+K165+L165+M165+N165+O165+P165+Q165</f>
        <v>0.0183217592592593</v>
      </c>
      <c r="S165" s="46" t="n">
        <f aca="false">R165/1</f>
        <v>0.0183217592592593</v>
      </c>
    </row>
    <row r="166" s="4" customFormat="true" ht="10.5" hidden="true" customHeight="true" outlineLevel="0" collapsed="false">
      <c r="A166" s="52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36" t="s">
        <v>229</v>
      </c>
      <c r="H166" s="60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45"/>
      <c r="R166" s="46" t="n">
        <f aca="false">H166+I166+J166+K166+L166+M166+N166+O166+P166+Q166</f>
        <v>0.0183912037037037</v>
      </c>
      <c r="S166" s="46" t="n">
        <f aca="false">R166/1</f>
        <v>0.0183912037037037</v>
      </c>
    </row>
    <row r="167" s="4" customFormat="true" ht="10.5" hidden="true" customHeight="true" outlineLevel="0" collapsed="false">
      <c r="A167" s="52" t="n">
        <v>162</v>
      </c>
      <c r="B167" s="52" t="n">
        <v>1</v>
      </c>
      <c r="C167" s="63" t="s">
        <v>230</v>
      </c>
      <c r="D167" s="52"/>
      <c r="E167" s="52"/>
      <c r="F167" s="52"/>
      <c r="G167" s="130" t="s">
        <v>105</v>
      </c>
      <c r="H167" s="60"/>
      <c r="I167" s="45" t="n">
        <v>0.0184606481481481</v>
      </c>
      <c r="J167" s="45"/>
      <c r="K167" s="45"/>
      <c r="L167" s="45"/>
      <c r="M167" s="45"/>
      <c r="N167" s="45"/>
      <c r="O167" s="45"/>
      <c r="P167" s="45"/>
      <c r="Q167" s="45"/>
      <c r="R167" s="46" t="n">
        <f aca="false">H167+I167+J167+K167+L167+M167+N167+O167+P167+Q167</f>
        <v>0.0184606481481482</v>
      </c>
      <c r="S167" s="46" t="n">
        <f aca="false">R167/1</f>
        <v>0.0184606481481482</v>
      </c>
    </row>
    <row r="168" s="4" customFormat="true" ht="10.5" hidden="true" customHeight="true" outlineLevel="0" collapsed="false">
      <c r="A168" s="52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134" t="s">
        <v>27</v>
      </c>
      <c r="H168" s="60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45"/>
      <c r="R168" s="46" t="n">
        <f aca="false">H168+I168+J168+K168+L168+M168+N168+O168+P168+Q168</f>
        <v>0.0184837962962963</v>
      </c>
      <c r="S168" s="46" t="n">
        <f aca="false">R168/1</f>
        <v>0.0184837962962963</v>
      </c>
    </row>
    <row r="169" s="4" customFormat="true" ht="10.5" hidden="false" customHeight="true" outlineLevel="0" collapsed="false">
      <c r="A169" s="52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134" t="s">
        <v>27</v>
      </c>
      <c r="H169" s="60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45"/>
      <c r="R169" s="46" t="n">
        <f aca="false">H169+I169+J169+K169+L169+M169+N169+O169+P169+Q169</f>
        <v>0.0184953703703704</v>
      </c>
      <c r="S169" s="46" t="n">
        <f aca="false">R169/1</f>
        <v>0.0184953703703704</v>
      </c>
    </row>
    <row r="170" s="4" customFormat="true" ht="10.5" hidden="true" customHeight="true" outlineLevel="0" collapsed="false">
      <c r="A170" s="52" t="n">
        <v>165</v>
      </c>
      <c r="B170" s="52" t="n">
        <v>1</v>
      </c>
      <c r="C170" s="63" t="s">
        <v>233</v>
      </c>
      <c r="D170" s="52"/>
      <c r="E170" s="52"/>
      <c r="F170" s="52"/>
      <c r="G170" s="130" t="s">
        <v>234</v>
      </c>
      <c r="H170" s="60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45"/>
      <c r="R170" s="46" t="n">
        <f aca="false">H170+I170+J170+K170+L170+M170+N170+O170+P170+Q170</f>
        <v>0.0185300925925926</v>
      </c>
      <c r="S170" s="46" t="n">
        <f aca="false">R170/1</f>
        <v>0.0185300925925926</v>
      </c>
    </row>
    <row r="171" s="4" customFormat="true" ht="10.5" hidden="true" customHeight="true" outlineLevel="0" collapsed="false">
      <c r="A171" s="52" t="n">
        <v>166</v>
      </c>
      <c r="B171" s="52" t="n">
        <v>1</v>
      </c>
      <c r="C171" s="63" t="s">
        <v>235</v>
      </c>
      <c r="D171" s="52"/>
      <c r="E171" s="52"/>
      <c r="F171" s="52"/>
      <c r="G171" s="130" t="s">
        <v>27</v>
      </c>
      <c r="H171" s="60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45"/>
      <c r="R171" s="46" t="n">
        <f aca="false">H171+I171+J171+K171+L171+M171+N171+O171+P171+Q171</f>
        <v>0.018599537037037</v>
      </c>
      <c r="S171" s="46" t="n">
        <f aca="false">R171/1</f>
        <v>0.018599537037037</v>
      </c>
    </row>
    <row r="172" s="4" customFormat="true" ht="10.5" hidden="true" customHeight="true" outlineLevel="0" collapsed="false">
      <c r="A172" s="52" t="n">
        <v>167</v>
      </c>
      <c r="B172" s="52" t="n">
        <v>1</v>
      </c>
      <c r="C172" s="63" t="s">
        <v>236</v>
      </c>
      <c r="D172" s="52"/>
      <c r="E172" s="52"/>
      <c r="F172" s="52"/>
      <c r="G172" s="130" t="s">
        <v>27</v>
      </c>
      <c r="H172" s="60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45"/>
      <c r="R172" s="46" t="n">
        <f aca="false">H172+I172+J172+K172+L172+M172+N172+O172+P172+Q172</f>
        <v>0.0187037037037037</v>
      </c>
      <c r="S172" s="46" t="n">
        <f aca="false">R172/1</f>
        <v>0.0187037037037037</v>
      </c>
    </row>
    <row r="173" s="4" customFormat="true" ht="10.5" hidden="true" customHeight="true" outlineLevel="0" collapsed="false">
      <c r="A173" s="52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130" t="s">
        <v>226</v>
      </c>
      <c r="H173" s="60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45"/>
      <c r="R173" s="46" t="n">
        <f aca="false">H173+I173+J173+K173+L173+M173+N173+O173+P173+Q173</f>
        <v>0.0187847222222222</v>
      </c>
      <c r="S173" s="46" t="n">
        <f aca="false">R173/1</f>
        <v>0.0187847222222222</v>
      </c>
    </row>
    <row r="174" s="4" customFormat="true" ht="10.5" hidden="true" customHeight="true" outlineLevel="0" collapsed="false">
      <c r="A174" s="52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36" t="s">
        <v>207</v>
      </c>
      <c r="H174" s="60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45"/>
      <c r="R174" s="46" t="n">
        <f aca="false">H174+I174+J174+K174+L174+M174+N174+O174+P174+Q174</f>
        <v>0.0187962962962963</v>
      </c>
      <c r="S174" s="46" t="n">
        <f aca="false">R174/1</f>
        <v>0.0187962962962963</v>
      </c>
    </row>
    <row r="175" s="4" customFormat="true" ht="10.5" hidden="true" customHeight="true" outlineLevel="0" collapsed="false">
      <c r="A175" s="52" t="n">
        <v>170</v>
      </c>
      <c r="B175" s="52" t="n">
        <v>1</v>
      </c>
      <c r="C175" s="63" t="s">
        <v>239</v>
      </c>
      <c r="D175" s="52"/>
      <c r="E175" s="52"/>
      <c r="F175" s="52"/>
      <c r="G175" s="130" t="s">
        <v>88</v>
      </c>
      <c r="H175" s="60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45"/>
      <c r="R175" s="46" t="n">
        <f aca="false">H175+I175+J175+K175+L175+M175+N175+O175+P175+Q175</f>
        <v>0.0189467592592593</v>
      </c>
      <c r="S175" s="46" t="n">
        <f aca="false">R175/1</f>
        <v>0.0189467592592593</v>
      </c>
    </row>
    <row r="176" s="4" customFormat="true" ht="10.5" hidden="true" customHeight="true" outlineLevel="0" collapsed="false">
      <c r="A176" s="52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130" t="s">
        <v>27</v>
      </c>
      <c r="H176" s="60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45"/>
      <c r="R176" s="46" t="n">
        <f aca="false">H176+I176+J176+K176+L176+M176+N176+O176+P176+Q176</f>
        <v>0.0189467592592593</v>
      </c>
      <c r="S176" s="46" t="n">
        <f aca="false">R176/1</f>
        <v>0.0189467592592593</v>
      </c>
    </row>
    <row r="177" s="4" customFormat="true" ht="10.5" hidden="true" customHeight="true" outlineLevel="0" collapsed="false">
      <c r="A177" s="52" t="n">
        <v>172</v>
      </c>
      <c r="B177" s="52" t="n">
        <v>1</v>
      </c>
      <c r="C177" s="63" t="s">
        <v>241</v>
      </c>
      <c r="D177" s="52"/>
      <c r="E177" s="52"/>
      <c r="F177" s="52"/>
      <c r="G177" s="130" t="s">
        <v>27</v>
      </c>
      <c r="H177" s="60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45"/>
      <c r="R177" s="46" t="n">
        <f aca="false">H177+I177+J177+K177+L177+M177+N177+O177+P177+Q177</f>
        <v>0.0190162037037037</v>
      </c>
      <c r="S177" s="46" t="n">
        <f aca="false">R177/1</f>
        <v>0.0190162037037037</v>
      </c>
    </row>
    <row r="178" s="4" customFormat="true" ht="10.5" hidden="true" customHeight="true" outlineLevel="0" collapsed="false">
      <c r="A178" s="52" t="n">
        <v>173</v>
      </c>
      <c r="B178" s="52" t="n">
        <v>1</v>
      </c>
      <c r="C178" s="63" t="s">
        <v>242</v>
      </c>
      <c r="D178" s="52"/>
      <c r="E178" s="52"/>
      <c r="F178" s="52"/>
      <c r="G178" s="130" t="s">
        <v>211</v>
      </c>
      <c r="H178" s="60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45"/>
      <c r="R178" s="46" t="n">
        <f aca="false">H178+I178+J178+K178+L178+M178+N178+O178+P178+Q178</f>
        <v>0.0190972222222222</v>
      </c>
      <c r="S178" s="46" t="n">
        <f aca="false">R178/1</f>
        <v>0.0190972222222222</v>
      </c>
    </row>
    <row r="179" s="4" customFormat="true" ht="10.5" hidden="true" customHeight="true" outlineLevel="0" collapsed="false">
      <c r="A179" s="52" t="n">
        <v>174</v>
      </c>
      <c r="B179" s="52" t="n">
        <v>1</v>
      </c>
      <c r="C179" s="63" t="s">
        <v>243</v>
      </c>
      <c r="D179" s="52"/>
      <c r="E179" s="52"/>
      <c r="F179" s="52"/>
      <c r="G179" s="130" t="s">
        <v>27</v>
      </c>
      <c r="H179" s="60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45"/>
      <c r="R179" s="46" t="n">
        <f aca="false">H179+I179+J179+K179+L179+M179+N179+O179+P179+Q179</f>
        <v>0.0191435185185185</v>
      </c>
      <c r="S179" s="46" t="n">
        <f aca="false">R179/1</f>
        <v>0.0191435185185185</v>
      </c>
    </row>
    <row r="180" s="4" customFormat="true" ht="10.5" hidden="true" customHeight="true" outlineLevel="0" collapsed="false">
      <c r="A180" s="52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36" t="s">
        <v>245</v>
      </c>
      <c r="H180" s="60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45"/>
      <c r="R180" s="46" t="n">
        <f aca="false">H180+I180+J180+K180+L180+M180+N180+O180+P180+Q180</f>
        <v>0.019212962962963</v>
      </c>
      <c r="S180" s="46" t="n">
        <f aca="false">R180/1</f>
        <v>0.019212962962963</v>
      </c>
    </row>
    <row r="181" s="4" customFormat="true" ht="10.5" hidden="true" customHeight="true" outlineLevel="0" collapsed="false">
      <c r="A181" s="52" t="n">
        <v>176</v>
      </c>
      <c r="B181" s="52" t="n">
        <v>1</v>
      </c>
      <c r="C181" s="63" t="s">
        <v>246</v>
      </c>
      <c r="D181" s="52"/>
      <c r="E181" s="52"/>
      <c r="F181" s="52"/>
      <c r="G181" s="130" t="s">
        <v>27</v>
      </c>
      <c r="H181" s="60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45"/>
      <c r="R181" s="46" t="n">
        <f aca="false">H181+I181+J181+K181+L181+M181+N181+O181+P181+Q181</f>
        <v>0.0192361111111111</v>
      </c>
      <c r="S181" s="46" t="n">
        <f aca="false">R181/1</f>
        <v>0.0192361111111111</v>
      </c>
    </row>
    <row r="182" customFormat="false" ht="10.5" hidden="false" customHeight="true" outlineLevel="0" collapsed="false">
      <c r="A182" s="52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131" t="s">
        <v>248</v>
      </c>
      <c r="H182" s="60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46" t="n">
        <f aca="false">H182+I182+J182+K182+L182+M182+N182+O182+P182+Q182</f>
        <v>0.0193055555555556</v>
      </c>
      <c r="S182" s="46" t="n">
        <f aca="false">R182/1</f>
        <v>0.0193055555555556</v>
      </c>
    </row>
    <row r="183" s="4" customFormat="true" ht="10.5" hidden="true" customHeight="true" outlineLevel="0" collapsed="false">
      <c r="A183" s="52" t="n">
        <v>178</v>
      </c>
      <c r="B183" s="52" t="n">
        <v>1</v>
      </c>
      <c r="C183" s="63" t="s">
        <v>249</v>
      </c>
      <c r="D183" s="52"/>
      <c r="E183" s="52"/>
      <c r="F183" s="52"/>
      <c r="G183" s="130" t="s">
        <v>250</v>
      </c>
      <c r="H183" s="60"/>
      <c r="I183" s="45" t="n">
        <v>0.0193518518518519</v>
      </c>
      <c r="J183" s="45"/>
      <c r="K183" s="45"/>
      <c r="L183" s="45"/>
      <c r="M183" s="45"/>
      <c r="N183" s="45"/>
      <c r="O183" s="45"/>
      <c r="P183" s="45"/>
      <c r="Q183" s="45"/>
      <c r="R183" s="46" t="n">
        <f aca="false">H183+I183+J183+K183+L183+M183+N183+O183+P183+Q183</f>
        <v>0.0193518518518519</v>
      </c>
      <c r="S183" s="46" t="n">
        <f aca="false">R183/1</f>
        <v>0.0193518518518519</v>
      </c>
    </row>
    <row r="184" customFormat="false" ht="11.25" hidden="true" customHeight="false" outlineLevel="0" collapsed="false">
      <c r="A184" s="52" t="n">
        <v>179</v>
      </c>
      <c r="B184" s="1" t="n">
        <v>1</v>
      </c>
      <c r="C184" s="2" t="s">
        <v>251</v>
      </c>
      <c r="D184" s="1" t="n">
        <v>1956</v>
      </c>
      <c r="E184" s="1" t="s">
        <v>39</v>
      </c>
      <c r="G184" s="3" t="s">
        <v>252</v>
      </c>
      <c r="Q184" s="138" t="n">
        <v>0.0194212962962963</v>
      </c>
      <c r="R184" s="46" t="n">
        <f aca="false">H184+I184+J184+K184+L184+M184+N184+O184+P184+Q184</f>
        <v>0.0194212962962963</v>
      </c>
      <c r="S184" s="46" t="n">
        <f aca="false">R184/1</f>
        <v>0.0194212962962963</v>
      </c>
    </row>
    <row r="185" s="4" customFormat="true" ht="10.5" hidden="true" customHeight="true" outlineLevel="0" collapsed="false">
      <c r="A185" s="52" t="n">
        <v>180</v>
      </c>
      <c r="B185" s="52" t="n">
        <v>1</v>
      </c>
      <c r="C185" s="107" t="s">
        <v>253</v>
      </c>
      <c r="D185" s="108" t="n">
        <v>1992</v>
      </c>
      <c r="E185" s="52" t="s">
        <v>22</v>
      </c>
      <c r="F185" s="52"/>
      <c r="G185" s="130" t="s">
        <v>27</v>
      </c>
      <c r="H185" s="60"/>
      <c r="I185" s="45"/>
      <c r="J185" s="45"/>
      <c r="K185" s="45"/>
      <c r="L185" s="45"/>
      <c r="M185" s="45"/>
      <c r="N185" s="45"/>
      <c r="O185" s="45"/>
      <c r="P185" s="45" t="n">
        <v>0.0194328703703704</v>
      </c>
      <c r="Q185" s="45"/>
      <c r="R185" s="46" t="n">
        <f aca="false">H185+I185+J185+K185+L185+M185+N185+O185+P185+Q185</f>
        <v>0.0194328703703704</v>
      </c>
      <c r="S185" s="46" t="n">
        <f aca="false">R185/1</f>
        <v>0.0194328703703704</v>
      </c>
    </row>
    <row r="186" s="4" customFormat="true" ht="10.5" hidden="true" customHeight="true" outlineLevel="0" collapsed="false">
      <c r="A186" s="52" t="n">
        <v>181</v>
      </c>
      <c r="B186" s="52" t="n">
        <v>1</v>
      </c>
      <c r="C186" s="63" t="s">
        <v>254</v>
      </c>
      <c r="D186" s="52"/>
      <c r="E186" s="52"/>
      <c r="F186" s="52"/>
      <c r="G186" s="130" t="s">
        <v>250</v>
      </c>
      <c r="H186" s="60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45"/>
      <c r="R186" s="46" t="n">
        <f aca="false">H186+I186+J186+K186+L186+M186+N186+O186+P186+Q186</f>
        <v>0.0194675925925926</v>
      </c>
      <c r="S186" s="46" t="n">
        <f aca="false">R186/1</f>
        <v>0.0194675925925926</v>
      </c>
    </row>
    <row r="187" s="4" customFormat="true" ht="10.5" hidden="true" customHeight="true" outlineLevel="0" collapsed="false">
      <c r="A187" s="52" t="n">
        <v>182</v>
      </c>
      <c r="B187" s="52" t="n">
        <v>1</v>
      </c>
      <c r="C187" s="63" t="s">
        <v>255</v>
      </c>
      <c r="D187" s="52"/>
      <c r="E187" s="52"/>
      <c r="F187" s="52"/>
      <c r="G187" s="130" t="s">
        <v>211</v>
      </c>
      <c r="H187" s="60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45"/>
      <c r="R187" s="46" t="n">
        <f aca="false">H187+I187+J187+K187+L187+M187+N187+O187+P187+Q187</f>
        <v>0.0195833333333333</v>
      </c>
      <c r="S187" s="46" t="n">
        <f aca="false">R187/1</f>
        <v>0.0195833333333333</v>
      </c>
    </row>
    <row r="188" s="4" customFormat="true" ht="10.5" hidden="true" customHeight="true" outlineLevel="0" collapsed="false">
      <c r="A188" s="52" t="n">
        <v>183</v>
      </c>
      <c r="B188" s="52" t="n">
        <v>1</v>
      </c>
      <c r="C188" s="63" t="s">
        <v>256</v>
      </c>
      <c r="D188" s="52"/>
      <c r="E188" s="52"/>
      <c r="F188" s="52"/>
      <c r="G188" s="130" t="s">
        <v>23</v>
      </c>
      <c r="H188" s="60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45"/>
      <c r="R188" s="46" t="n">
        <f aca="false">H188+I188+J188+K188+L188+M188+N188+O188+P188+Q188</f>
        <v>0.0196180555555556</v>
      </c>
      <c r="S188" s="46" t="n">
        <f aca="false">R188/1</f>
        <v>0.0196180555555556</v>
      </c>
    </row>
    <row r="189" s="4" customFormat="true" ht="10.5" hidden="true" customHeight="true" outlineLevel="0" collapsed="false">
      <c r="A189" s="52" t="n">
        <v>184</v>
      </c>
      <c r="B189" s="52" t="n">
        <v>1</v>
      </c>
      <c r="C189" s="63" t="s">
        <v>257</v>
      </c>
      <c r="D189" s="52"/>
      <c r="E189" s="52"/>
      <c r="F189" s="52"/>
      <c r="G189" s="130" t="s">
        <v>258</v>
      </c>
      <c r="H189" s="60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45"/>
      <c r="R189" s="46" t="n">
        <f aca="false">H189+I189+J189+K189+L189+M189+N189+O189+P189+Q189</f>
        <v>0.0196990740740741</v>
      </c>
      <c r="S189" s="46" t="n">
        <f aca="false">R189/1</f>
        <v>0.0196990740740741</v>
      </c>
    </row>
    <row r="190" s="4" customFormat="true" ht="10.5" hidden="true" customHeight="true" outlineLevel="0" collapsed="false">
      <c r="A190" s="52" t="n">
        <v>185</v>
      </c>
      <c r="B190" s="52" t="n">
        <v>1</v>
      </c>
      <c r="C190" s="63" t="s">
        <v>259</v>
      </c>
      <c r="D190" s="52"/>
      <c r="E190" s="52"/>
      <c r="F190" s="52"/>
      <c r="G190" s="130" t="s">
        <v>260</v>
      </c>
      <c r="H190" s="60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45"/>
      <c r="R190" s="46" t="n">
        <f aca="false">H190+I190+J190+K190+L190+M190+N190+O190+P190+Q190</f>
        <v>0.0197222222222222</v>
      </c>
      <c r="S190" s="46" t="n">
        <f aca="false">R190/1</f>
        <v>0.0197222222222222</v>
      </c>
    </row>
    <row r="191" s="4" customFormat="true" ht="10.5" hidden="true" customHeight="true" outlineLevel="0" collapsed="false">
      <c r="A191" s="52" t="n">
        <v>186</v>
      </c>
      <c r="B191" s="52" t="n">
        <v>1</v>
      </c>
      <c r="C191" s="63" t="s">
        <v>261</v>
      </c>
      <c r="D191" s="52"/>
      <c r="E191" s="52"/>
      <c r="F191" s="52"/>
      <c r="G191" s="131" t="s">
        <v>27</v>
      </c>
      <c r="H191" s="60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45"/>
      <c r="R191" s="46" t="n">
        <f aca="false">H191+I191+J191+K191+L191+M191+N191+O191+P191+Q191</f>
        <v>0.0198726851851852</v>
      </c>
      <c r="S191" s="46" t="n">
        <f aca="false">R191/1</f>
        <v>0.0198726851851852</v>
      </c>
    </row>
    <row r="192" s="4" customFormat="true" ht="10.5" hidden="false" customHeight="true" outlineLevel="0" collapsed="false">
      <c r="A192" s="52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36" t="s">
        <v>63</v>
      </c>
      <c r="H192" s="60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45"/>
      <c r="R192" s="46" t="n">
        <f aca="false">H192+I192+J192+K192+L192+M192+N192+O192+P192+Q192</f>
        <v>0.0199074074074074</v>
      </c>
      <c r="S192" s="46" t="n">
        <f aca="false">R192/1</f>
        <v>0.0199074074074074</v>
      </c>
    </row>
    <row r="193" s="4" customFormat="true" ht="10.5" hidden="false" customHeight="true" outlineLevel="0" collapsed="false">
      <c r="A193" s="52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134" t="s">
        <v>27</v>
      </c>
      <c r="H193" s="60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45"/>
      <c r="R193" s="46" t="n">
        <f aca="false">H193+I193+J193+K193+L193+M193+N193+O193+P193+Q193</f>
        <v>0.0200578703703704</v>
      </c>
      <c r="S193" s="46" t="n">
        <f aca="false">R193/1</f>
        <v>0.0200578703703704</v>
      </c>
    </row>
    <row r="194" customFormat="false" ht="10.5" hidden="false" customHeight="true" outlineLevel="0" collapsed="false">
      <c r="A194" s="52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131" t="s">
        <v>27</v>
      </c>
      <c r="H194" s="60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46" t="n">
        <f aca="false">H194+I194+J194+K194+L194+M194+N194+O194+P194+Q194</f>
        <v>0.0205671296296296</v>
      </c>
      <c r="S194" s="46" t="n">
        <f aca="false">R194/1</f>
        <v>0.0205671296296296</v>
      </c>
    </row>
    <row r="195" s="4" customFormat="true" ht="10.5" hidden="true" customHeight="true" outlineLevel="0" collapsed="false">
      <c r="A195" s="52" t="n">
        <v>190</v>
      </c>
      <c r="B195" s="52" t="n">
        <v>1</v>
      </c>
      <c r="C195" s="63" t="s">
        <v>265</v>
      </c>
      <c r="D195" s="52"/>
      <c r="E195" s="52"/>
      <c r="F195" s="52"/>
      <c r="G195" s="130" t="s">
        <v>266</v>
      </c>
      <c r="H195" s="60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45"/>
      <c r="R195" s="46" t="n">
        <f aca="false">H195+I195+J195+K195+L195+M195+N195+O195+P195+Q195</f>
        <v>0.0206365740740741</v>
      </c>
      <c r="S195" s="46" t="n">
        <f aca="false">R195/1</f>
        <v>0.0206365740740741</v>
      </c>
    </row>
    <row r="196" s="4" customFormat="true" ht="10.5" hidden="true" customHeight="true" outlineLevel="0" collapsed="false">
      <c r="A196" s="52" t="n">
        <v>191</v>
      </c>
      <c r="B196" s="52" t="n">
        <v>1</v>
      </c>
      <c r="C196" s="63" t="s">
        <v>267</v>
      </c>
      <c r="D196" s="52"/>
      <c r="E196" s="52"/>
      <c r="F196" s="52"/>
      <c r="G196" s="130" t="s">
        <v>268</v>
      </c>
      <c r="H196" s="60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45"/>
      <c r="R196" s="46" t="n">
        <f aca="false">H196+I196+J196+K196+L196+M196+N196+O196+P196+Q196</f>
        <v>0.0215625</v>
      </c>
      <c r="S196" s="46" t="n">
        <f aca="false">R196/1</f>
        <v>0.0215625</v>
      </c>
    </row>
    <row r="197" s="4" customFormat="true" ht="10.5" hidden="true" customHeight="true" outlineLevel="0" collapsed="false">
      <c r="A197" s="52" t="n">
        <v>192</v>
      </c>
      <c r="B197" s="52" t="n">
        <v>1</v>
      </c>
      <c r="C197" s="63" t="s">
        <v>269</v>
      </c>
      <c r="D197" s="52"/>
      <c r="E197" s="52"/>
      <c r="F197" s="52"/>
      <c r="G197" s="130" t="s">
        <v>258</v>
      </c>
      <c r="H197" s="60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45"/>
      <c r="R197" s="46" t="n">
        <f aca="false">H197+I197+J197+K197+L197+M197+N197+O197+P197+Q197</f>
        <v>0.0215740740740741</v>
      </c>
      <c r="S197" s="46" t="n">
        <f aca="false">R197/1</f>
        <v>0.0215740740740741</v>
      </c>
    </row>
    <row r="198" s="4" customFormat="true" ht="10.5" hidden="true" customHeight="true" outlineLevel="0" collapsed="false">
      <c r="A198" s="52" t="n">
        <v>193</v>
      </c>
      <c r="B198" s="52" t="n">
        <v>1</v>
      </c>
      <c r="C198" s="63" t="s">
        <v>270</v>
      </c>
      <c r="D198" s="52"/>
      <c r="E198" s="52"/>
      <c r="F198" s="52"/>
      <c r="G198" s="130" t="s">
        <v>105</v>
      </c>
      <c r="H198" s="60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45"/>
      <c r="R198" s="46" t="n">
        <f aca="false">H198+I198+J198+K198+L198+M198+N198+O198+P198+Q198</f>
        <v>0.0215856481481482</v>
      </c>
      <c r="S198" s="46" t="n">
        <f aca="false">R198/1</f>
        <v>0.0215856481481482</v>
      </c>
    </row>
    <row r="199" s="4" customFormat="true" ht="10.5" hidden="true" customHeight="true" outlineLevel="0" collapsed="false">
      <c r="A199" s="52" t="n">
        <v>194</v>
      </c>
      <c r="B199" s="52" t="n">
        <v>1</v>
      </c>
      <c r="C199" s="63" t="s">
        <v>271</v>
      </c>
      <c r="D199" s="52"/>
      <c r="E199" s="52"/>
      <c r="F199" s="52"/>
      <c r="G199" s="130" t="s">
        <v>27</v>
      </c>
      <c r="H199" s="60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45"/>
      <c r="R199" s="46" t="n">
        <f aca="false">H199+I199+J199+K199+L199+M199+N199+O199+P199+Q199</f>
        <v>0.0215972222222222</v>
      </c>
      <c r="S199" s="46" t="n">
        <f aca="false">R199/1</f>
        <v>0.0215972222222222</v>
      </c>
    </row>
    <row r="200" s="4" customFormat="true" ht="10.5" hidden="true" customHeight="true" outlineLevel="0" collapsed="false">
      <c r="A200" s="52" t="n">
        <v>195</v>
      </c>
      <c r="B200" s="52" t="n">
        <v>1</v>
      </c>
      <c r="C200" s="63" t="s">
        <v>272</v>
      </c>
      <c r="D200" s="52"/>
      <c r="E200" s="52"/>
      <c r="F200" s="52"/>
      <c r="G200" s="130" t="s">
        <v>88</v>
      </c>
      <c r="H200" s="60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45"/>
      <c r="R200" s="46" t="n">
        <f aca="false">H200+I200+J200+K200+L200+M200+N200+O200+P200+Q200</f>
        <v>0.0216087962962963</v>
      </c>
      <c r="S200" s="46" t="n">
        <f aca="false">R200/1</f>
        <v>0.0216087962962963</v>
      </c>
    </row>
    <row r="201" s="4" customFormat="true" ht="10.5" hidden="true" customHeight="true" outlineLevel="0" collapsed="false">
      <c r="A201" s="52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134" t="s">
        <v>88</v>
      </c>
      <c r="H201" s="60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45"/>
      <c r="R201" s="46" t="n">
        <f aca="false">H201+I201+J201+K201+L201+M201+N201+O201+P201+Q201</f>
        <v>0.0222800925925926</v>
      </c>
      <c r="S201" s="46" t="n">
        <f aca="false">R201/1</f>
        <v>0.0222800925925926</v>
      </c>
    </row>
    <row r="202" s="4" customFormat="true" ht="10.5" hidden="true" customHeight="true" outlineLevel="0" collapsed="false">
      <c r="A202" s="52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134" t="s">
        <v>27</v>
      </c>
      <c r="H202" s="60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45"/>
      <c r="R202" s="46" t="n">
        <f aca="false">H202+I202+J202+K202+L202+M202+N202+O202+P202+Q202</f>
        <v>0.0224884259259259</v>
      </c>
      <c r="S202" s="46" t="n">
        <f aca="false">R202/1</f>
        <v>0.0224884259259259</v>
      </c>
    </row>
    <row r="203" customFormat="false" ht="10.5" hidden="false" customHeight="true" outlineLevel="0" collapsed="false">
      <c r="A203" s="52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131" t="s">
        <v>81</v>
      </c>
      <c r="H203" s="60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46" t="n">
        <f aca="false">H203+I203+J203+K203+L203+M203+N203+O203+P203+Q203</f>
        <v>0.0225810185185185</v>
      </c>
      <c r="S203" s="46" t="n">
        <f aca="false">R203/1</f>
        <v>0.0225810185185185</v>
      </c>
    </row>
    <row r="204" s="4" customFormat="true" ht="10.5" hidden="true" customHeight="true" outlineLevel="0" collapsed="false">
      <c r="A204" s="52" t="n">
        <v>199</v>
      </c>
      <c r="B204" s="52" t="n">
        <v>1</v>
      </c>
      <c r="C204" s="63" t="s">
        <v>276</v>
      </c>
      <c r="D204" s="52"/>
      <c r="E204" s="52"/>
      <c r="F204" s="52"/>
      <c r="G204" s="130" t="s">
        <v>27</v>
      </c>
      <c r="H204" s="60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45"/>
      <c r="R204" s="46" t="n">
        <f aca="false">H204+I204+J204+K204+L204+M204+N204+O204+P204+Q204</f>
        <v>0.0226736111111111</v>
      </c>
      <c r="S204" s="46" t="n">
        <f aca="false">R204/1</f>
        <v>0.0226736111111111</v>
      </c>
    </row>
    <row r="205" customFormat="false" ht="10.5" hidden="false" customHeight="true" outlineLevel="0" collapsed="false">
      <c r="A205" s="52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131" t="s">
        <v>278</v>
      </c>
      <c r="H205" s="60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46" t="n">
        <f aca="false">H205+I205+J205+K205+L205+M205+N205+O205+P205+Q205</f>
        <v>0.022962962962963</v>
      </c>
      <c r="S205" s="46" t="n">
        <f aca="false">R205/1</f>
        <v>0.022962962962963</v>
      </c>
    </row>
    <row r="206" s="4" customFormat="true" ht="10.5" hidden="true" customHeight="true" outlineLevel="0" collapsed="false">
      <c r="A206" s="52" t="n">
        <v>201</v>
      </c>
      <c r="B206" s="52" t="n">
        <v>1</v>
      </c>
      <c r="C206" s="63" t="s">
        <v>279</v>
      </c>
      <c r="D206" s="52"/>
      <c r="E206" s="52"/>
      <c r="F206" s="52"/>
      <c r="G206" s="130" t="s">
        <v>27</v>
      </c>
      <c r="H206" s="60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45"/>
      <c r="R206" s="46" t="n">
        <f aca="false">H206+I206+J206+K206+L206+M206+N206+O206+P206+Q206</f>
        <v>0.0234259259259259</v>
      </c>
      <c r="S206" s="46" t="n">
        <f aca="false">R206/1</f>
        <v>0.0234259259259259</v>
      </c>
    </row>
    <row r="207" s="4" customFormat="true" ht="10.5" hidden="true" customHeight="true" outlineLevel="0" collapsed="false">
      <c r="A207" s="52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130" t="s">
        <v>281</v>
      </c>
      <c r="H207" s="60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1"/>
      <c r="R207" s="46" t="n">
        <f aca="false">H207+I207+J207+K207+L207+M207+N207+O207+P207+Q207</f>
        <v>0.0234490740740741</v>
      </c>
      <c r="S207" s="46" t="n">
        <f aca="false">R207/1</f>
        <v>0.0234490740740741</v>
      </c>
    </row>
    <row r="208" s="4" customFormat="true" ht="10.5" hidden="true" customHeight="true" outlineLevel="0" collapsed="false">
      <c r="A208" s="52" t="n">
        <v>203</v>
      </c>
      <c r="B208" s="52" t="n">
        <v>1</v>
      </c>
      <c r="C208" s="63" t="s">
        <v>282</v>
      </c>
      <c r="D208" s="52"/>
      <c r="E208" s="52"/>
      <c r="F208" s="52"/>
      <c r="G208" s="130" t="s">
        <v>27</v>
      </c>
      <c r="H208" s="60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45"/>
      <c r="R208" s="46" t="n">
        <f aca="false">H208+I208+J208+K208+L208+M208+N208+O208+P208+Q208</f>
        <v>0.0235300925925926</v>
      </c>
      <c r="S208" s="46" t="n">
        <f aca="false">R208/1</f>
        <v>0.0235300925925926</v>
      </c>
    </row>
    <row r="209" s="4" customFormat="true" ht="10.5" hidden="true" customHeight="true" outlineLevel="0" collapsed="false">
      <c r="A209" s="52" t="n">
        <v>204</v>
      </c>
      <c r="B209" s="52" t="n">
        <v>1</v>
      </c>
      <c r="C209" s="63" t="s">
        <v>283</v>
      </c>
      <c r="D209" s="52"/>
      <c r="E209" s="52"/>
      <c r="F209" s="52"/>
      <c r="G209" s="130" t="s">
        <v>27</v>
      </c>
      <c r="H209" s="60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45"/>
      <c r="R209" s="46" t="n">
        <f aca="false">H209+I209+J209+K209+L209+M209+N209+O209+P209+Q209</f>
        <v>0.0236921296296296</v>
      </c>
      <c r="S209" s="46" t="n">
        <f aca="false">R209/1</f>
        <v>0.0236921296296296</v>
      </c>
    </row>
    <row r="210" s="4" customFormat="true" ht="10.5" hidden="false" customHeight="true" outlineLevel="0" collapsed="false">
      <c r="A210" s="52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36" t="s">
        <v>285</v>
      </c>
      <c r="H210" s="60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45"/>
      <c r="R210" s="46" t="n">
        <f aca="false">H210+I210+J210+K210+L210+M210+N210+O210+P210+Q210</f>
        <v>0.0241550925925926</v>
      </c>
      <c r="S210" s="46" t="n">
        <f aca="false">R210/1</f>
        <v>0.0241550925925926</v>
      </c>
    </row>
    <row r="211" s="4" customFormat="true" ht="10.5" hidden="true" customHeight="true" outlineLevel="0" collapsed="false">
      <c r="A211" s="52" t="n">
        <v>206</v>
      </c>
      <c r="B211" s="52" t="n">
        <v>1</v>
      </c>
      <c r="C211" s="63" t="s">
        <v>286</v>
      </c>
      <c r="D211" s="52"/>
      <c r="E211" s="52"/>
      <c r="F211" s="52"/>
      <c r="G211" s="130" t="s">
        <v>258</v>
      </c>
      <c r="H211" s="60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45"/>
      <c r="R211" s="46" t="n">
        <f aca="false">H211+I211+J211+K211+L211+M211+N211+O211+P211+Q211</f>
        <v>0.024224537037037</v>
      </c>
      <c r="S211" s="46" t="n">
        <f aca="false">R211/1</f>
        <v>0.024224537037037</v>
      </c>
    </row>
    <row r="212" s="4" customFormat="true" ht="10.5" hidden="true" customHeight="true" outlineLevel="0" collapsed="false">
      <c r="A212" s="52" t="n">
        <v>207</v>
      </c>
      <c r="B212" s="52" t="n">
        <v>1</v>
      </c>
      <c r="C212" s="66" t="s">
        <v>287</v>
      </c>
      <c r="D212" s="52"/>
      <c r="E212" s="52"/>
      <c r="F212" s="52"/>
      <c r="G212" s="130" t="s">
        <v>88</v>
      </c>
      <c r="H212" s="60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45"/>
      <c r="R212" s="46" t="n">
        <f aca="false">H212+I212+J212+K212+L212+M212+N212+O212+P212+Q212</f>
        <v>0.0248032407407407</v>
      </c>
      <c r="S212" s="46" t="n">
        <f aca="false">R212/1</f>
        <v>0.0248032407407407</v>
      </c>
    </row>
    <row r="213" s="4" customFormat="true" ht="10.5" hidden="true" customHeight="true" outlineLevel="0" collapsed="false">
      <c r="A213" s="52" t="n">
        <v>208</v>
      </c>
      <c r="B213" s="52" t="n">
        <v>1</v>
      </c>
      <c r="C213" s="63" t="s">
        <v>288</v>
      </c>
      <c r="D213" s="52"/>
      <c r="E213" s="52"/>
      <c r="F213" s="52"/>
      <c r="G213" s="130" t="s">
        <v>27</v>
      </c>
      <c r="H213" s="60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45"/>
      <c r="R213" s="46" t="n">
        <f aca="false">H213+I213+J213+K213+L213+M213+N213+O213+P213+Q213</f>
        <v>0.0248842592592593</v>
      </c>
      <c r="S213" s="46" t="n">
        <f aca="false">R213/1</f>
        <v>0.0248842592592593</v>
      </c>
    </row>
    <row r="214" s="4" customFormat="true" ht="10.5" hidden="true" customHeight="true" outlineLevel="0" collapsed="false">
      <c r="A214" s="52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130" t="s">
        <v>268</v>
      </c>
      <c r="H214" s="60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45"/>
      <c r="R214" s="46" t="n">
        <f aca="false">H214+I214+J214+K214+L214+M214+N214+O214+P214+Q214</f>
        <v>0.0251273148148148</v>
      </c>
      <c r="S214" s="46" t="n">
        <f aca="false">R214/1</f>
        <v>0.0251273148148148</v>
      </c>
    </row>
    <row r="215" s="4" customFormat="true" ht="10.5" hidden="true" customHeight="true" outlineLevel="0" collapsed="false">
      <c r="A215" s="52" t="n">
        <v>210</v>
      </c>
      <c r="B215" s="52" t="n">
        <v>1</v>
      </c>
      <c r="C215" s="63" t="s">
        <v>290</v>
      </c>
      <c r="D215" s="52"/>
      <c r="E215" s="52"/>
      <c r="F215" s="52"/>
      <c r="G215" s="130" t="s">
        <v>27</v>
      </c>
      <c r="H215" s="60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45"/>
      <c r="R215" s="46" t="n">
        <f aca="false">H215+I215+J215+K215+L215+M215+N215+O215+P215+Q215</f>
        <v>0.0267361111111111</v>
      </c>
      <c r="S215" s="46" t="n">
        <f aca="false">R215/1</f>
        <v>0.0267361111111111</v>
      </c>
    </row>
    <row r="216" s="4" customFormat="true" ht="10.5" hidden="true" customHeight="true" outlineLevel="0" collapsed="false">
      <c r="A216" s="52" t="n">
        <v>211</v>
      </c>
      <c r="B216" s="52" t="n">
        <v>1</v>
      </c>
      <c r="C216" s="63" t="s">
        <v>291</v>
      </c>
      <c r="D216" s="52"/>
      <c r="E216" s="52"/>
      <c r="F216" s="52"/>
      <c r="G216" s="130" t="s">
        <v>27</v>
      </c>
      <c r="H216" s="60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45"/>
      <c r="R216" s="46" t="n">
        <f aca="false">H216+I216+J216+K216+L216+M216+N216+O216+P216+Q216</f>
        <v>0.0313194444444444</v>
      </c>
      <c r="S216" s="46" t="n">
        <f aca="false">R216/1</f>
        <v>0.0313194444444444</v>
      </c>
    </row>
    <row r="217" s="4" customFormat="true" ht="10.5" hidden="true" customHeight="true" outlineLevel="0" collapsed="false">
      <c r="A217" s="52" t="n">
        <v>212</v>
      </c>
      <c r="B217" s="52" t="n">
        <v>1</v>
      </c>
      <c r="C217" s="63" t="s">
        <v>292</v>
      </c>
      <c r="D217" s="52"/>
      <c r="E217" s="52"/>
      <c r="F217" s="52"/>
      <c r="G217" s="130" t="s">
        <v>27</v>
      </c>
      <c r="H217" s="60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45"/>
      <c r="R217" s="46" t="n">
        <f aca="false">H217+I217+J217+K217+L217+M217+N217+O217+P217+Q217</f>
        <v>0.0320023148148148</v>
      </c>
      <c r="S217" s="46" t="n">
        <f aca="false">R217/1</f>
        <v>0.0320023148148148</v>
      </c>
    </row>
    <row r="218" s="4" customFormat="true" ht="10.5" hidden="true" customHeight="true" outlineLevel="0" collapsed="false">
      <c r="A218" s="52" t="n">
        <v>213</v>
      </c>
      <c r="B218" s="52" t="n">
        <v>1</v>
      </c>
      <c r="C218" s="63" t="s">
        <v>293</v>
      </c>
      <c r="D218" s="52"/>
      <c r="E218" s="52"/>
      <c r="F218" s="52"/>
      <c r="G218" s="130" t="s">
        <v>27</v>
      </c>
      <c r="H218" s="60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45"/>
      <c r="R218" s="46" t="n">
        <f aca="false">H218+I218+J218+K218+L218+M218+N218+O218+P218+Q218</f>
        <v>0.0325115740740741</v>
      </c>
      <c r="S218" s="46" t="n">
        <f aca="false">R218/1</f>
        <v>0.0325115740740741</v>
      </c>
    </row>
    <row r="219" customFormat="false" ht="10.5" hidden="false" customHeight="true" outlineLevel="0" collapsed="false">
      <c r="A219" s="52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130" t="s">
        <v>27</v>
      </c>
      <c r="H219" s="60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46" t="n">
        <f aca="false">H219+I219+J219+K219+L219+M219+N219+O219+P219+Q219</f>
        <v>0.0375578703703704</v>
      </c>
      <c r="S219" s="46" t="n">
        <f aca="false">R219/1</f>
        <v>0.0375578703703704</v>
      </c>
    </row>
    <row r="220" s="4" customFormat="true" ht="10.5" hidden="true" customHeight="true" outlineLevel="0" collapsed="false">
      <c r="A220" s="52" t="n">
        <v>215</v>
      </c>
      <c r="B220" s="52" t="n">
        <v>1</v>
      </c>
      <c r="C220" s="63" t="s">
        <v>295</v>
      </c>
      <c r="D220" s="52"/>
      <c r="E220" s="52"/>
      <c r="F220" s="52"/>
      <c r="G220" s="130" t="s">
        <v>27</v>
      </c>
      <c r="H220" s="60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45"/>
      <c r="R220" s="46" t="e">
        <f aca="false">H220+I220+J220+K220</f>
        <v>#VALUE!</v>
      </c>
      <c r="S220" s="46" t="e">
        <f aca="false">R220/1</f>
        <v>#VALUE!</v>
      </c>
    </row>
    <row r="221" s="4" customFormat="true" ht="10.5" hidden="true" customHeight="true" outlineLevel="0" collapsed="false">
      <c r="A221" s="52" t="n">
        <v>216</v>
      </c>
      <c r="B221" s="52" t="n">
        <v>1</v>
      </c>
      <c r="C221" s="63" t="s">
        <v>297</v>
      </c>
      <c r="D221" s="52"/>
      <c r="E221" s="52"/>
      <c r="F221" s="52"/>
      <c r="G221" s="130" t="s">
        <v>27</v>
      </c>
      <c r="H221" s="60"/>
      <c r="I221" s="123" t="s">
        <v>296</v>
      </c>
      <c r="J221" s="123"/>
      <c r="K221" s="123"/>
      <c r="L221" s="123"/>
      <c r="M221" s="45"/>
      <c r="N221" s="45"/>
      <c r="O221" s="45"/>
      <c r="P221" s="45"/>
      <c r="Q221" s="45"/>
      <c r="R221" s="46" t="e">
        <f aca="false">H221+I221+J221+K221</f>
        <v>#VALUE!</v>
      </c>
      <c r="S221" s="46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>
    <filterColumn colId="4">
      <filters>
        <filter val="30-39"/>
      </filters>
    </filterColumn>
  </autoFilter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9" activeCellId="0" sqref="J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27" t="s">
        <v>2</v>
      </c>
      <c r="B5" s="127" t="s">
        <v>3</v>
      </c>
      <c r="C5" s="128" t="s">
        <v>4</v>
      </c>
      <c r="D5" s="127" t="s">
        <v>5</v>
      </c>
      <c r="E5" s="127" t="s">
        <v>6</v>
      </c>
      <c r="F5" s="127" t="s">
        <v>7</v>
      </c>
      <c r="G5" s="127" t="s">
        <v>8</v>
      </c>
      <c r="H5" s="129" t="s">
        <v>9</v>
      </c>
      <c r="I5" s="129" t="s">
        <v>10</v>
      </c>
      <c r="J5" s="129" t="s">
        <v>11</v>
      </c>
      <c r="K5" s="129" t="s">
        <v>12</v>
      </c>
      <c r="L5" s="129" t="s">
        <v>13</v>
      </c>
      <c r="M5" s="129" t="s">
        <v>14</v>
      </c>
      <c r="N5" s="129" t="s">
        <v>15</v>
      </c>
      <c r="O5" s="129" t="s">
        <v>16</v>
      </c>
      <c r="P5" s="129" t="s">
        <v>17</v>
      </c>
      <c r="Q5" s="129" t="s">
        <v>18</v>
      </c>
      <c r="R5" s="127" t="s">
        <v>19</v>
      </c>
      <c r="S5" s="127" t="s">
        <v>20</v>
      </c>
    </row>
    <row r="6" s="4" customFormat="true" ht="10.5" hidden="true" customHeight="true" outlineLevel="0" collapsed="false">
      <c r="A6" s="40" t="n">
        <v>1</v>
      </c>
      <c r="B6" s="40" t="n">
        <v>5</v>
      </c>
      <c r="C6" s="51" t="s">
        <v>21</v>
      </c>
      <c r="D6" s="52" t="n">
        <v>1987</v>
      </c>
      <c r="E6" s="52" t="s">
        <v>22</v>
      </c>
      <c r="F6" s="40" t="n">
        <v>1</v>
      </c>
      <c r="G6" s="130" t="s">
        <v>23</v>
      </c>
      <c r="H6" s="60"/>
      <c r="I6" s="45"/>
      <c r="J6" s="54" t="n">
        <v>0.0131712962962963</v>
      </c>
      <c r="K6" s="45"/>
      <c r="L6" s="45"/>
      <c r="M6" s="54" t="n">
        <v>0.0127314814814815</v>
      </c>
      <c r="N6" s="45"/>
      <c r="O6" s="54" t="n">
        <v>0.0128356481481482</v>
      </c>
      <c r="P6" s="54" t="n">
        <v>0.0126736111111111</v>
      </c>
      <c r="Q6" s="54" t="n">
        <v>0.0126736111111111</v>
      </c>
      <c r="R6" s="46" t="n">
        <f aca="false">H6+I6+J6+K6+L6+M6+N6+O6+P6+Q6</f>
        <v>0.0640856481481481</v>
      </c>
      <c r="S6" s="46" t="n">
        <f aca="false">R6/5</f>
        <v>0.0128171296296296</v>
      </c>
    </row>
    <row r="7" s="4" customFormat="true" ht="10.5" hidden="true" customHeight="true" outlineLevel="0" collapsed="false">
      <c r="A7" s="40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131" t="s">
        <v>25</v>
      </c>
      <c r="H7" s="60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7"/>
      <c r="R7" s="46" t="n">
        <f aca="false">L7+M7+N7+O7+P7</f>
        <v>0.0658796296296296</v>
      </c>
      <c r="S7" s="46" t="n">
        <f aca="false">R7/5</f>
        <v>0.0131759259259259</v>
      </c>
    </row>
    <row r="8" s="4" customFormat="true" ht="10.5" hidden="true" customHeight="true" outlineLevel="0" collapsed="false">
      <c r="A8" s="40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130" t="s">
        <v>27</v>
      </c>
      <c r="H8" s="60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4" t="n">
        <v>0.0130208333333333</v>
      </c>
      <c r="R8" s="46" t="n">
        <f aca="false">H8+I8+J8+K8+L8+M8+N8+O8+P8+Q8</f>
        <v>0.0670717592592593</v>
      </c>
      <c r="S8" s="46" t="n">
        <f aca="false">R8/5</f>
        <v>0.0134143518518519</v>
      </c>
    </row>
    <row r="9" s="4" customFormat="true" ht="10.5" hidden="true" customHeight="true" outlineLevel="0" collapsed="false">
      <c r="A9" s="40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130" t="s">
        <v>30</v>
      </c>
      <c r="H9" s="60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4" t="n">
        <v>0.0134837962962963</v>
      </c>
      <c r="R9" s="46" t="n">
        <f aca="false">H9+I9+J9+K9+L9+M9+N9+O9+P9+Q9</f>
        <v>0.0682060185185185</v>
      </c>
      <c r="S9" s="46" t="n">
        <f aca="false">R9/5</f>
        <v>0.0136412037037037</v>
      </c>
    </row>
    <row r="10" s="4" customFormat="true" ht="10.5" hidden="true" customHeight="true" outlineLevel="0" collapsed="false">
      <c r="A10" s="40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131" t="s">
        <v>27</v>
      </c>
      <c r="H10" s="60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4" t="n">
        <v>0.0139699074074074</v>
      </c>
      <c r="R10" s="46" t="n">
        <f aca="false">M10+N10+O10+P10+Q10</f>
        <v>0.0682638888888889</v>
      </c>
      <c r="S10" s="46" t="n">
        <f aca="false">R10/5</f>
        <v>0.0136527777777778</v>
      </c>
    </row>
    <row r="11" customFormat="false" ht="10.5" hidden="false" customHeight="true" outlineLevel="0" collapsed="false">
      <c r="A11" s="52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131" t="s">
        <v>23</v>
      </c>
      <c r="H11" s="59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0"/>
      <c r="R11" s="46" t="n">
        <f aca="false">H11+I11+J11+K11+L11+M11+N11+O11+P11</f>
        <v>0.0683796296296296</v>
      </c>
      <c r="S11" s="46" t="n">
        <f aca="false">R11/5</f>
        <v>0.0136759259259259</v>
      </c>
    </row>
    <row r="12" customFormat="false" ht="10.5" hidden="false" customHeight="true" outlineLevel="0" collapsed="false">
      <c r="A12" s="52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131" t="s">
        <v>25</v>
      </c>
      <c r="H12" s="60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59" t="n">
        <v>0.013587962962963</v>
      </c>
      <c r="R12" s="46" t="n">
        <f aca="false">I12+J12+O12+P12+Q12</f>
        <v>0.0684953703703704</v>
      </c>
      <c r="S12" s="46" t="n">
        <f aca="false">R12/5</f>
        <v>0.0136990740740741</v>
      </c>
    </row>
    <row r="13" s="4" customFormat="true" ht="10.5" hidden="true" customHeight="true" outlineLevel="0" collapsed="false">
      <c r="A13" s="52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130" t="s">
        <v>23</v>
      </c>
      <c r="H13" s="60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4" t="n">
        <v>0.0142708333333333</v>
      </c>
      <c r="R13" s="46" t="n">
        <f aca="false">H13+I13+J13+K13+L13+M13+N13+O13+P13+Q13</f>
        <v>0.0710069444444444</v>
      </c>
      <c r="S13" s="46" t="n">
        <f aca="false">R13/5</f>
        <v>0.0142013888888889</v>
      </c>
    </row>
    <row r="14" customFormat="false" ht="10.5" hidden="false" customHeight="true" outlineLevel="0" collapsed="false">
      <c r="A14" s="52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131" t="s">
        <v>37</v>
      </c>
      <c r="H14" s="59" t="n">
        <v>0.0139583333333333</v>
      </c>
      <c r="I14" s="59" t="n">
        <v>0.0142592592592593</v>
      </c>
      <c r="J14" s="59" t="n">
        <v>0.0145138888888889</v>
      </c>
      <c r="K14" s="59" t="n">
        <v>0.0143981481481481</v>
      </c>
      <c r="L14" s="60"/>
      <c r="M14" s="60" t="n">
        <v>0.0153356481481481</v>
      </c>
      <c r="N14" s="59" t="n">
        <v>0.0146990740740741</v>
      </c>
      <c r="O14" s="60"/>
      <c r="P14" s="60"/>
      <c r="Q14" s="60"/>
      <c r="R14" s="46" t="n">
        <f aca="false">H14+I14+J14+K14+L14+N14</f>
        <v>0.0718287037037037</v>
      </c>
      <c r="S14" s="46" t="n">
        <f aca="false">R14/5</f>
        <v>0.0143657407407407</v>
      </c>
    </row>
    <row r="15" customFormat="false" ht="10.5" hidden="true" customHeight="true" outlineLevel="0" collapsed="false">
      <c r="A15" s="52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131" t="s">
        <v>25</v>
      </c>
      <c r="H15" s="59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0" t="n">
        <v>0.0146643518518519</v>
      </c>
      <c r="R15" s="46" t="n">
        <f aca="false">H15+I15+N15+O15+P15</f>
        <v>0.0718287037037037</v>
      </c>
      <c r="S15" s="46" t="n">
        <f aca="false">R15/5</f>
        <v>0.0143657407407407</v>
      </c>
    </row>
    <row r="16" customFormat="false" ht="10.5" hidden="false" customHeight="true" outlineLevel="0" collapsed="false">
      <c r="A16" s="52" t="n">
        <v>11</v>
      </c>
      <c r="B16" s="42" t="n">
        <v>8</v>
      </c>
      <c r="C16" s="57" t="s">
        <v>40</v>
      </c>
      <c r="D16" s="42" t="n">
        <v>1963</v>
      </c>
      <c r="E16" s="42" t="s">
        <v>33</v>
      </c>
      <c r="F16" s="42" t="n">
        <v>4</v>
      </c>
      <c r="G16" s="131" t="s">
        <v>41</v>
      </c>
      <c r="H16" s="59" t="n">
        <v>0.0147800925925926</v>
      </c>
      <c r="I16" s="59" t="n">
        <v>0.0145833333333333</v>
      </c>
      <c r="J16" s="60" t="n">
        <v>0.0150694444444444</v>
      </c>
      <c r="K16" s="59" t="n">
        <v>0.0148842592592593</v>
      </c>
      <c r="L16" s="60" t="n">
        <v>0.0155902777777778</v>
      </c>
      <c r="M16" s="60"/>
      <c r="N16" s="60" t="n">
        <v>0.0151041666666667</v>
      </c>
      <c r="O16" s="60"/>
      <c r="P16" s="59" t="n">
        <v>0.0145486111111111</v>
      </c>
      <c r="Q16" s="59" t="n">
        <v>0.0147569444444444</v>
      </c>
      <c r="R16" s="46" t="n">
        <f aca="false">H16+I16+K16+P16+Q16</f>
        <v>0.0735532407407407</v>
      </c>
      <c r="S16" s="46" t="n">
        <f aca="false">R16/5</f>
        <v>0.0147106481481481</v>
      </c>
    </row>
    <row r="17" s="4" customFormat="true" ht="10.5" hidden="true" customHeight="true" outlineLevel="0" collapsed="false">
      <c r="A17" s="52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130" t="s">
        <v>25</v>
      </c>
      <c r="H17" s="60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4" t="n">
        <v>0.0149305555555556</v>
      </c>
      <c r="R17" s="46" t="n">
        <f aca="false">I17+J17+N17+P17+Q17</f>
        <v>0.0745023148148148</v>
      </c>
      <c r="S17" s="46" t="n">
        <f aca="false">R17/5</f>
        <v>0.014900462962963</v>
      </c>
    </row>
    <row r="18" customFormat="false" ht="10.5" hidden="true" customHeight="true" outlineLevel="0" collapsed="false">
      <c r="A18" s="52" t="n">
        <v>13</v>
      </c>
      <c r="B18" s="42" t="n">
        <v>5</v>
      </c>
      <c r="C18" s="64" t="s">
        <v>43</v>
      </c>
      <c r="D18" s="42" t="n">
        <v>1973</v>
      </c>
      <c r="E18" s="42" t="s">
        <v>29</v>
      </c>
      <c r="F18" s="40" t="n">
        <v>3</v>
      </c>
      <c r="G18" s="132" t="s">
        <v>23</v>
      </c>
      <c r="H18" s="60" t="n">
        <v>0.0146990740740741</v>
      </c>
      <c r="I18" s="60" t="n">
        <v>0.0147222222222222</v>
      </c>
      <c r="J18" s="60" t="n">
        <v>0.0161689814814815</v>
      </c>
      <c r="K18" s="60"/>
      <c r="L18" s="60"/>
      <c r="M18" s="60" t="n">
        <v>0.0146527777777778</v>
      </c>
      <c r="N18" s="60"/>
      <c r="O18" s="60" t="n">
        <v>0.0147337962962963</v>
      </c>
      <c r="P18" s="60"/>
      <c r="Q18" s="60"/>
      <c r="R18" s="46" t="n">
        <f aca="false">H18+I18+J18+M18+O18</f>
        <v>0.0749768518518519</v>
      </c>
      <c r="S18" s="46" t="n">
        <f aca="false">R18/5</f>
        <v>0.0149953703703704</v>
      </c>
    </row>
    <row r="19" customFormat="false" ht="10.5" hidden="true" customHeight="true" outlineLevel="0" collapsed="false">
      <c r="A19" s="52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131" t="s">
        <v>25</v>
      </c>
      <c r="H19" s="59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59"/>
      <c r="R19" s="46" t="n">
        <f aca="false">P19+H19+I19+K19+N19</f>
        <v>0.0752777777777778</v>
      </c>
      <c r="S19" s="46" t="n">
        <f aca="false">R19/5</f>
        <v>0.0150555555555556</v>
      </c>
    </row>
    <row r="20" customFormat="false" ht="10.5" hidden="true" customHeight="true" outlineLevel="0" collapsed="false">
      <c r="A20" s="52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131" t="s">
        <v>25</v>
      </c>
      <c r="H20" s="59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59"/>
      <c r="R20" s="46" t="n">
        <f aca="false">H20+I20+J20+K20+P20</f>
        <v>0.0769328703703704</v>
      </c>
      <c r="S20" s="46" t="n">
        <f aca="false">R20/5</f>
        <v>0.0153865740740741</v>
      </c>
    </row>
    <row r="21" s="4" customFormat="true" ht="10.5" hidden="false" customHeight="true" outlineLevel="0" collapsed="false">
      <c r="A21" s="52" t="n">
        <v>16</v>
      </c>
      <c r="B21" s="52" t="n">
        <v>6</v>
      </c>
      <c r="C21" s="63" t="s">
        <v>46</v>
      </c>
      <c r="D21" s="52" t="n">
        <v>1967</v>
      </c>
      <c r="E21" s="52" t="s">
        <v>33</v>
      </c>
      <c r="F21" s="52" t="n">
        <v>5</v>
      </c>
      <c r="G21" s="130" t="s">
        <v>27</v>
      </c>
      <c r="H21" s="60"/>
      <c r="I21" s="54" t="n">
        <v>0.0160532407407407</v>
      </c>
      <c r="J21" s="54" t="n">
        <v>0.0155902777777778</v>
      </c>
      <c r="K21" s="45" t="n">
        <v>0.016412037037037</v>
      </c>
      <c r="L21" s="54" t="n">
        <v>0.0158333333333333</v>
      </c>
      <c r="M21" s="54" t="n">
        <v>0.015474537037037</v>
      </c>
      <c r="N21" s="54" t="n">
        <v>0.0158796296296296</v>
      </c>
      <c r="O21" s="45"/>
      <c r="P21" s="45"/>
      <c r="Q21" s="45"/>
      <c r="R21" s="46" t="n">
        <f aca="false">I21+J21+L21+M21+N21</f>
        <v>0.0788310185185185</v>
      </c>
      <c r="S21" s="46" t="n">
        <f aca="false">R21/5</f>
        <v>0.0157662037037037</v>
      </c>
    </row>
    <row r="22" customFormat="false" ht="10.5" hidden="true" customHeight="true" outlineLevel="0" collapsed="false">
      <c r="A22" s="52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131" t="s">
        <v>27</v>
      </c>
      <c r="H22" s="59" t="n">
        <v>0.0159027777777778</v>
      </c>
      <c r="I22" s="59" t="n">
        <v>0.0152662037037037</v>
      </c>
      <c r="J22" s="59" t="n">
        <v>0.0158101851851852</v>
      </c>
      <c r="K22" s="59" t="n">
        <v>0.016087962962963</v>
      </c>
      <c r="L22" s="60" t="n">
        <v>0.0196759259259259</v>
      </c>
      <c r="M22" s="60"/>
      <c r="N22" s="59" t="n">
        <v>0.0161574074074074</v>
      </c>
      <c r="O22" s="60"/>
      <c r="P22" s="60"/>
      <c r="Q22" s="60"/>
      <c r="R22" s="46" t="n">
        <f aca="false">H22+I22+J22+K22+N22</f>
        <v>0.079224537037037</v>
      </c>
      <c r="S22" s="46" t="n">
        <f aca="false">R22/5</f>
        <v>0.0158449074074074</v>
      </c>
    </row>
    <row r="23" s="4" customFormat="true" ht="10.5" hidden="true" customHeight="true" outlineLevel="0" collapsed="false">
      <c r="A23" s="52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130" t="s">
        <v>49</v>
      </c>
      <c r="H23" s="60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4" t="n">
        <v>0.0158217592592593</v>
      </c>
      <c r="R23" s="46" t="n">
        <f aca="false">M23+N23+O23+P23+Q23</f>
        <v>0.0801851851851852</v>
      </c>
      <c r="S23" s="46" t="n">
        <f aca="false">R23/5</f>
        <v>0.016037037037037</v>
      </c>
    </row>
    <row r="24" customFormat="false" ht="10.5" hidden="true" customHeight="true" outlineLevel="0" collapsed="false">
      <c r="A24" s="52" t="n">
        <v>19</v>
      </c>
      <c r="B24" s="42" t="n">
        <v>10</v>
      </c>
      <c r="C24" s="57" t="s">
        <v>50</v>
      </c>
      <c r="D24" s="42" t="n">
        <v>1946</v>
      </c>
      <c r="E24" s="42" t="s">
        <v>51</v>
      </c>
      <c r="F24" s="40" t="n">
        <v>1</v>
      </c>
      <c r="G24" s="131" t="s">
        <v>52</v>
      </c>
      <c r="H24" s="59" t="n">
        <v>0.016099537037037</v>
      </c>
      <c r="I24" s="59" t="n">
        <v>0.0158564814814815</v>
      </c>
      <c r="J24" s="59" t="n">
        <v>0.01625</v>
      </c>
      <c r="K24" s="60" t="n">
        <v>0.0163310185185185</v>
      </c>
      <c r="L24" s="60" t="n">
        <v>0.0171527777777778</v>
      </c>
      <c r="M24" s="60" t="n">
        <v>0.0165972222222222</v>
      </c>
      <c r="N24" s="60" t="n">
        <v>0.0164351851851852</v>
      </c>
      <c r="O24" s="59" t="n">
        <v>0.0161805555555556</v>
      </c>
      <c r="P24" s="59" t="n">
        <v>0.0161921296296296</v>
      </c>
      <c r="Q24" s="60" t="n">
        <v>0.0163541666666667</v>
      </c>
      <c r="R24" s="46" t="n">
        <f aca="false">H24+I24+J24+O24+P24</f>
        <v>0.0805787037037037</v>
      </c>
      <c r="S24" s="46" t="n">
        <f aca="false">R24/5</f>
        <v>0.0161157407407407</v>
      </c>
    </row>
    <row r="25" customFormat="false" ht="10.5" hidden="true" customHeight="true" outlineLevel="0" collapsed="false">
      <c r="A25" s="52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131" t="s">
        <v>27</v>
      </c>
      <c r="H25" s="70"/>
      <c r="I25" s="70"/>
      <c r="J25" s="70"/>
      <c r="K25" s="70"/>
      <c r="L25" s="70"/>
      <c r="M25" s="71" t="n">
        <v>0.017025462962963</v>
      </c>
      <c r="N25" s="71" t="n">
        <v>0.0161689814814815</v>
      </c>
      <c r="O25" s="71" t="n">
        <v>0.0160300925925926</v>
      </c>
      <c r="P25" s="71" t="n">
        <v>0.0157523148148148</v>
      </c>
      <c r="Q25" s="71" t="n">
        <v>0.0160532407407407</v>
      </c>
      <c r="R25" s="46" t="n">
        <f aca="false">H25+I25+J25+K25+L25+M25+N25+O25+P25+Q25</f>
        <v>0.0810300925925926</v>
      </c>
      <c r="S25" s="46" t="n">
        <f aca="false">R25/5</f>
        <v>0.0162060185185185</v>
      </c>
    </row>
    <row r="26" customFormat="false" ht="10.5" hidden="true" customHeight="true" outlineLevel="0" collapsed="false">
      <c r="A26" s="52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131" t="s">
        <v>55</v>
      </c>
      <c r="H26" s="59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59" t="n">
        <v>0.0164583333333333</v>
      </c>
      <c r="R26" s="46" t="n">
        <f aca="false">H26+I26+J26+K26+Q26</f>
        <v>0.081099537037037</v>
      </c>
      <c r="S26" s="46" t="n">
        <f aca="false">R26/5</f>
        <v>0.0162199074074074</v>
      </c>
    </row>
    <row r="27" customFormat="false" ht="10.5" hidden="true" customHeight="true" outlineLevel="0" collapsed="false">
      <c r="A27" s="52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131" t="s">
        <v>25</v>
      </c>
      <c r="H27" s="59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0"/>
      <c r="R27" s="46" t="n">
        <f aca="false">H27+I27+J27+L27+M27</f>
        <v>0.082974537037037</v>
      </c>
      <c r="S27" s="46" t="n">
        <f aca="false">R27/5</f>
        <v>0.0165949074074074</v>
      </c>
    </row>
    <row r="28" customFormat="false" ht="10.5" hidden="true" customHeight="true" outlineLevel="0" collapsed="false">
      <c r="A28" s="52" t="n">
        <v>23</v>
      </c>
      <c r="B28" s="42" t="n">
        <v>6</v>
      </c>
      <c r="C28" s="57" t="s">
        <v>57</v>
      </c>
      <c r="D28" s="42" t="n">
        <v>1978</v>
      </c>
      <c r="E28" s="42" t="s">
        <v>29</v>
      </c>
      <c r="F28" s="52" t="n">
        <v>5</v>
      </c>
      <c r="G28" s="131" t="s">
        <v>27</v>
      </c>
      <c r="H28" s="59" t="n">
        <v>0.0154513888888889</v>
      </c>
      <c r="I28" s="60" t="n">
        <v>0.0201388888888889</v>
      </c>
      <c r="J28" s="60"/>
      <c r="K28" s="59" t="n">
        <v>0.0153703703703704</v>
      </c>
      <c r="L28" s="59" t="n">
        <v>0.0186921296296296</v>
      </c>
      <c r="M28" s="60"/>
      <c r="N28" s="59" t="n">
        <v>0.0197685185185185</v>
      </c>
      <c r="O28" s="59" t="n">
        <v>0.0177199074074074</v>
      </c>
      <c r="P28" s="60"/>
      <c r="Q28" s="60"/>
      <c r="R28" s="46" t="n">
        <f aca="false">H28+K28+L28+N28+O28</f>
        <v>0.0870023148148148</v>
      </c>
      <c r="S28" s="46" t="n">
        <f aca="false">R28/5</f>
        <v>0.017400462962963</v>
      </c>
    </row>
    <row r="29" customFormat="false" ht="10.5" hidden="true" customHeight="true" outlineLevel="0" collapsed="false">
      <c r="A29" s="52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131" t="s">
        <v>25</v>
      </c>
      <c r="H29" s="59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59"/>
      <c r="R29" s="46" t="n">
        <f aca="false">H29+I29+J29+N29+P29</f>
        <v>0.0873263888888889</v>
      </c>
      <c r="S29" s="46" t="n">
        <f aca="false">R29/5</f>
        <v>0.0174652777777778</v>
      </c>
    </row>
    <row r="30" customFormat="false" ht="10.5" hidden="true" customHeight="true" outlineLevel="0" collapsed="false">
      <c r="A30" s="52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131" t="s">
        <v>27</v>
      </c>
      <c r="H30" s="60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0"/>
      <c r="R30" s="46" t="n">
        <f aca="false">H30+I30+J30+K30+L30+M30+N30+O30+P30</f>
        <v>0.0891666666666667</v>
      </c>
      <c r="S30" s="46" t="n">
        <f aca="false">R30/5</f>
        <v>0.0178333333333333</v>
      </c>
    </row>
    <row r="31" s="4" customFormat="true" ht="10.5" hidden="true" customHeight="true" outlineLevel="0" collapsed="false">
      <c r="A31" s="52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131" t="s">
        <v>27</v>
      </c>
      <c r="H31" s="60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4" t="n">
        <v>0.0178935185185185</v>
      </c>
      <c r="R31" s="46" t="n">
        <f aca="false">I31+J31+L31+M31+Q31</f>
        <v>0.0902199074074074</v>
      </c>
      <c r="S31" s="46" t="n">
        <f aca="false">R31/5</f>
        <v>0.0180439814814815</v>
      </c>
    </row>
    <row r="32" s="4" customFormat="true" ht="10.5" hidden="true" customHeight="true" outlineLevel="0" collapsed="false">
      <c r="A32" s="52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131" t="s">
        <v>27</v>
      </c>
      <c r="H32" s="60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45" t="n">
        <v>0.0194791666666667</v>
      </c>
      <c r="R32" s="46" t="n">
        <f aca="false">H32+I32+J32+K32+M32+N32</f>
        <v>0.0929398148148148</v>
      </c>
      <c r="S32" s="46" t="n">
        <f aca="false">R32/5</f>
        <v>0.018587962962963</v>
      </c>
    </row>
    <row r="33" s="4" customFormat="true" ht="10.5" hidden="true" customHeight="true" outlineLevel="0" collapsed="false">
      <c r="A33" s="52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133" t="s">
        <v>63</v>
      </c>
      <c r="H33" s="60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4" t="n">
        <v>0.0187384259259259</v>
      </c>
      <c r="R33" s="46" t="n">
        <f aca="false">H33+I33+J33+K33+L33+M33+N33+O33+P33+Q33</f>
        <v>0.0965277777777778</v>
      </c>
      <c r="S33" s="46" t="n">
        <f aca="false">R33/5</f>
        <v>0.0193055555555556</v>
      </c>
    </row>
    <row r="34" s="4" customFormat="true" ht="10.5" hidden="true" customHeight="true" outlineLevel="0" collapsed="false">
      <c r="A34" s="52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131" t="s">
        <v>25</v>
      </c>
      <c r="H34" s="60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4" t="n">
        <v>0.0192361111111111</v>
      </c>
      <c r="R34" s="46" t="n">
        <f aca="false">H34+I34+J34+K34+L34+M34+N34+O34+P34+Q34</f>
        <v>0.0997916666666667</v>
      </c>
      <c r="S34" s="46" t="n">
        <f aca="false">R34/5</f>
        <v>0.0199583333333333</v>
      </c>
    </row>
    <row r="35" s="4" customFormat="true" ht="10.5" hidden="true" customHeight="true" outlineLevel="0" collapsed="false">
      <c r="A35" s="52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131" t="s">
        <v>27</v>
      </c>
      <c r="H35" s="60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4" t="n">
        <v>0.0240972222222222</v>
      </c>
      <c r="R35" s="46" t="n">
        <f aca="false">I35+J35+K35+O35+Q35</f>
        <v>0.11349537037037</v>
      </c>
      <c r="S35" s="46" t="n">
        <f aca="false">R35/5</f>
        <v>0.0226990740740741</v>
      </c>
    </row>
    <row r="36" customFormat="false" ht="10.5" hidden="true" customHeight="true" outlineLevel="0" collapsed="false">
      <c r="A36" s="52" t="n">
        <v>31</v>
      </c>
      <c r="B36" s="42" t="n">
        <v>7</v>
      </c>
      <c r="C36" s="57" t="s">
        <v>66</v>
      </c>
      <c r="D36" s="40" t="n">
        <v>1934</v>
      </c>
      <c r="E36" s="52" t="s">
        <v>51</v>
      </c>
      <c r="F36" s="52" t="n">
        <v>6</v>
      </c>
      <c r="G36" s="131" t="s">
        <v>27</v>
      </c>
      <c r="H36" s="59" t="n">
        <v>0.0248148148148148</v>
      </c>
      <c r="I36" s="59" t="n">
        <v>0.022974537037037</v>
      </c>
      <c r="J36" s="59" t="n">
        <v>0.0248032407407407</v>
      </c>
      <c r="K36" s="59" t="n">
        <v>0.0251736111111111</v>
      </c>
      <c r="L36" s="60"/>
      <c r="M36" s="60"/>
      <c r="N36" s="60" t="n">
        <v>0.0270949074074074</v>
      </c>
      <c r="O36" s="60" t="n">
        <v>0.0270833333333333</v>
      </c>
      <c r="P36" s="59" t="n">
        <v>0.0249074074074074</v>
      </c>
      <c r="Q36" s="59"/>
      <c r="R36" s="46" t="n">
        <f aca="false">H36+I36+J36+K36+P36</f>
        <v>0.122673611111111</v>
      </c>
      <c r="S36" s="46" t="n">
        <f aca="false">R36/5</f>
        <v>0.0245347222222222</v>
      </c>
    </row>
    <row r="37" s="4" customFormat="true" ht="10.5" hidden="true" customHeight="true" outlineLevel="0" collapsed="false">
      <c r="A37" s="52" t="n">
        <v>32</v>
      </c>
      <c r="B37" s="52" t="n">
        <v>4</v>
      </c>
      <c r="C37" s="63" t="s">
        <v>67</v>
      </c>
      <c r="D37" s="52" t="n">
        <v>1971</v>
      </c>
      <c r="E37" s="52" t="s">
        <v>29</v>
      </c>
      <c r="F37" s="52" t="n">
        <v>9</v>
      </c>
      <c r="G37" s="130" t="s">
        <v>68</v>
      </c>
      <c r="H37" s="60"/>
      <c r="I37" s="45"/>
      <c r="J37" s="45" t="n">
        <v>0.0139236111111111</v>
      </c>
      <c r="K37" s="45"/>
      <c r="L37" s="45"/>
      <c r="M37" s="45"/>
      <c r="N37" s="45" t="n">
        <v>0.0144444444444444</v>
      </c>
      <c r="O37" s="45"/>
      <c r="P37" s="45" t="n">
        <v>0.0137152777777778</v>
      </c>
      <c r="Q37" s="45" t="n">
        <v>0.0137152777777778</v>
      </c>
      <c r="R37" s="46" t="n">
        <f aca="false">H37+I37+J37+K37+L37+M37+N37+O37+P37+Q37</f>
        <v>0.0557986111111111</v>
      </c>
      <c r="S37" s="46" t="n">
        <f aca="false">R37/4</f>
        <v>0.0139496527777778</v>
      </c>
    </row>
    <row r="38" s="4" customFormat="true" ht="10.5" hidden="true" customHeight="true" outlineLevel="0" collapsed="false">
      <c r="A38" s="52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130" t="s">
        <v>23</v>
      </c>
      <c r="H38" s="60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45"/>
      <c r="R38" s="46" t="n">
        <f aca="false">H38+I38+J38+K38+L38+M38+N38+O38+P38+Q38</f>
        <v>0.0575347222222222</v>
      </c>
      <c r="S38" s="46" t="n">
        <f aca="false">R38/4</f>
        <v>0.0143836805555556</v>
      </c>
    </row>
    <row r="39" s="4" customFormat="true" ht="10.5" hidden="true" customHeight="true" outlineLevel="0" collapsed="false">
      <c r="A39" s="52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131" t="s">
        <v>71</v>
      </c>
      <c r="H39" s="60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45"/>
      <c r="R39" s="46" t="n">
        <f aca="false">H39+I39+J39+K39+L39+M39+N39+O39+P39+Q39</f>
        <v>0.0613888888888889</v>
      </c>
      <c r="S39" s="46" t="n">
        <f aca="false">R39/4</f>
        <v>0.0153472222222222</v>
      </c>
    </row>
    <row r="40" customFormat="false" ht="10.5" hidden="true" customHeight="true" outlineLevel="0" collapsed="false">
      <c r="A40" s="52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131" t="s">
        <v>27</v>
      </c>
      <c r="H40" s="70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1" t="n">
        <v>0.0153356481481481</v>
      </c>
      <c r="R40" s="46" t="n">
        <f aca="false">H40+I40+J40+K40+L40+M40+N40+O40+P40+Q40</f>
        <v>0.0614583333333333</v>
      </c>
      <c r="S40" s="46" t="n">
        <f aca="false">R40/4</f>
        <v>0.0153645833333333</v>
      </c>
    </row>
    <row r="41" s="4" customFormat="true" ht="10.5" hidden="true" customHeight="true" outlineLevel="0" collapsed="false">
      <c r="A41" s="52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130" t="s">
        <v>23</v>
      </c>
      <c r="H41" s="60"/>
      <c r="I41" s="45" t="n">
        <v>0.0157986111111111</v>
      </c>
      <c r="J41" s="45" t="n">
        <v>0.0155555555555556</v>
      </c>
      <c r="K41" s="45"/>
      <c r="L41" s="45"/>
      <c r="M41" s="45" t="n">
        <v>0.015474537037037</v>
      </c>
      <c r="N41" s="45" t="n">
        <v>0.0154398148148148</v>
      </c>
      <c r="O41" s="45"/>
      <c r="P41" s="45"/>
      <c r="Q41" s="45"/>
      <c r="R41" s="46" t="n">
        <f aca="false">H41+I41+J41+K41+L41+M41+N41+O41+P41+Q41</f>
        <v>0.0622685185185185</v>
      </c>
      <c r="S41" s="46" t="n">
        <f aca="false">R41/4</f>
        <v>0.0155671296296296</v>
      </c>
    </row>
    <row r="42" s="4" customFormat="true" ht="10.5" hidden="true" customHeight="true" outlineLevel="0" collapsed="false">
      <c r="A42" s="52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131" t="s">
        <v>27</v>
      </c>
      <c r="H42" s="60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45"/>
      <c r="R42" s="46" t="n">
        <f aca="false">H42+I42+J42+K42+L42+M42+N42+O42+P42+Q42</f>
        <v>0.0635300925925926</v>
      </c>
      <c r="S42" s="46" t="n">
        <f aca="false">R42/4</f>
        <v>0.0158825231481482</v>
      </c>
    </row>
    <row r="43" customFormat="false" ht="10.5" hidden="false" customHeight="true" outlineLevel="0" collapsed="false">
      <c r="A43" s="52" t="n">
        <v>38</v>
      </c>
      <c r="B43" s="42" t="n">
        <v>4</v>
      </c>
      <c r="C43" s="57" t="s">
        <v>75</v>
      </c>
      <c r="D43" s="42" t="n">
        <v>1962</v>
      </c>
      <c r="E43" s="42" t="s">
        <v>33</v>
      </c>
      <c r="F43" s="42" t="n">
        <v>6</v>
      </c>
      <c r="G43" s="131" t="s">
        <v>23</v>
      </c>
      <c r="H43" s="60" t="n">
        <v>0.0169212962962963</v>
      </c>
      <c r="I43" s="60" t="n">
        <v>0.0158333333333333</v>
      </c>
      <c r="J43" s="60" t="n">
        <v>0.0161689814814815</v>
      </c>
      <c r="K43" s="60"/>
      <c r="L43" s="60"/>
      <c r="M43" s="60"/>
      <c r="N43" s="60"/>
      <c r="O43" s="60" t="n">
        <v>0.0162037037037037</v>
      </c>
      <c r="P43" s="60"/>
      <c r="Q43" s="60"/>
      <c r="R43" s="46" t="n">
        <f aca="false">H43+I43+J43+K43+L43+M43+N43+O43+P43+Q43</f>
        <v>0.0651273148148148</v>
      </c>
      <c r="S43" s="46" t="n">
        <f aca="false">R43/4</f>
        <v>0.0162818287037037</v>
      </c>
    </row>
    <row r="44" s="4" customFormat="true" ht="10.5" hidden="false" customHeight="true" outlineLevel="0" collapsed="false">
      <c r="A44" s="52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130" t="s">
        <v>27</v>
      </c>
      <c r="H44" s="60"/>
      <c r="I44" s="45"/>
      <c r="J44" s="45"/>
      <c r="K44" s="45"/>
      <c r="L44" s="45" t="n">
        <v>0.0165162037037037</v>
      </c>
      <c r="M44" s="45" t="n">
        <v>0.0163541666666667</v>
      </c>
      <c r="N44" s="45"/>
      <c r="O44" s="45" t="n">
        <v>0.0173842592592593</v>
      </c>
      <c r="P44" s="45" t="n">
        <v>0.0153240740740741</v>
      </c>
      <c r="Q44" s="45"/>
      <c r="R44" s="46" t="n">
        <f aca="false">H44+I44+J44+K44+L44+M44+N44+O44+P44+Q44</f>
        <v>0.0655787037037037</v>
      </c>
      <c r="S44" s="46" t="n">
        <f aca="false">R44/4</f>
        <v>0.0163946759259259</v>
      </c>
    </row>
    <row r="45" s="4" customFormat="true" ht="10.5" hidden="true" customHeight="true" outlineLevel="0" collapsed="false">
      <c r="A45" s="52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130" t="s">
        <v>25</v>
      </c>
      <c r="H45" s="60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45"/>
      <c r="R45" s="46" t="n">
        <f aca="false">H45+I45+J45+K45+L45+M45+N45+O45+P45+Q45</f>
        <v>0.0660648148148148</v>
      </c>
      <c r="S45" s="46" t="n">
        <f aca="false">R45/4</f>
        <v>0.0165162037037037</v>
      </c>
    </row>
    <row r="46" s="4" customFormat="true" ht="10.5" hidden="false" customHeight="true" outlineLevel="0" collapsed="false">
      <c r="A46" s="52" t="n">
        <v>41</v>
      </c>
      <c r="B46" s="52" t="n">
        <v>4</v>
      </c>
      <c r="C46" s="63" t="s">
        <v>78</v>
      </c>
      <c r="D46" s="52" t="n">
        <v>1963</v>
      </c>
      <c r="E46" s="52" t="s">
        <v>33</v>
      </c>
      <c r="F46" s="52" t="n">
        <v>8</v>
      </c>
      <c r="G46" s="130" t="s">
        <v>27</v>
      </c>
      <c r="H46" s="60"/>
      <c r="I46" s="45" t="n">
        <v>0.0162731481481481</v>
      </c>
      <c r="J46" s="45" t="n">
        <v>0.0164814814814815</v>
      </c>
      <c r="K46" s="45"/>
      <c r="L46" s="45" t="n">
        <v>0.0175925925925926</v>
      </c>
      <c r="M46" s="45"/>
      <c r="N46" s="45"/>
      <c r="O46" s="45"/>
      <c r="P46" s="45" t="n">
        <v>0.0164814814814815</v>
      </c>
      <c r="Q46" s="45"/>
      <c r="R46" s="46" t="n">
        <f aca="false">H46+I46+J46+K46+L46+M46+N46+O46+P46+Q46</f>
        <v>0.0668287037037037</v>
      </c>
      <c r="S46" s="46" t="n">
        <f aca="false">R46/4</f>
        <v>0.0167071759259259</v>
      </c>
    </row>
    <row r="47" s="4" customFormat="true" ht="10.5" hidden="false" customHeight="true" outlineLevel="0" collapsed="false">
      <c r="A47" s="52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134" t="s">
        <v>27</v>
      </c>
      <c r="H47" s="60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45" t="n">
        <v>0.016400462962963</v>
      </c>
      <c r="R47" s="46" t="n">
        <f aca="false">H47+I47+J47+K47+L47+M47+N47+O47+P47+Q47</f>
        <v>0.0668865740740741</v>
      </c>
      <c r="S47" s="46" t="n">
        <f aca="false">R47/4</f>
        <v>0.0167216435185185</v>
      </c>
    </row>
    <row r="48" s="4" customFormat="true" ht="10.5" hidden="true" customHeight="true" outlineLevel="0" collapsed="false">
      <c r="A48" s="52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130" t="s">
        <v>81</v>
      </c>
      <c r="H48" s="60"/>
      <c r="I48" s="45"/>
      <c r="J48" s="45"/>
      <c r="K48" s="45"/>
      <c r="L48" s="45" t="n">
        <v>0.0169444444444444</v>
      </c>
      <c r="M48" s="45" t="n">
        <v>0.0162037037037037</v>
      </c>
      <c r="N48" s="45"/>
      <c r="O48" s="45" t="n">
        <v>0.0169791666666667</v>
      </c>
      <c r="P48" s="45" t="n">
        <v>0.0168518518518519</v>
      </c>
      <c r="Q48" s="45"/>
      <c r="R48" s="46" t="n">
        <f aca="false">H48+I48+J48+K48+L48+M48+N48+O48+P48+Q48</f>
        <v>0.0669791666666667</v>
      </c>
      <c r="S48" s="46" t="n">
        <f aca="false">R48/4</f>
        <v>0.0167447916666667</v>
      </c>
    </row>
    <row r="49" s="4" customFormat="true" ht="10.5" hidden="true" customHeight="true" outlineLevel="0" collapsed="false">
      <c r="A49" s="52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130" t="s">
        <v>55</v>
      </c>
      <c r="H49" s="60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45" t="n">
        <v>0.0164699074074074</v>
      </c>
      <c r="R49" s="46" t="n">
        <f aca="false">H49+I49+J49+K49+L49+M49+N49+O49+P49+Q49</f>
        <v>0.0671180555555556</v>
      </c>
      <c r="S49" s="46" t="n">
        <f aca="false">R49/4</f>
        <v>0.0167795138888889</v>
      </c>
    </row>
    <row r="50" customFormat="false" ht="10.5" hidden="true" customHeight="true" outlineLevel="0" collapsed="false">
      <c r="A50" s="52" t="n">
        <v>45</v>
      </c>
      <c r="B50" s="52" t="n">
        <v>4</v>
      </c>
      <c r="C50" s="64" t="s">
        <v>83</v>
      </c>
      <c r="D50" s="42" t="n">
        <v>1973</v>
      </c>
      <c r="E50" s="42" t="s">
        <v>29</v>
      </c>
      <c r="F50" s="52" t="n">
        <v>12</v>
      </c>
      <c r="G50" s="131" t="s">
        <v>25</v>
      </c>
      <c r="H50" s="60" t="n">
        <v>0.017025462962963</v>
      </c>
      <c r="I50" s="91"/>
      <c r="J50" s="91"/>
      <c r="K50" s="91"/>
      <c r="L50" s="91"/>
      <c r="M50" s="91"/>
      <c r="N50" s="91" t="n">
        <v>0.0174884259259259</v>
      </c>
      <c r="O50" s="91"/>
      <c r="P50" s="91" t="n">
        <v>0.0165393518518519</v>
      </c>
      <c r="Q50" s="91" t="n">
        <v>0.0167592592592593</v>
      </c>
      <c r="R50" s="46" t="n">
        <f aca="false">H50+I50+J50+K50+L50+M50+N50+O50+P50+Q50</f>
        <v>0.0678125</v>
      </c>
      <c r="S50" s="46" t="n">
        <f aca="false">R50/4</f>
        <v>0.016953125</v>
      </c>
    </row>
    <row r="51" s="4" customFormat="true" ht="10.5" hidden="true" customHeight="true" outlineLevel="0" collapsed="false">
      <c r="A51" s="52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131" t="s">
        <v>25</v>
      </c>
      <c r="H51" s="60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1"/>
      <c r="R51" s="46" t="n">
        <f aca="false">H51+I51+J51+K51+L51+M51+N51+O51+P51+Q51</f>
        <v>0.0693518518518519</v>
      </c>
      <c r="S51" s="46" t="n">
        <f aca="false">R51/4</f>
        <v>0.017337962962963</v>
      </c>
    </row>
    <row r="52" customFormat="false" ht="10.5" hidden="true" customHeight="true" outlineLevel="0" collapsed="false">
      <c r="A52" s="52" t="n">
        <v>47</v>
      </c>
      <c r="B52" s="52" t="n">
        <v>4</v>
      </c>
      <c r="C52" s="57" t="s">
        <v>85</v>
      </c>
      <c r="D52" s="42" t="n">
        <v>1946</v>
      </c>
      <c r="E52" s="42" t="s">
        <v>51</v>
      </c>
      <c r="F52" s="42" t="n">
        <v>7</v>
      </c>
      <c r="G52" s="131" t="s">
        <v>25</v>
      </c>
      <c r="H52" s="60" t="n">
        <v>0.017962962962963</v>
      </c>
      <c r="I52" s="60"/>
      <c r="J52" s="60"/>
      <c r="K52" s="60" t="n">
        <v>0.0192939814814815</v>
      </c>
      <c r="L52" s="60" t="n">
        <v>0.0184837962962963</v>
      </c>
      <c r="M52" s="60"/>
      <c r="N52" s="60"/>
      <c r="O52" s="60" t="n">
        <v>0.0194328703703704</v>
      </c>
      <c r="P52" s="60"/>
      <c r="Q52" s="60"/>
      <c r="R52" s="46" t="n">
        <f aca="false">H52+I52+J52+K52+L52+M52+N52+O52+P52+Q52</f>
        <v>0.0751736111111111</v>
      </c>
      <c r="S52" s="46" t="n">
        <f aca="false">R52/4</f>
        <v>0.0187934027777778</v>
      </c>
    </row>
    <row r="53" s="4" customFormat="true" ht="10.5" hidden="true" customHeight="true" outlineLevel="0" collapsed="false">
      <c r="A53" s="52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130" t="s">
        <v>27</v>
      </c>
      <c r="H53" s="60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45" t="n">
        <v>0.0181597222222222</v>
      </c>
      <c r="R53" s="46" t="n">
        <f aca="false">H53+I53+J53+K53+L53+M53+N53+O53+P53+Q53</f>
        <v>0.0759722222222222</v>
      </c>
      <c r="S53" s="46" t="n">
        <f aca="false">R53/4</f>
        <v>0.0189930555555556</v>
      </c>
    </row>
    <row r="54" s="4" customFormat="true" ht="10.5" hidden="false" customHeight="true" outlineLevel="0" collapsed="false">
      <c r="A54" s="52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134" t="s">
        <v>88</v>
      </c>
      <c r="H54" s="60"/>
      <c r="I54" s="45"/>
      <c r="J54" s="45"/>
      <c r="K54" s="45"/>
      <c r="L54" s="45"/>
      <c r="M54" s="45"/>
      <c r="N54" s="45" t="n">
        <v>0.0198611111111111</v>
      </c>
      <c r="O54" s="45" t="n">
        <v>0.0196527777777778</v>
      </c>
      <c r="P54" s="45" t="n">
        <v>0.018900462962963</v>
      </c>
      <c r="Q54" s="45" t="n">
        <v>0.0189236111111111</v>
      </c>
      <c r="R54" s="46" t="n">
        <f aca="false">H54+I54+J54+K54+L54+M54+N54+O54+P54+Q54</f>
        <v>0.077337962962963</v>
      </c>
      <c r="S54" s="46" t="n">
        <f aca="false">R54/4</f>
        <v>0.0193344907407407</v>
      </c>
    </row>
    <row r="55" s="4" customFormat="true" ht="10.5" hidden="true" customHeight="true" outlineLevel="0" collapsed="false">
      <c r="A55" s="52" t="n">
        <v>50</v>
      </c>
      <c r="B55" s="52" t="n">
        <v>4</v>
      </c>
      <c r="C55" s="63" t="s">
        <v>89</v>
      </c>
      <c r="D55" s="52" t="n">
        <v>1950</v>
      </c>
      <c r="E55" s="52" t="s">
        <v>39</v>
      </c>
      <c r="F55" s="52" t="n">
        <v>12</v>
      </c>
      <c r="G55" s="131" t="s">
        <v>25</v>
      </c>
      <c r="H55" s="60"/>
      <c r="I55" s="45" t="n">
        <v>0.0214351851851852</v>
      </c>
      <c r="J55" s="45"/>
      <c r="K55" s="45"/>
      <c r="L55" s="45"/>
      <c r="M55" s="45" t="n">
        <v>0.0222453703703704</v>
      </c>
      <c r="N55" s="45" t="n">
        <v>0.0240393518518519</v>
      </c>
      <c r="O55" s="45"/>
      <c r="P55" s="45" t="n">
        <v>0.0203472222222222</v>
      </c>
      <c r="Q55" s="45"/>
      <c r="R55" s="46" t="n">
        <f aca="false">H55+I55+J55+K55+L55+M55+N55+O55+P55+Q55</f>
        <v>0.0880671296296296</v>
      </c>
      <c r="S55" s="46" t="n">
        <f aca="false">R55/4</f>
        <v>0.0220167824074074</v>
      </c>
    </row>
    <row r="56" s="4" customFormat="true" ht="10.5" hidden="true" customHeight="true" outlineLevel="0" collapsed="false">
      <c r="A56" s="52" t="n">
        <v>51</v>
      </c>
      <c r="B56" s="52" t="n">
        <v>3</v>
      </c>
      <c r="C56" s="63" t="s">
        <v>90</v>
      </c>
      <c r="D56" s="52" t="n">
        <v>1987</v>
      </c>
      <c r="E56" s="52" t="s">
        <v>22</v>
      </c>
      <c r="F56" s="52" t="n">
        <v>9</v>
      </c>
      <c r="G56" s="130" t="s">
        <v>23</v>
      </c>
      <c r="H56" s="60"/>
      <c r="I56" s="45" t="n">
        <v>0.0127662037037037</v>
      </c>
      <c r="J56" s="45" t="n">
        <v>0.0125925925925926</v>
      </c>
      <c r="K56" s="45"/>
      <c r="L56" s="45"/>
      <c r="M56" s="45" t="n">
        <v>0.0124189814814815</v>
      </c>
      <c r="N56" s="45"/>
      <c r="O56" s="45"/>
      <c r="P56" s="45"/>
      <c r="Q56" s="45"/>
      <c r="R56" s="46" t="n">
        <f aca="false">H56+I56+J56+K56+L56+M56+N56+O56+P56+Q56</f>
        <v>0.0377777777777778</v>
      </c>
      <c r="S56" s="46" t="n">
        <f aca="false">R56/3</f>
        <v>0.0125925925925926</v>
      </c>
    </row>
    <row r="57" s="4" customFormat="true" ht="10.5" hidden="true" customHeight="true" outlineLevel="0" collapsed="false">
      <c r="A57" s="52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130" t="s">
        <v>81</v>
      </c>
      <c r="H57" s="60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45"/>
      <c r="R57" s="46" t="n">
        <f aca="false">H57+I57+J57+K57+L57+M57+N57+O57+P57+Q57</f>
        <v>0.0379050925925926</v>
      </c>
      <c r="S57" s="46" t="n">
        <f aca="false">R57/3</f>
        <v>0.0126350308641975</v>
      </c>
    </row>
    <row r="58" customFormat="false" ht="10.5" hidden="true" customHeight="true" outlineLevel="0" collapsed="false">
      <c r="A58" s="52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133" t="s">
        <v>23</v>
      </c>
      <c r="H58" s="70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1" t="n">
        <v>0.0132523148148148</v>
      </c>
      <c r="R58" s="46" t="n">
        <f aca="false">H58+I58+J58+K58+L58+M58+N58+O58+P58+Q58</f>
        <v>0.0401157407407407</v>
      </c>
      <c r="S58" s="46" t="n">
        <f aca="false">R58/3</f>
        <v>0.0133719135802469</v>
      </c>
    </row>
    <row r="59" s="4" customFormat="true" ht="10.5" hidden="false" customHeight="true" outlineLevel="0" collapsed="false">
      <c r="A59" s="52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130" t="s">
        <v>94</v>
      </c>
      <c r="H59" s="60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45"/>
      <c r="R59" s="46" t="n">
        <f aca="false">H59+I59+J59+K59+L59+M59+N59+O59+P59+Q59</f>
        <v>0.0414236111111111</v>
      </c>
      <c r="S59" s="46" t="n">
        <f aca="false">R59/3</f>
        <v>0.0138078703703704</v>
      </c>
    </row>
    <row r="60" s="4" customFormat="true" ht="10.5" hidden="true" customHeight="true" outlineLevel="0" collapsed="false">
      <c r="A60" s="52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130" t="s">
        <v>96</v>
      </c>
      <c r="H60" s="60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45"/>
      <c r="R60" s="46" t="n">
        <f aca="false">H60+I60+J60+K60+L60+M60+N60+O60+P60+Q60</f>
        <v>0.0422800925925926</v>
      </c>
      <c r="S60" s="46" t="n">
        <f aca="false">R60/3</f>
        <v>0.0140933641975309</v>
      </c>
    </row>
    <row r="61" s="4" customFormat="true" ht="10.5" hidden="true" customHeight="true" outlineLevel="0" collapsed="false">
      <c r="A61" s="52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130" t="s">
        <v>49</v>
      </c>
      <c r="H61" s="60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45"/>
      <c r="R61" s="46" t="n">
        <f aca="false">H61+I61+J61+K61+L61+M61+N61+O61+P61+Q61</f>
        <v>0.0440625</v>
      </c>
      <c r="S61" s="46" t="n">
        <f aca="false">R61/3</f>
        <v>0.0146875</v>
      </c>
    </row>
    <row r="62" s="4" customFormat="true" ht="10.5" hidden="true" customHeight="true" outlineLevel="0" collapsed="false">
      <c r="A62" s="52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130" t="s">
        <v>23</v>
      </c>
      <c r="H62" s="60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45"/>
      <c r="R62" s="46" t="n">
        <f aca="false">H62+I62+J62+K62+L62+M62+N62+O62+P62+Q62</f>
        <v>0.0449421296296296</v>
      </c>
      <c r="S62" s="46" t="n">
        <f aca="false">R62/3</f>
        <v>0.0149807098765432</v>
      </c>
    </row>
    <row r="63" s="4" customFormat="true" ht="10.5" hidden="false" customHeight="true" outlineLevel="0" collapsed="false">
      <c r="A63" s="52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130" t="s">
        <v>88</v>
      </c>
      <c r="H63" s="60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45"/>
      <c r="R63" s="46" t="n">
        <f aca="false">H63+I63+J63+K63+L63+M63+N63+O63+P63+Q63</f>
        <v>0.0450115740740741</v>
      </c>
      <c r="S63" s="46" t="n">
        <f aca="false">R63/3</f>
        <v>0.0150038580246914</v>
      </c>
    </row>
    <row r="64" s="4" customFormat="true" ht="10.5" hidden="true" customHeight="true" outlineLevel="0" collapsed="false">
      <c r="A64" s="52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130" t="s">
        <v>101</v>
      </c>
      <c r="H64" s="60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45" t="n">
        <v>0.0147222222222222</v>
      </c>
      <c r="R64" s="46" t="n">
        <f aca="false">H64+I64+J64+K64+L64+M64+N64+O64+P64+Q64</f>
        <v>0.0462268518518519</v>
      </c>
      <c r="S64" s="46" t="n">
        <f aca="false">R64/3</f>
        <v>0.015408950617284</v>
      </c>
    </row>
    <row r="65" s="4" customFormat="true" ht="10.5" hidden="true" customHeight="true" outlineLevel="0" collapsed="false">
      <c r="A65" s="52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130" t="s">
        <v>88</v>
      </c>
      <c r="H65" s="60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45"/>
      <c r="R65" s="46" t="n">
        <f aca="false">H65+I65+J65+K65+L65+M65+N65+O65+P65+Q65</f>
        <v>0.0463194444444445</v>
      </c>
      <c r="S65" s="46" t="n">
        <f aca="false">R65/3</f>
        <v>0.0154398148148148</v>
      </c>
    </row>
    <row r="66" s="4" customFormat="true" ht="10.5" hidden="false" customHeight="true" outlineLevel="0" collapsed="false">
      <c r="A66" s="52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130" t="s">
        <v>88</v>
      </c>
      <c r="H66" s="60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45"/>
      <c r="R66" s="46" t="n">
        <f aca="false">H66+I66+J66+K66+L66+M66+N66+O66+P66+Q66</f>
        <v>0.0475</v>
      </c>
      <c r="S66" s="46" t="n">
        <f aca="false">R66/3</f>
        <v>0.0158333333333333</v>
      </c>
    </row>
    <row r="67" s="4" customFormat="true" ht="10.5" hidden="false" customHeight="true" outlineLevel="0" collapsed="false">
      <c r="A67" s="52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130" t="s">
        <v>105</v>
      </c>
      <c r="H67" s="60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45" t="n">
        <v>0.0155671296296296</v>
      </c>
      <c r="R67" s="46" t="n">
        <f aca="false">H67+I67+J67+K67+L67+M67+N67+O67+P67+Q67</f>
        <v>0.0478240740740741</v>
      </c>
      <c r="S67" s="46" t="n">
        <f aca="false">R67/3</f>
        <v>0.0159413580246914</v>
      </c>
    </row>
    <row r="68" customFormat="false" ht="10.5" hidden="true" customHeight="true" outlineLevel="0" collapsed="false">
      <c r="A68" s="52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135" t="s">
        <v>107</v>
      </c>
      <c r="H68" s="60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0"/>
      <c r="R68" s="46" t="n">
        <f aca="false">H68+I68+J68+K68+L68+M68+N68+O68+P68+Q68</f>
        <v>0.0482523148148148</v>
      </c>
      <c r="S68" s="46" t="n">
        <f aca="false">R68/3</f>
        <v>0.0160841049382716</v>
      </c>
    </row>
    <row r="69" customFormat="false" ht="10.5" hidden="true" customHeight="true" outlineLevel="0" collapsed="false">
      <c r="A69" s="52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131" t="s">
        <v>27</v>
      </c>
      <c r="H69" s="60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1"/>
      <c r="R69" s="46" t="n">
        <f aca="false">H69+I69+J69+K69+L69+M69+N69+O69+P69+Q69</f>
        <v>0.0516666666666667</v>
      </c>
      <c r="S69" s="46" t="n">
        <f aca="false">R69/3</f>
        <v>0.0172222222222222</v>
      </c>
    </row>
    <row r="70" customFormat="false" ht="10.5" hidden="true" customHeight="true" outlineLevel="0" collapsed="false">
      <c r="A70" s="52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131" t="s">
        <v>110</v>
      </c>
      <c r="H70" s="60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0"/>
      <c r="R70" s="46" t="n">
        <f aca="false">H70+I70+J70+K70+L70+M70+N70+O70+P70+Q70</f>
        <v>0.0518865740740741</v>
      </c>
      <c r="S70" s="46" t="n">
        <f aca="false">R70/3</f>
        <v>0.017295524691358</v>
      </c>
    </row>
    <row r="71" s="4" customFormat="true" ht="10.5" hidden="true" customHeight="true" outlineLevel="0" collapsed="false">
      <c r="A71" s="52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130" t="s">
        <v>88</v>
      </c>
      <c r="H71" s="60"/>
      <c r="I71" s="45" t="n">
        <v>0.0187962962962963</v>
      </c>
      <c r="J71" s="45" t="n">
        <v>0.0191319444444444</v>
      </c>
      <c r="K71" s="45"/>
      <c r="L71" s="45" t="n">
        <v>0.0197569444444444</v>
      </c>
      <c r="M71" s="45"/>
      <c r="N71" s="45"/>
      <c r="O71" s="45"/>
      <c r="P71" s="45"/>
      <c r="Q71" s="45"/>
      <c r="R71" s="46" t="n">
        <f aca="false">H71+I71+J71+K71+L71+M71+N71+O71+P71+Q71</f>
        <v>0.0576851851851852</v>
      </c>
      <c r="S71" s="46" t="n">
        <f aca="false">R71/3</f>
        <v>0.0192283950617284</v>
      </c>
    </row>
    <row r="72" s="4" customFormat="true" ht="10.5" hidden="true" customHeight="true" outlineLevel="0" collapsed="false">
      <c r="A72" s="52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131" t="s">
        <v>25</v>
      </c>
      <c r="H72" s="60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45"/>
      <c r="R72" s="46" t="n">
        <f aca="false">H72+I72+J72+K72+L72+M72+N72+O72+P72+Q72</f>
        <v>0.0632060185185185</v>
      </c>
      <c r="S72" s="46" t="n">
        <f aca="false">R72/3</f>
        <v>0.0210686728395062</v>
      </c>
    </row>
    <row r="73" s="4" customFormat="true" ht="10.5" hidden="true" customHeight="true" outlineLevel="0" collapsed="false">
      <c r="A73" s="52" t="n">
        <v>68</v>
      </c>
      <c r="B73" s="52" t="n">
        <v>3</v>
      </c>
      <c r="C73" s="63" t="s">
        <v>113</v>
      </c>
      <c r="D73" s="52" t="n">
        <v>1989</v>
      </c>
      <c r="E73" s="52" t="s">
        <v>22</v>
      </c>
      <c r="F73" s="52" t="n">
        <v>17</v>
      </c>
      <c r="G73" s="130" t="s">
        <v>27</v>
      </c>
      <c r="H73" s="60"/>
      <c r="I73" s="45" t="n">
        <v>0.0245949074074074</v>
      </c>
      <c r="J73" s="45"/>
      <c r="K73" s="45"/>
      <c r="L73" s="45"/>
      <c r="M73" s="45"/>
      <c r="N73" s="45"/>
      <c r="O73" s="45" t="n">
        <v>0.0198263888888889</v>
      </c>
      <c r="P73" s="45" t="n">
        <v>0.0196296296296296</v>
      </c>
      <c r="Q73" s="45"/>
      <c r="R73" s="46" t="n">
        <f aca="false">H73+I73+J73+K73+L73+M73+N73+O73+P73+Q73</f>
        <v>0.0640509259259259</v>
      </c>
      <c r="S73" s="46" t="n">
        <f aca="false">R73/3</f>
        <v>0.0213503086419753</v>
      </c>
    </row>
    <row r="74" s="4" customFormat="true" ht="10.5" hidden="true" customHeight="true" outlineLevel="0" collapsed="false">
      <c r="A74" s="52" t="n">
        <v>69</v>
      </c>
      <c r="B74" s="52" t="n">
        <v>3</v>
      </c>
      <c r="C74" s="63" t="s">
        <v>114</v>
      </c>
      <c r="D74" s="52" t="n">
        <v>1953</v>
      </c>
      <c r="E74" s="52" t="s">
        <v>39</v>
      </c>
      <c r="F74" s="52" t="n">
        <v>14</v>
      </c>
      <c r="G74" s="130" t="s">
        <v>27</v>
      </c>
      <c r="H74" s="60"/>
      <c r="I74" s="45"/>
      <c r="J74" s="45"/>
      <c r="K74" s="46" t="n">
        <v>0.0190393518518519</v>
      </c>
      <c r="L74" s="46"/>
      <c r="M74" s="46"/>
      <c r="N74" s="46"/>
      <c r="O74" s="91"/>
      <c r="P74" s="91" t="n">
        <v>0.0210185185185185</v>
      </c>
      <c r="Q74" s="91" t="n">
        <v>0.0240856481481481</v>
      </c>
      <c r="R74" s="46" t="n">
        <f aca="false">H74+I74+J74+K74+L74+M74+N74+O74+P74+Q74</f>
        <v>0.0641435185185185</v>
      </c>
      <c r="S74" s="46" t="n">
        <f aca="false">R74/3</f>
        <v>0.0213811728395062</v>
      </c>
    </row>
    <row r="75" customFormat="false" ht="10.5" hidden="true" customHeight="true" outlineLevel="0" collapsed="false">
      <c r="A75" s="52" t="n">
        <v>70</v>
      </c>
      <c r="B75" s="42" t="n">
        <v>2</v>
      </c>
      <c r="C75" s="57" t="s">
        <v>115</v>
      </c>
      <c r="D75" s="42" t="n">
        <v>1989</v>
      </c>
      <c r="E75" s="42" t="s">
        <v>22</v>
      </c>
      <c r="F75" s="42" t="n">
        <v>18</v>
      </c>
      <c r="G75" s="132" t="s">
        <v>27</v>
      </c>
      <c r="H75" s="60" t="n">
        <v>0.0122106481481481</v>
      </c>
      <c r="I75" s="60" t="n">
        <v>0.012337962962963</v>
      </c>
      <c r="J75" s="60"/>
      <c r="K75" s="60"/>
      <c r="L75" s="60"/>
      <c r="M75" s="60"/>
      <c r="N75" s="60"/>
      <c r="O75" s="60"/>
      <c r="P75" s="60"/>
      <c r="Q75" s="60"/>
      <c r="R75" s="46" t="n">
        <f aca="false">H75+I75+J75+K75+L75+M75+N75+O75+P75+Q75</f>
        <v>0.0245486111111111</v>
      </c>
      <c r="S75" s="46" t="n">
        <f aca="false">R75/2</f>
        <v>0.0122743055555556</v>
      </c>
    </row>
    <row r="76" customFormat="false" ht="10.5" hidden="true" customHeight="true" outlineLevel="0" collapsed="false">
      <c r="A76" s="52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131" t="s">
        <v>25</v>
      </c>
      <c r="H76" s="60" t="n">
        <v>0.0142708333333333</v>
      </c>
      <c r="I76" s="60"/>
      <c r="J76" s="60"/>
      <c r="K76" s="60"/>
      <c r="L76" s="60"/>
      <c r="M76" s="60" t="n">
        <v>0.0149537037037037</v>
      </c>
      <c r="N76" s="60"/>
      <c r="O76" s="60"/>
      <c r="P76" s="60"/>
      <c r="Q76" s="60"/>
      <c r="R76" s="46" t="n">
        <f aca="false">H76+I76+J76+K76+L76+M76+N76+O76+P76+Q76</f>
        <v>0.029224537037037</v>
      </c>
      <c r="S76" s="46" t="n">
        <f aca="false">R76/2</f>
        <v>0.0146122685185185</v>
      </c>
    </row>
    <row r="77" customFormat="false" ht="10.5" hidden="true" customHeight="true" outlineLevel="0" collapsed="false">
      <c r="A77" s="52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131" t="s">
        <v>27</v>
      </c>
      <c r="H77" s="60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0"/>
      <c r="R77" s="46" t="n">
        <f aca="false">H77+I77+J77+K77+L77+M77+N77+O77+P77+Q77</f>
        <v>0.0296643518518519</v>
      </c>
      <c r="S77" s="46" t="n">
        <f aca="false">R77/2</f>
        <v>0.0148321759259259</v>
      </c>
    </row>
    <row r="78" s="4" customFormat="true" ht="10.5" hidden="false" customHeight="true" outlineLevel="0" collapsed="false">
      <c r="A78" s="52" t="n">
        <v>73</v>
      </c>
      <c r="B78" s="52" t="n">
        <v>2</v>
      </c>
      <c r="C78" s="63" t="s">
        <v>118</v>
      </c>
      <c r="D78" s="52" t="n">
        <v>1969</v>
      </c>
      <c r="E78" s="52" t="s">
        <v>33</v>
      </c>
      <c r="F78" s="52" t="n">
        <v>15</v>
      </c>
      <c r="G78" s="130" t="s">
        <v>25</v>
      </c>
      <c r="H78" s="60"/>
      <c r="I78" s="45" t="n">
        <v>0.0148263888888889</v>
      </c>
      <c r="J78" s="45"/>
      <c r="K78" s="45"/>
      <c r="L78" s="45"/>
      <c r="M78" s="45"/>
      <c r="N78" s="45"/>
      <c r="O78" s="45"/>
      <c r="P78" s="45"/>
      <c r="Q78" s="45" t="n">
        <v>0.0150231481481481</v>
      </c>
      <c r="R78" s="46" t="n">
        <f aca="false">H78+I78+J78+K78+L78+M78+N78+O78+P78+Q78</f>
        <v>0.029849537037037</v>
      </c>
      <c r="S78" s="46" t="n">
        <f aca="false">R78/2</f>
        <v>0.0149247685185185</v>
      </c>
    </row>
    <row r="79" s="4" customFormat="true" ht="10.5" hidden="true" customHeight="true" outlineLevel="0" collapsed="false">
      <c r="A79" s="52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130" t="s">
        <v>27</v>
      </c>
      <c r="H79" s="60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45"/>
      <c r="R79" s="46" t="n">
        <f aca="false">H79+I79+J79+K79+L79+M79+N79+O79+P79+Q79</f>
        <v>0.0302546296296296</v>
      </c>
      <c r="S79" s="46" t="n">
        <f aca="false">R79/2</f>
        <v>0.0151273148148148</v>
      </c>
    </row>
    <row r="80" s="4" customFormat="true" ht="10.5" hidden="false" customHeight="true" outlineLevel="0" collapsed="false">
      <c r="A80" s="52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130" t="s">
        <v>25</v>
      </c>
      <c r="H80" s="60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45"/>
      <c r="R80" s="46" t="n">
        <f aca="false">H80+I80+J80+K80+L80+M80+N80+O80+P80+Q80</f>
        <v>0.0304398148148148</v>
      </c>
      <c r="S80" s="46" t="n">
        <f aca="false">R80/2</f>
        <v>0.0152199074074074</v>
      </c>
    </row>
    <row r="81" s="4" customFormat="true" ht="10.5" hidden="true" customHeight="true" outlineLevel="0" collapsed="false">
      <c r="A81" s="52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130" t="s">
        <v>122</v>
      </c>
      <c r="H81" s="60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45"/>
      <c r="R81" s="46" t="n">
        <f aca="false">H81+I81+J81+K81+L81+M81+N81+O81+P81+Q81</f>
        <v>0.0304861111111111</v>
      </c>
      <c r="S81" s="46" t="n">
        <f aca="false">R81/2</f>
        <v>0.0152430555555556</v>
      </c>
    </row>
    <row r="82" s="4" customFormat="true" ht="10.5" hidden="true" customHeight="true" outlineLevel="0" collapsed="false">
      <c r="A82" s="52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130" t="s">
        <v>124</v>
      </c>
      <c r="H82" s="60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45"/>
      <c r="R82" s="46" t="n">
        <f aca="false">H82+I82+J82+K82+L82+M82+N82+O82+P82+Q82</f>
        <v>0.0307291666666667</v>
      </c>
      <c r="S82" s="46" t="n">
        <f aca="false">R82/2</f>
        <v>0.0153645833333333</v>
      </c>
    </row>
    <row r="83" s="4" customFormat="true" ht="10.5" hidden="true" customHeight="true" outlineLevel="0" collapsed="false">
      <c r="A83" s="52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130" t="s">
        <v>126</v>
      </c>
      <c r="H83" s="60"/>
      <c r="I83" s="45"/>
      <c r="J83" s="45"/>
      <c r="K83" s="45"/>
      <c r="L83" s="45"/>
      <c r="M83" s="45"/>
      <c r="N83" s="45"/>
      <c r="O83" s="45" t="n">
        <v>0.0156481481481482</v>
      </c>
      <c r="P83" s="45" t="n">
        <v>0.0152546296296296</v>
      </c>
      <c r="Q83" s="45"/>
      <c r="R83" s="46" t="n">
        <f aca="false">H83+I83+J83+K83+L83+M83+N83+O83+P83+Q83</f>
        <v>0.0309027777777778</v>
      </c>
      <c r="S83" s="46" t="n">
        <f aca="false">R83/2</f>
        <v>0.0154513888888889</v>
      </c>
    </row>
    <row r="84" customFormat="false" ht="10.5" hidden="true" customHeight="true" outlineLevel="0" collapsed="false">
      <c r="A84" s="52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131" t="s">
        <v>25</v>
      </c>
      <c r="H84" s="60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0"/>
      <c r="R84" s="46" t="n">
        <f aca="false">H84+I84+J84+K84+L84+M84+N84+O84+P84+Q84</f>
        <v>0.0314930555555556</v>
      </c>
      <c r="S84" s="46" t="n">
        <f aca="false">R84/2</f>
        <v>0.0157465277777778</v>
      </c>
    </row>
    <row r="85" s="1" customFormat="true" ht="10.5" hidden="true" customHeight="true" outlineLevel="0" collapsed="false">
      <c r="A85" s="52" t="n">
        <v>80</v>
      </c>
      <c r="B85" s="42" t="n">
        <v>2</v>
      </c>
      <c r="C85" s="57" t="s">
        <v>128</v>
      </c>
      <c r="D85" s="42" t="n">
        <v>1981</v>
      </c>
      <c r="E85" s="42" t="s">
        <v>22</v>
      </c>
      <c r="F85" s="42" t="n">
        <v>22</v>
      </c>
      <c r="G85" s="131" t="s">
        <v>27</v>
      </c>
      <c r="H85" s="60" t="n">
        <v>0.0169907407407407</v>
      </c>
      <c r="I85" s="60" t="n">
        <v>0.0146643518518519</v>
      </c>
      <c r="J85" s="60"/>
      <c r="K85" s="60"/>
      <c r="L85" s="60"/>
      <c r="M85" s="60"/>
      <c r="N85" s="60"/>
      <c r="O85" s="60"/>
      <c r="P85" s="60"/>
      <c r="Q85" s="60"/>
      <c r="R85" s="46" t="n">
        <f aca="false">H85+I85+J85+K85+L85+M85+N85+O85+P85+Q85</f>
        <v>0.0316550925925926</v>
      </c>
      <c r="S85" s="46" t="n">
        <f aca="false">R85/2</f>
        <v>0.0158275462962963</v>
      </c>
    </row>
    <row r="86" s="4" customFormat="true" ht="10.5" hidden="true" customHeight="true" outlineLevel="0" collapsed="false">
      <c r="A86" s="52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134" t="s">
        <v>126</v>
      </c>
      <c r="H86" s="60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45"/>
      <c r="R86" s="46" t="n">
        <f aca="false">H86+I86+J86+K86+L86+M86+N86+O86+P86+Q86</f>
        <v>0.0325694444444444</v>
      </c>
      <c r="S86" s="46" t="n">
        <f aca="false">R86/2</f>
        <v>0.0162847222222222</v>
      </c>
    </row>
    <row r="87" customFormat="false" ht="10.5" hidden="true" customHeight="true" outlineLevel="0" collapsed="false">
      <c r="A87" s="52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131" t="s">
        <v>131</v>
      </c>
      <c r="H87" s="60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0"/>
      <c r="R87" s="46" t="n">
        <f aca="false">H87+I87+J87+K87+L87+M87+N87+O87+P87+Q87</f>
        <v>0.0329166666666667</v>
      </c>
      <c r="S87" s="46" t="n">
        <f aca="false">R87/2</f>
        <v>0.0164583333333333</v>
      </c>
    </row>
    <row r="88" customFormat="false" ht="10.5" hidden="false" customHeight="true" outlineLevel="0" collapsed="false">
      <c r="A88" s="52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131" t="s">
        <v>23</v>
      </c>
      <c r="H88" s="60" t="n">
        <v>0.0169212962962963</v>
      </c>
      <c r="I88" s="60" t="n">
        <v>0.0164583333333333</v>
      </c>
      <c r="J88" s="60"/>
      <c r="K88" s="60"/>
      <c r="L88" s="60"/>
      <c r="M88" s="60"/>
      <c r="N88" s="60"/>
      <c r="O88" s="60"/>
      <c r="P88" s="60"/>
      <c r="Q88" s="60"/>
      <c r="R88" s="46" t="n">
        <f aca="false">H88+I88+J88+K88+L88+M88+N88+O88+P88+Q88</f>
        <v>0.0333796296296296</v>
      </c>
      <c r="S88" s="46" t="n">
        <f aca="false">R88/2</f>
        <v>0.0166898148148148</v>
      </c>
    </row>
    <row r="89" s="4" customFormat="true" ht="10.5" hidden="true" customHeight="true" outlineLevel="0" collapsed="false">
      <c r="A89" s="52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131" t="s">
        <v>25</v>
      </c>
      <c r="H89" s="60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45" t="n">
        <v>0.0180324074074074</v>
      </c>
      <c r="R89" s="46" t="n">
        <f aca="false">H89+I89+J89+K89+L89+M89+N89+O89+P89+Q89</f>
        <v>0.0345833333333333</v>
      </c>
      <c r="S89" s="46" t="n">
        <f aca="false">R89/2</f>
        <v>0.0172916666666667</v>
      </c>
    </row>
    <row r="90" s="4" customFormat="true" ht="10.5" hidden="true" customHeight="true" outlineLevel="0" collapsed="false">
      <c r="A90" s="52" t="n">
        <v>85</v>
      </c>
      <c r="B90" s="52" t="n">
        <v>2</v>
      </c>
      <c r="C90" s="68" t="s">
        <v>134</v>
      </c>
      <c r="D90" s="52" t="n">
        <v>1973</v>
      </c>
      <c r="E90" s="52" t="s">
        <v>29</v>
      </c>
      <c r="F90" s="52" t="n">
        <v>20</v>
      </c>
      <c r="G90" s="130" t="s">
        <v>27</v>
      </c>
      <c r="H90" s="60"/>
      <c r="I90" s="45"/>
      <c r="J90" s="45"/>
      <c r="K90" s="45"/>
      <c r="L90" s="45"/>
      <c r="M90" s="45"/>
      <c r="N90" s="45"/>
      <c r="O90" s="45" t="n">
        <v>0.0178819444444444</v>
      </c>
      <c r="P90" s="45" t="n">
        <v>0.0178356481481482</v>
      </c>
      <c r="Q90" s="45"/>
      <c r="R90" s="46" t="n">
        <f aca="false">H90+I90+J90+K90+L90+M90+N90+O90+P90+Q90</f>
        <v>0.0357175925925926</v>
      </c>
      <c r="S90" s="46" t="n">
        <f aca="false">R90/2</f>
        <v>0.0178587962962963</v>
      </c>
    </row>
    <row r="91" s="4" customFormat="true" ht="10.5" hidden="true" customHeight="true" outlineLevel="0" collapsed="false">
      <c r="A91" s="52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130" t="s">
        <v>136</v>
      </c>
      <c r="H91" s="60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45"/>
      <c r="R91" s="46" t="n">
        <f aca="false">H91+I91+J91+K91+L91+M91+N91+O91+P91+Q91</f>
        <v>0.0357291666666667</v>
      </c>
      <c r="S91" s="46" t="n">
        <f aca="false">R91/2</f>
        <v>0.0178645833333333</v>
      </c>
    </row>
    <row r="92" s="4" customFormat="true" ht="10.5" hidden="false" customHeight="true" outlineLevel="0" collapsed="false">
      <c r="A92" s="52" t="n">
        <v>87</v>
      </c>
      <c r="B92" s="52" t="n">
        <v>1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130" t="s">
        <v>27</v>
      </c>
      <c r="H92" s="60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45" t="n">
        <v>0.017962962962963</v>
      </c>
      <c r="R92" s="46" t="n">
        <f aca="false">H92+I92+J92+K92+L92+M92+N92+O92+P92+Q92</f>
        <v>0.0358101851851852</v>
      </c>
      <c r="S92" s="46" t="n">
        <f aca="false">R92/2</f>
        <v>0.0179050925925926</v>
      </c>
    </row>
    <row r="93" customFormat="false" ht="10.5" hidden="true" customHeight="true" outlineLevel="0" collapsed="false">
      <c r="A93" s="52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131" t="s">
        <v>139</v>
      </c>
      <c r="H93" s="60" t="n">
        <v>0.0182175925925926</v>
      </c>
      <c r="I93" s="60" t="n">
        <v>0.0179861111111111</v>
      </c>
      <c r="J93" s="60"/>
      <c r="K93" s="60"/>
      <c r="L93" s="60"/>
      <c r="M93" s="60"/>
      <c r="N93" s="60"/>
      <c r="O93" s="60"/>
      <c r="P93" s="60"/>
      <c r="Q93" s="60"/>
      <c r="R93" s="46" t="n">
        <f aca="false">H93+I93+J93+K93+L93+M93+N93+O93+P93+Q93</f>
        <v>0.0362037037037037</v>
      </c>
      <c r="S93" s="46" t="n">
        <f aca="false">R93/2</f>
        <v>0.0181018518518519</v>
      </c>
    </row>
    <row r="94" s="4" customFormat="true" ht="10.5" hidden="true" customHeight="true" outlineLevel="0" collapsed="false">
      <c r="A94" s="52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130" t="s">
        <v>105</v>
      </c>
      <c r="H94" s="60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45" t="n">
        <v>0.0185532407407407</v>
      </c>
      <c r="R94" s="46" t="n">
        <f aca="false">H94+I94+J94+K94+L94+M94+N94+O94+P94+Q94</f>
        <v>0.0370138888888889</v>
      </c>
      <c r="S94" s="46" t="n">
        <f aca="false">R94/2</f>
        <v>0.0185069444444444</v>
      </c>
    </row>
    <row r="95" s="4" customFormat="true" ht="10.5" hidden="true" customHeight="true" outlineLevel="0" collapsed="false">
      <c r="A95" s="52" t="n">
        <v>90</v>
      </c>
      <c r="B95" s="52" t="n">
        <v>2</v>
      </c>
      <c r="C95" s="107" t="s">
        <v>141</v>
      </c>
      <c r="D95" s="108" t="n">
        <v>1973</v>
      </c>
      <c r="E95" s="52" t="s">
        <v>29</v>
      </c>
      <c r="F95" s="52" t="n">
        <v>21</v>
      </c>
      <c r="G95" s="130" t="s">
        <v>27</v>
      </c>
      <c r="H95" s="60"/>
      <c r="I95" s="45"/>
      <c r="J95" s="45"/>
      <c r="K95" s="45"/>
      <c r="L95" s="45"/>
      <c r="M95" s="45"/>
      <c r="N95" s="45"/>
      <c r="O95" s="45"/>
      <c r="P95" s="45" t="n">
        <v>0.0193865740740741</v>
      </c>
      <c r="Q95" s="45" t="n">
        <v>0.0186921296296296</v>
      </c>
      <c r="R95" s="46" t="n">
        <f aca="false">H95+I95+J95+K95+L95+M95+N95+O95+P95+Q95</f>
        <v>0.0380787037037037</v>
      </c>
      <c r="S95" s="46" t="n">
        <f aca="false">R95/2</f>
        <v>0.0190393518518519</v>
      </c>
    </row>
    <row r="96" s="4" customFormat="true" ht="10.5" hidden="true" customHeight="true" outlineLevel="0" collapsed="false">
      <c r="A96" s="52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130" t="s">
        <v>27</v>
      </c>
      <c r="H96" s="60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1" t="n">
        <v>0.019224537037037</v>
      </c>
      <c r="R96" s="46" t="n">
        <f aca="false">H96+I96+J96+K96+L96+M96+N96+O96+P96+Q96</f>
        <v>0.038275462962963</v>
      </c>
      <c r="S96" s="46" t="n">
        <f aca="false">R96/2</f>
        <v>0.0191377314814815</v>
      </c>
    </row>
    <row r="97" customFormat="false" ht="10.5" hidden="false" customHeight="true" outlineLevel="0" collapsed="false">
      <c r="A97" s="52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131" t="s">
        <v>27</v>
      </c>
      <c r="H97" s="60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0"/>
      <c r="R97" s="46" t="n">
        <f aca="false">H97+I97+J97+K97+L97+M97+N97+O97+P97+Q97</f>
        <v>0.0392592592592593</v>
      </c>
      <c r="S97" s="46" t="n">
        <f aca="false">R97/2</f>
        <v>0.0196296296296296</v>
      </c>
    </row>
    <row r="98" s="4" customFormat="true" ht="10.5" hidden="true" customHeight="true" outlineLevel="0" collapsed="false">
      <c r="A98" s="52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134" t="s">
        <v>145</v>
      </c>
      <c r="H98" s="60"/>
      <c r="I98" s="45"/>
      <c r="J98" s="45"/>
      <c r="K98" s="45"/>
      <c r="L98" s="45"/>
      <c r="M98" s="45"/>
      <c r="N98" s="45" t="n">
        <v>0.0240509259259259</v>
      </c>
      <c r="O98" s="45" t="n">
        <v>0.0210300925925926</v>
      </c>
      <c r="P98" s="45"/>
      <c r="Q98" s="45"/>
      <c r="R98" s="46" t="n">
        <f aca="false">H98+I98+J98+K98+L98+M98+N98+O98+P98+Q98</f>
        <v>0.0450810185185185</v>
      </c>
      <c r="S98" s="46" t="n">
        <f aca="false">R98/2</f>
        <v>0.0225405092592593</v>
      </c>
    </row>
    <row r="99" s="4" customFormat="true" ht="10.5" hidden="true" customHeight="true" outlineLevel="0" collapsed="false">
      <c r="A99" s="52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130" t="s">
        <v>27</v>
      </c>
      <c r="H99" s="60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45" t="n">
        <v>0.0227893518518519</v>
      </c>
      <c r="R99" s="46" t="n">
        <f aca="false">H99+I99+J99+K99+L99+M99+N99+O99+P99+Q99</f>
        <v>0.0475115740740741</v>
      </c>
      <c r="S99" s="46" t="n">
        <f aca="false">R99/2</f>
        <v>0.023755787037037</v>
      </c>
    </row>
    <row r="100" customFormat="false" ht="10.5" hidden="true" customHeight="true" outlineLevel="0" collapsed="false">
      <c r="A100" s="52" t="n">
        <v>95</v>
      </c>
      <c r="B100" s="42" t="n">
        <v>2</v>
      </c>
      <c r="C100" s="57" t="s">
        <v>147</v>
      </c>
      <c r="D100" s="42" t="n">
        <v>1999</v>
      </c>
      <c r="E100" s="42" t="s">
        <v>22</v>
      </c>
      <c r="F100" s="42" t="n">
        <v>26</v>
      </c>
      <c r="G100" s="131" t="s">
        <v>27</v>
      </c>
      <c r="H100" s="60" t="n">
        <v>0.0377430555555556</v>
      </c>
      <c r="I100" s="60" t="n">
        <v>0.0245833333333333</v>
      </c>
      <c r="J100" s="60"/>
      <c r="K100" s="60"/>
      <c r="L100" s="60"/>
      <c r="M100" s="60"/>
      <c r="N100" s="60"/>
      <c r="O100" s="60"/>
      <c r="P100" s="60"/>
      <c r="Q100" s="60"/>
      <c r="R100" s="46" t="n">
        <f aca="false">H100+I100+J100+K100+L100+M100+N100+O100+P100+Q100</f>
        <v>0.0623263888888889</v>
      </c>
      <c r="S100" s="46" t="n">
        <f aca="false">R100/2</f>
        <v>0.0311631944444444</v>
      </c>
    </row>
    <row r="101" s="4" customFormat="true" ht="10.5" hidden="true" customHeight="true" outlineLevel="0" collapsed="false">
      <c r="A101" s="52" t="n">
        <v>96</v>
      </c>
      <c r="B101" s="52" t="n">
        <v>1</v>
      </c>
      <c r="C101" s="63" t="s">
        <v>148</v>
      </c>
      <c r="D101" s="52" t="n">
        <v>1984</v>
      </c>
      <c r="E101" s="52" t="s">
        <v>22</v>
      </c>
      <c r="F101" s="52" t="n">
        <v>27</v>
      </c>
      <c r="G101" s="130" t="s">
        <v>149</v>
      </c>
      <c r="H101" s="60"/>
      <c r="I101" s="45" t="n">
        <v>0.0120023148148148</v>
      </c>
      <c r="J101" s="45"/>
      <c r="K101" s="45"/>
      <c r="L101" s="45"/>
      <c r="M101" s="45"/>
      <c r="N101" s="45"/>
      <c r="O101" s="45"/>
      <c r="P101" s="45"/>
      <c r="Q101" s="45"/>
      <c r="R101" s="46" t="n">
        <f aca="false">H101+I101+J101+K101+L101+M101+N101+O101+P101+Q101</f>
        <v>0.0120023148148148</v>
      </c>
      <c r="S101" s="46" t="n">
        <f aca="false">R101/1</f>
        <v>0.0120023148148148</v>
      </c>
    </row>
    <row r="102" s="4" customFormat="true" ht="10.5" hidden="true" customHeight="true" outlineLevel="0" collapsed="false">
      <c r="A102" s="52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130" t="s">
        <v>151</v>
      </c>
      <c r="H102" s="60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45"/>
      <c r="R102" s="46" t="n">
        <f aca="false">H102+I102+J102+K102+L102+M102+N102+O102+P102+Q102</f>
        <v>0.0120138888888889</v>
      </c>
      <c r="S102" s="46" t="n">
        <f aca="false">R102/1</f>
        <v>0.0120138888888889</v>
      </c>
    </row>
    <row r="103" s="4" customFormat="true" ht="10.5" hidden="true" customHeight="true" outlineLevel="0" collapsed="false">
      <c r="A103" s="52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130" t="s">
        <v>153</v>
      </c>
      <c r="H103" s="60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45"/>
      <c r="R103" s="46" t="n">
        <f aca="false">H103+I103+J103+K103+L103+M103+N103+O103+P103+Q103</f>
        <v>0.0122222222222222</v>
      </c>
      <c r="S103" s="46" t="n">
        <f aca="false">R103/1</f>
        <v>0.0122222222222222</v>
      </c>
    </row>
    <row r="104" s="4" customFormat="true" ht="10.5" hidden="true" customHeight="true" outlineLevel="0" collapsed="false">
      <c r="A104" s="52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134" t="s">
        <v>23</v>
      </c>
      <c r="H104" s="60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45"/>
      <c r="R104" s="46" t="n">
        <f aca="false">H104+I104+J104+K104+L104+M104+N104+O104+P104+Q104</f>
        <v>0.0128587962962963</v>
      </c>
      <c r="S104" s="46" t="n">
        <f aca="false">R104/1</f>
        <v>0.0128587962962963</v>
      </c>
    </row>
    <row r="105" s="4" customFormat="true" ht="10.5" hidden="true" customHeight="true" outlineLevel="0" collapsed="false">
      <c r="A105" s="52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130" t="s">
        <v>124</v>
      </c>
      <c r="H105" s="60"/>
      <c r="I105" s="45"/>
      <c r="J105" s="45"/>
      <c r="K105" s="45"/>
      <c r="L105" s="45"/>
      <c r="M105" s="45" t="n">
        <v>0.0130324074074074</v>
      </c>
      <c r="N105" s="45"/>
      <c r="O105" s="45"/>
      <c r="P105" s="45"/>
      <c r="Q105" s="45"/>
      <c r="R105" s="46" t="n">
        <f aca="false">H105+I105+J105+K105+L105+M105+N105+O105+P105+Q105</f>
        <v>0.0130324074074074</v>
      </c>
      <c r="S105" s="46" t="n">
        <f aca="false">R105/1</f>
        <v>0.0130324074074074</v>
      </c>
    </row>
    <row r="106" s="4" customFormat="true" ht="10.5" hidden="true" customHeight="true" outlineLevel="0" collapsed="false">
      <c r="A106" s="52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130" t="s">
        <v>27</v>
      </c>
      <c r="H106" s="60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45"/>
      <c r="R106" s="46" t="n">
        <f aca="false">H106+I106+J106+K106+L106+M106+N106+O106+P106+Q106</f>
        <v>0.0130671296296296</v>
      </c>
      <c r="S106" s="46" t="n">
        <f aca="false">R106/1</f>
        <v>0.0130671296296296</v>
      </c>
    </row>
    <row r="107" s="4" customFormat="true" ht="10.5" hidden="true" customHeight="true" outlineLevel="0" collapsed="false">
      <c r="A107" s="52" t="n">
        <v>102</v>
      </c>
      <c r="B107" s="52" t="n">
        <v>1</v>
      </c>
      <c r="C107" s="63" t="s">
        <v>157</v>
      </c>
      <c r="D107" s="52" t="n">
        <v>1990</v>
      </c>
      <c r="E107" s="52" t="s">
        <v>22</v>
      </c>
      <c r="F107" s="52" t="n">
        <v>32</v>
      </c>
      <c r="G107" s="130" t="s">
        <v>158</v>
      </c>
      <c r="H107" s="60"/>
      <c r="I107" s="45" t="n">
        <v>0.0130902777777778</v>
      </c>
      <c r="J107" s="45"/>
      <c r="K107" s="45"/>
      <c r="L107" s="45"/>
      <c r="M107" s="45"/>
      <c r="N107" s="45"/>
      <c r="O107" s="45"/>
      <c r="P107" s="45"/>
      <c r="Q107" s="45"/>
      <c r="R107" s="46" t="n">
        <f aca="false">H107+I107+J107+K107+L107+M107+N107+O107+P107+Q107</f>
        <v>0.0130902777777778</v>
      </c>
      <c r="S107" s="46" t="n">
        <f aca="false">R107/1</f>
        <v>0.0130902777777778</v>
      </c>
    </row>
    <row r="108" s="4" customFormat="true" ht="10.5" hidden="false" customHeight="true" outlineLevel="0" collapsed="false">
      <c r="A108" s="52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134" t="s">
        <v>105</v>
      </c>
      <c r="H108" s="60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45"/>
      <c r="R108" s="46" t="n">
        <f aca="false">H108+I108+J108+K108+L108+M108+N108+O108+P108+Q108</f>
        <v>0.013125</v>
      </c>
      <c r="S108" s="46" t="n">
        <f aca="false">R108/1</f>
        <v>0.013125</v>
      </c>
    </row>
    <row r="109" s="4" customFormat="true" ht="10.5" hidden="true" customHeight="true" outlineLevel="0" collapsed="false">
      <c r="A109" s="52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130" t="s">
        <v>158</v>
      </c>
      <c r="H109" s="60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45"/>
      <c r="R109" s="46" t="n">
        <f aca="false">H109+I109+J109+K109+L109+M109+N109+O109+P109+Q109</f>
        <v>0.0132407407407407</v>
      </c>
      <c r="S109" s="46" t="n">
        <f aca="false">R109/1</f>
        <v>0.0132407407407407</v>
      </c>
    </row>
    <row r="110" s="4" customFormat="true" ht="10.5" hidden="false" customHeight="true" outlineLevel="0" collapsed="false">
      <c r="A110" s="52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130" t="s">
        <v>105</v>
      </c>
      <c r="H110" s="60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45"/>
      <c r="R110" s="46" t="n">
        <f aca="false">H110+I110+J110+K110+L110+M110+N110+O110+P110+Q110</f>
        <v>0.0134837962962963</v>
      </c>
      <c r="S110" s="46" t="n">
        <f aca="false">R110/1</f>
        <v>0.0134837962962963</v>
      </c>
    </row>
    <row r="111" s="4" customFormat="true" ht="10.5" hidden="true" customHeight="true" outlineLevel="0" collapsed="false">
      <c r="A111" s="52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130" t="s">
        <v>158</v>
      </c>
      <c r="H111" s="60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45"/>
      <c r="R111" s="46" t="n">
        <f aca="false">H111+I111+J111+K111+L111+M111+N111+O111+P111+Q111</f>
        <v>0.0135532407407407</v>
      </c>
      <c r="S111" s="46" t="n">
        <f aca="false">R111/1</f>
        <v>0.0135532407407407</v>
      </c>
    </row>
    <row r="112" s="4" customFormat="true" ht="10.5" hidden="true" customHeight="true" outlineLevel="0" collapsed="false">
      <c r="A112" s="52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130" t="s">
        <v>158</v>
      </c>
      <c r="H112" s="60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45"/>
      <c r="R112" s="46" t="n">
        <f aca="false">H112+I112+J112+K112+L112+M112+N112+O112+P112+Q112</f>
        <v>0.0138888888888889</v>
      </c>
      <c r="S112" s="46" t="n">
        <f aca="false">R112/1</f>
        <v>0.0138888888888889</v>
      </c>
    </row>
    <row r="113" s="4" customFormat="true" ht="10.5" hidden="true" customHeight="true" outlineLevel="0" collapsed="false">
      <c r="A113" s="52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131" t="s">
        <v>49</v>
      </c>
      <c r="H113" s="60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45"/>
      <c r="R113" s="46" t="n">
        <f aca="false">H113+I113+J113+K113+L113+M113+N113+O113+P113+Q113</f>
        <v>0.0139930555555556</v>
      </c>
      <c r="S113" s="46" t="n">
        <f aca="false">R113/1</f>
        <v>0.0139930555555556</v>
      </c>
    </row>
    <row r="114" s="4" customFormat="true" ht="10.5" hidden="true" customHeight="true" outlineLevel="0" collapsed="false">
      <c r="A114" s="52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131" t="s">
        <v>166</v>
      </c>
      <c r="H114" s="60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45"/>
      <c r="R114" s="46" t="n">
        <f aca="false">H114+I114+J114+K114+L114+M114+N114+O114+P114+Q114</f>
        <v>0.0142708333333333</v>
      </c>
      <c r="S114" s="46" t="n">
        <f aca="false">R114/1</f>
        <v>0.0142708333333333</v>
      </c>
    </row>
    <row r="115" customFormat="false" ht="10.5" hidden="false" customHeight="true" outlineLevel="0" collapsed="false">
      <c r="A115" s="52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131" t="s">
        <v>168</v>
      </c>
      <c r="H115" s="60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46" t="n">
        <f aca="false">H115+I115+J115+K115+L115+M115+N115+O115+P115+Q115</f>
        <v>0.0144212962962963</v>
      </c>
      <c r="S115" s="46" t="n">
        <f aca="false">R115/1</f>
        <v>0.0144212962962963</v>
      </c>
    </row>
    <row r="116" customFormat="false" ht="10.5" hidden="true" customHeight="true" outlineLevel="0" collapsed="false">
      <c r="A116" s="52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36" t="s">
        <v>27</v>
      </c>
      <c r="H116" s="60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0"/>
      <c r="R116" s="46" t="n">
        <f aca="false">H116+I116+J116+K116+L116+M116+N116+O116+P116+Q116</f>
        <v>0.0146180555555556</v>
      </c>
      <c r="S116" s="46" t="n">
        <f aca="false">R116/1</f>
        <v>0.0146180555555556</v>
      </c>
    </row>
    <row r="117" s="4" customFormat="true" ht="10.5" hidden="true" customHeight="true" outlineLevel="0" collapsed="false">
      <c r="A117" s="52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130" t="s">
        <v>171</v>
      </c>
      <c r="H117" s="60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45"/>
      <c r="R117" s="46" t="n">
        <f aca="false">H117+I117+J117+K117+L117+M117+N117+O117+P117+Q117</f>
        <v>0.0146296296296296</v>
      </c>
      <c r="S117" s="46" t="n">
        <f aca="false">R117/1</f>
        <v>0.0146296296296296</v>
      </c>
    </row>
    <row r="118" s="4" customFormat="true" ht="10.5" hidden="true" customHeight="true" outlineLevel="0" collapsed="false">
      <c r="A118" s="52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130" t="s">
        <v>158</v>
      </c>
      <c r="H118" s="60"/>
      <c r="I118" s="45" t="n">
        <v>0.0147800925925926</v>
      </c>
      <c r="J118" s="45"/>
      <c r="K118" s="45"/>
      <c r="L118" s="45"/>
      <c r="M118" s="45"/>
      <c r="N118" s="45"/>
      <c r="O118" s="45"/>
      <c r="P118" s="45"/>
      <c r="Q118" s="45"/>
      <c r="R118" s="46" t="n">
        <f aca="false">H118+I118+J118+K118+L118+M118+N118+O118+P118+Q118</f>
        <v>0.0147800925925926</v>
      </c>
      <c r="S118" s="46" t="n">
        <f aca="false">R118/1</f>
        <v>0.0147800925925926</v>
      </c>
    </row>
    <row r="119" s="4" customFormat="true" ht="10.5" hidden="true" customHeight="true" outlineLevel="0" collapsed="false">
      <c r="A119" s="52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130" t="s">
        <v>105</v>
      </c>
      <c r="H119" s="60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45"/>
      <c r="R119" s="46" t="n">
        <f aca="false">H119+I119+J119+K119+L119+M119+N119+O119+P119+Q119</f>
        <v>0.0148958333333333</v>
      </c>
      <c r="S119" s="46" t="n">
        <f aca="false">R119/1</f>
        <v>0.0148958333333333</v>
      </c>
    </row>
    <row r="120" s="4" customFormat="true" ht="10.5" hidden="true" customHeight="true" outlineLevel="0" collapsed="false">
      <c r="A120" s="52" t="n">
        <v>115</v>
      </c>
      <c r="B120" s="52" t="n">
        <v>1</v>
      </c>
      <c r="C120" s="57" t="s">
        <v>174</v>
      </c>
      <c r="D120" s="52" t="n">
        <v>1991</v>
      </c>
      <c r="E120" s="52" t="s">
        <v>22</v>
      </c>
      <c r="F120" s="52" t="n">
        <v>39</v>
      </c>
      <c r="G120" s="130" t="s">
        <v>124</v>
      </c>
      <c r="H120" s="60"/>
      <c r="I120" s="45"/>
      <c r="J120" s="45" t="n">
        <v>0.0150810185185185</v>
      </c>
      <c r="K120" s="45"/>
      <c r="L120" s="45"/>
      <c r="M120" s="45"/>
      <c r="N120" s="45"/>
      <c r="O120" s="45"/>
      <c r="P120" s="45"/>
      <c r="Q120" s="45"/>
      <c r="R120" s="46" t="n">
        <f aca="false">H120+I120+J120+K120+L120+M120+N120+O120+P120+Q120</f>
        <v>0.0150810185185185</v>
      </c>
      <c r="S120" s="46" t="n">
        <f aca="false">R120/1</f>
        <v>0.0150810185185185</v>
      </c>
    </row>
    <row r="121" s="4" customFormat="true" ht="10.5" hidden="true" customHeight="true" outlineLevel="0" collapsed="false">
      <c r="A121" s="52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130" t="s">
        <v>158</v>
      </c>
      <c r="H121" s="60"/>
      <c r="I121" s="45" t="n">
        <v>0.0150925925925926</v>
      </c>
      <c r="J121" s="45"/>
      <c r="K121" s="45"/>
      <c r="L121" s="45"/>
      <c r="M121" s="45"/>
      <c r="N121" s="45"/>
      <c r="O121" s="45"/>
      <c r="P121" s="45"/>
      <c r="Q121" s="45"/>
      <c r="R121" s="46" t="n">
        <f aca="false">H121+I121+J121+K121+L121+M121+N121+O121+P121+Q121</f>
        <v>0.0150925925925926</v>
      </c>
      <c r="S121" s="46" t="n">
        <f aca="false">R121/1</f>
        <v>0.0150925925925926</v>
      </c>
    </row>
    <row r="122" s="4" customFormat="true" ht="10.5" hidden="true" customHeight="true" outlineLevel="0" collapsed="false">
      <c r="A122" s="52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130" t="s">
        <v>27</v>
      </c>
      <c r="H122" s="60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45"/>
      <c r="R122" s="46" t="n">
        <f aca="false">H122+I122+J122+K122+L122+M122+N122+O122+P122+Q122</f>
        <v>0.015150462962963</v>
      </c>
      <c r="S122" s="46" t="n">
        <f aca="false">R122/1</f>
        <v>0.015150462962963</v>
      </c>
    </row>
    <row r="123" s="4" customFormat="true" ht="10.5" hidden="true" customHeight="true" outlineLevel="0" collapsed="false">
      <c r="A123" s="52" t="n">
        <v>118</v>
      </c>
      <c r="B123" s="52" t="n">
        <v>1</v>
      </c>
      <c r="C123" s="63" t="s">
        <v>177</v>
      </c>
      <c r="D123" s="52" t="n">
        <v>1991</v>
      </c>
      <c r="E123" s="52" t="s">
        <v>22</v>
      </c>
      <c r="F123" s="52" t="n">
        <v>41</v>
      </c>
      <c r="G123" s="130" t="s">
        <v>81</v>
      </c>
      <c r="H123" s="60"/>
      <c r="I123" s="45" t="n">
        <v>0.015162037037037</v>
      </c>
      <c r="J123" s="45"/>
      <c r="K123" s="45"/>
      <c r="L123" s="45"/>
      <c r="M123" s="45"/>
      <c r="N123" s="45"/>
      <c r="O123" s="45"/>
      <c r="P123" s="45"/>
      <c r="Q123" s="45"/>
      <c r="R123" s="46" t="n">
        <f aca="false">H123+I123+J123+K123+L123+M123+N123+O123+P123+Q123</f>
        <v>0.015162037037037</v>
      </c>
      <c r="S123" s="46" t="n">
        <f aca="false">R123/1</f>
        <v>0.015162037037037</v>
      </c>
    </row>
    <row r="124" s="4" customFormat="true" ht="10.5" hidden="true" customHeight="true" outlineLevel="0" collapsed="false">
      <c r="A124" s="52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130" t="s">
        <v>124</v>
      </c>
      <c r="H124" s="60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45"/>
      <c r="R124" s="46" t="n">
        <f aca="false">H124+I124+J124+K124+L124+M124+N124+O124+P124+Q124</f>
        <v>0.0152546296296296</v>
      </c>
      <c r="S124" s="46" t="n">
        <f aca="false">R124/1</f>
        <v>0.0152546296296296</v>
      </c>
    </row>
    <row r="125" s="4" customFormat="true" ht="10.5" hidden="true" customHeight="true" outlineLevel="0" collapsed="false">
      <c r="A125" s="52" t="n">
        <v>120</v>
      </c>
      <c r="B125" s="52" t="n">
        <v>1</v>
      </c>
      <c r="C125" s="57" t="s">
        <v>179</v>
      </c>
      <c r="D125" s="42" t="n">
        <v>1989</v>
      </c>
      <c r="E125" s="42" t="s">
        <v>22</v>
      </c>
      <c r="F125" s="42" t="n">
        <v>42</v>
      </c>
      <c r="G125" s="130" t="s">
        <v>180</v>
      </c>
      <c r="H125" s="60"/>
      <c r="I125" s="45"/>
      <c r="J125" s="45"/>
      <c r="K125" s="46" t="n">
        <v>0.0154050925925926</v>
      </c>
      <c r="L125" s="46"/>
      <c r="M125" s="46"/>
      <c r="N125" s="46"/>
      <c r="O125" s="91"/>
      <c r="P125" s="91"/>
      <c r="Q125" s="91"/>
      <c r="R125" s="46" t="n">
        <f aca="false">H125+I125+J125+K125+L125+M125+N125+O125+P125+Q125</f>
        <v>0.0154050925925926</v>
      </c>
      <c r="S125" s="46" t="n">
        <f aca="false">R125/1</f>
        <v>0.0154050925925926</v>
      </c>
    </row>
    <row r="126" s="4" customFormat="true" ht="10.5" hidden="true" customHeight="true" outlineLevel="0" collapsed="false">
      <c r="A126" s="52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130" t="s">
        <v>27</v>
      </c>
      <c r="H126" s="60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1"/>
      <c r="R126" s="46" t="n">
        <f aca="false">H126+I126+J126+K126+L126+M126+N126+O126+P126+Q126</f>
        <v>0.0154282407407407</v>
      </c>
      <c r="S126" s="46" t="n">
        <f aca="false">R126/1</f>
        <v>0.0154282407407407</v>
      </c>
    </row>
    <row r="127" s="4" customFormat="true" ht="10.5" hidden="false" customHeight="true" outlineLevel="0" collapsed="false">
      <c r="A127" s="52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130" t="s">
        <v>27</v>
      </c>
      <c r="H127" s="60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1"/>
      <c r="R127" s="46" t="n">
        <f aca="false">H127+I127+J127+K127+L127+M127+N127+O127+P127+Q127</f>
        <v>0.0154282407407407</v>
      </c>
      <c r="S127" s="46" t="n">
        <f aca="false">R127/1</f>
        <v>0.0154282407407407</v>
      </c>
    </row>
    <row r="128" s="4" customFormat="true" ht="10.5" hidden="true" customHeight="true" outlineLevel="0" collapsed="false">
      <c r="A128" s="52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130" t="s">
        <v>27</v>
      </c>
      <c r="H128" s="60"/>
      <c r="I128" s="45"/>
      <c r="J128" s="45"/>
      <c r="K128" s="46"/>
      <c r="L128" s="46"/>
      <c r="M128" s="46"/>
      <c r="N128" s="46"/>
      <c r="O128" s="91"/>
      <c r="P128" s="91"/>
      <c r="Q128" s="91" t="n">
        <v>0.0154513888888889</v>
      </c>
      <c r="R128" s="46" t="n">
        <f aca="false">H128+I128+J128+K128+L128+M128+N128+O128+P128+Q128</f>
        <v>0.0154513888888889</v>
      </c>
      <c r="S128" s="46" t="n">
        <f aca="false">R128/1</f>
        <v>0.0154513888888889</v>
      </c>
    </row>
    <row r="129" s="4" customFormat="true" ht="10.5" hidden="false" customHeight="true" outlineLevel="0" collapsed="false">
      <c r="A129" s="52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130" t="s">
        <v>124</v>
      </c>
      <c r="H129" s="60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45"/>
      <c r="R129" s="46" t="n">
        <f aca="false">H129+I129+J129+K129+L129+M129+N129+O129+P129+Q129</f>
        <v>0.0155092592592593</v>
      </c>
      <c r="S129" s="46" t="n">
        <f aca="false">R129/1</f>
        <v>0.0155092592592593</v>
      </c>
    </row>
    <row r="130" s="4" customFormat="true" ht="10.5" hidden="true" customHeight="true" outlineLevel="0" collapsed="false">
      <c r="A130" s="52" t="n">
        <v>125</v>
      </c>
      <c r="B130" s="52" t="n">
        <v>1</v>
      </c>
      <c r="C130" s="63" t="s">
        <v>184</v>
      </c>
      <c r="D130" s="52"/>
      <c r="E130" s="52"/>
      <c r="F130" s="52"/>
      <c r="G130" s="130" t="s">
        <v>23</v>
      </c>
      <c r="H130" s="60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45"/>
      <c r="R130" s="46" t="n">
        <f aca="false">H130+I130+J130+K130+L130+M130+N130+O130+P130+Q130</f>
        <v>0.0155787037037037</v>
      </c>
      <c r="S130" s="46" t="n">
        <f aca="false">R130/1</f>
        <v>0.0155787037037037</v>
      </c>
    </row>
    <row r="131" s="4" customFormat="true" ht="10.5" hidden="true" customHeight="true" outlineLevel="0" collapsed="false">
      <c r="A131" s="52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130" t="s">
        <v>105</v>
      </c>
      <c r="H131" s="60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1"/>
      <c r="R131" s="46" t="n">
        <f aca="false">H131+I131+J131+K131+L131+M131+N131+O131+P131+Q131</f>
        <v>0.0157986111111111</v>
      </c>
      <c r="S131" s="46" t="n">
        <f aca="false">R131/1</f>
        <v>0.0157986111111111</v>
      </c>
    </row>
    <row r="132" s="4" customFormat="true" ht="10.5" hidden="false" customHeight="true" outlineLevel="0" collapsed="false">
      <c r="A132" s="52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130" t="s">
        <v>27</v>
      </c>
      <c r="H132" s="60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1"/>
      <c r="R132" s="46" t="n">
        <f aca="false">H132+I132+J132+K132+L132+M132+N132+O132+P132+Q132</f>
        <v>0.0158333333333333</v>
      </c>
      <c r="S132" s="46" t="n">
        <f aca="false">R132/1</f>
        <v>0.0158333333333333</v>
      </c>
    </row>
    <row r="133" s="4" customFormat="true" ht="10.5" hidden="true" customHeight="true" outlineLevel="0" collapsed="false">
      <c r="A133" s="52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130" t="s">
        <v>27</v>
      </c>
      <c r="H133" s="60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1"/>
      <c r="R133" s="46" t="n">
        <f aca="false">H133+I133+J133+K133+L133+M133+N133+O133+P133+Q133</f>
        <v>0.0158680555555556</v>
      </c>
      <c r="S133" s="46" t="n">
        <f aca="false">R133/1</f>
        <v>0.0158680555555556</v>
      </c>
    </row>
    <row r="134" s="4" customFormat="true" ht="10.5" hidden="true" customHeight="true" outlineLevel="0" collapsed="false">
      <c r="A134" s="52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130" t="s">
        <v>27</v>
      </c>
      <c r="H134" s="60"/>
      <c r="I134" s="45" t="n">
        <v>0.0159143518518519</v>
      </c>
      <c r="J134" s="45"/>
      <c r="K134" s="45"/>
      <c r="L134" s="45"/>
      <c r="M134" s="45"/>
      <c r="N134" s="45"/>
      <c r="O134" s="45"/>
      <c r="P134" s="45"/>
      <c r="Q134" s="45"/>
      <c r="R134" s="46" t="n">
        <f aca="false">H134+I134+J134+K134+L134+M134+N134+O134+P134+Q134</f>
        <v>0.0159143518518519</v>
      </c>
      <c r="S134" s="46" t="n">
        <f aca="false">R134/1</f>
        <v>0.0159143518518519</v>
      </c>
    </row>
    <row r="135" s="4" customFormat="true" ht="10.5" hidden="true" customHeight="true" outlineLevel="0" collapsed="false">
      <c r="A135" s="52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130" t="s">
        <v>124</v>
      </c>
      <c r="H135" s="60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45"/>
      <c r="R135" s="46" t="n">
        <f aca="false">H135+I135+J135+K135+L135+M135+N135+O135+P135+Q135</f>
        <v>0.016087962962963</v>
      </c>
      <c r="S135" s="46" t="n">
        <f aca="false">R135/1</f>
        <v>0.016087962962963</v>
      </c>
    </row>
    <row r="136" s="4" customFormat="true" ht="10.5" hidden="false" customHeight="true" outlineLevel="0" collapsed="false">
      <c r="A136" s="52" t="n">
        <v>131</v>
      </c>
      <c r="B136" s="52" t="n">
        <v>1</v>
      </c>
      <c r="C136" s="57" t="s">
        <v>190</v>
      </c>
      <c r="D136" s="42" t="n">
        <v>1968</v>
      </c>
      <c r="E136" s="42" t="s">
        <v>33</v>
      </c>
      <c r="F136" s="42"/>
      <c r="G136" s="131" t="s">
        <v>27</v>
      </c>
      <c r="H136" s="60"/>
      <c r="I136" s="45"/>
      <c r="J136" s="45"/>
      <c r="K136" s="46" t="n">
        <v>0.0161342592592593</v>
      </c>
      <c r="L136" s="46"/>
      <c r="M136" s="46"/>
      <c r="N136" s="46"/>
      <c r="O136" s="91"/>
      <c r="P136" s="91"/>
      <c r="Q136" s="91"/>
      <c r="R136" s="46" t="n">
        <f aca="false">H136+I136+J136+K136+L136+M136+N136+O136+P136+Q136</f>
        <v>0.0161342592592593</v>
      </c>
      <c r="S136" s="46" t="n">
        <f aca="false">R136/1</f>
        <v>0.0161342592592593</v>
      </c>
    </row>
    <row r="137" s="4" customFormat="true" ht="10.5" hidden="true" customHeight="true" outlineLevel="0" collapsed="false">
      <c r="A137" s="52" t="n">
        <v>132</v>
      </c>
      <c r="B137" s="52" t="n">
        <v>1</v>
      </c>
      <c r="C137" s="63" t="s">
        <v>191</v>
      </c>
      <c r="D137" s="52"/>
      <c r="E137" s="52"/>
      <c r="F137" s="52"/>
      <c r="G137" s="130" t="s">
        <v>105</v>
      </c>
      <c r="H137" s="60"/>
      <c r="I137" s="45" t="n">
        <v>0.0161574074074074</v>
      </c>
      <c r="J137" s="45"/>
      <c r="K137" s="45"/>
      <c r="L137" s="45"/>
      <c r="M137" s="45"/>
      <c r="N137" s="45"/>
      <c r="O137" s="45"/>
      <c r="P137" s="45"/>
      <c r="Q137" s="45"/>
      <c r="R137" s="46" t="n">
        <f aca="false">H137+I137+J137+K137+L137+M137+N137+O137+P137+Q137</f>
        <v>0.0161574074074074</v>
      </c>
      <c r="S137" s="46" t="n">
        <f aca="false">R137/1</f>
        <v>0.0161574074074074</v>
      </c>
    </row>
    <row r="138" s="4" customFormat="true" ht="10.5" hidden="true" customHeight="true" outlineLevel="0" collapsed="false">
      <c r="A138" s="52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130" t="s">
        <v>193</v>
      </c>
      <c r="H138" s="60"/>
      <c r="I138" s="45"/>
      <c r="J138" s="45"/>
      <c r="K138" s="45"/>
      <c r="L138" s="45"/>
      <c r="M138" s="45"/>
      <c r="N138" s="45"/>
      <c r="O138" s="45"/>
      <c r="P138" s="45"/>
      <c r="Q138" s="45" t="n">
        <v>0.0161689814814815</v>
      </c>
      <c r="R138" s="46" t="n">
        <f aca="false">H138+I138+J138+K138+L138+M138+N138+O138+P138+Q138</f>
        <v>0.0161689814814815</v>
      </c>
      <c r="S138" s="46" t="n">
        <f aca="false">R138/1</f>
        <v>0.0161689814814815</v>
      </c>
    </row>
    <row r="139" s="4" customFormat="true" ht="10.5" hidden="false" customHeight="true" outlineLevel="0" collapsed="false">
      <c r="A139" s="52" t="n">
        <v>134</v>
      </c>
      <c r="B139" s="52" t="n">
        <v>1</v>
      </c>
      <c r="C139" s="107" t="s">
        <v>194</v>
      </c>
      <c r="D139" s="108" t="n">
        <v>1968</v>
      </c>
      <c r="E139" s="52" t="s">
        <v>33</v>
      </c>
      <c r="F139" s="52"/>
      <c r="G139" s="136" t="s">
        <v>27</v>
      </c>
      <c r="H139" s="60"/>
      <c r="I139" s="45"/>
      <c r="J139" s="45"/>
      <c r="K139" s="45"/>
      <c r="L139" s="45"/>
      <c r="M139" s="45"/>
      <c r="N139" s="45"/>
      <c r="O139" s="45"/>
      <c r="P139" s="45" t="n">
        <v>0.0162384259259259</v>
      </c>
      <c r="Q139" s="45"/>
      <c r="R139" s="46" t="n">
        <f aca="false">H139+I139+J139+K139+L139+M139+N139+O139+P139+Q139</f>
        <v>0.0162384259259259</v>
      </c>
      <c r="S139" s="46" t="n">
        <f aca="false">R139/1</f>
        <v>0.0162384259259259</v>
      </c>
    </row>
    <row r="140" s="4" customFormat="true" ht="10.5" hidden="true" customHeight="true" outlineLevel="0" collapsed="false">
      <c r="A140" s="52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134" t="s">
        <v>196</v>
      </c>
      <c r="H140" s="60"/>
      <c r="I140" s="45"/>
      <c r="J140" s="45"/>
      <c r="K140" s="45"/>
      <c r="L140" s="45"/>
      <c r="M140" s="45"/>
      <c r="N140" s="45" t="n">
        <v>0.0162731481481481</v>
      </c>
      <c r="O140" s="45"/>
      <c r="P140" s="45"/>
      <c r="Q140" s="45"/>
      <c r="R140" s="46" t="n">
        <f aca="false">H140+I140+J140+K140+L140+M140+N140+O140+P140+Q140</f>
        <v>0.0162731481481481</v>
      </c>
      <c r="S140" s="46" t="n">
        <f aca="false">R140/1</f>
        <v>0.0162731481481481</v>
      </c>
    </row>
    <row r="141" s="4" customFormat="true" ht="10.5" hidden="true" customHeight="true" outlineLevel="0" collapsed="false">
      <c r="A141" s="52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134" t="s">
        <v>27</v>
      </c>
      <c r="H141" s="60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45"/>
      <c r="R141" s="46" t="n">
        <f aca="false">H141+I141+J141+K141+L141+M141+N141+O141+P141+Q141</f>
        <v>0.016412037037037</v>
      </c>
      <c r="S141" s="46" t="n">
        <f aca="false">R141/1</f>
        <v>0.016412037037037</v>
      </c>
    </row>
    <row r="142" s="4" customFormat="true" ht="10.5" hidden="false" customHeight="true" outlineLevel="0" collapsed="false">
      <c r="A142" s="52" t="n">
        <v>137</v>
      </c>
      <c r="B142" s="52" t="n">
        <v>1</v>
      </c>
      <c r="C142" s="63" t="s">
        <v>198</v>
      </c>
      <c r="D142" s="52" t="n">
        <v>1960</v>
      </c>
      <c r="E142" s="52" t="s">
        <v>33</v>
      </c>
      <c r="F142" s="52"/>
      <c r="G142" s="130" t="s">
        <v>27</v>
      </c>
      <c r="H142" s="60"/>
      <c r="I142" s="45" t="n">
        <v>0.0165046296296296</v>
      </c>
      <c r="J142" s="45"/>
      <c r="K142" s="45"/>
      <c r="L142" s="45"/>
      <c r="M142" s="45"/>
      <c r="N142" s="45"/>
      <c r="O142" s="45"/>
      <c r="P142" s="45"/>
      <c r="Q142" s="45"/>
      <c r="R142" s="46" t="n">
        <f aca="false">H142+I142+J142+K142+L142+M142+N142+O142+P142+Q142</f>
        <v>0.0165046296296296</v>
      </c>
      <c r="S142" s="46" t="n">
        <f aca="false">R142/1</f>
        <v>0.0165046296296296</v>
      </c>
    </row>
    <row r="143" s="4" customFormat="true" ht="10.5" hidden="true" customHeight="true" outlineLevel="0" collapsed="false">
      <c r="A143" s="52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37" t="s">
        <v>23</v>
      </c>
      <c r="H143" s="60"/>
      <c r="I143" s="45"/>
      <c r="J143" s="45"/>
      <c r="K143" s="45"/>
      <c r="L143" s="45"/>
      <c r="M143" s="45" t="n">
        <v>0.0165509259259259</v>
      </c>
      <c r="N143" s="45"/>
      <c r="O143" s="45"/>
      <c r="P143" s="45"/>
      <c r="Q143" s="45"/>
      <c r="R143" s="46" t="n">
        <f aca="false">H143+I143+J143+K143+L143+M143+N143+O143+P143+Q143</f>
        <v>0.0165509259259259</v>
      </c>
      <c r="S143" s="46" t="n">
        <f aca="false">R143/1</f>
        <v>0.0165509259259259</v>
      </c>
    </row>
    <row r="144" s="4" customFormat="true" ht="10.5" hidden="true" customHeight="true" outlineLevel="0" collapsed="false">
      <c r="A144" s="52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130" t="s">
        <v>27</v>
      </c>
      <c r="H144" s="60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45"/>
      <c r="R144" s="46" t="n">
        <f aca="false">H144+I144+J144+K144+L144+M144+N144+O144+P144+Q144</f>
        <v>0.0165972222222222</v>
      </c>
      <c r="S144" s="46" t="n">
        <f aca="false">R144/1</f>
        <v>0.0165972222222222</v>
      </c>
    </row>
    <row r="145" s="4" customFormat="true" ht="10.5" hidden="true" customHeight="true" outlineLevel="0" collapsed="false">
      <c r="A145" s="52" t="n">
        <v>140</v>
      </c>
      <c r="B145" s="52" t="n">
        <v>1</v>
      </c>
      <c r="C145" s="63" t="s">
        <v>201</v>
      </c>
      <c r="D145" s="52"/>
      <c r="E145" s="52"/>
      <c r="F145" s="52"/>
      <c r="G145" s="130" t="s">
        <v>27</v>
      </c>
      <c r="H145" s="60"/>
      <c r="I145" s="45" t="n">
        <v>0.0166319444444444</v>
      </c>
      <c r="J145" s="45"/>
      <c r="K145" s="45"/>
      <c r="L145" s="45"/>
      <c r="M145" s="45"/>
      <c r="N145" s="45"/>
      <c r="O145" s="45"/>
      <c r="P145" s="45"/>
      <c r="Q145" s="45"/>
      <c r="R145" s="46" t="n">
        <f aca="false">H145+I145+J145+K145+L145+M145+N145+O145+P145+Q145</f>
        <v>0.0166319444444444</v>
      </c>
      <c r="S145" s="46" t="n">
        <f aca="false">R145/1</f>
        <v>0.0166319444444444</v>
      </c>
    </row>
    <row r="146" s="4" customFormat="true" ht="10.5" hidden="true" customHeight="true" outlineLevel="0" collapsed="false">
      <c r="A146" s="52" t="n">
        <v>141</v>
      </c>
      <c r="B146" s="52" t="n">
        <v>1</v>
      </c>
      <c r="C146" s="63" t="s">
        <v>202</v>
      </c>
      <c r="D146" s="52"/>
      <c r="E146" s="52"/>
      <c r="F146" s="52"/>
      <c r="G146" s="130" t="s">
        <v>203</v>
      </c>
      <c r="H146" s="60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45"/>
      <c r="R146" s="46" t="n">
        <f aca="false">H146+I146+J146+K146+L146+M146+N146+O146+P146+Q146</f>
        <v>0.0169560185185185</v>
      </c>
      <c r="S146" s="46" t="n">
        <f aca="false">R146/1</f>
        <v>0.0169560185185185</v>
      </c>
    </row>
    <row r="147" s="4" customFormat="true" ht="10.5" hidden="true" customHeight="true" outlineLevel="0" collapsed="false">
      <c r="A147" s="52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130" t="s">
        <v>205</v>
      </c>
      <c r="H147" s="60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45"/>
      <c r="R147" s="46" t="n">
        <f aca="false">H147+I147+J147+K147+L147+M147+N147+O147+P147+Q147</f>
        <v>0.017025462962963</v>
      </c>
      <c r="S147" s="46" t="n">
        <f aca="false">R147/1</f>
        <v>0.017025462962963</v>
      </c>
    </row>
    <row r="148" s="4" customFormat="true" ht="10.5" hidden="true" customHeight="true" outlineLevel="0" collapsed="false">
      <c r="A148" s="52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36" t="s">
        <v>207</v>
      </c>
      <c r="H148" s="60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45"/>
      <c r="R148" s="46" t="n">
        <f aca="false">H148+I148+J148+K148+L148+M148+N148+O148+P148+Q148</f>
        <v>0.0171643518518519</v>
      </c>
      <c r="S148" s="46" t="n">
        <f aca="false">R148/1</f>
        <v>0.0171643518518519</v>
      </c>
    </row>
    <row r="149" s="4" customFormat="true" ht="10.5" hidden="true" customHeight="true" outlineLevel="0" collapsed="false">
      <c r="A149" s="52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134" t="s">
        <v>23</v>
      </c>
      <c r="H149" s="60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45"/>
      <c r="R149" s="46" t="n">
        <f aca="false">H149+I149+J149+K149+L149+M149+N149+O149+P149+Q149</f>
        <v>0.0172337962962963</v>
      </c>
      <c r="S149" s="46" t="n">
        <f aca="false">R149/1</f>
        <v>0.0172337962962963</v>
      </c>
    </row>
    <row r="150" s="4" customFormat="true" ht="10.5" hidden="true" customHeight="true" outlineLevel="0" collapsed="false">
      <c r="A150" s="52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134" t="s">
        <v>27</v>
      </c>
      <c r="H150" s="60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45"/>
      <c r="R150" s="46" t="n">
        <f aca="false">H150+I150+J150+K150+L150+M150+N150+O150+P150+Q150</f>
        <v>0.0174074074074074</v>
      </c>
      <c r="S150" s="46" t="n">
        <f aca="false">R150/1</f>
        <v>0.0174074074074074</v>
      </c>
    </row>
    <row r="151" s="4" customFormat="true" ht="10.5" hidden="true" customHeight="true" outlineLevel="0" collapsed="false">
      <c r="A151" s="52" t="n">
        <v>146</v>
      </c>
      <c r="B151" s="52" t="n">
        <v>1</v>
      </c>
      <c r="C151" s="63" t="s">
        <v>210</v>
      </c>
      <c r="D151" s="52"/>
      <c r="E151" s="52"/>
      <c r="F151" s="52"/>
      <c r="G151" s="130" t="s">
        <v>211</v>
      </c>
      <c r="H151" s="60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45"/>
      <c r="R151" s="46" t="n">
        <f aca="false">H151+I151+J151+K151+L151+M151+N151+O151+P151+Q151</f>
        <v>0.0175231481481482</v>
      </c>
      <c r="S151" s="46" t="n">
        <f aca="false">R151/1</f>
        <v>0.0175231481481482</v>
      </c>
    </row>
    <row r="152" s="4" customFormat="true" ht="10.5" hidden="true" customHeight="true" outlineLevel="0" collapsed="false">
      <c r="A152" s="52" t="n">
        <v>147</v>
      </c>
      <c r="B152" s="52" t="n">
        <v>1</v>
      </c>
      <c r="C152" s="63" t="s">
        <v>212</v>
      </c>
      <c r="D152" s="52"/>
      <c r="E152" s="52"/>
      <c r="F152" s="52"/>
      <c r="G152" s="130" t="s">
        <v>211</v>
      </c>
      <c r="H152" s="60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45"/>
      <c r="R152" s="46" t="n">
        <f aca="false">H152+I152+J152+K152+L152+M152+N152+O152+P152+Q152</f>
        <v>0.0175347222222222</v>
      </c>
      <c r="S152" s="46" t="n">
        <f aca="false">R152/1</f>
        <v>0.0175347222222222</v>
      </c>
    </row>
    <row r="153" s="4" customFormat="true" ht="10.5" hidden="true" customHeight="true" outlineLevel="0" collapsed="false">
      <c r="A153" s="52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133" t="s">
        <v>23</v>
      </c>
      <c r="H153" s="60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45"/>
      <c r="R153" s="46" t="n">
        <f aca="false">H153+I153+J153+K153+L153+M153+N153+O153+P153+Q153</f>
        <v>0.0175925925925926</v>
      </c>
      <c r="S153" s="46" t="n">
        <f aca="false">R153/1</f>
        <v>0.0175925925925926</v>
      </c>
    </row>
    <row r="154" s="4" customFormat="true" ht="10.5" hidden="true" customHeight="true" outlineLevel="0" collapsed="false">
      <c r="A154" s="52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130" t="s">
        <v>124</v>
      </c>
      <c r="H154" s="60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45"/>
      <c r="R154" s="46" t="n">
        <f aca="false">H154+I154+J154+K154+L154+M154+N154+O154+P154+Q154</f>
        <v>0.0176041666666667</v>
      </c>
      <c r="S154" s="46" t="n">
        <f aca="false">R154/1</f>
        <v>0.0176041666666667</v>
      </c>
    </row>
    <row r="155" s="4" customFormat="true" ht="10.5" hidden="false" customHeight="true" outlineLevel="0" collapsed="false">
      <c r="A155" s="52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130" t="s">
        <v>27</v>
      </c>
      <c r="H155" s="60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45"/>
      <c r="R155" s="46" t="n">
        <f aca="false">H155+I155+J155+K155+L155+M155+N155+O155+P155+Q155</f>
        <v>0.0176967592592593</v>
      </c>
      <c r="S155" s="46" t="n">
        <f aca="false">R155/1</f>
        <v>0.0176967592592593</v>
      </c>
    </row>
    <row r="156" s="4" customFormat="true" ht="10.5" hidden="true" customHeight="true" outlineLevel="0" collapsed="false">
      <c r="A156" s="52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130" t="s">
        <v>27</v>
      </c>
      <c r="H156" s="60"/>
      <c r="I156" s="45"/>
      <c r="J156" s="45"/>
      <c r="K156" s="45"/>
      <c r="L156" s="45"/>
      <c r="M156" s="45"/>
      <c r="N156" s="45"/>
      <c r="O156" s="45"/>
      <c r="P156" s="45"/>
      <c r="Q156" s="45" t="n">
        <v>0.0178009259259259</v>
      </c>
      <c r="R156" s="46" t="n">
        <f aca="false">H156+I156+J156+K156+L156+M156+N156+O156+P156+Q156</f>
        <v>0.0178009259259259</v>
      </c>
      <c r="S156" s="46" t="n">
        <f aca="false">R156/1</f>
        <v>0.0178009259259259</v>
      </c>
    </row>
    <row r="157" s="4" customFormat="true" ht="10.5" hidden="true" customHeight="true" outlineLevel="0" collapsed="false">
      <c r="A157" s="52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130" t="s">
        <v>218</v>
      </c>
      <c r="H157" s="60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45"/>
      <c r="R157" s="46" t="n">
        <f aca="false">H157+I157+J157+K157+L157+M157+N157+O157+P157+Q157</f>
        <v>0.0179513888888889</v>
      </c>
      <c r="S157" s="46" t="n">
        <f aca="false">R157/1</f>
        <v>0.0179513888888889</v>
      </c>
    </row>
    <row r="158" s="4" customFormat="true" ht="10.5" hidden="true" customHeight="true" outlineLevel="0" collapsed="false">
      <c r="A158" s="52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130" t="s">
        <v>158</v>
      </c>
      <c r="H158" s="60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45"/>
      <c r="R158" s="46" t="n">
        <f aca="false">H158+I158+J158+K158+L158+M158+N158+O158+P158+Q158</f>
        <v>0.017974537037037</v>
      </c>
      <c r="S158" s="46" t="n">
        <f aca="false">R158/1</f>
        <v>0.017974537037037</v>
      </c>
    </row>
    <row r="159" s="4" customFormat="true" ht="10.5" hidden="false" customHeight="true" outlineLevel="0" collapsed="false">
      <c r="A159" s="52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131" t="s">
        <v>25</v>
      </c>
      <c r="H159" s="60"/>
      <c r="I159" s="45" t="n">
        <v>0.0180439814814815</v>
      </c>
      <c r="J159" s="45"/>
      <c r="K159" s="45"/>
      <c r="L159" s="45"/>
      <c r="M159" s="45"/>
      <c r="N159" s="45"/>
      <c r="O159" s="45"/>
      <c r="P159" s="45"/>
      <c r="Q159" s="45"/>
      <c r="R159" s="46" t="n">
        <f aca="false">H159+I159+J159+K159+L159+M159+N159+O159+P159+Q159</f>
        <v>0.0180439814814815</v>
      </c>
      <c r="S159" s="46" t="n">
        <f aca="false">R159/1</f>
        <v>0.0180439814814815</v>
      </c>
    </row>
    <row r="160" s="4" customFormat="true" ht="10.5" hidden="true" customHeight="true" outlineLevel="0" collapsed="false">
      <c r="A160" s="52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130" t="s">
        <v>205</v>
      </c>
      <c r="H160" s="60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45"/>
      <c r="R160" s="46" t="n">
        <f aca="false">H160+I160+J160+K160+L160+M160+N160+O160+P160+Q160</f>
        <v>0.0180902777777778</v>
      </c>
      <c r="S160" s="46" t="n">
        <f aca="false">R160/1</f>
        <v>0.0180902777777778</v>
      </c>
    </row>
    <row r="161" s="4" customFormat="true" ht="10.5" hidden="true" customHeight="true" outlineLevel="0" collapsed="false">
      <c r="A161" s="52" t="n">
        <v>156</v>
      </c>
      <c r="B161" s="52" t="n">
        <v>1</v>
      </c>
      <c r="C161" s="68" t="s">
        <v>222</v>
      </c>
      <c r="D161" s="52" t="n">
        <v>1983</v>
      </c>
      <c r="E161" s="52" t="s">
        <v>22</v>
      </c>
      <c r="F161" s="52"/>
      <c r="G161" s="130" t="s">
        <v>27</v>
      </c>
      <c r="H161" s="60"/>
      <c r="I161" s="45"/>
      <c r="J161" s="45"/>
      <c r="K161" s="45"/>
      <c r="L161" s="45"/>
      <c r="M161" s="45" t="n">
        <v>0.0181365740740741</v>
      </c>
      <c r="N161" s="45"/>
      <c r="O161" s="45"/>
      <c r="P161" s="45"/>
      <c r="Q161" s="45"/>
      <c r="R161" s="46" t="n">
        <f aca="false">H161+I161+J161+K161+L161+M161+N161+O161+P161+Q161</f>
        <v>0.0181365740740741</v>
      </c>
      <c r="S161" s="46" t="n">
        <f aca="false">R161/1</f>
        <v>0.0181365740740741</v>
      </c>
    </row>
    <row r="162" s="4" customFormat="true" ht="10.5" hidden="true" customHeight="true" outlineLevel="0" collapsed="false">
      <c r="A162" s="52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130" t="s">
        <v>27</v>
      </c>
      <c r="H162" s="60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45"/>
      <c r="R162" s="46" t="n">
        <f aca="false">H162+I162+J162+K162+L162+M162+N162+O162+P162+Q162</f>
        <v>0.0182523148148148</v>
      </c>
      <c r="S162" s="46" t="n">
        <f aca="false">R162/1</f>
        <v>0.0182523148148148</v>
      </c>
    </row>
    <row r="163" s="4" customFormat="true" ht="10.5" hidden="true" customHeight="true" outlineLevel="0" collapsed="false">
      <c r="A163" s="52" t="n">
        <v>158</v>
      </c>
      <c r="B163" s="52" t="n">
        <v>1</v>
      </c>
      <c r="C163" s="63" t="s">
        <v>224</v>
      </c>
      <c r="D163" s="52"/>
      <c r="E163" s="52"/>
      <c r="F163" s="52"/>
      <c r="G163" s="130" t="s">
        <v>27</v>
      </c>
      <c r="H163" s="60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45"/>
      <c r="R163" s="46" t="n">
        <f aca="false">H163+I163+J163+K163+L163+M163+N163+O163+P163+Q163</f>
        <v>0.018275462962963</v>
      </c>
      <c r="S163" s="46" t="n">
        <f aca="false">R163/1</f>
        <v>0.018275462962963</v>
      </c>
    </row>
    <row r="164" s="4" customFormat="true" ht="10.5" hidden="true" customHeight="true" outlineLevel="0" collapsed="false">
      <c r="A164" s="52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130" t="s">
        <v>226</v>
      </c>
      <c r="H164" s="60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45"/>
      <c r="R164" s="46" t="n">
        <f aca="false">H164+I164+J164+K164+L164+M164+N164+O164+P164+Q164</f>
        <v>0.0182986111111111</v>
      </c>
      <c r="S164" s="46" t="n">
        <f aca="false">R164/1</f>
        <v>0.0182986111111111</v>
      </c>
    </row>
    <row r="165" s="4" customFormat="true" ht="10.5" hidden="true" customHeight="true" outlineLevel="0" collapsed="false">
      <c r="A165" s="52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133" t="s">
        <v>23</v>
      </c>
      <c r="H165" s="60"/>
      <c r="I165" s="45"/>
      <c r="J165" s="45"/>
      <c r="K165" s="45"/>
      <c r="L165" s="45"/>
      <c r="M165" s="45" t="n">
        <v>0.0183217592592593</v>
      </c>
      <c r="N165" s="45"/>
      <c r="O165" s="45"/>
      <c r="P165" s="45"/>
      <c r="Q165" s="45"/>
      <c r="R165" s="46" t="n">
        <f aca="false">H165+I165+J165+K165+L165+M165+N165+O165+P165+Q165</f>
        <v>0.0183217592592593</v>
      </c>
      <c r="S165" s="46" t="n">
        <f aca="false">R165/1</f>
        <v>0.0183217592592593</v>
      </c>
    </row>
    <row r="166" s="4" customFormat="true" ht="10.5" hidden="true" customHeight="true" outlineLevel="0" collapsed="false">
      <c r="A166" s="52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36" t="s">
        <v>229</v>
      </c>
      <c r="H166" s="60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45"/>
      <c r="R166" s="46" t="n">
        <f aca="false">H166+I166+J166+K166+L166+M166+N166+O166+P166+Q166</f>
        <v>0.0183912037037037</v>
      </c>
      <c r="S166" s="46" t="n">
        <f aca="false">R166/1</f>
        <v>0.0183912037037037</v>
      </c>
    </row>
    <row r="167" s="4" customFormat="true" ht="10.5" hidden="true" customHeight="true" outlineLevel="0" collapsed="false">
      <c r="A167" s="52" t="n">
        <v>162</v>
      </c>
      <c r="B167" s="52" t="n">
        <v>1</v>
      </c>
      <c r="C167" s="63" t="s">
        <v>230</v>
      </c>
      <c r="D167" s="52"/>
      <c r="E167" s="52"/>
      <c r="F167" s="52"/>
      <c r="G167" s="130" t="s">
        <v>105</v>
      </c>
      <c r="H167" s="60"/>
      <c r="I167" s="45" t="n">
        <v>0.0184606481481481</v>
      </c>
      <c r="J167" s="45"/>
      <c r="K167" s="45"/>
      <c r="L167" s="45"/>
      <c r="M167" s="45"/>
      <c r="N167" s="45"/>
      <c r="O167" s="45"/>
      <c r="P167" s="45"/>
      <c r="Q167" s="45"/>
      <c r="R167" s="46" t="n">
        <f aca="false">H167+I167+J167+K167+L167+M167+N167+O167+P167+Q167</f>
        <v>0.0184606481481482</v>
      </c>
      <c r="S167" s="46" t="n">
        <f aca="false">R167/1</f>
        <v>0.0184606481481482</v>
      </c>
    </row>
    <row r="168" s="4" customFormat="true" ht="10.5" hidden="true" customHeight="true" outlineLevel="0" collapsed="false">
      <c r="A168" s="52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134" t="s">
        <v>27</v>
      </c>
      <c r="H168" s="60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45"/>
      <c r="R168" s="46" t="n">
        <f aca="false">H168+I168+J168+K168+L168+M168+N168+O168+P168+Q168</f>
        <v>0.0184837962962963</v>
      </c>
      <c r="S168" s="46" t="n">
        <f aca="false">R168/1</f>
        <v>0.0184837962962963</v>
      </c>
    </row>
    <row r="169" s="4" customFormat="true" ht="10.5" hidden="true" customHeight="true" outlineLevel="0" collapsed="false">
      <c r="A169" s="52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134" t="s">
        <v>27</v>
      </c>
      <c r="H169" s="60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45"/>
      <c r="R169" s="46" t="n">
        <f aca="false">H169+I169+J169+K169+L169+M169+N169+O169+P169+Q169</f>
        <v>0.0184953703703704</v>
      </c>
      <c r="S169" s="46" t="n">
        <f aca="false">R169/1</f>
        <v>0.0184953703703704</v>
      </c>
    </row>
    <row r="170" s="4" customFormat="true" ht="10.5" hidden="true" customHeight="true" outlineLevel="0" collapsed="false">
      <c r="A170" s="52" t="n">
        <v>165</v>
      </c>
      <c r="B170" s="52" t="n">
        <v>1</v>
      </c>
      <c r="C170" s="63" t="s">
        <v>233</v>
      </c>
      <c r="D170" s="52"/>
      <c r="E170" s="52"/>
      <c r="F170" s="52"/>
      <c r="G170" s="130" t="s">
        <v>234</v>
      </c>
      <c r="H170" s="60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45"/>
      <c r="R170" s="46" t="n">
        <f aca="false">H170+I170+J170+K170+L170+M170+N170+O170+P170+Q170</f>
        <v>0.0185300925925926</v>
      </c>
      <c r="S170" s="46" t="n">
        <f aca="false">R170/1</f>
        <v>0.0185300925925926</v>
      </c>
    </row>
    <row r="171" s="4" customFormat="true" ht="10.5" hidden="true" customHeight="true" outlineLevel="0" collapsed="false">
      <c r="A171" s="52" t="n">
        <v>166</v>
      </c>
      <c r="B171" s="52" t="n">
        <v>1</v>
      </c>
      <c r="C171" s="63" t="s">
        <v>235</v>
      </c>
      <c r="D171" s="52"/>
      <c r="E171" s="52"/>
      <c r="F171" s="52"/>
      <c r="G171" s="130" t="s">
        <v>27</v>
      </c>
      <c r="H171" s="60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45"/>
      <c r="R171" s="46" t="n">
        <f aca="false">H171+I171+J171+K171+L171+M171+N171+O171+P171+Q171</f>
        <v>0.018599537037037</v>
      </c>
      <c r="S171" s="46" t="n">
        <f aca="false">R171/1</f>
        <v>0.018599537037037</v>
      </c>
    </row>
    <row r="172" s="4" customFormat="true" ht="10.5" hidden="true" customHeight="true" outlineLevel="0" collapsed="false">
      <c r="A172" s="52" t="n">
        <v>167</v>
      </c>
      <c r="B172" s="52" t="n">
        <v>1</v>
      </c>
      <c r="C172" s="63" t="s">
        <v>236</v>
      </c>
      <c r="D172" s="52"/>
      <c r="E172" s="52"/>
      <c r="F172" s="52"/>
      <c r="G172" s="130" t="s">
        <v>27</v>
      </c>
      <c r="H172" s="60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45"/>
      <c r="R172" s="46" t="n">
        <f aca="false">H172+I172+J172+K172+L172+M172+N172+O172+P172+Q172</f>
        <v>0.0187037037037037</v>
      </c>
      <c r="S172" s="46" t="n">
        <f aca="false">R172/1</f>
        <v>0.0187037037037037</v>
      </c>
    </row>
    <row r="173" s="4" customFormat="true" ht="10.5" hidden="false" customHeight="true" outlineLevel="0" collapsed="false">
      <c r="A173" s="52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130" t="s">
        <v>226</v>
      </c>
      <c r="H173" s="60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45"/>
      <c r="R173" s="46" t="n">
        <f aca="false">H173+I173+J173+K173+L173+M173+N173+O173+P173+Q173</f>
        <v>0.0187847222222222</v>
      </c>
      <c r="S173" s="46" t="n">
        <f aca="false">R173/1</f>
        <v>0.0187847222222222</v>
      </c>
    </row>
    <row r="174" s="4" customFormat="true" ht="10.5" hidden="true" customHeight="true" outlineLevel="0" collapsed="false">
      <c r="A174" s="52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36" t="s">
        <v>207</v>
      </c>
      <c r="H174" s="60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45"/>
      <c r="R174" s="46" t="n">
        <f aca="false">H174+I174+J174+K174+L174+M174+N174+O174+P174+Q174</f>
        <v>0.0187962962962963</v>
      </c>
      <c r="S174" s="46" t="n">
        <f aca="false">R174/1</f>
        <v>0.0187962962962963</v>
      </c>
    </row>
    <row r="175" s="4" customFormat="true" ht="10.5" hidden="true" customHeight="true" outlineLevel="0" collapsed="false">
      <c r="A175" s="52" t="n">
        <v>170</v>
      </c>
      <c r="B175" s="52" t="n">
        <v>1</v>
      </c>
      <c r="C175" s="63" t="s">
        <v>239</v>
      </c>
      <c r="D175" s="52"/>
      <c r="E175" s="52"/>
      <c r="F175" s="52"/>
      <c r="G175" s="130" t="s">
        <v>88</v>
      </c>
      <c r="H175" s="60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45"/>
      <c r="R175" s="46" t="n">
        <f aca="false">H175+I175+J175+K175+L175+M175+N175+O175+P175+Q175</f>
        <v>0.0189467592592593</v>
      </c>
      <c r="S175" s="46" t="n">
        <f aca="false">R175/1</f>
        <v>0.0189467592592593</v>
      </c>
    </row>
    <row r="176" s="4" customFormat="true" ht="10.5" hidden="false" customHeight="true" outlineLevel="0" collapsed="false">
      <c r="A176" s="52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130" t="s">
        <v>27</v>
      </c>
      <c r="H176" s="60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45"/>
      <c r="R176" s="46" t="n">
        <f aca="false">H176+I176+J176+K176+L176+M176+N176+O176+P176+Q176</f>
        <v>0.0189467592592593</v>
      </c>
      <c r="S176" s="46" t="n">
        <f aca="false">R176/1</f>
        <v>0.0189467592592593</v>
      </c>
    </row>
    <row r="177" s="4" customFormat="true" ht="10.5" hidden="true" customHeight="true" outlineLevel="0" collapsed="false">
      <c r="A177" s="52" t="n">
        <v>172</v>
      </c>
      <c r="B177" s="52" t="n">
        <v>1</v>
      </c>
      <c r="C177" s="63" t="s">
        <v>241</v>
      </c>
      <c r="D177" s="52"/>
      <c r="E177" s="52"/>
      <c r="F177" s="52"/>
      <c r="G177" s="130" t="s">
        <v>27</v>
      </c>
      <c r="H177" s="60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45"/>
      <c r="R177" s="46" t="n">
        <f aca="false">H177+I177+J177+K177+L177+M177+N177+O177+P177+Q177</f>
        <v>0.0190162037037037</v>
      </c>
      <c r="S177" s="46" t="n">
        <f aca="false">R177/1</f>
        <v>0.0190162037037037</v>
      </c>
    </row>
    <row r="178" s="4" customFormat="true" ht="10.5" hidden="true" customHeight="true" outlineLevel="0" collapsed="false">
      <c r="A178" s="52" t="n">
        <v>173</v>
      </c>
      <c r="B178" s="52" t="n">
        <v>1</v>
      </c>
      <c r="C178" s="63" t="s">
        <v>242</v>
      </c>
      <c r="D178" s="52"/>
      <c r="E178" s="52"/>
      <c r="F178" s="52"/>
      <c r="G178" s="130" t="s">
        <v>211</v>
      </c>
      <c r="H178" s="60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45"/>
      <c r="R178" s="46" t="n">
        <f aca="false">H178+I178+J178+K178+L178+M178+N178+O178+P178+Q178</f>
        <v>0.0190972222222222</v>
      </c>
      <c r="S178" s="46" t="n">
        <f aca="false">R178/1</f>
        <v>0.0190972222222222</v>
      </c>
    </row>
    <row r="179" s="4" customFormat="true" ht="10.5" hidden="true" customHeight="true" outlineLevel="0" collapsed="false">
      <c r="A179" s="52" t="n">
        <v>174</v>
      </c>
      <c r="B179" s="52" t="n">
        <v>1</v>
      </c>
      <c r="C179" s="63" t="s">
        <v>243</v>
      </c>
      <c r="D179" s="52"/>
      <c r="E179" s="52"/>
      <c r="F179" s="52"/>
      <c r="G179" s="130" t="s">
        <v>27</v>
      </c>
      <c r="H179" s="60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45"/>
      <c r="R179" s="46" t="n">
        <f aca="false">H179+I179+J179+K179+L179+M179+N179+O179+P179+Q179</f>
        <v>0.0191435185185185</v>
      </c>
      <c r="S179" s="46" t="n">
        <f aca="false">R179/1</f>
        <v>0.0191435185185185</v>
      </c>
    </row>
    <row r="180" s="4" customFormat="true" ht="10.5" hidden="true" customHeight="true" outlineLevel="0" collapsed="false">
      <c r="A180" s="52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36" t="s">
        <v>245</v>
      </c>
      <c r="H180" s="60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45"/>
      <c r="R180" s="46" t="n">
        <f aca="false">H180+I180+J180+K180+L180+M180+N180+O180+P180+Q180</f>
        <v>0.019212962962963</v>
      </c>
      <c r="S180" s="46" t="n">
        <f aca="false">R180/1</f>
        <v>0.019212962962963</v>
      </c>
    </row>
    <row r="181" s="4" customFormat="true" ht="10.5" hidden="true" customHeight="true" outlineLevel="0" collapsed="false">
      <c r="A181" s="52" t="n">
        <v>176</v>
      </c>
      <c r="B181" s="52" t="n">
        <v>1</v>
      </c>
      <c r="C181" s="63" t="s">
        <v>246</v>
      </c>
      <c r="D181" s="52"/>
      <c r="E181" s="52"/>
      <c r="F181" s="52"/>
      <c r="G181" s="130" t="s">
        <v>27</v>
      </c>
      <c r="H181" s="60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45"/>
      <c r="R181" s="46" t="n">
        <f aca="false">H181+I181+J181+K181+L181+M181+N181+O181+P181+Q181</f>
        <v>0.0192361111111111</v>
      </c>
      <c r="S181" s="46" t="n">
        <f aca="false">R181/1</f>
        <v>0.0192361111111111</v>
      </c>
    </row>
    <row r="182" customFormat="false" ht="10.5" hidden="true" customHeight="true" outlineLevel="0" collapsed="false">
      <c r="A182" s="52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131" t="s">
        <v>248</v>
      </c>
      <c r="H182" s="60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46" t="n">
        <f aca="false">H182+I182+J182+K182+L182+M182+N182+O182+P182+Q182</f>
        <v>0.0193055555555556</v>
      </c>
      <c r="S182" s="46" t="n">
        <f aca="false">R182/1</f>
        <v>0.0193055555555556</v>
      </c>
    </row>
    <row r="183" s="4" customFormat="true" ht="10.5" hidden="true" customHeight="true" outlineLevel="0" collapsed="false">
      <c r="A183" s="52" t="n">
        <v>178</v>
      </c>
      <c r="B183" s="52" t="n">
        <v>1</v>
      </c>
      <c r="C183" s="63" t="s">
        <v>249</v>
      </c>
      <c r="D183" s="52"/>
      <c r="E183" s="52"/>
      <c r="F183" s="52"/>
      <c r="G183" s="130" t="s">
        <v>250</v>
      </c>
      <c r="H183" s="60"/>
      <c r="I183" s="45" t="n">
        <v>0.0193518518518519</v>
      </c>
      <c r="J183" s="45"/>
      <c r="K183" s="45"/>
      <c r="L183" s="45"/>
      <c r="M183" s="45"/>
      <c r="N183" s="45"/>
      <c r="O183" s="45"/>
      <c r="P183" s="45"/>
      <c r="Q183" s="45"/>
      <c r="R183" s="46" t="n">
        <f aca="false">H183+I183+J183+K183+L183+M183+N183+O183+P183+Q183</f>
        <v>0.0193518518518519</v>
      </c>
      <c r="S183" s="46" t="n">
        <f aca="false">R183/1</f>
        <v>0.0193518518518519</v>
      </c>
    </row>
    <row r="184" customFormat="false" ht="11.25" hidden="true" customHeight="false" outlineLevel="0" collapsed="false">
      <c r="A184" s="52" t="n">
        <v>179</v>
      </c>
      <c r="B184" s="1" t="n">
        <v>1</v>
      </c>
      <c r="C184" s="2" t="s">
        <v>251</v>
      </c>
      <c r="D184" s="1" t="n">
        <v>1956</v>
      </c>
      <c r="E184" s="1" t="s">
        <v>39</v>
      </c>
      <c r="G184" s="3" t="s">
        <v>252</v>
      </c>
      <c r="Q184" s="138" t="n">
        <v>0.0194212962962963</v>
      </c>
      <c r="R184" s="46" t="n">
        <f aca="false">H184+I184+J184+K184+L184+M184+N184+O184+P184+Q184</f>
        <v>0.0194212962962963</v>
      </c>
      <c r="S184" s="46" t="n">
        <f aca="false">R184/1</f>
        <v>0.0194212962962963</v>
      </c>
    </row>
    <row r="185" s="4" customFormat="true" ht="10.5" hidden="true" customHeight="true" outlineLevel="0" collapsed="false">
      <c r="A185" s="52" t="n">
        <v>180</v>
      </c>
      <c r="B185" s="52" t="n">
        <v>1</v>
      </c>
      <c r="C185" s="107" t="s">
        <v>253</v>
      </c>
      <c r="D185" s="108" t="n">
        <v>1992</v>
      </c>
      <c r="E185" s="52" t="s">
        <v>22</v>
      </c>
      <c r="F185" s="52"/>
      <c r="G185" s="130" t="s">
        <v>27</v>
      </c>
      <c r="H185" s="60"/>
      <c r="I185" s="45"/>
      <c r="J185" s="45"/>
      <c r="K185" s="45"/>
      <c r="L185" s="45"/>
      <c r="M185" s="45"/>
      <c r="N185" s="45"/>
      <c r="O185" s="45"/>
      <c r="P185" s="45" t="n">
        <v>0.0194328703703704</v>
      </c>
      <c r="Q185" s="45"/>
      <c r="R185" s="46" t="n">
        <f aca="false">H185+I185+J185+K185+L185+M185+N185+O185+P185+Q185</f>
        <v>0.0194328703703704</v>
      </c>
      <c r="S185" s="46" t="n">
        <f aca="false">R185/1</f>
        <v>0.0194328703703704</v>
      </c>
    </row>
    <row r="186" s="4" customFormat="true" ht="10.5" hidden="true" customHeight="true" outlineLevel="0" collapsed="false">
      <c r="A186" s="52" t="n">
        <v>181</v>
      </c>
      <c r="B186" s="52" t="n">
        <v>1</v>
      </c>
      <c r="C186" s="63" t="s">
        <v>254</v>
      </c>
      <c r="D186" s="52"/>
      <c r="E186" s="52"/>
      <c r="F186" s="52"/>
      <c r="G186" s="130" t="s">
        <v>250</v>
      </c>
      <c r="H186" s="60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45"/>
      <c r="R186" s="46" t="n">
        <f aca="false">H186+I186+J186+K186+L186+M186+N186+O186+P186+Q186</f>
        <v>0.0194675925925926</v>
      </c>
      <c r="S186" s="46" t="n">
        <f aca="false">R186/1</f>
        <v>0.0194675925925926</v>
      </c>
    </row>
    <row r="187" s="4" customFormat="true" ht="10.5" hidden="true" customHeight="true" outlineLevel="0" collapsed="false">
      <c r="A187" s="52" t="n">
        <v>182</v>
      </c>
      <c r="B187" s="52" t="n">
        <v>1</v>
      </c>
      <c r="C187" s="63" t="s">
        <v>255</v>
      </c>
      <c r="D187" s="52"/>
      <c r="E187" s="52"/>
      <c r="F187" s="52"/>
      <c r="G187" s="130" t="s">
        <v>211</v>
      </c>
      <c r="H187" s="60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45"/>
      <c r="R187" s="46" t="n">
        <f aca="false">H187+I187+J187+K187+L187+M187+N187+O187+P187+Q187</f>
        <v>0.0195833333333333</v>
      </c>
      <c r="S187" s="46" t="n">
        <f aca="false">R187/1</f>
        <v>0.0195833333333333</v>
      </c>
    </row>
    <row r="188" s="4" customFormat="true" ht="10.5" hidden="true" customHeight="true" outlineLevel="0" collapsed="false">
      <c r="A188" s="52" t="n">
        <v>183</v>
      </c>
      <c r="B188" s="52" t="n">
        <v>1</v>
      </c>
      <c r="C188" s="63" t="s">
        <v>256</v>
      </c>
      <c r="D188" s="52"/>
      <c r="E188" s="52"/>
      <c r="F188" s="52"/>
      <c r="G188" s="130" t="s">
        <v>23</v>
      </c>
      <c r="H188" s="60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45"/>
      <c r="R188" s="46" t="n">
        <f aca="false">H188+I188+J188+K188+L188+M188+N188+O188+P188+Q188</f>
        <v>0.0196180555555556</v>
      </c>
      <c r="S188" s="46" t="n">
        <f aca="false">R188/1</f>
        <v>0.0196180555555556</v>
      </c>
    </row>
    <row r="189" s="4" customFormat="true" ht="10.5" hidden="true" customHeight="true" outlineLevel="0" collapsed="false">
      <c r="A189" s="52" t="n">
        <v>184</v>
      </c>
      <c r="B189" s="52" t="n">
        <v>1</v>
      </c>
      <c r="C189" s="63" t="s">
        <v>257</v>
      </c>
      <c r="D189" s="52"/>
      <c r="E189" s="52"/>
      <c r="F189" s="52"/>
      <c r="G189" s="130" t="s">
        <v>258</v>
      </c>
      <c r="H189" s="60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45"/>
      <c r="R189" s="46" t="n">
        <f aca="false">H189+I189+J189+K189+L189+M189+N189+O189+P189+Q189</f>
        <v>0.0196990740740741</v>
      </c>
      <c r="S189" s="46" t="n">
        <f aca="false">R189/1</f>
        <v>0.0196990740740741</v>
      </c>
    </row>
    <row r="190" s="4" customFormat="true" ht="10.5" hidden="true" customHeight="true" outlineLevel="0" collapsed="false">
      <c r="A190" s="52" t="n">
        <v>185</v>
      </c>
      <c r="B190" s="52" t="n">
        <v>1</v>
      </c>
      <c r="C190" s="63" t="s">
        <v>259</v>
      </c>
      <c r="D190" s="52"/>
      <c r="E190" s="52"/>
      <c r="F190" s="52"/>
      <c r="G190" s="130" t="s">
        <v>260</v>
      </c>
      <c r="H190" s="60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45"/>
      <c r="R190" s="46" t="n">
        <f aca="false">H190+I190+J190+K190+L190+M190+N190+O190+P190+Q190</f>
        <v>0.0197222222222222</v>
      </c>
      <c r="S190" s="46" t="n">
        <f aca="false">R190/1</f>
        <v>0.0197222222222222</v>
      </c>
    </row>
    <row r="191" s="4" customFormat="true" ht="10.5" hidden="true" customHeight="true" outlineLevel="0" collapsed="false">
      <c r="A191" s="52" t="n">
        <v>186</v>
      </c>
      <c r="B191" s="52" t="n">
        <v>1</v>
      </c>
      <c r="C191" s="63" t="s">
        <v>261</v>
      </c>
      <c r="D191" s="52"/>
      <c r="E191" s="52"/>
      <c r="F191" s="52"/>
      <c r="G191" s="131" t="s">
        <v>27</v>
      </c>
      <c r="H191" s="60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45"/>
      <c r="R191" s="46" t="n">
        <f aca="false">H191+I191+J191+K191+L191+M191+N191+O191+P191+Q191</f>
        <v>0.0198726851851852</v>
      </c>
      <c r="S191" s="46" t="n">
        <f aca="false">R191/1</f>
        <v>0.0198726851851852</v>
      </c>
    </row>
    <row r="192" s="4" customFormat="true" ht="10.5" hidden="true" customHeight="true" outlineLevel="0" collapsed="false">
      <c r="A192" s="52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36" t="s">
        <v>63</v>
      </c>
      <c r="H192" s="60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45"/>
      <c r="R192" s="46" t="n">
        <f aca="false">H192+I192+J192+K192+L192+M192+N192+O192+P192+Q192</f>
        <v>0.0199074074074074</v>
      </c>
      <c r="S192" s="46" t="n">
        <f aca="false">R192/1</f>
        <v>0.0199074074074074</v>
      </c>
    </row>
    <row r="193" s="4" customFormat="true" ht="10.5" hidden="true" customHeight="true" outlineLevel="0" collapsed="false">
      <c r="A193" s="52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134" t="s">
        <v>27</v>
      </c>
      <c r="H193" s="60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45"/>
      <c r="R193" s="46" t="n">
        <f aca="false">H193+I193+J193+K193+L193+M193+N193+O193+P193+Q193</f>
        <v>0.0200578703703704</v>
      </c>
      <c r="S193" s="46" t="n">
        <f aca="false">R193/1</f>
        <v>0.0200578703703704</v>
      </c>
    </row>
    <row r="194" customFormat="false" ht="10.5" hidden="true" customHeight="true" outlineLevel="0" collapsed="false">
      <c r="A194" s="52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131" t="s">
        <v>27</v>
      </c>
      <c r="H194" s="60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46" t="n">
        <f aca="false">H194+I194+J194+K194+L194+M194+N194+O194+P194+Q194</f>
        <v>0.0205671296296296</v>
      </c>
      <c r="S194" s="46" t="n">
        <f aca="false">R194/1</f>
        <v>0.0205671296296296</v>
      </c>
    </row>
    <row r="195" s="4" customFormat="true" ht="10.5" hidden="true" customHeight="true" outlineLevel="0" collapsed="false">
      <c r="A195" s="52" t="n">
        <v>190</v>
      </c>
      <c r="B195" s="52" t="n">
        <v>1</v>
      </c>
      <c r="C195" s="63" t="s">
        <v>265</v>
      </c>
      <c r="D195" s="52"/>
      <c r="E195" s="52"/>
      <c r="F195" s="52"/>
      <c r="G195" s="130" t="s">
        <v>266</v>
      </c>
      <c r="H195" s="60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45"/>
      <c r="R195" s="46" t="n">
        <f aca="false">H195+I195+J195+K195+L195+M195+N195+O195+P195+Q195</f>
        <v>0.0206365740740741</v>
      </c>
      <c r="S195" s="46" t="n">
        <f aca="false">R195/1</f>
        <v>0.0206365740740741</v>
      </c>
    </row>
    <row r="196" s="4" customFormat="true" ht="10.5" hidden="true" customHeight="true" outlineLevel="0" collapsed="false">
      <c r="A196" s="52" t="n">
        <v>191</v>
      </c>
      <c r="B196" s="52" t="n">
        <v>1</v>
      </c>
      <c r="C196" s="63" t="s">
        <v>267</v>
      </c>
      <c r="D196" s="52"/>
      <c r="E196" s="52"/>
      <c r="F196" s="52"/>
      <c r="G196" s="130" t="s">
        <v>268</v>
      </c>
      <c r="H196" s="60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45"/>
      <c r="R196" s="46" t="n">
        <f aca="false">H196+I196+J196+K196+L196+M196+N196+O196+P196+Q196</f>
        <v>0.0215625</v>
      </c>
      <c r="S196" s="46" t="n">
        <f aca="false">R196/1</f>
        <v>0.0215625</v>
      </c>
    </row>
    <row r="197" s="4" customFormat="true" ht="10.5" hidden="true" customHeight="true" outlineLevel="0" collapsed="false">
      <c r="A197" s="52" t="n">
        <v>192</v>
      </c>
      <c r="B197" s="52" t="n">
        <v>1</v>
      </c>
      <c r="C197" s="63" t="s">
        <v>269</v>
      </c>
      <c r="D197" s="52"/>
      <c r="E197" s="52"/>
      <c r="F197" s="52"/>
      <c r="G197" s="130" t="s">
        <v>258</v>
      </c>
      <c r="H197" s="60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45"/>
      <c r="R197" s="46" t="n">
        <f aca="false">H197+I197+J197+K197+L197+M197+N197+O197+P197+Q197</f>
        <v>0.0215740740740741</v>
      </c>
      <c r="S197" s="46" t="n">
        <f aca="false">R197/1</f>
        <v>0.0215740740740741</v>
      </c>
    </row>
    <row r="198" s="4" customFormat="true" ht="10.5" hidden="true" customHeight="true" outlineLevel="0" collapsed="false">
      <c r="A198" s="52" t="n">
        <v>193</v>
      </c>
      <c r="B198" s="52" t="n">
        <v>1</v>
      </c>
      <c r="C198" s="63" t="s">
        <v>270</v>
      </c>
      <c r="D198" s="52"/>
      <c r="E198" s="52"/>
      <c r="F198" s="52"/>
      <c r="G198" s="130" t="s">
        <v>105</v>
      </c>
      <c r="H198" s="60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45"/>
      <c r="R198" s="46" t="n">
        <f aca="false">H198+I198+J198+K198+L198+M198+N198+O198+P198+Q198</f>
        <v>0.0215856481481482</v>
      </c>
      <c r="S198" s="46" t="n">
        <f aca="false">R198/1</f>
        <v>0.0215856481481482</v>
      </c>
    </row>
    <row r="199" s="4" customFormat="true" ht="10.5" hidden="true" customHeight="true" outlineLevel="0" collapsed="false">
      <c r="A199" s="52" t="n">
        <v>194</v>
      </c>
      <c r="B199" s="52" t="n">
        <v>1</v>
      </c>
      <c r="C199" s="63" t="s">
        <v>271</v>
      </c>
      <c r="D199" s="52"/>
      <c r="E199" s="52"/>
      <c r="F199" s="52"/>
      <c r="G199" s="130" t="s">
        <v>27</v>
      </c>
      <c r="H199" s="60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45"/>
      <c r="R199" s="46" t="n">
        <f aca="false">H199+I199+J199+K199+L199+M199+N199+O199+P199+Q199</f>
        <v>0.0215972222222222</v>
      </c>
      <c r="S199" s="46" t="n">
        <f aca="false">R199/1</f>
        <v>0.0215972222222222</v>
      </c>
    </row>
    <row r="200" s="4" customFormat="true" ht="10.5" hidden="true" customHeight="true" outlineLevel="0" collapsed="false">
      <c r="A200" s="52" t="n">
        <v>195</v>
      </c>
      <c r="B200" s="52" t="n">
        <v>1</v>
      </c>
      <c r="C200" s="63" t="s">
        <v>272</v>
      </c>
      <c r="D200" s="52"/>
      <c r="E200" s="52"/>
      <c r="F200" s="52"/>
      <c r="G200" s="130" t="s">
        <v>88</v>
      </c>
      <c r="H200" s="60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45"/>
      <c r="R200" s="46" t="n">
        <f aca="false">H200+I200+J200+K200+L200+M200+N200+O200+P200+Q200</f>
        <v>0.0216087962962963</v>
      </c>
      <c r="S200" s="46" t="n">
        <f aca="false">R200/1</f>
        <v>0.0216087962962963</v>
      </c>
    </row>
    <row r="201" s="4" customFormat="true" ht="10.5" hidden="false" customHeight="true" outlineLevel="0" collapsed="false">
      <c r="A201" s="52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134" t="s">
        <v>88</v>
      </c>
      <c r="H201" s="60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45"/>
      <c r="R201" s="46" t="n">
        <f aca="false">H201+I201+J201+K201+L201+M201+N201+O201+P201+Q201</f>
        <v>0.0222800925925926</v>
      </c>
      <c r="S201" s="46" t="n">
        <f aca="false">R201/1</f>
        <v>0.0222800925925926</v>
      </c>
    </row>
    <row r="202" s="4" customFormat="true" ht="10.5" hidden="true" customHeight="true" outlineLevel="0" collapsed="false">
      <c r="A202" s="52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134" t="s">
        <v>27</v>
      </c>
      <c r="H202" s="60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45"/>
      <c r="R202" s="46" t="n">
        <f aca="false">H202+I202+J202+K202+L202+M202+N202+O202+P202+Q202</f>
        <v>0.0224884259259259</v>
      </c>
      <c r="S202" s="46" t="n">
        <f aca="false">R202/1</f>
        <v>0.0224884259259259</v>
      </c>
    </row>
    <row r="203" customFormat="false" ht="10.5" hidden="true" customHeight="true" outlineLevel="0" collapsed="false">
      <c r="A203" s="52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131" t="s">
        <v>81</v>
      </c>
      <c r="H203" s="60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46" t="n">
        <f aca="false">H203+I203+J203+K203+L203+M203+N203+O203+P203+Q203</f>
        <v>0.0225810185185185</v>
      </c>
      <c r="S203" s="46" t="n">
        <f aca="false">R203/1</f>
        <v>0.0225810185185185</v>
      </c>
    </row>
    <row r="204" s="4" customFormat="true" ht="10.5" hidden="true" customHeight="true" outlineLevel="0" collapsed="false">
      <c r="A204" s="52" t="n">
        <v>199</v>
      </c>
      <c r="B204" s="52" t="n">
        <v>1</v>
      </c>
      <c r="C204" s="63" t="s">
        <v>276</v>
      </c>
      <c r="D204" s="52"/>
      <c r="E204" s="52"/>
      <c r="F204" s="52"/>
      <c r="G204" s="130" t="s">
        <v>27</v>
      </c>
      <c r="H204" s="60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45"/>
      <c r="R204" s="46" t="n">
        <f aca="false">H204+I204+J204+K204+L204+M204+N204+O204+P204+Q204</f>
        <v>0.0226736111111111</v>
      </c>
      <c r="S204" s="46" t="n">
        <f aca="false">R204/1</f>
        <v>0.0226736111111111</v>
      </c>
    </row>
    <row r="205" customFormat="false" ht="10.5" hidden="true" customHeight="true" outlineLevel="0" collapsed="false">
      <c r="A205" s="52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131" t="s">
        <v>278</v>
      </c>
      <c r="H205" s="60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46" t="n">
        <f aca="false">H205+I205+J205+K205+L205+M205+N205+O205+P205+Q205</f>
        <v>0.022962962962963</v>
      </c>
      <c r="S205" s="46" t="n">
        <f aca="false">R205/1</f>
        <v>0.022962962962963</v>
      </c>
    </row>
    <row r="206" s="4" customFormat="true" ht="10.5" hidden="true" customHeight="true" outlineLevel="0" collapsed="false">
      <c r="A206" s="52" t="n">
        <v>201</v>
      </c>
      <c r="B206" s="52" t="n">
        <v>1</v>
      </c>
      <c r="C206" s="63" t="s">
        <v>279</v>
      </c>
      <c r="D206" s="52"/>
      <c r="E206" s="52"/>
      <c r="F206" s="52"/>
      <c r="G206" s="130" t="s">
        <v>27</v>
      </c>
      <c r="H206" s="60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45"/>
      <c r="R206" s="46" t="n">
        <f aca="false">H206+I206+J206+K206+L206+M206+N206+O206+P206+Q206</f>
        <v>0.0234259259259259</v>
      </c>
      <c r="S206" s="46" t="n">
        <f aca="false">R206/1</f>
        <v>0.0234259259259259</v>
      </c>
    </row>
    <row r="207" s="4" customFormat="true" ht="10.5" hidden="true" customHeight="true" outlineLevel="0" collapsed="false">
      <c r="A207" s="52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130" t="s">
        <v>281</v>
      </c>
      <c r="H207" s="60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1"/>
      <c r="R207" s="46" t="n">
        <f aca="false">H207+I207+J207+K207+L207+M207+N207+O207+P207+Q207</f>
        <v>0.0234490740740741</v>
      </c>
      <c r="S207" s="46" t="n">
        <f aca="false">R207/1</f>
        <v>0.0234490740740741</v>
      </c>
    </row>
    <row r="208" s="4" customFormat="true" ht="10.5" hidden="true" customHeight="true" outlineLevel="0" collapsed="false">
      <c r="A208" s="52" t="n">
        <v>203</v>
      </c>
      <c r="B208" s="52" t="n">
        <v>1</v>
      </c>
      <c r="C208" s="63" t="s">
        <v>282</v>
      </c>
      <c r="D208" s="52"/>
      <c r="E208" s="52"/>
      <c r="F208" s="52"/>
      <c r="G208" s="130" t="s">
        <v>27</v>
      </c>
      <c r="H208" s="60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45"/>
      <c r="R208" s="46" t="n">
        <f aca="false">H208+I208+J208+K208+L208+M208+N208+O208+P208+Q208</f>
        <v>0.0235300925925926</v>
      </c>
      <c r="S208" s="46" t="n">
        <f aca="false">R208/1</f>
        <v>0.0235300925925926</v>
      </c>
    </row>
    <row r="209" s="4" customFormat="true" ht="10.5" hidden="true" customHeight="true" outlineLevel="0" collapsed="false">
      <c r="A209" s="52" t="n">
        <v>204</v>
      </c>
      <c r="B209" s="52" t="n">
        <v>1</v>
      </c>
      <c r="C209" s="63" t="s">
        <v>283</v>
      </c>
      <c r="D209" s="52"/>
      <c r="E209" s="52"/>
      <c r="F209" s="52"/>
      <c r="G209" s="130" t="s">
        <v>27</v>
      </c>
      <c r="H209" s="60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45"/>
      <c r="R209" s="46" t="n">
        <f aca="false">H209+I209+J209+K209+L209+M209+N209+O209+P209+Q209</f>
        <v>0.0236921296296296</v>
      </c>
      <c r="S209" s="46" t="n">
        <f aca="false">R209/1</f>
        <v>0.0236921296296296</v>
      </c>
    </row>
    <row r="210" s="4" customFormat="true" ht="10.5" hidden="true" customHeight="true" outlineLevel="0" collapsed="false">
      <c r="A210" s="52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36" t="s">
        <v>285</v>
      </c>
      <c r="H210" s="60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45"/>
      <c r="R210" s="46" t="n">
        <f aca="false">H210+I210+J210+K210+L210+M210+N210+O210+P210+Q210</f>
        <v>0.0241550925925926</v>
      </c>
      <c r="S210" s="46" t="n">
        <f aca="false">R210/1</f>
        <v>0.0241550925925926</v>
      </c>
    </row>
    <row r="211" s="4" customFormat="true" ht="10.5" hidden="true" customHeight="true" outlineLevel="0" collapsed="false">
      <c r="A211" s="52" t="n">
        <v>206</v>
      </c>
      <c r="B211" s="52" t="n">
        <v>1</v>
      </c>
      <c r="C211" s="63" t="s">
        <v>286</v>
      </c>
      <c r="D211" s="52"/>
      <c r="E211" s="52"/>
      <c r="F211" s="52"/>
      <c r="G211" s="130" t="s">
        <v>258</v>
      </c>
      <c r="H211" s="60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45"/>
      <c r="R211" s="46" t="n">
        <f aca="false">H211+I211+J211+K211+L211+M211+N211+O211+P211+Q211</f>
        <v>0.024224537037037</v>
      </c>
      <c r="S211" s="46" t="n">
        <f aca="false">R211/1</f>
        <v>0.024224537037037</v>
      </c>
    </row>
    <row r="212" s="4" customFormat="true" ht="10.5" hidden="true" customHeight="true" outlineLevel="0" collapsed="false">
      <c r="A212" s="52" t="n">
        <v>207</v>
      </c>
      <c r="B212" s="52" t="n">
        <v>1</v>
      </c>
      <c r="C212" s="66" t="s">
        <v>287</v>
      </c>
      <c r="D212" s="52"/>
      <c r="E212" s="52"/>
      <c r="F212" s="52"/>
      <c r="G212" s="130" t="s">
        <v>88</v>
      </c>
      <c r="H212" s="60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45"/>
      <c r="R212" s="46" t="n">
        <f aca="false">H212+I212+J212+K212+L212+M212+N212+O212+P212+Q212</f>
        <v>0.0248032407407407</v>
      </c>
      <c r="S212" s="46" t="n">
        <f aca="false">R212/1</f>
        <v>0.0248032407407407</v>
      </c>
    </row>
    <row r="213" s="4" customFormat="true" ht="10.5" hidden="true" customHeight="true" outlineLevel="0" collapsed="false">
      <c r="A213" s="52" t="n">
        <v>208</v>
      </c>
      <c r="B213" s="52" t="n">
        <v>1</v>
      </c>
      <c r="C213" s="63" t="s">
        <v>288</v>
      </c>
      <c r="D213" s="52"/>
      <c r="E213" s="52"/>
      <c r="F213" s="52"/>
      <c r="G213" s="130" t="s">
        <v>27</v>
      </c>
      <c r="H213" s="60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45"/>
      <c r="R213" s="46" t="n">
        <f aca="false">H213+I213+J213+K213+L213+M213+N213+O213+P213+Q213</f>
        <v>0.0248842592592593</v>
      </c>
      <c r="S213" s="46" t="n">
        <f aca="false">R213/1</f>
        <v>0.0248842592592593</v>
      </c>
    </row>
    <row r="214" s="4" customFormat="true" ht="10.5" hidden="true" customHeight="true" outlineLevel="0" collapsed="false">
      <c r="A214" s="52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130" t="s">
        <v>268</v>
      </c>
      <c r="H214" s="60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45"/>
      <c r="R214" s="46" t="n">
        <f aca="false">H214+I214+J214+K214+L214+M214+N214+O214+P214+Q214</f>
        <v>0.0251273148148148</v>
      </c>
      <c r="S214" s="46" t="n">
        <f aca="false">R214/1</f>
        <v>0.0251273148148148</v>
      </c>
    </row>
    <row r="215" s="4" customFormat="true" ht="10.5" hidden="true" customHeight="true" outlineLevel="0" collapsed="false">
      <c r="A215" s="52" t="n">
        <v>210</v>
      </c>
      <c r="B215" s="52" t="n">
        <v>1</v>
      </c>
      <c r="C215" s="63" t="s">
        <v>290</v>
      </c>
      <c r="D215" s="52"/>
      <c r="E215" s="52"/>
      <c r="F215" s="52"/>
      <c r="G215" s="130" t="s">
        <v>27</v>
      </c>
      <c r="H215" s="60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45"/>
      <c r="R215" s="46" t="n">
        <f aca="false">H215+I215+J215+K215+L215+M215+N215+O215+P215+Q215</f>
        <v>0.0267361111111111</v>
      </c>
      <c r="S215" s="46" t="n">
        <f aca="false">R215/1</f>
        <v>0.0267361111111111</v>
      </c>
    </row>
    <row r="216" s="4" customFormat="true" ht="10.5" hidden="true" customHeight="true" outlineLevel="0" collapsed="false">
      <c r="A216" s="52" t="n">
        <v>211</v>
      </c>
      <c r="B216" s="52" t="n">
        <v>1</v>
      </c>
      <c r="C216" s="63" t="s">
        <v>291</v>
      </c>
      <c r="D216" s="52"/>
      <c r="E216" s="52"/>
      <c r="F216" s="52"/>
      <c r="G216" s="130" t="s">
        <v>27</v>
      </c>
      <c r="H216" s="60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45"/>
      <c r="R216" s="46" t="n">
        <f aca="false">H216+I216+J216+K216+L216+M216+N216+O216+P216+Q216</f>
        <v>0.0313194444444444</v>
      </c>
      <c r="S216" s="46" t="n">
        <f aca="false">R216/1</f>
        <v>0.0313194444444444</v>
      </c>
    </row>
    <row r="217" s="4" customFormat="true" ht="10.5" hidden="true" customHeight="true" outlineLevel="0" collapsed="false">
      <c r="A217" s="52" t="n">
        <v>212</v>
      </c>
      <c r="B217" s="52" t="n">
        <v>1</v>
      </c>
      <c r="C217" s="63" t="s">
        <v>292</v>
      </c>
      <c r="D217" s="52"/>
      <c r="E217" s="52"/>
      <c r="F217" s="52"/>
      <c r="G217" s="130" t="s">
        <v>27</v>
      </c>
      <c r="H217" s="60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45"/>
      <c r="R217" s="46" t="n">
        <f aca="false">H217+I217+J217+K217+L217+M217+N217+O217+P217+Q217</f>
        <v>0.0320023148148148</v>
      </c>
      <c r="S217" s="46" t="n">
        <f aca="false">R217/1</f>
        <v>0.0320023148148148</v>
      </c>
    </row>
    <row r="218" s="4" customFormat="true" ht="10.5" hidden="true" customHeight="true" outlineLevel="0" collapsed="false">
      <c r="A218" s="52" t="n">
        <v>213</v>
      </c>
      <c r="B218" s="52" t="n">
        <v>1</v>
      </c>
      <c r="C218" s="63" t="s">
        <v>293</v>
      </c>
      <c r="D218" s="52"/>
      <c r="E218" s="52"/>
      <c r="F218" s="52"/>
      <c r="G218" s="130" t="s">
        <v>27</v>
      </c>
      <c r="H218" s="60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45"/>
      <c r="R218" s="46" t="n">
        <f aca="false">H218+I218+J218+K218+L218+M218+N218+O218+P218+Q218</f>
        <v>0.0325115740740741</v>
      </c>
      <c r="S218" s="46" t="n">
        <f aca="false">R218/1</f>
        <v>0.0325115740740741</v>
      </c>
    </row>
    <row r="219" customFormat="false" ht="10.5" hidden="true" customHeight="true" outlineLevel="0" collapsed="false">
      <c r="A219" s="52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130" t="s">
        <v>27</v>
      </c>
      <c r="H219" s="60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46" t="n">
        <f aca="false">H219+I219+J219+K219+L219+M219+N219+O219+P219+Q219</f>
        <v>0.0375578703703704</v>
      </c>
      <c r="S219" s="46" t="n">
        <f aca="false">R219/1</f>
        <v>0.0375578703703704</v>
      </c>
    </row>
    <row r="220" s="4" customFormat="true" ht="10.5" hidden="true" customHeight="true" outlineLevel="0" collapsed="false">
      <c r="A220" s="52" t="n">
        <v>215</v>
      </c>
      <c r="B220" s="52" t="n">
        <v>1</v>
      </c>
      <c r="C220" s="63" t="s">
        <v>295</v>
      </c>
      <c r="D220" s="52"/>
      <c r="E220" s="52"/>
      <c r="F220" s="52"/>
      <c r="G220" s="130" t="s">
        <v>27</v>
      </c>
      <c r="H220" s="60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45"/>
      <c r="R220" s="46" t="e">
        <f aca="false">H220+I220+J220+K220</f>
        <v>#VALUE!</v>
      </c>
      <c r="S220" s="46" t="e">
        <f aca="false">R220/1</f>
        <v>#VALUE!</v>
      </c>
    </row>
    <row r="221" s="4" customFormat="true" ht="10.5" hidden="true" customHeight="true" outlineLevel="0" collapsed="false">
      <c r="A221" s="52" t="n">
        <v>216</v>
      </c>
      <c r="B221" s="52" t="n">
        <v>1</v>
      </c>
      <c r="C221" s="63" t="s">
        <v>297</v>
      </c>
      <c r="D221" s="52"/>
      <c r="E221" s="52"/>
      <c r="F221" s="52"/>
      <c r="G221" s="130" t="s">
        <v>27</v>
      </c>
      <c r="H221" s="60"/>
      <c r="I221" s="123" t="s">
        <v>296</v>
      </c>
      <c r="J221" s="123"/>
      <c r="K221" s="123"/>
      <c r="L221" s="123"/>
      <c r="M221" s="45"/>
      <c r="N221" s="45"/>
      <c r="O221" s="45"/>
      <c r="P221" s="45"/>
      <c r="Q221" s="45"/>
      <c r="R221" s="46" t="e">
        <f aca="false">H221+I221+J221+K221</f>
        <v>#VALUE!</v>
      </c>
      <c r="S221" s="46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>
    <filterColumn colId="4">
      <filters>
        <filter val="40-49"/>
      </filters>
    </filterColumn>
  </autoFilter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27" t="s">
        <v>2</v>
      </c>
      <c r="B5" s="127" t="s">
        <v>3</v>
      </c>
      <c r="C5" s="128" t="s">
        <v>4</v>
      </c>
      <c r="D5" s="127" t="s">
        <v>5</v>
      </c>
      <c r="E5" s="127" t="s">
        <v>6</v>
      </c>
      <c r="F5" s="127" t="s">
        <v>7</v>
      </c>
      <c r="G5" s="127" t="s">
        <v>8</v>
      </c>
      <c r="H5" s="129" t="s">
        <v>9</v>
      </c>
      <c r="I5" s="129" t="s">
        <v>10</v>
      </c>
      <c r="J5" s="129" t="s">
        <v>11</v>
      </c>
      <c r="K5" s="129" t="s">
        <v>12</v>
      </c>
      <c r="L5" s="129" t="s">
        <v>13</v>
      </c>
      <c r="M5" s="129" t="s">
        <v>14</v>
      </c>
      <c r="N5" s="129" t="s">
        <v>15</v>
      </c>
      <c r="O5" s="129" t="s">
        <v>16</v>
      </c>
      <c r="P5" s="129" t="s">
        <v>17</v>
      </c>
      <c r="Q5" s="129" t="s">
        <v>18</v>
      </c>
      <c r="R5" s="127" t="s">
        <v>19</v>
      </c>
      <c r="S5" s="127" t="s">
        <v>20</v>
      </c>
    </row>
    <row r="6" s="4" customFormat="true" ht="10.5" hidden="true" customHeight="true" outlineLevel="0" collapsed="false">
      <c r="A6" s="139" t="n">
        <v>1</v>
      </c>
      <c r="B6" s="139" t="n">
        <v>5</v>
      </c>
      <c r="C6" s="140" t="s">
        <v>21</v>
      </c>
      <c r="D6" s="111" t="n">
        <v>1987</v>
      </c>
      <c r="E6" s="111" t="s">
        <v>22</v>
      </c>
      <c r="F6" s="139" t="n">
        <v>1</v>
      </c>
      <c r="G6" s="141" t="s">
        <v>23</v>
      </c>
      <c r="H6" s="142"/>
      <c r="I6" s="115"/>
      <c r="J6" s="143" t="n">
        <v>0.0131712962962963</v>
      </c>
      <c r="K6" s="115"/>
      <c r="L6" s="115"/>
      <c r="M6" s="143" t="n">
        <v>0.0127314814814815</v>
      </c>
      <c r="N6" s="115"/>
      <c r="O6" s="143" t="n">
        <v>0.0128356481481482</v>
      </c>
      <c r="P6" s="143" t="n">
        <v>0.0126736111111111</v>
      </c>
      <c r="Q6" s="143" t="n">
        <v>0.0126736111111111</v>
      </c>
      <c r="R6" s="144" t="n">
        <f aca="false">H6+I6+J6+K6+L6+M6+N6+O6+P6+Q6</f>
        <v>0.0640856481481481</v>
      </c>
      <c r="S6" s="144" t="n">
        <f aca="false">R6/5</f>
        <v>0.0128171296296296</v>
      </c>
    </row>
    <row r="7" s="4" customFormat="true" ht="10.5" hidden="true" customHeight="true" outlineLevel="0" collapsed="false">
      <c r="A7" s="40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131" t="s">
        <v>25</v>
      </c>
      <c r="H7" s="60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7"/>
      <c r="R7" s="46" t="n">
        <f aca="false">L7+M7+N7+O7+P7</f>
        <v>0.0658796296296296</v>
      </c>
      <c r="S7" s="46" t="n">
        <f aca="false">R7/5</f>
        <v>0.0131759259259259</v>
      </c>
    </row>
    <row r="8" s="4" customFormat="true" ht="10.5" hidden="true" customHeight="true" outlineLevel="0" collapsed="false">
      <c r="A8" s="40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130" t="s">
        <v>27</v>
      </c>
      <c r="H8" s="60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4" t="n">
        <v>0.0130208333333333</v>
      </c>
      <c r="R8" s="46" t="n">
        <f aca="false">H8+I8+J8+K8+L8+M8+N8+O8+P8+Q8</f>
        <v>0.0670717592592593</v>
      </c>
      <c r="S8" s="46" t="n">
        <f aca="false">R8/5</f>
        <v>0.0134143518518519</v>
      </c>
    </row>
    <row r="9" s="4" customFormat="true" ht="10.5" hidden="true" customHeight="true" outlineLevel="0" collapsed="false">
      <c r="A9" s="40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130" t="s">
        <v>30</v>
      </c>
      <c r="H9" s="60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4" t="n">
        <v>0.0134837962962963</v>
      </c>
      <c r="R9" s="46" t="n">
        <f aca="false">H9+I9+J9+K9+L9+M9+N9+O9+P9+Q9</f>
        <v>0.0682060185185185</v>
      </c>
      <c r="S9" s="46" t="n">
        <f aca="false">R9/5</f>
        <v>0.0136412037037037</v>
      </c>
    </row>
    <row r="10" s="4" customFormat="true" ht="10.5" hidden="true" customHeight="true" outlineLevel="0" collapsed="false">
      <c r="A10" s="40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131" t="s">
        <v>27</v>
      </c>
      <c r="H10" s="60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4" t="n">
        <v>0.0139699074074074</v>
      </c>
      <c r="R10" s="46" t="n">
        <f aca="false">M10+N10+O10+P10+Q10</f>
        <v>0.0682638888888889</v>
      </c>
      <c r="S10" s="46" t="n">
        <f aca="false">R10/5</f>
        <v>0.0136527777777778</v>
      </c>
    </row>
    <row r="11" customFormat="false" ht="10.5" hidden="true" customHeight="true" outlineLevel="0" collapsed="false">
      <c r="A11" s="52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131" t="s">
        <v>23</v>
      </c>
      <c r="H11" s="59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0"/>
      <c r="R11" s="46" t="n">
        <f aca="false">H11+I11+J11+K11+L11+M11+N11+O11+P11</f>
        <v>0.0683796296296296</v>
      </c>
      <c r="S11" s="46" t="n">
        <f aca="false">R11/5</f>
        <v>0.0136759259259259</v>
      </c>
    </row>
    <row r="12" customFormat="false" ht="10.5" hidden="true" customHeight="true" outlineLevel="0" collapsed="false">
      <c r="A12" s="52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131" t="s">
        <v>25</v>
      </c>
      <c r="H12" s="60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59" t="n">
        <v>0.013587962962963</v>
      </c>
      <c r="R12" s="46" t="n">
        <f aca="false">I12+J12+O12+P12+Q12</f>
        <v>0.0684953703703704</v>
      </c>
      <c r="S12" s="46" t="n">
        <f aca="false">R12/5</f>
        <v>0.0136990740740741</v>
      </c>
    </row>
    <row r="13" s="4" customFormat="true" ht="10.5" hidden="true" customHeight="true" outlineLevel="0" collapsed="false">
      <c r="A13" s="52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130" t="s">
        <v>23</v>
      </c>
      <c r="H13" s="60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4" t="n">
        <v>0.0142708333333333</v>
      </c>
      <c r="R13" s="46" t="n">
        <f aca="false">H13+I13+J13+K13+L13+M13+N13+O13+P13+Q13</f>
        <v>0.0710069444444444</v>
      </c>
      <c r="S13" s="46" t="n">
        <f aca="false">R13/5</f>
        <v>0.0142013888888889</v>
      </c>
    </row>
    <row r="14" customFormat="false" ht="10.5" hidden="true" customHeight="true" outlineLevel="0" collapsed="false">
      <c r="A14" s="52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131" t="s">
        <v>37</v>
      </c>
      <c r="H14" s="145" t="n">
        <v>0.0139583333333333</v>
      </c>
      <c r="I14" s="145" t="n">
        <v>0.0142592592592593</v>
      </c>
      <c r="J14" s="145" t="n">
        <v>0.0145138888888889</v>
      </c>
      <c r="K14" s="145" t="n">
        <v>0.0143981481481481</v>
      </c>
      <c r="L14" s="146"/>
      <c r="M14" s="146" t="n">
        <v>0.0153356481481481</v>
      </c>
      <c r="N14" s="145" t="n">
        <v>0.0146990740740741</v>
      </c>
      <c r="O14" s="146"/>
      <c r="P14" s="146"/>
      <c r="Q14" s="146"/>
      <c r="R14" s="147" t="n">
        <f aca="false">H14+I14+J14+K14+L14+N14</f>
        <v>0.0718287037037037</v>
      </c>
      <c r="S14" s="147" t="n">
        <f aca="false">R14/5</f>
        <v>0.0143657407407407</v>
      </c>
    </row>
    <row r="15" customFormat="false" ht="10.5" hidden="false" customHeight="true" outlineLevel="0" collapsed="false">
      <c r="A15" s="52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131" t="s">
        <v>25</v>
      </c>
      <c r="H15" s="59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0" t="n">
        <v>0.0146643518518519</v>
      </c>
      <c r="R15" s="46" t="n">
        <f aca="false">H15+I15+N15+O15+P15</f>
        <v>0.0718287037037037</v>
      </c>
      <c r="S15" s="46" t="n">
        <f aca="false">R15/5</f>
        <v>0.0143657407407407</v>
      </c>
    </row>
    <row r="16" customFormat="false" ht="10.5" hidden="true" customHeight="true" outlineLevel="0" collapsed="false">
      <c r="A16" s="111" t="n">
        <v>11</v>
      </c>
      <c r="B16" s="148" t="n">
        <v>8</v>
      </c>
      <c r="C16" s="149" t="s">
        <v>40</v>
      </c>
      <c r="D16" s="148" t="n">
        <v>1963</v>
      </c>
      <c r="E16" s="148" t="s">
        <v>33</v>
      </c>
      <c r="F16" s="148" t="n">
        <v>4</v>
      </c>
      <c r="G16" s="150" t="s">
        <v>41</v>
      </c>
      <c r="H16" s="151" t="n">
        <v>0.0147800925925926</v>
      </c>
      <c r="I16" s="151" t="n">
        <v>0.0145833333333333</v>
      </c>
      <c r="J16" s="152" t="n">
        <v>0.0150694444444444</v>
      </c>
      <c r="K16" s="151" t="n">
        <v>0.0148842592592593</v>
      </c>
      <c r="L16" s="152" t="n">
        <v>0.0155902777777778</v>
      </c>
      <c r="M16" s="152"/>
      <c r="N16" s="152" t="n">
        <v>0.0151041666666667</v>
      </c>
      <c r="O16" s="152"/>
      <c r="P16" s="151" t="n">
        <v>0.0145486111111111</v>
      </c>
      <c r="Q16" s="151" t="n">
        <v>0.0147569444444444</v>
      </c>
      <c r="R16" s="153" t="n">
        <f aca="false">H16+I16+K16+P16+Q16</f>
        <v>0.0735532407407407</v>
      </c>
      <c r="S16" s="153" t="n">
        <f aca="false">R16/5</f>
        <v>0.0147106481481481</v>
      </c>
    </row>
    <row r="17" s="4" customFormat="true" ht="10.5" hidden="false" customHeight="true" outlineLevel="0" collapsed="false">
      <c r="A17" s="52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130" t="s">
        <v>25</v>
      </c>
      <c r="H17" s="60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4" t="n">
        <v>0.0149305555555556</v>
      </c>
      <c r="R17" s="46" t="n">
        <f aca="false">I17+J17+N17+P17+Q17</f>
        <v>0.0745023148148148</v>
      </c>
      <c r="S17" s="46" t="n">
        <f aca="false">R17/5</f>
        <v>0.014900462962963</v>
      </c>
    </row>
    <row r="18" customFormat="false" ht="10.5" hidden="true" customHeight="true" outlineLevel="0" collapsed="false">
      <c r="A18" s="111" t="n">
        <v>13</v>
      </c>
      <c r="B18" s="148" t="n">
        <v>5</v>
      </c>
      <c r="C18" s="154" t="s">
        <v>43</v>
      </c>
      <c r="D18" s="148" t="n">
        <v>1973</v>
      </c>
      <c r="E18" s="148" t="s">
        <v>29</v>
      </c>
      <c r="F18" s="139" t="n">
        <v>3</v>
      </c>
      <c r="G18" s="155" t="s">
        <v>23</v>
      </c>
      <c r="H18" s="152" t="n">
        <v>0.0146990740740741</v>
      </c>
      <c r="I18" s="152" t="n">
        <v>0.0147222222222222</v>
      </c>
      <c r="J18" s="152" t="n">
        <v>0.0161689814814815</v>
      </c>
      <c r="K18" s="152"/>
      <c r="L18" s="152"/>
      <c r="M18" s="152" t="n">
        <v>0.0146527777777778</v>
      </c>
      <c r="N18" s="152"/>
      <c r="O18" s="152" t="n">
        <v>0.0147337962962963</v>
      </c>
      <c r="P18" s="152"/>
      <c r="Q18" s="152"/>
      <c r="R18" s="153" t="n">
        <f aca="false">H18+I18+J18+M18+O18</f>
        <v>0.0749768518518519</v>
      </c>
      <c r="S18" s="153" t="n">
        <f aca="false">R18/5</f>
        <v>0.0149953703703704</v>
      </c>
    </row>
    <row r="19" customFormat="false" ht="10.5" hidden="false" customHeight="true" outlineLevel="0" collapsed="false">
      <c r="A19" s="52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131" t="s">
        <v>25</v>
      </c>
      <c r="H19" s="59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59"/>
      <c r="R19" s="46" t="n">
        <f aca="false">P19+H19+I19+K19+N19</f>
        <v>0.0752777777777778</v>
      </c>
      <c r="S19" s="46" t="n">
        <f aca="false">R19/5</f>
        <v>0.0150555555555556</v>
      </c>
    </row>
    <row r="20" customFormat="false" ht="10.5" hidden="false" customHeight="true" outlineLevel="0" collapsed="false">
      <c r="A20" s="52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131" t="s">
        <v>25</v>
      </c>
      <c r="H20" s="59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59"/>
      <c r="R20" s="46" t="n">
        <f aca="false">H20+I20+J20+K20+P20</f>
        <v>0.0769328703703704</v>
      </c>
      <c r="S20" s="46" t="n">
        <f aca="false">R20/5</f>
        <v>0.0153865740740741</v>
      </c>
    </row>
    <row r="21" s="4" customFormat="true" ht="10.5" hidden="true" customHeight="true" outlineLevel="0" collapsed="false">
      <c r="A21" s="111" t="n">
        <v>16</v>
      </c>
      <c r="B21" s="111" t="n">
        <v>6</v>
      </c>
      <c r="C21" s="112" t="s">
        <v>46</v>
      </c>
      <c r="D21" s="111" t="n">
        <v>1967</v>
      </c>
      <c r="E21" s="111" t="s">
        <v>33</v>
      </c>
      <c r="F21" s="111" t="n">
        <v>5</v>
      </c>
      <c r="G21" s="141" t="s">
        <v>27</v>
      </c>
      <c r="H21" s="142"/>
      <c r="I21" s="143" t="n">
        <v>0.0160532407407407</v>
      </c>
      <c r="J21" s="143" t="n">
        <v>0.0155902777777778</v>
      </c>
      <c r="K21" s="115" t="n">
        <v>0.016412037037037</v>
      </c>
      <c r="L21" s="143" t="n">
        <v>0.0158333333333333</v>
      </c>
      <c r="M21" s="143" t="n">
        <v>0.015474537037037</v>
      </c>
      <c r="N21" s="143" t="n">
        <v>0.0158796296296296</v>
      </c>
      <c r="O21" s="115"/>
      <c r="P21" s="115"/>
      <c r="Q21" s="115"/>
      <c r="R21" s="144" t="n">
        <f aca="false">I21+J21+L21+M21+N21</f>
        <v>0.0788310185185185</v>
      </c>
      <c r="S21" s="144" t="n">
        <f aca="false">R21/5</f>
        <v>0.0157662037037037</v>
      </c>
    </row>
    <row r="22" customFormat="false" ht="10.5" hidden="true" customHeight="true" outlineLevel="0" collapsed="false">
      <c r="A22" s="52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131" t="s">
        <v>27</v>
      </c>
      <c r="H22" s="145" t="n">
        <v>0.0159027777777778</v>
      </c>
      <c r="I22" s="145" t="n">
        <v>0.0152662037037037</v>
      </c>
      <c r="J22" s="145" t="n">
        <v>0.0158101851851852</v>
      </c>
      <c r="K22" s="145" t="n">
        <v>0.016087962962963</v>
      </c>
      <c r="L22" s="146" t="n">
        <v>0.0196759259259259</v>
      </c>
      <c r="M22" s="146"/>
      <c r="N22" s="145" t="n">
        <v>0.0161574074074074</v>
      </c>
      <c r="O22" s="146"/>
      <c r="P22" s="146"/>
      <c r="Q22" s="146"/>
      <c r="R22" s="147" t="n">
        <f aca="false">H22+I22+J22+K22+N22</f>
        <v>0.079224537037037</v>
      </c>
      <c r="S22" s="147" t="n">
        <f aca="false">R22/5</f>
        <v>0.0158449074074074</v>
      </c>
    </row>
    <row r="23" s="4" customFormat="true" ht="10.5" hidden="false" customHeight="true" outlineLevel="0" collapsed="false">
      <c r="A23" s="52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130" t="s">
        <v>49</v>
      </c>
      <c r="H23" s="60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4" t="n">
        <v>0.0158217592592593</v>
      </c>
      <c r="R23" s="46" t="n">
        <f aca="false">M23+N23+O23+P23+Q23</f>
        <v>0.0801851851851852</v>
      </c>
      <c r="S23" s="46" t="n">
        <f aca="false">R23/5</f>
        <v>0.016037037037037</v>
      </c>
    </row>
    <row r="24" customFormat="false" ht="10.5" hidden="true" customHeight="true" outlineLevel="0" collapsed="false">
      <c r="A24" s="111" t="n">
        <v>19</v>
      </c>
      <c r="B24" s="148" t="n">
        <v>10</v>
      </c>
      <c r="C24" s="149" t="s">
        <v>50</v>
      </c>
      <c r="D24" s="148" t="n">
        <v>1946</v>
      </c>
      <c r="E24" s="148" t="s">
        <v>51</v>
      </c>
      <c r="F24" s="139" t="n">
        <v>1</v>
      </c>
      <c r="G24" s="150" t="s">
        <v>52</v>
      </c>
      <c r="H24" s="156" t="n">
        <v>0.016099537037037</v>
      </c>
      <c r="I24" s="156" t="n">
        <v>0.0158564814814815</v>
      </c>
      <c r="J24" s="156" t="n">
        <v>0.01625</v>
      </c>
      <c r="K24" s="142" t="n">
        <v>0.0163310185185185</v>
      </c>
      <c r="L24" s="142" t="n">
        <v>0.0171527777777778</v>
      </c>
      <c r="M24" s="142" t="n">
        <v>0.0165972222222222</v>
      </c>
      <c r="N24" s="142" t="n">
        <v>0.0164351851851852</v>
      </c>
      <c r="O24" s="156" t="n">
        <v>0.0161805555555556</v>
      </c>
      <c r="P24" s="156" t="n">
        <v>0.0161921296296296</v>
      </c>
      <c r="Q24" s="142" t="n">
        <v>0.0163541666666667</v>
      </c>
      <c r="R24" s="144" t="n">
        <f aca="false">H24+I24+J24+O24+P24</f>
        <v>0.0805787037037037</v>
      </c>
      <c r="S24" s="144" t="n">
        <f aca="false">R24/5</f>
        <v>0.0161157407407407</v>
      </c>
    </row>
    <row r="25" customFormat="false" ht="10.5" hidden="true" customHeight="true" outlineLevel="0" collapsed="false">
      <c r="A25" s="52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131" t="s">
        <v>27</v>
      </c>
      <c r="H25" s="157"/>
      <c r="I25" s="157"/>
      <c r="J25" s="157"/>
      <c r="K25" s="157"/>
      <c r="L25" s="157"/>
      <c r="M25" s="158" t="n">
        <v>0.017025462962963</v>
      </c>
      <c r="N25" s="158" t="n">
        <v>0.0161689814814815</v>
      </c>
      <c r="O25" s="158" t="n">
        <v>0.0160300925925926</v>
      </c>
      <c r="P25" s="158" t="n">
        <v>0.0157523148148148</v>
      </c>
      <c r="Q25" s="158" t="n">
        <v>0.0160532407407407</v>
      </c>
      <c r="R25" s="147" t="n">
        <f aca="false">H25+I25+J25+K25+L25+M25+N25+O25+P25+Q25</f>
        <v>0.0810300925925926</v>
      </c>
      <c r="S25" s="147" t="n">
        <f aca="false">R25/5</f>
        <v>0.0162060185185185</v>
      </c>
    </row>
    <row r="26" customFormat="false" ht="10.5" hidden="false" customHeight="true" outlineLevel="0" collapsed="false">
      <c r="A26" s="52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131" t="s">
        <v>55</v>
      </c>
      <c r="H26" s="59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59" t="n">
        <v>0.0164583333333333</v>
      </c>
      <c r="R26" s="46" t="n">
        <f aca="false">H26+I26+J26+K26+Q26</f>
        <v>0.081099537037037</v>
      </c>
      <c r="S26" s="46" t="n">
        <f aca="false">R26/5</f>
        <v>0.0162199074074074</v>
      </c>
    </row>
    <row r="27" customFormat="false" ht="10.5" hidden="false" customHeight="true" outlineLevel="0" collapsed="false">
      <c r="A27" s="52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131" t="s">
        <v>25</v>
      </c>
      <c r="H27" s="59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0"/>
      <c r="R27" s="46" t="n">
        <f aca="false">H27+I27+J27+L27+M27</f>
        <v>0.082974537037037</v>
      </c>
      <c r="S27" s="46" t="n">
        <f aca="false">R27/5</f>
        <v>0.0165949074074074</v>
      </c>
    </row>
    <row r="28" customFormat="false" ht="10.5" hidden="true" customHeight="true" outlineLevel="0" collapsed="false">
      <c r="A28" s="111" t="n">
        <v>23</v>
      </c>
      <c r="B28" s="148" t="n">
        <v>6</v>
      </c>
      <c r="C28" s="149" t="s">
        <v>57</v>
      </c>
      <c r="D28" s="148" t="n">
        <v>1978</v>
      </c>
      <c r="E28" s="148" t="s">
        <v>29</v>
      </c>
      <c r="F28" s="111" t="n">
        <v>5</v>
      </c>
      <c r="G28" s="150" t="s">
        <v>27</v>
      </c>
      <c r="H28" s="156" t="n">
        <v>0.0154513888888889</v>
      </c>
      <c r="I28" s="142" t="n">
        <v>0.0201388888888889</v>
      </c>
      <c r="J28" s="142"/>
      <c r="K28" s="156" t="n">
        <v>0.0153703703703704</v>
      </c>
      <c r="L28" s="156" t="n">
        <v>0.0186921296296296</v>
      </c>
      <c r="M28" s="142"/>
      <c r="N28" s="156" t="n">
        <v>0.0197685185185185</v>
      </c>
      <c r="O28" s="156" t="n">
        <v>0.0177199074074074</v>
      </c>
      <c r="P28" s="142"/>
      <c r="Q28" s="142"/>
      <c r="R28" s="144" t="n">
        <f aca="false">H28+K28+L28+N28+O28</f>
        <v>0.0870023148148148</v>
      </c>
      <c r="S28" s="144" t="n">
        <f aca="false">R28/5</f>
        <v>0.017400462962963</v>
      </c>
    </row>
    <row r="29" customFormat="false" ht="10.5" hidden="true" customHeight="true" outlineLevel="0" collapsed="false">
      <c r="A29" s="52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131" t="s">
        <v>25</v>
      </c>
      <c r="H29" s="59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59"/>
      <c r="R29" s="46" t="n">
        <f aca="false">H29+I29+J29+N29+P29</f>
        <v>0.0873263888888889</v>
      </c>
      <c r="S29" s="46" t="n">
        <f aca="false">R29/5</f>
        <v>0.0174652777777778</v>
      </c>
    </row>
    <row r="30" customFormat="false" ht="10.5" hidden="true" customHeight="true" outlineLevel="0" collapsed="false">
      <c r="A30" s="52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131" t="s">
        <v>27</v>
      </c>
      <c r="H30" s="60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0"/>
      <c r="R30" s="46" t="n">
        <f aca="false">H30+I30+J30+K30+L30+M30+N30+O30+P30</f>
        <v>0.0891666666666667</v>
      </c>
      <c r="S30" s="46" t="n">
        <f aca="false">R30/5</f>
        <v>0.0178333333333333</v>
      </c>
    </row>
    <row r="31" s="4" customFormat="true" ht="10.5" hidden="true" customHeight="true" outlineLevel="0" collapsed="false">
      <c r="A31" s="52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131" t="s">
        <v>27</v>
      </c>
      <c r="H31" s="60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4" t="n">
        <v>0.0178935185185185</v>
      </c>
      <c r="R31" s="46" t="n">
        <f aca="false">I31+J31+L31+M31+Q31</f>
        <v>0.0902199074074074</v>
      </c>
      <c r="S31" s="46" t="n">
        <f aca="false">R31/5</f>
        <v>0.0180439814814815</v>
      </c>
    </row>
    <row r="32" s="4" customFormat="true" ht="10.5" hidden="true" customHeight="true" outlineLevel="0" collapsed="false">
      <c r="A32" s="52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131" t="s">
        <v>27</v>
      </c>
      <c r="H32" s="60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45" t="n">
        <v>0.0194791666666667</v>
      </c>
      <c r="R32" s="46" t="n">
        <f aca="false">H32+I32+J32+K32+M32+N32</f>
        <v>0.0929398148148148</v>
      </c>
      <c r="S32" s="46" t="n">
        <f aca="false">R32/5</f>
        <v>0.018587962962963</v>
      </c>
    </row>
    <row r="33" s="4" customFormat="true" ht="10.5" hidden="true" customHeight="true" outlineLevel="0" collapsed="false">
      <c r="A33" s="52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133" t="s">
        <v>63</v>
      </c>
      <c r="H33" s="60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4" t="n">
        <v>0.0187384259259259</v>
      </c>
      <c r="R33" s="46" t="n">
        <f aca="false">H33+I33+J33+K33+L33+M33+N33+O33+P33+Q33</f>
        <v>0.0965277777777778</v>
      </c>
      <c r="S33" s="46" t="n">
        <f aca="false">R33/5</f>
        <v>0.0193055555555556</v>
      </c>
    </row>
    <row r="34" s="4" customFormat="true" ht="10.5" hidden="true" customHeight="true" outlineLevel="0" collapsed="false">
      <c r="A34" s="52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131" t="s">
        <v>25</v>
      </c>
      <c r="H34" s="60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4" t="n">
        <v>0.0192361111111111</v>
      </c>
      <c r="R34" s="46" t="n">
        <f aca="false">H34+I34+J34+K34+L34+M34+N34+O34+P34+Q34</f>
        <v>0.0997916666666667</v>
      </c>
      <c r="S34" s="46" t="n">
        <f aca="false">R34/5</f>
        <v>0.0199583333333333</v>
      </c>
    </row>
    <row r="35" s="4" customFormat="true" ht="10.5" hidden="true" customHeight="true" outlineLevel="0" collapsed="false">
      <c r="A35" s="52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131" t="s">
        <v>27</v>
      </c>
      <c r="H35" s="60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4" t="n">
        <v>0.0240972222222222</v>
      </c>
      <c r="R35" s="46" t="n">
        <f aca="false">I35+J35+K35+O35+Q35</f>
        <v>0.11349537037037</v>
      </c>
      <c r="S35" s="46" t="n">
        <f aca="false">R35/5</f>
        <v>0.0226990740740741</v>
      </c>
    </row>
    <row r="36" customFormat="false" ht="10.5" hidden="true" customHeight="true" outlineLevel="0" collapsed="false">
      <c r="A36" s="52" t="n">
        <v>31</v>
      </c>
      <c r="B36" s="42" t="n">
        <v>7</v>
      </c>
      <c r="C36" s="57" t="s">
        <v>66</v>
      </c>
      <c r="D36" s="40" t="n">
        <v>1934</v>
      </c>
      <c r="E36" s="52" t="s">
        <v>51</v>
      </c>
      <c r="F36" s="52" t="n">
        <v>6</v>
      </c>
      <c r="G36" s="131" t="s">
        <v>27</v>
      </c>
      <c r="H36" s="59" t="n">
        <v>0.0248148148148148</v>
      </c>
      <c r="I36" s="59" t="n">
        <v>0.022974537037037</v>
      </c>
      <c r="J36" s="59" t="n">
        <v>0.0248032407407407</v>
      </c>
      <c r="K36" s="59" t="n">
        <v>0.0251736111111111</v>
      </c>
      <c r="L36" s="60"/>
      <c r="M36" s="60"/>
      <c r="N36" s="60" t="n">
        <v>0.0270949074074074</v>
      </c>
      <c r="O36" s="60" t="n">
        <v>0.0270833333333333</v>
      </c>
      <c r="P36" s="59" t="n">
        <v>0.0249074074074074</v>
      </c>
      <c r="Q36" s="59"/>
      <c r="R36" s="46" t="n">
        <f aca="false">H36+I36+J36+K36+P36</f>
        <v>0.122673611111111</v>
      </c>
      <c r="S36" s="46" t="n">
        <f aca="false">R36/5</f>
        <v>0.0245347222222222</v>
      </c>
    </row>
    <row r="37" s="4" customFormat="true" ht="10.5" hidden="true" customHeight="true" outlineLevel="0" collapsed="false">
      <c r="A37" s="52" t="n">
        <v>32</v>
      </c>
      <c r="B37" s="52" t="n">
        <v>4</v>
      </c>
      <c r="C37" s="63" t="s">
        <v>67</v>
      </c>
      <c r="D37" s="52" t="n">
        <v>1971</v>
      </c>
      <c r="E37" s="52" t="s">
        <v>29</v>
      </c>
      <c r="F37" s="52" t="n">
        <v>9</v>
      </c>
      <c r="G37" s="130" t="s">
        <v>68</v>
      </c>
      <c r="H37" s="60"/>
      <c r="I37" s="45"/>
      <c r="J37" s="45" t="n">
        <v>0.0139236111111111</v>
      </c>
      <c r="K37" s="45"/>
      <c r="L37" s="45"/>
      <c r="M37" s="45"/>
      <c r="N37" s="45" t="n">
        <v>0.0144444444444444</v>
      </c>
      <c r="O37" s="45"/>
      <c r="P37" s="45" t="n">
        <v>0.0137152777777778</v>
      </c>
      <c r="Q37" s="45" t="n">
        <v>0.0137152777777778</v>
      </c>
      <c r="R37" s="46" t="n">
        <f aca="false">H37+I37+J37+K37+L37+M37+N37+O37+P37+Q37</f>
        <v>0.0557986111111111</v>
      </c>
      <c r="S37" s="46" t="n">
        <f aca="false">R37/4</f>
        <v>0.0139496527777778</v>
      </c>
    </row>
    <row r="38" s="4" customFormat="true" ht="10.5" hidden="true" customHeight="true" outlineLevel="0" collapsed="false">
      <c r="A38" s="52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130" t="s">
        <v>23</v>
      </c>
      <c r="H38" s="60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45"/>
      <c r="R38" s="46" t="n">
        <f aca="false">H38+I38+J38+K38+L38+M38+N38+O38+P38+Q38</f>
        <v>0.0575347222222222</v>
      </c>
      <c r="S38" s="46" t="n">
        <f aca="false">R38/4</f>
        <v>0.0143836805555556</v>
      </c>
    </row>
    <row r="39" s="4" customFormat="true" ht="10.5" hidden="true" customHeight="true" outlineLevel="0" collapsed="false">
      <c r="A39" s="52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131" t="s">
        <v>71</v>
      </c>
      <c r="H39" s="60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45"/>
      <c r="R39" s="46" t="n">
        <f aca="false">H39+I39+J39+K39+L39+M39+N39+O39+P39+Q39</f>
        <v>0.0613888888888889</v>
      </c>
      <c r="S39" s="46" t="n">
        <f aca="false">R39/4</f>
        <v>0.0153472222222222</v>
      </c>
    </row>
    <row r="40" customFormat="false" ht="10.5" hidden="true" customHeight="true" outlineLevel="0" collapsed="false">
      <c r="A40" s="52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131" t="s">
        <v>27</v>
      </c>
      <c r="H40" s="70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1" t="n">
        <v>0.0153356481481481</v>
      </c>
      <c r="R40" s="46" t="n">
        <f aca="false">H40+I40+J40+K40+L40+M40+N40+O40+P40+Q40</f>
        <v>0.0614583333333333</v>
      </c>
      <c r="S40" s="46" t="n">
        <f aca="false">R40/4</f>
        <v>0.0153645833333333</v>
      </c>
    </row>
    <row r="41" s="4" customFormat="true" ht="10.5" hidden="true" customHeight="true" outlineLevel="0" collapsed="false">
      <c r="A41" s="52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130" t="s">
        <v>23</v>
      </c>
      <c r="H41" s="146"/>
      <c r="I41" s="159" t="n">
        <v>0.0157986111111111</v>
      </c>
      <c r="J41" s="159" t="n">
        <v>0.0155555555555556</v>
      </c>
      <c r="K41" s="159"/>
      <c r="L41" s="159"/>
      <c r="M41" s="159" t="n">
        <v>0.015474537037037</v>
      </c>
      <c r="N41" s="159" t="n">
        <v>0.0154398148148148</v>
      </c>
      <c r="O41" s="159"/>
      <c r="P41" s="159"/>
      <c r="Q41" s="159"/>
      <c r="R41" s="147" t="n">
        <f aca="false">H41+I41+J41+K41+L41+M41+N41+O41+P41+Q41</f>
        <v>0.0622685185185185</v>
      </c>
      <c r="S41" s="147" t="n">
        <f aca="false">R41/4</f>
        <v>0.0155671296296296</v>
      </c>
    </row>
    <row r="42" s="4" customFormat="true" ht="10.5" hidden="false" customHeight="true" outlineLevel="0" collapsed="false">
      <c r="A42" s="52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131" t="s">
        <v>27</v>
      </c>
      <c r="H42" s="60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45"/>
      <c r="R42" s="46" t="n">
        <f aca="false">H42+I42+J42+K42+L42+M42+N42+O42+P42+Q42</f>
        <v>0.0635300925925926</v>
      </c>
      <c r="S42" s="46" t="n">
        <f aca="false">R42/4</f>
        <v>0.0158825231481482</v>
      </c>
    </row>
    <row r="43" customFormat="false" ht="10.5" hidden="true" customHeight="true" outlineLevel="0" collapsed="false">
      <c r="A43" s="111" t="n">
        <v>38</v>
      </c>
      <c r="B43" s="148" t="n">
        <v>4</v>
      </c>
      <c r="C43" s="149" t="s">
        <v>75</v>
      </c>
      <c r="D43" s="148" t="n">
        <v>1962</v>
      </c>
      <c r="E43" s="148" t="s">
        <v>33</v>
      </c>
      <c r="F43" s="148" t="n">
        <v>6</v>
      </c>
      <c r="G43" s="150" t="s">
        <v>23</v>
      </c>
      <c r="H43" s="142" t="n">
        <v>0.0169212962962963</v>
      </c>
      <c r="I43" s="142" t="n">
        <v>0.0158333333333333</v>
      </c>
      <c r="J43" s="142" t="n">
        <v>0.0161689814814815</v>
      </c>
      <c r="K43" s="142"/>
      <c r="L43" s="142"/>
      <c r="M43" s="142"/>
      <c r="N43" s="142"/>
      <c r="O43" s="142" t="n">
        <v>0.0162037037037037</v>
      </c>
      <c r="P43" s="142"/>
      <c r="Q43" s="142"/>
      <c r="R43" s="144" t="n">
        <f aca="false">H43+I43+J43+K43+L43+M43+N43+O43+P43+Q43</f>
        <v>0.0651273148148148</v>
      </c>
      <c r="S43" s="144" t="n">
        <f aca="false">R43/4</f>
        <v>0.0162818287037037</v>
      </c>
    </row>
    <row r="44" s="4" customFormat="true" ht="10.5" hidden="true" customHeight="true" outlineLevel="0" collapsed="false">
      <c r="A44" s="52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130" t="s">
        <v>27</v>
      </c>
      <c r="H44" s="146"/>
      <c r="I44" s="159"/>
      <c r="J44" s="159"/>
      <c r="K44" s="159"/>
      <c r="L44" s="159" t="n">
        <v>0.0165162037037037</v>
      </c>
      <c r="M44" s="159" t="n">
        <v>0.0163541666666667</v>
      </c>
      <c r="N44" s="159"/>
      <c r="O44" s="159" t="n">
        <v>0.0173842592592593</v>
      </c>
      <c r="P44" s="159" t="n">
        <v>0.0153240740740741</v>
      </c>
      <c r="Q44" s="159"/>
      <c r="R44" s="147" t="n">
        <f aca="false">H44+I44+J44+K44+L44+M44+N44+O44+P44+Q44</f>
        <v>0.0655787037037037</v>
      </c>
      <c r="S44" s="147" t="n">
        <f aca="false">R44/4</f>
        <v>0.0163946759259259</v>
      </c>
    </row>
    <row r="45" s="4" customFormat="true" ht="10.5" hidden="false" customHeight="true" outlineLevel="0" collapsed="false">
      <c r="A45" s="52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130" t="s">
        <v>25</v>
      </c>
      <c r="H45" s="60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45"/>
      <c r="R45" s="46" t="n">
        <f aca="false">H45+I45+J45+K45+L45+M45+N45+O45+P45+Q45</f>
        <v>0.0660648148148148</v>
      </c>
      <c r="S45" s="46" t="n">
        <f aca="false">R45/4</f>
        <v>0.0165162037037037</v>
      </c>
    </row>
    <row r="46" s="4" customFormat="true" ht="10.5" hidden="true" customHeight="true" outlineLevel="0" collapsed="false">
      <c r="A46" s="111" t="n">
        <v>41</v>
      </c>
      <c r="B46" s="111" t="n">
        <v>4</v>
      </c>
      <c r="C46" s="112" t="s">
        <v>78</v>
      </c>
      <c r="D46" s="111" t="n">
        <v>1963</v>
      </c>
      <c r="E46" s="111" t="s">
        <v>33</v>
      </c>
      <c r="F46" s="111" t="n">
        <v>8</v>
      </c>
      <c r="G46" s="141" t="s">
        <v>27</v>
      </c>
      <c r="H46" s="142"/>
      <c r="I46" s="115" t="n">
        <v>0.0162731481481481</v>
      </c>
      <c r="J46" s="115" t="n">
        <v>0.0164814814814815</v>
      </c>
      <c r="K46" s="115"/>
      <c r="L46" s="115" t="n">
        <v>0.0175925925925926</v>
      </c>
      <c r="M46" s="115"/>
      <c r="N46" s="115"/>
      <c r="O46" s="115"/>
      <c r="P46" s="115" t="n">
        <v>0.0164814814814815</v>
      </c>
      <c r="Q46" s="115"/>
      <c r="R46" s="144" t="n">
        <f aca="false">H46+I46+J46+K46+L46+M46+N46+O46+P46+Q46</f>
        <v>0.0668287037037037</v>
      </c>
      <c r="S46" s="144" t="n">
        <f aca="false">R46/4</f>
        <v>0.0167071759259259</v>
      </c>
    </row>
    <row r="47" s="4" customFormat="true" ht="10.5" hidden="true" customHeight="true" outlineLevel="0" collapsed="false">
      <c r="A47" s="52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134" t="s">
        <v>27</v>
      </c>
      <c r="H47" s="60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45" t="n">
        <v>0.016400462962963</v>
      </c>
      <c r="R47" s="46" t="n">
        <f aca="false">H47+I47+J47+K47+L47+M47+N47+O47+P47+Q47</f>
        <v>0.0668865740740741</v>
      </c>
      <c r="S47" s="46" t="n">
        <f aca="false">R47/4</f>
        <v>0.0167216435185185</v>
      </c>
    </row>
    <row r="48" s="4" customFormat="true" ht="10.5" hidden="true" customHeight="true" outlineLevel="0" collapsed="false">
      <c r="A48" s="52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130" t="s">
        <v>81</v>
      </c>
      <c r="H48" s="146"/>
      <c r="I48" s="159"/>
      <c r="J48" s="159"/>
      <c r="K48" s="159"/>
      <c r="L48" s="159" t="n">
        <v>0.0169444444444444</v>
      </c>
      <c r="M48" s="159" t="n">
        <v>0.0162037037037037</v>
      </c>
      <c r="N48" s="159"/>
      <c r="O48" s="159" t="n">
        <v>0.0169791666666667</v>
      </c>
      <c r="P48" s="159" t="n">
        <v>0.0168518518518519</v>
      </c>
      <c r="Q48" s="159"/>
      <c r="R48" s="147" t="n">
        <f aca="false">H48+I48+J48+K48+L48+M48+N48+O48+P48+Q48</f>
        <v>0.0669791666666667</v>
      </c>
      <c r="S48" s="147" t="n">
        <f aca="false">R48/4</f>
        <v>0.0167447916666667</v>
      </c>
    </row>
    <row r="49" s="4" customFormat="true" ht="10.5" hidden="false" customHeight="true" outlineLevel="0" collapsed="false">
      <c r="A49" s="52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130" t="s">
        <v>55</v>
      </c>
      <c r="H49" s="60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45" t="n">
        <v>0.0164699074074074</v>
      </c>
      <c r="R49" s="46" t="n">
        <f aca="false">H49+I49+J49+K49+L49+M49+N49+O49+P49+Q49</f>
        <v>0.0671180555555556</v>
      </c>
      <c r="S49" s="46" t="n">
        <f aca="false">R49/4</f>
        <v>0.0167795138888889</v>
      </c>
    </row>
    <row r="50" customFormat="false" ht="10.5" hidden="true" customHeight="true" outlineLevel="0" collapsed="false">
      <c r="A50" s="111" t="n">
        <v>45</v>
      </c>
      <c r="B50" s="111" t="n">
        <v>4</v>
      </c>
      <c r="C50" s="154" t="s">
        <v>83</v>
      </c>
      <c r="D50" s="148" t="n">
        <v>1973</v>
      </c>
      <c r="E50" s="148" t="s">
        <v>29</v>
      </c>
      <c r="F50" s="111" t="n">
        <v>12</v>
      </c>
      <c r="G50" s="150" t="s">
        <v>25</v>
      </c>
      <c r="H50" s="152" t="n">
        <v>0.017025462962963</v>
      </c>
      <c r="I50" s="160"/>
      <c r="J50" s="160"/>
      <c r="K50" s="160"/>
      <c r="L50" s="160"/>
      <c r="M50" s="160"/>
      <c r="N50" s="160" t="n">
        <v>0.0174884259259259</v>
      </c>
      <c r="O50" s="160"/>
      <c r="P50" s="160" t="n">
        <v>0.0165393518518519</v>
      </c>
      <c r="Q50" s="160" t="n">
        <v>0.0167592592592593</v>
      </c>
      <c r="R50" s="153" t="n">
        <f aca="false">H50+I50+J50+K50+L50+M50+N50+O50+P50+Q50</f>
        <v>0.0678125</v>
      </c>
      <c r="S50" s="153" t="n">
        <f aca="false">R50/4</f>
        <v>0.016953125</v>
      </c>
    </row>
    <row r="51" s="4" customFormat="true" ht="10.5" hidden="false" customHeight="true" outlineLevel="0" collapsed="false">
      <c r="A51" s="52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131" t="s">
        <v>25</v>
      </c>
      <c r="H51" s="60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1"/>
      <c r="R51" s="46" t="n">
        <f aca="false">H51+I51+J51+K51+L51+M51+N51+O51+P51+Q51</f>
        <v>0.0693518518518519</v>
      </c>
      <c r="S51" s="46" t="n">
        <f aca="false">R51/4</f>
        <v>0.017337962962963</v>
      </c>
    </row>
    <row r="52" customFormat="false" ht="10.5" hidden="true" customHeight="true" outlineLevel="0" collapsed="false">
      <c r="A52" s="111" t="n">
        <v>47</v>
      </c>
      <c r="B52" s="111" t="n">
        <v>4</v>
      </c>
      <c r="C52" s="149" t="s">
        <v>85</v>
      </c>
      <c r="D52" s="148" t="n">
        <v>1946</v>
      </c>
      <c r="E52" s="148" t="s">
        <v>51</v>
      </c>
      <c r="F52" s="148" t="n">
        <v>7</v>
      </c>
      <c r="G52" s="150" t="s">
        <v>25</v>
      </c>
      <c r="H52" s="142" t="n">
        <v>0.017962962962963</v>
      </c>
      <c r="I52" s="142"/>
      <c r="J52" s="142"/>
      <c r="K52" s="142" t="n">
        <v>0.0192939814814815</v>
      </c>
      <c r="L52" s="142" t="n">
        <v>0.0184837962962963</v>
      </c>
      <c r="M52" s="142"/>
      <c r="N52" s="142"/>
      <c r="O52" s="142" t="n">
        <v>0.0194328703703704</v>
      </c>
      <c r="P52" s="142"/>
      <c r="Q52" s="142"/>
      <c r="R52" s="144" t="n">
        <f aca="false">H52+I52+J52+K52+L52+M52+N52+O52+P52+Q52</f>
        <v>0.0751736111111111</v>
      </c>
      <c r="S52" s="144" t="n">
        <f aca="false">R52/4</f>
        <v>0.0187934027777778</v>
      </c>
    </row>
    <row r="53" s="4" customFormat="true" ht="10.5" hidden="true" customHeight="true" outlineLevel="0" collapsed="false">
      <c r="A53" s="52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130" t="s">
        <v>27</v>
      </c>
      <c r="H53" s="60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45" t="n">
        <v>0.0181597222222222</v>
      </c>
      <c r="R53" s="46" t="n">
        <f aca="false">H53+I53+J53+K53+L53+M53+N53+O53+P53+Q53</f>
        <v>0.0759722222222222</v>
      </c>
      <c r="S53" s="46" t="n">
        <f aca="false">R53/4</f>
        <v>0.0189930555555556</v>
      </c>
    </row>
    <row r="54" s="4" customFormat="true" ht="10.5" hidden="true" customHeight="true" outlineLevel="0" collapsed="false">
      <c r="A54" s="52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134" t="s">
        <v>88</v>
      </c>
      <c r="H54" s="146"/>
      <c r="I54" s="159"/>
      <c r="J54" s="159"/>
      <c r="K54" s="159"/>
      <c r="L54" s="159"/>
      <c r="M54" s="159"/>
      <c r="N54" s="159" t="n">
        <v>0.0198611111111111</v>
      </c>
      <c r="O54" s="159" t="n">
        <v>0.0196527777777778</v>
      </c>
      <c r="P54" s="159" t="n">
        <v>0.018900462962963</v>
      </c>
      <c r="Q54" s="159" t="n">
        <v>0.0189236111111111</v>
      </c>
      <c r="R54" s="147" t="n">
        <f aca="false">H54+I54+J54+K54+L54+M54+N54+O54+P54+Q54</f>
        <v>0.077337962962963</v>
      </c>
      <c r="S54" s="147" t="n">
        <f aca="false">R54/4</f>
        <v>0.0193344907407407</v>
      </c>
    </row>
    <row r="55" s="4" customFormat="true" ht="10.5" hidden="false" customHeight="true" outlineLevel="0" collapsed="false">
      <c r="A55" s="52" t="n">
        <v>50</v>
      </c>
      <c r="B55" s="52" t="n">
        <v>4</v>
      </c>
      <c r="C55" s="63" t="s">
        <v>89</v>
      </c>
      <c r="D55" s="52" t="n">
        <v>1950</v>
      </c>
      <c r="E55" s="52" t="s">
        <v>39</v>
      </c>
      <c r="F55" s="52" t="n">
        <v>12</v>
      </c>
      <c r="G55" s="131" t="s">
        <v>25</v>
      </c>
      <c r="H55" s="60"/>
      <c r="I55" s="45" t="n">
        <v>0.0214351851851852</v>
      </c>
      <c r="J55" s="45"/>
      <c r="K55" s="45"/>
      <c r="L55" s="45"/>
      <c r="M55" s="45" t="n">
        <v>0.0222453703703704</v>
      </c>
      <c r="N55" s="45" t="n">
        <v>0.0240393518518519</v>
      </c>
      <c r="O55" s="45"/>
      <c r="P55" s="45" t="n">
        <v>0.0203472222222222</v>
      </c>
      <c r="Q55" s="45"/>
      <c r="R55" s="46" t="n">
        <f aca="false">H55+I55+J55+K55+L55+M55+N55+O55+P55+Q55</f>
        <v>0.0880671296296296</v>
      </c>
      <c r="S55" s="46" t="n">
        <f aca="false">R55/4</f>
        <v>0.0220167824074074</v>
      </c>
    </row>
    <row r="56" s="4" customFormat="true" ht="10.5" hidden="true" customHeight="true" outlineLevel="0" collapsed="false">
      <c r="A56" s="111" t="n">
        <v>51</v>
      </c>
      <c r="B56" s="111" t="n">
        <v>3</v>
      </c>
      <c r="C56" s="112" t="s">
        <v>90</v>
      </c>
      <c r="D56" s="111" t="n">
        <v>1987</v>
      </c>
      <c r="E56" s="111" t="s">
        <v>22</v>
      </c>
      <c r="F56" s="111" t="n">
        <v>9</v>
      </c>
      <c r="G56" s="141" t="s">
        <v>23</v>
      </c>
      <c r="H56" s="142"/>
      <c r="I56" s="115" t="n">
        <v>0.0127662037037037</v>
      </c>
      <c r="J56" s="115" t="n">
        <v>0.0125925925925926</v>
      </c>
      <c r="K56" s="115"/>
      <c r="L56" s="115"/>
      <c r="M56" s="115" t="n">
        <v>0.0124189814814815</v>
      </c>
      <c r="N56" s="115"/>
      <c r="O56" s="115"/>
      <c r="P56" s="115"/>
      <c r="Q56" s="115"/>
      <c r="R56" s="144" t="n">
        <f aca="false">H56+I56+J56+K56+L56+M56+N56+O56+P56+Q56</f>
        <v>0.0377777777777778</v>
      </c>
      <c r="S56" s="144" t="n">
        <f aca="false">R56/3</f>
        <v>0.0125925925925926</v>
      </c>
    </row>
    <row r="57" s="4" customFormat="true" ht="10.5" hidden="true" customHeight="true" outlineLevel="0" collapsed="false">
      <c r="A57" s="52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130" t="s">
        <v>81</v>
      </c>
      <c r="H57" s="60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45"/>
      <c r="R57" s="46" t="n">
        <f aca="false">H57+I57+J57+K57+L57+M57+N57+O57+P57+Q57</f>
        <v>0.0379050925925926</v>
      </c>
      <c r="S57" s="46" t="n">
        <f aca="false">R57/3</f>
        <v>0.0126350308641975</v>
      </c>
    </row>
    <row r="58" customFormat="false" ht="10.5" hidden="true" customHeight="true" outlineLevel="0" collapsed="false">
      <c r="A58" s="52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133" t="s">
        <v>23</v>
      </c>
      <c r="H58" s="70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1" t="n">
        <v>0.0132523148148148</v>
      </c>
      <c r="R58" s="46" t="n">
        <f aca="false">H58+I58+J58+K58+L58+M58+N58+O58+P58+Q58</f>
        <v>0.0401157407407407</v>
      </c>
      <c r="S58" s="46" t="n">
        <f aca="false">R58/3</f>
        <v>0.0133719135802469</v>
      </c>
    </row>
    <row r="59" s="4" customFormat="true" ht="10.5" hidden="true" customHeight="true" outlineLevel="0" collapsed="false">
      <c r="A59" s="52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130" t="s">
        <v>94</v>
      </c>
      <c r="H59" s="60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45"/>
      <c r="R59" s="46" t="n">
        <f aca="false">H59+I59+J59+K59+L59+M59+N59+O59+P59+Q59</f>
        <v>0.0414236111111111</v>
      </c>
      <c r="S59" s="46" t="n">
        <f aca="false">R59/3</f>
        <v>0.0138078703703704</v>
      </c>
    </row>
    <row r="60" s="4" customFormat="true" ht="10.5" hidden="true" customHeight="true" outlineLevel="0" collapsed="false">
      <c r="A60" s="52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130" t="s">
        <v>96</v>
      </c>
      <c r="H60" s="60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45"/>
      <c r="R60" s="46" t="n">
        <f aca="false">H60+I60+J60+K60+L60+M60+N60+O60+P60+Q60</f>
        <v>0.0422800925925926</v>
      </c>
      <c r="S60" s="46" t="n">
        <f aca="false">R60/3</f>
        <v>0.0140933641975309</v>
      </c>
    </row>
    <row r="61" s="4" customFormat="true" ht="10.5" hidden="true" customHeight="true" outlineLevel="0" collapsed="false">
      <c r="A61" s="52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130" t="s">
        <v>49</v>
      </c>
      <c r="H61" s="60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45"/>
      <c r="R61" s="46" t="n">
        <f aca="false">H61+I61+J61+K61+L61+M61+N61+O61+P61+Q61</f>
        <v>0.0440625</v>
      </c>
      <c r="S61" s="46" t="n">
        <f aca="false">R61/3</f>
        <v>0.0146875</v>
      </c>
    </row>
    <row r="62" s="4" customFormat="true" ht="10.5" hidden="true" customHeight="true" outlineLevel="0" collapsed="false">
      <c r="A62" s="52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130" t="s">
        <v>23</v>
      </c>
      <c r="H62" s="60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45"/>
      <c r="R62" s="46" t="n">
        <f aca="false">H62+I62+J62+K62+L62+M62+N62+O62+P62+Q62</f>
        <v>0.0449421296296296</v>
      </c>
      <c r="S62" s="46" t="n">
        <f aca="false">R62/3</f>
        <v>0.0149807098765432</v>
      </c>
    </row>
    <row r="63" s="4" customFormat="true" ht="10.5" hidden="true" customHeight="true" outlineLevel="0" collapsed="false">
      <c r="A63" s="52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130" t="s">
        <v>88</v>
      </c>
      <c r="H63" s="60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45"/>
      <c r="R63" s="46" t="n">
        <f aca="false">H63+I63+J63+K63+L63+M63+N63+O63+P63+Q63</f>
        <v>0.0450115740740741</v>
      </c>
      <c r="S63" s="46" t="n">
        <f aca="false">R63/3</f>
        <v>0.0150038580246914</v>
      </c>
    </row>
    <row r="64" s="4" customFormat="true" ht="10.5" hidden="true" customHeight="true" outlineLevel="0" collapsed="false">
      <c r="A64" s="52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130" t="s">
        <v>101</v>
      </c>
      <c r="H64" s="60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45" t="n">
        <v>0.0147222222222222</v>
      </c>
      <c r="R64" s="46" t="n">
        <f aca="false">H64+I64+J64+K64+L64+M64+N64+O64+P64+Q64</f>
        <v>0.0462268518518519</v>
      </c>
      <c r="S64" s="46" t="n">
        <f aca="false">R64/3</f>
        <v>0.015408950617284</v>
      </c>
    </row>
    <row r="65" s="4" customFormat="true" ht="10.5" hidden="true" customHeight="true" outlineLevel="0" collapsed="false">
      <c r="A65" s="52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130" t="s">
        <v>88</v>
      </c>
      <c r="H65" s="60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45"/>
      <c r="R65" s="46" t="n">
        <f aca="false">H65+I65+J65+K65+L65+M65+N65+O65+P65+Q65</f>
        <v>0.0463194444444445</v>
      </c>
      <c r="S65" s="46" t="n">
        <f aca="false">R65/3</f>
        <v>0.0154398148148148</v>
      </c>
    </row>
    <row r="66" s="4" customFormat="true" ht="10.5" hidden="true" customHeight="true" outlineLevel="0" collapsed="false">
      <c r="A66" s="52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130" t="s">
        <v>88</v>
      </c>
      <c r="H66" s="60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45"/>
      <c r="R66" s="46" t="n">
        <f aca="false">H66+I66+J66+K66+L66+M66+N66+O66+P66+Q66</f>
        <v>0.0475</v>
      </c>
      <c r="S66" s="46" t="n">
        <f aca="false">R66/3</f>
        <v>0.0158333333333333</v>
      </c>
    </row>
    <row r="67" s="4" customFormat="true" ht="10.5" hidden="true" customHeight="true" outlineLevel="0" collapsed="false">
      <c r="A67" s="52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130" t="s">
        <v>105</v>
      </c>
      <c r="H67" s="60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45" t="n">
        <v>0.0155671296296296</v>
      </c>
      <c r="R67" s="46" t="n">
        <f aca="false">H67+I67+J67+K67+L67+M67+N67+O67+P67+Q67</f>
        <v>0.0478240740740741</v>
      </c>
      <c r="S67" s="46" t="n">
        <f aca="false">R67/3</f>
        <v>0.0159413580246914</v>
      </c>
    </row>
    <row r="68" customFormat="false" ht="10.5" hidden="true" customHeight="true" outlineLevel="0" collapsed="false">
      <c r="A68" s="52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135" t="s">
        <v>107</v>
      </c>
      <c r="H68" s="60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0"/>
      <c r="R68" s="46" t="n">
        <f aca="false">H68+I68+J68+K68+L68+M68+N68+O68+P68+Q68</f>
        <v>0.0482523148148148</v>
      </c>
      <c r="S68" s="46" t="n">
        <f aca="false">R68/3</f>
        <v>0.0160841049382716</v>
      </c>
    </row>
    <row r="69" customFormat="false" ht="10.5" hidden="true" customHeight="true" outlineLevel="0" collapsed="false">
      <c r="A69" s="52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131" t="s">
        <v>27</v>
      </c>
      <c r="H69" s="60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1"/>
      <c r="R69" s="46" t="n">
        <f aca="false">H69+I69+J69+K69+L69+M69+N69+O69+P69+Q69</f>
        <v>0.0516666666666667</v>
      </c>
      <c r="S69" s="46" t="n">
        <f aca="false">R69/3</f>
        <v>0.0172222222222222</v>
      </c>
    </row>
    <row r="70" customFormat="false" ht="10.5" hidden="true" customHeight="true" outlineLevel="0" collapsed="false">
      <c r="A70" s="52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131" t="s">
        <v>110</v>
      </c>
      <c r="H70" s="60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0"/>
      <c r="R70" s="46" t="n">
        <f aca="false">H70+I70+J70+K70+L70+M70+N70+O70+P70+Q70</f>
        <v>0.0518865740740741</v>
      </c>
      <c r="S70" s="46" t="n">
        <f aca="false">R70/3</f>
        <v>0.017295524691358</v>
      </c>
    </row>
    <row r="71" s="4" customFormat="true" ht="10.5" hidden="true" customHeight="true" outlineLevel="0" collapsed="false">
      <c r="A71" s="52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130" t="s">
        <v>88</v>
      </c>
      <c r="H71" s="146"/>
      <c r="I71" s="159" t="n">
        <v>0.0187962962962963</v>
      </c>
      <c r="J71" s="159" t="n">
        <v>0.0191319444444444</v>
      </c>
      <c r="K71" s="159"/>
      <c r="L71" s="159" t="n">
        <v>0.0197569444444444</v>
      </c>
      <c r="M71" s="159"/>
      <c r="N71" s="159"/>
      <c r="O71" s="159"/>
      <c r="P71" s="159"/>
      <c r="Q71" s="159"/>
      <c r="R71" s="147" t="n">
        <f aca="false">H71+I71+J71+K71+L71+M71+N71+O71+P71+Q71</f>
        <v>0.0576851851851852</v>
      </c>
      <c r="S71" s="147" t="n">
        <f aca="false">R71/3</f>
        <v>0.0192283950617284</v>
      </c>
    </row>
    <row r="72" s="4" customFormat="true" ht="10.5" hidden="false" customHeight="true" outlineLevel="0" collapsed="false">
      <c r="A72" s="52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131" t="s">
        <v>25</v>
      </c>
      <c r="H72" s="60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45"/>
      <c r="R72" s="46" t="n">
        <f aca="false">H72+I72+J72+K72+L72+M72+N72+O72+P72+Q72</f>
        <v>0.0632060185185185</v>
      </c>
      <c r="S72" s="46" t="n">
        <f aca="false">R72/3</f>
        <v>0.0210686728395062</v>
      </c>
    </row>
    <row r="73" s="4" customFormat="true" ht="10.5" hidden="true" customHeight="true" outlineLevel="0" collapsed="false">
      <c r="A73" s="111" t="n">
        <v>68</v>
      </c>
      <c r="B73" s="111" t="n">
        <v>3</v>
      </c>
      <c r="C73" s="112" t="s">
        <v>113</v>
      </c>
      <c r="D73" s="111" t="n">
        <v>1989</v>
      </c>
      <c r="E73" s="111" t="s">
        <v>22</v>
      </c>
      <c r="F73" s="111" t="n">
        <v>17</v>
      </c>
      <c r="G73" s="141" t="s">
        <v>27</v>
      </c>
      <c r="H73" s="152"/>
      <c r="I73" s="161" t="n">
        <v>0.0245949074074074</v>
      </c>
      <c r="J73" s="161"/>
      <c r="K73" s="161"/>
      <c r="L73" s="161"/>
      <c r="M73" s="161"/>
      <c r="N73" s="161"/>
      <c r="O73" s="161" t="n">
        <v>0.0198263888888889</v>
      </c>
      <c r="P73" s="161" t="n">
        <v>0.0196296296296296</v>
      </c>
      <c r="Q73" s="161"/>
      <c r="R73" s="153" t="n">
        <f aca="false">H73+I73+J73+K73+L73+M73+N73+O73+P73+Q73</f>
        <v>0.0640509259259259</v>
      </c>
      <c r="S73" s="153" t="n">
        <f aca="false">R73/3</f>
        <v>0.0213503086419753</v>
      </c>
    </row>
    <row r="74" s="4" customFormat="true" ht="10.5" hidden="false" customHeight="true" outlineLevel="0" collapsed="false">
      <c r="A74" s="52" t="n">
        <v>69</v>
      </c>
      <c r="B74" s="52" t="n">
        <v>3</v>
      </c>
      <c r="C74" s="63" t="s">
        <v>114</v>
      </c>
      <c r="D74" s="52" t="n">
        <v>1953</v>
      </c>
      <c r="E74" s="52" t="s">
        <v>39</v>
      </c>
      <c r="F74" s="52" t="n">
        <v>14</v>
      </c>
      <c r="G74" s="130" t="s">
        <v>27</v>
      </c>
      <c r="H74" s="60"/>
      <c r="I74" s="45"/>
      <c r="J74" s="45"/>
      <c r="K74" s="46" t="n">
        <v>0.0190393518518519</v>
      </c>
      <c r="L74" s="46"/>
      <c r="M74" s="46"/>
      <c r="N74" s="46"/>
      <c r="O74" s="91"/>
      <c r="P74" s="91" t="n">
        <v>0.0210185185185185</v>
      </c>
      <c r="Q74" s="91" t="n">
        <v>0.0240856481481481</v>
      </c>
      <c r="R74" s="46" t="n">
        <f aca="false">H74+I74+J74+K74+L74+M74+N74+O74+P74+Q74</f>
        <v>0.0641435185185185</v>
      </c>
      <c r="S74" s="46" t="n">
        <f aca="false">R74/3</f>
        <v>0.0213811728395062</v>
      </c>
    </row>
    <row r="75" customFormat="false" ht="10.5" hidden="true" customHeight="true" outlineLevel="0" collapsed="false">
      <c r="A75" s="111" t="n">
        <v>70</v>
      </c>
      <c r="B75" s="148" t="n">
        <v>2</v>
      </c>
      <c r="C75" s="149" t="s">
        <v>115</v>
      </c>
      <c r="D75" s="148" t="n">
        <v>1989</v>
      </c>
      <c r="E75" s="148" t="s">
        <v>22</v>
      </c>
      <c r="F75" s="148" t="n">
        <v>18</v>
      </c>
      <c r="G75" s="155" t="s">
        <v>27</v>
      </c>
      <c r="H75" s="142" t="n">
        <v>0.0122106481481481</v>
      </c>
      <c r="I75" s="142" t="n">
        <v>0.012337962962963</v>
      </c>
      <c r="J75" s="142"/>
      <c r="K75" s="142"/>
      <c r="L75" s="142"/>
      <c r="M75" s="142"/>
      <c r="N75" s="142"/>
      <c r="O75" s="142"/>
      <c r="P75" s="142"/>
      <c r="Q75" s="142"/>
      <c r="R75" s="144" t="n">
        <f aca="false">H75+I75+J75+K75+L75+M75+N75+O75+P75+Q75</f>
        <v>0.0245486111111111</v>
      </c>
      <c r="S75" s="144" t="n">
        <f aca="false">R75/2</f>
        <v>0.0122743055555556</v>
      </c>
    </row>
    <row r="76" customFormat="false" ht="10.5" hidden="true" customHeight="true" outlineLevel="0" collapsed="false">
      <c r="A76" s="52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131" t="s">
        <v>25</v>
      </c>
      <c r="H76" s="146" t="n">
        <v>0.0142708333333333</v>
      </c>
      <c r="I76" s="146"/>
      <c r="J76" s="146"/>
      <c r="K76" s="146"/>
      <c r="L76" s="146"/>
      <c r="M76" s="146" t="n">
        <v>0.0149537037037037</v>
      </c>
      <c r="N76" s="146"/>
      <c r="O76" s="146"/>
      <c r="P76" s="146"/>
      <c r="Q76" s="146"/>
      <c r="R76" s="147" t="n">
        <f aca="false">H76+I76+J76+K76+L76+M76+N76+O76+P76+Q76</f>
        <v>0.029224537037037</v>
      </c>
      <c r="S76" s="147" t="n">
        <f aca="false">R76/2</f>
        <v>0.0146122685185185</v>
      </c>
    </row>
    <row r="77" customFormat="false" ht="10.5" hidden="false" customHeight="true" outlineLevel="0" collapsed="false">
      <c r="A77" s="52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131" t="s">
        <v>27</v>
      </c>
      <c r="H77" s="60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0"/>
      <c r="R77" s="46" t="n">
        <f aca="false">H77+I77+J77+K77+L77+M77+N77+O77+P77+Q77</f>
        <v>0.0296643518518519</v>
      </c>
      <c r="S77" s="46" t="n">
        <f aca="false">R77/2</f>
        <v>0.0148321759259259</v>
      </c>
    </row>
    <row r="78" s="4" customFormat="true" ht="10.5" hidden="true" customHeight="true" outlineLevel="0" collapsed="false">
      <c r="A78" s="111" t="n">
        <v>73</v>
      </c>
      <c r="B78" s="111" t="n">
        <v>2</v>
      </c>
      <c r="C78" s="112" t="s">
        <v>118</v>
      </c>
      <c r="D78" s="111" t="n">
        <v>1969</v>
      </c>
      <c r="E78" s="111" t="s">
        <v>33</v>
      </c>
      <c r="F78" s="111" t="n">
        <v>15</v>
      </c>
      <c r="G78" s="141" t="s">
        <v>25</v>
      </c>
      <c r="H78" s="142"/>
      <c r="I78" s="115" t="n">
        <v>0.0148263888888889</v>
      </c>
      <c r="J78" s="115"/>
      <c r="K78" s="115"/>
      <c r="L78" s="115"/>
      <c r="M78" s="115"/>
      <c r="N78" s="115"/>
      <c r="O78" s="115"/>
      <c r="P78" s="115"/>
      <c r="Q78" s="115" t="n">
        <v>0.0150231481481481</v>
      </c>
      <c r="R78" s="144" t="n">
        <f aca="false">H78+I78+J78+K78+L78+M78+N78+O78+P78+Q78</f>
        <v>0.029849537037037</v>
      </c>
      <c r="S78" s="144" t="n">
        <f aca="false">R78/2</f>
        <v>0.0149247685185185</v>
      </c>
    </row>
    <row r="79" s="4" customFormat="true" ht="10.5" hidden="true" customHeight="true" outlineLevel="0" collapsed="false">
      <c r="A79" s="52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130" t="s">
        <v>27</v>
      </c>
      <c r="H79" s="60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45"/>
      <c r="R79" s="46" t="n">
        <f aca="false">H79+I79+J79+K79+L79+M79+N79+O79+P79+Q79</f>
        <v>0.0302546296296296</v>
      </c>
      <c r="S79" s="46" t="n">
        <f aca="false">R79/2</f>
        <v>0.0151273148148148</v>
      </c>
    </row>
    <row r="80" s="4" customFormat="true" ht="10.5" hidden="true" customHeight="true" outlineLevel="0" collapsed="false">
      <c r="A80" s="52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130" t="s">
        <v>25</v>
      </c>
      <c r="H80" s="60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45"/>
      <c r="R80" s="46" t="n">
        <f aca="false">H80+I80+J80+K80+L80+M80+N80+O80+P80+Q80</f>
        <v>0.0304398148148148</v>
      </c>
      <c r="S80" s="46" t="n">
        <f aca="false">R80/2</f>
        <v>0.0152199074074074</v>
      </c>
    </row>
    <row r="81" s="4" customFormat="true" ht="10.5" hidden="true" customHeight="true" outlineLevel="0" collapsed="false">
      <c r="A81" s="52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130" t="s">
        <v>122</v>
      </c>
      <c r="H81" s="60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45"/>
      <c r="R81" s="46" t="n">
        <f aca="false">H81+I81+J81+K81+L81+M81+N81+O81+P81+Q81</f>
        <v>0.0304861111111111</v>
      </c>
      <c r="S81" s="46" t="n">
        <f aca="false">R81/2</f>
        <v>0.0152430555555556</v>
      </c>
    </row>
    <row r="82" s="4" customFormat="true" ht="10.5" hidden="true" customHeight="true" outlineLevel="0" collapsed="false">
      <c r="A82" s="52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130" t="s">
        <v>124</v>
      </c>
      <c r="H82" s="60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45"/>
      <c r="R82" s="46" t="n">
        <f aca="false">H82+I82+J82+K82+L82+M82+N82+O82+P82+Q82</f>
        <v>0.0307291666666667</v>
      </c>
      <c r="S82" s="46" t="n">
        <f aca="false">R82/2</f>
        <v>0.0153645833333333</v>
      </c>
    </row>
    <row r="83" s="4" customFormat="true" ht="10.5" hidden="true" customHeight="true" outlineLevel="0" collapsed="false">
      <c r="A83" s="52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130" t="s">
        <v>126</v>
      </c>
      <c r="H83" s="146"/>
      <c r="I83" s="159"/>
      <c r="J83" s="159"/>
      <c r="K83" s="159"/>
      <c r="L83" s="159"/>
      <c r="M83" s="159"/>
      <c r="N83" s="159"/>
      <c r="O83" s="159" t="n">
        <v>0.0156481481481482</v>
      </c>
      <c r="P83" s="159" t="n">
        <v>0.0152546296296296</v>
      </c>
      <c r="Q83" s="159"/>
      <c r="R83" s="147" t="n">
        <f aca="false">H83+I83+J83+K83+L83+M83+N83+O83+P83+Q83</f>
        <v>0.0309027777777778</v>
      </c>
      <c r="S83" s="147" t="n">
        <f aca="false">R83/2</f>
        <v>0.0154513888888889</v>
      </c>
    </row>
    <row r="84" customFormat="false" ht="10.5" hidden="false" customHeight="true" outlineLevel="0" collapsed="false">
      <c r="A84" s="52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131" t="s">
        <v>25</v>
      </c>
      <c r="H84" s="60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0"/>
      <c r="R84" s="46" t="n">
        <f aca="false">H84+I84+J84+K84+L84+M84+N84+O84+P84+Q84</f>
        <v>0.0314930555555556</v>
      </c>
      <c r="S84" s="46" t="n">
        <f aca="false">R84/2</f>
        <v>0.0157465277777778</v>
      </c>
    </row>
    <row r="85" s="1" customFormat="true" ht="10.5" hidden="true" customHeight="true" outlineLevel="0" collapsed="false">
      <c r="A85" s="111" t="n">
        <v>80</v>
      </c>
      <c r="B85" s="148" t="n">
        <v>2</v>
      </c>
      <c r="C85" s="149" t="s">
        <v>128</v>
      </c>
      <c r="D85" s="148" t="n">
        <v>1981</v>
      </c>
      <c r="E85" s="148" t="s">
        <v>22</v>
      </c>
      <c r="F85" s="148" t="n">
        <v>22</v>
      </c>
      <c r="G85" s="150" t="s">
        <v>27</v>
      </c>
      <c r="H85" s="142" t="n">
        <v>0.0169907407407407</v>
      </c>
      <c r="I85" s="142" t="n">
        <v>0.0146643518518519</v>
      </c>
      <c r="J85" s="142"/>
      <c r="K85" s="142"/>
      <c r="L85" s="142"/>
      <c r="M85" s="142"/>
      <c r="N85" s="142"/>
      <c r="O85" s="142"/>
      <c r="P85" s="142"/>
      <c r="Q85" s="142"/>
      <c r="R85" s="144" t="n">
        <f aca="false">H85+I85+J85+K85+L85+M85+N85+O85+P85+Q85</f>
        <v>0.0316550925925926</v>
      </c>
      <c r="S85" s="144" t="n">
        <f aca="false">R85/2</f>
        <v>0.0158275462962963</v>
      </c>
    </row>
    <row r="86" s="4" customFormat="true" ht="10.5" hidden="true" customHeight="true" outlineLevel="0" collapsed="false">
      <c r="A86" s="52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134" t="s">
        <v>126</v>
      </c>
      <c r="H86" s="60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45"/>
      <c r="R86" s="46" t="n">
        <f aca="false">H86+I86+J86+K86+L86+M86+N86+O86+P86+Q86</f>
        <v>0.0325694444444444</v>
      </c>
      <c r="S86" s="46" t="n">
        <f aca="false">R86/2</f>
        <v>0.0162847222222222</v>
      </c>
    </row>
    <row r="87" customFormat="false" ht="10.5" hidden="true" customHeight="true" outlineLevel="0" collapsed="false">
      <c r="A87" s="52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131" t="s">
        <v>131</v>
      </c>
      <c r="H87" s="60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0"/>
      <c r="R87" s="46" t="n">
        <f aca="false">H87+I87+J87+K87+L87+M87+N87+O87+P87+Q87</f>
        <v>0.0329166666666667</v>
      </c>
      <c r="S87" s="46" t="n">
        <f aca="false">R87/2</f>
        <v>0.0164583333333333</v>
      </c>
    </row>
    <row r="88" customFormat="false" ht="10.5" hidden="true" customHeight="true" outlineLevel="0" collapsed="false">
      <c r="A88" s="52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131" t="s">
        <v>23</v>
      </c>
      <c r="H88" s="146" t="n">
        <v>0.0169212962962963</v>
      </c>
      <c r="I88" s="146" t="n">
        <v>0.0164583333333333</v>
      </c>
      <c r="J88" s="146"/>
      <c r="K88" s="146"/>
      <c r="L88" s="146"/>
      <c r="M88" s="146"/>
      <c r="N88" s="146"/>
      <c r="O88" s="146"/>
      <c r="P88" s="146"/>
      <c r="Q88" s="146"/>
      <c r="R88" s="147" t="n">
        <f aca="false">H88+I88+J88+K88+L88+M88+N88+O88+P88+Q88</f>
        <v>0.0333796296296296</v>
      </c>
      <c r="S88" s="147" t="n">
        <f aca="false">R88/2</f>
        <v>0.0166898148148148</v>
      </c>
    </row>
    <row r="89" s="4" customFormat="true" ht="10.5" hidden="false" customHeight="true" outlineLevel="0" collapsed="false">
      <c r="A89" s="52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131" t="s">
        <v>25</v>
      </c>
      <c r="H89" s="60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45" t="n">
        <v>0.0180324074074074</v>
      </c>
      <c r="R89" s="46" t="n">
        <f aca="false">H89+I89+J89+K89+L89+M89+N89+O89+P89+Q89</f>
        <v>0.0345833333333333</v>
      </c>
      <c r="S89" s="46" t="n">
        <f aca="false">R89/2</f>
        <v>0.0172916666666667</v>
      </c>
    </row>
    <row r="90" s="4" customFormat="true" ht="10.5" hidden="true" customHeight="true" outlineLevel="0" collapsed="false">
      <c r="A90" s="111" t="n">
        <v>85</v>
      </c>
      <c r="B90" s="111" t="n">
        <v>2</v>
      </c>
      <c r="C90" s="162" t="s">
        <v>134</v>
      </c>
      <c r="D90" s="111" t="n">
        <v>1973</v>
      </c>
      <c r="E90" s="111" t="s">
        <v>29</v>
      </c>
      <c r="F90" s="111" t="n">
        <v>20</v>
      </c>
      <c r="G90" s="141" t="s">
        <v>27</v>
      </c>
      <c r="H90" s="142"/>
      <c r="I90" s="115"/>
      <c r="J90" s="115"/>
      <c r="K90" s="115"/>
      <c r="L90" s="115"/>
      <c r="M90" s="115"/>
      <c r="N90" s="115"/>
      <c r="O90" s="115" t="n">
        <v>0.0178819444444444</v>
      </c>
      <c r="P90" s="115" t="n">
        <v>0.0178356481481482</v>
      </c>
      <c r="Q90" s="115"/>
      <c r="R90" s="144" t="n">
        <f aca="false">H90+I90+J90+K90+L90+M90+N90+O90+P90+Q90</f>
        <v>0.0357175925925926</v>
      </c>
      <c r="S90" s="144" t="n">
        <f aca="false">R90/2</f>
        <v>0.0178587962962963</v>
      </c>
    </row>
    <row r="91" s="4" customFormat="true" ht="10.5" hidden="true" customHeight="true" outlineLevel="0" collapsed="false">
      <c r="A91" s="52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130" t="s">
        <v>136</v>
      </c>
      <c r="H91" s="60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45"/>
      <c r="R91" s="46" t="n">
        <f aca="false">H91+I91+J91+K91+L91+M91+N91+O91+P91+Q91</f>
        <v>0.0357291666666667</v>
      </c>
      <c r="S91" s="46" t="n">
        <f aca="false">R91/2</f>
        <v>0.0178645833333333</v>
      </c>
    </row>
    <row r="92" s="4" customFormat="true" ht="10.5" hidden="true" customHeight="true" outlineLevel="0" collapsed="false">
      <c r="A92" s="52" t="n">
        <v>87</v>
      </c>
      <c r="B92" s="52" t="n">
        <v>1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130" t="s">
        <v>27</v>
      </c>
      <c r="H92" s="60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45" t="n">
        <v>0.017962962962963</v>
      </c>
      <c r="R92" s="46" t="n">
        <f aca="false">H92+I92+J92+K92+L92+M92+N92+O92+P92+Q92</f>
        <v>0.0358101851851852</v>
      </c>
      <c r="S92" s="46" t="n">
        <f aca="false">R92/2</f>
        <v>0.0179050925925926</v>
      </c>
    </row>
    <row r="93" customFormat="false" ht="10.5" hidden="true" customHeight="true" outlineLevel="0" collapsed="false">
      <c r="A93" s="52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131" t="s">
        <v>139</v>
      </c>
      <c r="H93" s="146" t="n">
        <v>0.0182175925925926</v>
      </c>
      <c r="I93" s="146" t="n">
        <v>0.0179861111111111</v>
      </c>
      <c r="J93" s="146"/>
      <c r="K93" s="146"/>
      <c r="L93" s="146"/>
      <c r="M93" s="146"/>
      <c r="N93" s="146"/>
      <c r="O93" s="146"/>
      <c r="P93" s="146"/>
      <c r="Q93" s="146"/>
      <c r="R93" s="147" t="n">
        <f aca="false">H93+I93+J93+K93+L93+M93+N93+O93+P93+Q93</f>
        <v>0.0362037037037037</v>
      </c>
      <c r="S93" s="147" t="n">
        <f aca="false">R93/2</f>
        <v>0.0181018518518519</v>
      </c>
    </row>
    <row r="94" s="4" customFormat="true" ht="10.5" hidden="false" customHeight="true" outlineLevel="0" collapsed="false">
      <c r="A94" s="52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130" t="s">
        <v>105</v>
      </c>
      <c r="H94" s="60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45" t="n">
        <v>0.0185532407407407</v>
      </c>
      <c r="R94" s="46" t="n">
        <f aca="false">H94+I94+J94+K94+L94+M94+N94+O94+P94+Q94</f>
        <v>0.0370138888888889</v>
      </c>
      <c r="S94" s="46" t="n">
        <f aca="false">R94/2</f>
        <v>0.0185069444444444</v>
      </c>
    </row>
    <row r="95" s="4" customFormat="true" ht="10.5" hidden="true" customHeight="true" outlineLevel="0" collapsed="false">
      <c r="A95" s="111" t="n">
        <v>90</v>
      </c>
      <c r="B95" s="111" t="n">
        <v>2</v>
      </c>
      <c r="C95" s="163" t="s">
        <v>141</v>
      </c>
      <c r="D95" s="164" t="n">
        <v>1973</v>
      </c>
      <c r="E95" s="111" t="s">
        <v>29</v>
      </c>
      <c r="F95" s="111" t="n">
        <v>21</v>
      </c>
      <c r="G95" s="141" t="s">
        <v>27</v>
      </c>
      <c r="H95" s="142"/>
      <c r="I95" s="115"/>
      <c r="J95" s="115"/>
      <c r="K95" s="115"/>
      <c r="L95" s="115"/>
      <c r="M95" s="115"/>
      <c r="N95" s="115"/>
      <c r="O95" s="115"/>
      <c r="P95" s="115" t="n">
        <v>0.0193865740740741</v>
      </c>
      <c r="Q95" s="115" t="n">
        <v>0.0186921296296296</v>
      </c>
      <c r="R95" s="144" t="n">
        <f aca="false">H95+I95+J95+K95+L95+M95+N95+O95+P95+Q95</f>
        <v>0.0380787037037037</v>
      </c>
      <c r="S95" s="144" t="n">
        <f aca="false">R95/2</f>
        <v>0.0190393518518519</v>
      </c>
    </row>
    <row r="96" s="4" customFormat="true" ht="10.5" hidden="true" customHeight="true" outlineLevel="0" collapsed="false">
      <c r="A96" s="52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130" t="s">
        <v>27</v>
      </c>
      <c r="H96" s="60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1" t="n">
        <v>0.019224537037037</v>
      </c>
      <c r="R96" s="46" t="n">
        <f aca="false">H96+I96+J96+K96+L96+M96+N96+O96+P96+Q96</f>
        <v>0.038275462962963</v>
      </c>
      <c r="S96" s="46" t="n">
        <f aca="false">R96/2</f>
        <v>0.0191377314814815</v>
      </c>
    </row>
    <row r="97" customFormat="false" ht="10.5" hidden="true" customHeight="true" outlineLevel="0" collapsed="false">
      <c r="A97" s="52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131" t="s">
        <v>27</v>
      </c>
      <c r="H97" s="60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0"/>
      <c r="R97" s="46" t="n">
        <f aca="false">H97+I97+J97+K97+L97+M97+N97+O97+P97+Q97</f>
        <v>0.0392592592592593</v>
      </c>
      <c r="S97" s="46" t="n">
        <f aca="false">R97/2</f>
        <v>0.0196296296296296</v>
      </c>
    </row>
    <row r="98" s="4" customFormat="true" ht="10.5" hidden="true" customHeight="true" outlineLevel="0" collapsed="false">
      <c r="A98" s="52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134" t="s">
        <v>145</v>
      </c>
      <c r="H98" s="146"/>
      <c r="I98" s="159"/>
      <c r="J98" s="159"/>
      <c r="K98" s="159"/>
      <c r="L98" s="159"/>
      <c r="M98" s="159"/>
      <c r="N98" s="159" t="n">
        <v>0.0240509259259259</v>
      </c>
      <c r="O98" s="159" t="n">
        <v>0.0210300925925926</v>
      </c>
      <c r="P98" s="159"/>
      <c r="Q98" s="159"/>
      <c r="R98" s="147" t="n">
        <f aca="false">H98+I98+J98+K98+L98+M98+N98+O98+P98+Q98</f>
        <v>0.0450810185185185</v>
      </c>
      <c r="S98" s="147" t="n">
        <f aca="false">R98/2</f>
        <v>0.0225405092592593</v>
      </c>
    </row>
    <row r="99" s="4" customFormat="true" ht="10.5" hidden="false" customHeight="true" outlineLevel="0" collapsed="false">
      <c r="A99" s="52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130" t="s">
        <v>27</v>
      </c>
      <c r="H99" s="60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45" t="n">
        <v>0.0227893518518519</v>
      </c>
      <c r="R99" s="46" t="n">
        <f aca="false">H99+I99+J99+K99+L99+M99+N99+O99+P99+Q99</f>
        <v>0.0475115740740741</v>
      </c>
      <c r="S99" s="46" t="n">
        <f aca="false">R99/2</f>
        <v>0.023755787037037</v>
      </c>
    </row>
    <row r="100" customFormat="false" ht="10.5" hidden="true" customHeight="true" outlineLevel="0" collapsed="false">
      <c r="A100" s="111" t="n">
        <v>95</v>
      </c>
      <c r="B100" s="148" t="n">
        <v>2</v>
      </c>
      <c r="C100" s="149" t="s">
        <v>147</v>
      </c>
      <c r="D100" s="148" t="n">
        <v>1999</v>
      </c>
      <c r="E100" s="148" t="s">
        <v>22</v>
      </c>
      <c r="F100" s="148" t="n">
        <v>26</v>
      </c>
      <c r="G100" s="150" t="s">
        <v>27</v>
      </c>
      <c r="H100" s="142" t="n">
        <v>0.0377430555555556</v>
      </c>
      <c r="I100" s="142" t="n">
        <v>0.0245833333333333</v>
      </c>
      <c r="J100" s="142"/>
      <c r="K100" s="142"/>
      <c r="L100" s="142"/>
      <c r="M100" s="142"/>
      <c r="N100" s="142"/>
      <c r="O100" s="142"/>
      <c r="P100" s="142"/>
      <c r="Q100" s="142"/>
      <c r="R100" s="144" t="n">
        <f aca="false">H100+I100+J100+K100+L100+M100+N100+O100+P100+Q100</f>
        <v>0.0623263888888889</v>
      </c>
      <c r="S100" s="144" t="n">
        <f aca="false">R100/2</f>
        <v>0.0311631944444444</v>
      </c>
    </row>
    <row r="101" s="4" customFormat="true" ht="10.5" hidden="true" customHeight="true" outlineLevel="0" collapsed="false">
      <c r="A101" s="52" t="n">
        <v>96</v>
      </c>
      <c r="B101" s="52" t="n">
        <v>1</v>
      </c>
      <c r="C101" s="63" t="s">
        <v>148</v>
      </c>
      <c r="D101" s="52" t="n">
        <v>1984</v>
      </c>
      <c r="E101" s="52" t="s">
        <v>22</v>
      </c>
      <c r="F101" s="52" t="n">
        <v>27</v>
      </c>
      <c r="G101" s="130" t="s">
        <v>149</v>
      </c>
      <c r="H101" s="60"/>
      <c r="I101" s="45" t="n">
        <v>0.0120023148148148</v>
      </c>
      <c r="J101" s="45"/>
      <c r="K101" s="45"/>
      <c r="L101" s="45"/>
      <c r="M101" s="45"/>
      <c r="N101" s="45"/>
      <c r="O101" s="45"/>
      <c r="P101" s="45"/>
      <c r="Q101" s="45"/>
      <c r="R101" s="46" t="n">
        <f aca="false">H101+I101+J101+K101+L101+M101+N101+O101+P101+Q101</f>
        <v>0.0120023148148148</v>
      </c>
      <c r="S101" s="46" t="n">
        <f aca="false">R101/1</f>
        <v>0.0120023148148148</v>
      </c>
    </row>
    <row r="102" s="4" customFormat="true" ht="10.5" hidden="true" customHeight="true" outlineLevel="0" collapsed="false">
      <c r="A102" s="52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130" t="s">
        <v>151</v>
      </c>
      <c r="H102" s="60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45"/>
      <c r="R102" s="46" t="n">
        <f aca="false">H102+I102+J102+K102+L102+M102+N102+O102+P102+Q102</f>
        <v>0.0120138888888889</v>
      </c>
      <c r="S102" s="46" t="n">
        <f aca="false">R102/1</f>
        <v>0.0120138888888889</v>
      </c>
    </row>
    <row r="103" s="4" customFormat="true" ht="10.5" hidden="true" customHeight="true" outlineLevel="0" collapsed="false">
      <c r="A103" s="52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130" t="s">
        <v>153</v>
      </c>
      <c r="H103" s="60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45"/>
      <c r="R103" s="46" t="n">
        <f aca="false">H103+I103+J103+K103+L103+M103+N103+O103+P103+Q103</f>
        <v>0.0122222222222222</v>
      </c>
      <c r="S103" s="46" t="n">
        <f aca="false">R103/1</f>
        <v>0.0122222222222222</v>
      </c>
    </row>
    <row r="104" s="4" customFormat="true" ht="10.5" hidden="true" customHeight="true" outlineLevel="0" collapsed="false">
      <c r="A104" s="52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134" t="s">
        <v>23</v>
      </c>
      <c r="H104" s="60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45"/>
      <c r="R104" s="46" t="n">
        <f aca="false">H104+I104+J104+K104+L104+M104+N104+O104+P104+Q104</f>
        <v>0.0128587962962963</v>
      </c>
      <c r="S104" s="46" t="n">
        <f aca="false">R104/1</f>
        <v>0.0128587962962963</v>
      </c>
    </row>
    <row r="105" s="4" customFormat="true" ht="10.5" hidden="true" customHeight="true" outlineLevel="0" collapsed="false">
      <c r="A105" s="52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130" t="s">
        <v>124</v>
      </c>
      <c r="H105" s="146"/>
      <c r="I105" s="159"/>
      <c r="J105" s="159"/>
      <c r="K105" s="159"/>
      <c r="L105" s="159"/>
      <c r="M105" s="159" t="n">
        <v>0.0130324074074074</v>
      </c>
      <c r="N105" s="159"/>
      <c r="O105" s="159"/>
      <c r="P105" s="159"/>
      <c r="Q105" s="159"/>
      <c r="R105" s="147" t="n">
        <f aca="false">H105+I105+J105+K105+L105+M105+N105+O105+P105+Q105</f>
        <v>0.0130324074074074</v>
      </c>
      <c r="S105" s="147" t="n">
        <f aca="false">R105/1</f>
        <v>0.0130324074074074</v>
      </c>
    </row>
    <row r="106" s="4" customFormat="true" ht="10.5" hidden="false" customHeight="true" outlineLevel="0" collapsed="false">
      <c r="A106" s="52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130" t="s">
        <v>27</v>
      </c>
      <c r="H106" s="60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45"/>
      <c r="R106" s="46" t="n">
        <f aca="false">H106+I106+J106+K106+L106+M106+N106+O106+P106+Q106</f>
        <v>0.0130671296296296</v>
      </c>
      <c r="S106" s="46" t="n">
        <f aca="false">R106/1</f>
        <v>0.0130671296296296</v>
      </c>
    </row>
    <row r="107" s="4" customFormat="true" ht="10.5" hidden="true" customHeight="true" outlineLevel="0" collapsed="false">
      <c r="A107" s="111" t="n">
        <v>102</v>
      </c>
      <c r="B107" s="111" t="n">
        <v>1</v>
      </c>
      <c r="C107" s="112" t="s">
        <v>157</v>
      </c>
      <c r="D107" s="111" t="n">
        <v>1990</v>
      </c>
      <c r="E107" s="111" t="s">
        <v>22</v>
      </c>
      <c r="F107" s="111" t="n">
        <v>32</v>
      </c>
      <c r="G107" s="141" t="s">
        <v>158</v>
      </c>
      <c r="H107" s="142"/>
      <c r="I107" s="115" t="n">
        <v>0.0130902777777778</v>
      </c>
      <c r="J107" s="115"/>
      <c r="K107" s="115"/>
      <c r="L107" s="115"/>
      <c r="M107" s="115"/>
      <c r="N107" s="115"/>
      <c r="O107" s="115"/>
      <c r="P107" s="115"/>
      <c r="Q107" s="115"/>
      <c r="R107" s="144" t="n">
        <f aca="false">H107+I107+J107+K107+L107+M107+N107+O107+P107+Q107</f>
        <v>0.0130902777777778</v>
      </c>
      <c r="S107" s="144" t="n">
        <f aca="false">R107/1</f>
        <v>0.0130902777777778</v>
      </c>
    </row>
    <row r="108" s="4" customFormat="true" ht="10.5" hidden="true" customHeight="true" outlineLevel="0" collapsed="false">
      <c r="A108" s="52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134" t="s">
        <v>105</v>
      </c>
      <c r="H108" s="60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45"/>
      <c r="R108" s="46" t="n">
        <f aca="false">H108+I108+J108+K108+L108+M108+N108+O108+P108+Q108</f>
        <v>0.013125</v>
      </c>
      <c r="S108" s="46" t="n">
        <f aca="false">R108/1</f>
        <v>0.013125</v>
      </c>
    </row>
    <row r="109" s="4" customFormat="true" ht="10.5" hidden="true" customHeight="true" outlineLevel="0" collapsed="false">
      <c r="A109" s="52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130" t="s">
        <v>158</v>
      </c>
      <c r="H109" s="60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45"/>
      <c r="R109" s="46" t="n">
        <f aca="false">H109+I109+J109+K109+L109+M109+N109+O109+P109+Q109</f>
        <v>0.0132407407407407</v>
      </c>
      <c r="S109" s="46" t="n">
        <f aca="false">R109/1</f>
        <v>0.0132407407407407</v>
      </c>
    </row>
    <row r="110" s="4" customFormat="true" ht="10.5" hidden="true" customHeight="true" outlineLevel="0" collapsed="false">
      <c r="A110" s="52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130" t="s">
        <v>105</v>
      </c>
      <c r="H110" s="60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45"/>
      <c r="R110" s="46" t="n">
        <f aca="false">H110+I110+J110+K110+L110+M110+N110+O110+P110+Q110</f>
        <v>0.0134837962962963</v>
      </c>
      <c r="S110" s="46" t="n">
        <f aca="false">R110/1</f>
        <v>0.0134837962962963</v>
      </c>
    </row>
    <row r="111" s="4" customFormat="true" ht="10.5" hidden="true" customHeight="true" outlineLevel="0" collapsed="false">
      <c r="A111" s="52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130" t="s">
        <v>158</v>
      </c>
      <c r="H111" s="60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45"/>
      <c r="R111" s="46" t="n">
        <f aca="false">H111+I111+J111+K111+L111+M111+N111+O111+P111+Q111</f>
        <v>0.0135532407407407</v>
      </c>
      <c r="S111" s="46" t="n">
        <f aca="false">R111/1</f>
        <v>0.0135532407407407</v>
      </c>
    </row>
    <row r="112" s="4" customFormat="true" ht="10.5" hidden="true" customHeight="true" outlineLevel="0" collapsed="false">
      <c r="A112" s="52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130" t="s">
        <v>158</v>
      </c>
      <c r="H112" s="60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45"/>
      <c r="R112" s="46" t="n">
        <f aca="false">H112+I112+J112+K112+L112+M112+N112+O112+P112+Q112</f>
        <v>0.0138888888888889</v>
      </c>
      <c r="S112" s="46" t="n">
        <f aca="false">R112/1</f>
        <v>0.0138888888888889</v>
      </c>
    </row>
    <row r="113" s="4" customFormat="true" ht="10.5" hidden="true" customHeight="true" outlineLevel="0" collapsed="false">
      <c r="A113" s="52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131" t="s">
        <v>49</v>
      </c>
      <c r="H113" s="60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45"/>
      <c r="R113" s="46" t="n">
        <f aca="false">H113+I113+J113+K113+L113+M113+N113+O113+P113+Q113</f>
        <v>0.0139930555555556</v>
      </c>
      <c r="S113" s="46" t="n">
        <f aca="false">R113/1</f>
        <v>0.0139930555555556</v>
      </c>
    </row>
    <row r="114" s="4" customFormat="true" ht="10.5" hidden="true" customHeight="true" outlineLevel="0" collapsed="false">
      <c r="A114" s="52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131" t="s">
        <v>166</v>
      </c>
      <c r="H114" s="60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45"/>
      <c r="R114" s="46" t="n">
        <f aca="false">H114+I114+J114+K114+L114+M114+N114+O114+P114+Q114</f>
        <v>0.0142708333333333</v>
      </c>
      <c r="S114" s="46" t="n">
        <f aca="false">R114/1</f>
        <v>0.0142708333333333</v>
      </c>
    </row>
    <row r="115" customFormat="false" ht="10.5" hidden="true" customHeight="true" outlineLevel="0" collapsed="false">
      <c r="A115" s="52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131" t="s">
        <v>168</v>
      </c>
      <c r="H115" s="60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46" t="n">
        <f aca="false">H115+I115+J115+K115+L115+M115+N115+O115+P115+Q115</f>
        <v>0.0144212962962963</v>
      </c>
      <c r="S115" s="46" t="n">
        <f aca="false">R115/1</f>
        <v>0.0144212962962963</v>
      </c>
    </row>
    <row r="116" customFormat="false" ht="10.5" hidden="true" customHeight="true" outlineLevel="0" collapsed="false">
      <c r="A116" s="52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36" t="s">
        <v>27</v>
      </c>
      <c r="H116" s="60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0"/>
      <c r="R116" s="46" t="n">
        <f aca="false">H116+I116+J116+K116+L116+M116+N116+O116+P116+Q116</f>
        <v>0.0146180555555556</v>
      </c>
      <c r="S116" s="46" t="n">
        <f aca="false">R116/1</f>
        <v>0.0146180555555556</v>
      </c>
    </row>
    <row r="117" s="4" customFormat="true" ht="10.5" hidden="true" customHeight="true" outlineLevel="0" collapsed="false">
      <c r="A117" s="52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130" t="s">
        <v>171</v>
      </c>
      <c r="H117" s="60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45"/>
      <c r="R117" s="46" t="n">
        <f aca="false">H117+I117+J117+K117+L117+M117+N117+O117+P117+Q117</f>
        <v>0.0146296296296296</v>
      </c>
      <c r="S117" s="46" t="n">
        <f aca="false">R117/1</f>
        <v>0.0146296296296296</v>
      </c>
    </row>
    <row r="118" s="4" customFormat="true" ht="10.5" hidden="true" customHeight="true" outlineLevel="0" collapsed="false">
      <c r="A118" s="52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130" t="s">
        <v>158</v>
      </c>
      <c r="H118" s="146"/>
      <c r="I118" s="159" t="n">
        <v>0.0147800925925926</v>
      </c>
      <c r="J118" s="159"/>
      <c r="K118" s="159"/>
      <c r="L118" s="159"/>
      <c r="M118" s="159"/>
      <c r="N118" s="159"/>
      <c r="O118" s="159"/>
      <c r="P118" s="159"/>
      <c r="Q118" s="159"/>
      <c r="R118" s="147" t="n">
        <f aca="false">H118+I118+J118+K118+L118+M118+N118+O118+P118+Q118</f>
        <v>0.0147800925925926</v>
      </c>
      <c r="S118" s="147" t="n">
        <f aca="false">R118/1</f>
        <v>0.0147800925925926</v>
      </c>
    </row>
    <row r="119" s="4" customFormat="true" ht="10.5" hidden="false" customHeight="true" outlineLevel="0" collapsed="false">
      <c r="A119" s="52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130" t="s">
        <v>105</v>
      </c>
      <c r="H119" s="60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45"/>
      <c r="R119" s="46" t="n">
        <f aca="false">H119+I119+J119+K119+L119+M119+N119+O119+P119+Q119</f>
        <v>0.0148958333333333</v>
      </c>
      <c r="S119" s="46" t="n">
        <f aca="false">R119/1</f>
        <v>0.0148958333333333</v>
      </c>
    </row>
    <row r="120" s="4" customFormat="true" ht="10.5" hidden="true" customHeight="true" outlineLevel="0" collapsed="false">
      <c r="A120" s="111" t="n">
        <v>115</v>
      </c>
      <c r="B120" s="111" t="n">
        <v>1</v>
      </c>
      <c r="C120" s="149" t="s">
        <v>174</v>
      </c>
      <c r="D120" s="111" t="n">
        <v>1991</v>
      </c>
      <c r="E120" s="111" t="s">
        <v>22</v>
      </c>
      <c r="F120" s="111" t="n">
        <v>39</v>
      </c>
      <c r="G120" s="141" t="s">
        <v>124</v>
      </c>
      <c r="H120" s="142"/>
      <c r="I120" s="115"/>
      <c r="J120" s="115" t="n">
        <v>0.0150810185185185</v>
      </c>
      <c r="K120" s="115"/>
      <c r="L120" s="115"/>
      <c r="M120" s="115"/>
      <c r="N120" s="115"/>
      <c r="O120" s="115"/>
      <c r="P120" s="115"/>
      <c r="Q120" s="115"/>
      <c r="R120" s="144" t="n">
        <f aca="false">H120+I120+J120+K120+L120+M120+N120+O120+P120+Q120</f>
        <v>0.0150810185185185</v>
      </c>
      <c r="S120" s="144" t="n">
        <f aca="false">R120/1</f>
        <v>0.0150810185185185</v>
      </c>
    </row>
    <row r="121" s="4" customFormat="true" ht="10.5" hidden="true" customHeight="true" outlineLevel="0" collapsed="false">
      <c r="A121" s="52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130" t="s">
        <v>158</v>
      </c>
      <c r="H121" s="146"/>
      <c r="I121" s="159" t="n">
        <v>0.0150925925925926</v>
      </c>
      <c r="J121" s="159"/>
      <c r="K121" s="159"/>
      <c r="L121" s="159"/>
      <c r="M121" s="159"/>
      <c r="N121" s="159"/>
      <c r="O121" s="159"/>
      <c r="P121" s="159"/>
      <c r="Q121" s="159"/>
      <c r="R121" s="147" t="n">
        <f aca="false">H121+I121+J121+K121+L121+M121+N121+O121+P121+Q121</f>
        <v>0.0150925925925926</v>
      </c>
      <c r="S121" s="147" t="n">
        <f aca="false">R121/1</f>
        <v>0.0150925925925926</v>
      </c>
    </row>
    <row r="122" s="4" customFormat="true" ht="10.5" hidden="false" customHeight="true" outlineLevel="0" collapsed="false">
      <c r="A122" s="52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130" t="s">
        <v>27</v>
      </c>
      <c r="H122" s="60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45"/>
      <c r="R122" s="46" t="n">
        <f aca="false">H122+I122+J122+K122+L122+M122+N122+O122+P122+Q122</f>
        <v>0.015150462962963</v>
      </c>
      <c r="S122" s="46" t="n">
        <f aca="false">R122/1</f>
        <v>0.015150462962963</v>
      </c>
    </row>
    <row r="123" s="4" customFormat="true" ht="10.5" hidden="true" customHeight="true" outlineLevel="0" collapsed="false">
      <c r="A123" s="111" t="n">
        <v>118</v>
      </c>
      <c r="B123" s="111" t="n">
        <v>1</v>
      </c>
      <c r="C123" s="112" t="s">
        <v>177</v>
      </c>
      <c r="D123" s="111" t="n">
        <v>1991</v>
      </c>
      <c r="E123" s="111" t="s">
        <v>22</v>
      </c>
      <c r="F123" s="111" t="n">
        <v>41</v>
      </c>
      <c r="G123" s="141" t="s">
        <v>81</v>
      </c>
      <c r="H123" s="152"/>
      <c r="I123" s="161" t="n">
        <v>0.015162037037037</v>
      </c>
      <c r="J123" s="161"/>
      <c r="K123" s="161"/>
      <c r="L123" s="161"/>
      <c r="M123" s="161"/>
      <c r="N123" s="161"/>
      <c r="O123" s="161"/>
      <c r="P123" s="161"/>
      <c r="Q123" s="161"/>
      <c r="R123" s="153" t="n">
        <f aca="false">H123+I123+J123+K123+L123+M123+N123+O123+P123+Q123</f>
        <v>0.015162037037037</v>
      </c>
      <c r="S123" s="153" t="n">
        <f aca="false">R123/1</f>
        <v>0.015162037037037</v>
      </c>
    </row>
    <row r="124" s="4" customFormat="true" ht="10.5" hidden="false" customHeight="true" outlineLevel="0" collapsed="false">
      <c r="A124" s="52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130" t="s">
        <v>124</v>
      </c>
      <c r="H124" s="60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45"/>
      <c r="R124" s="46" t="n">
        <f aca="false">H124+I124+J124+K124+L124+M124+N124+O124+P124+Q124</f>
        <v>0.0152546296296296</v>
      </c>
      <c r="S124" s="46" t="n">
        <f aca="false">R124/1</f>
        <v>0.0152546296296296</v>
      </c>
    </row>
    <row r="125" s="4" customFormat="true" ht="10.5" hidden="true" customHeight="true" outlineLevel="0" collapsed="false">
      <c r="A125" s="111" t="n">
        <v>120</v>
      </c>
      <c r="B125" s="111" t="n">
        <v>1</v>
      </c>
      <c r="C125" s="149" t="s">
        <v>179</v>
      </c>
      <c r="D125" s="148" t="n">
        <v>1989</v>
      </c>
      <c r="E125" s="148" t="s">
        <v>22</v>
      </c>
      <c r="F125" s="148" t="n">
        <v>42</v>
      </c>
      <c r="G125" s="141" t="s">
        <v>180</v>
      </c>
      <c r="H125" s="142"/>
      <c r="I125" s="115"/>
      <c r="J125" s="115"/>
      <c r="K125" s="144" t="n">
        <v>0.0154050925925926</v>
      </c>
      <c r="L125" s="144"/>
      <c r="M125" s="144"/>
      <c r="N125" s="144"/>
      <c r="O125" s="165"/>
      <c r="P125" s="165"/>
      <c r="Q125" s="165"/>
      <c r="R125" s="144" t="n">
        <f aca="false">H125+I125+J125+K125+L125+M125+N125+O125+P125+Q125</f>
        <v>0.0154050925925926</v>
      </c>
      <c r="S125" s="144" t="n">
        <f aca="false">R125/1</f>
        <v>0.0154050925925926</v>
      </c>
    </row>
    <row r="126" s="4" customFormat="true" ht="10.5" hidden="true" customHeight="true" outlineLevel="0" collapsed="false">
      <c r="A126" s="52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130" t="s">
        <v>27</v>
      </c>
      <c r="H126" s="60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1"/>
      <c r="R126" s="46" t="n">
        <f aca="false">H126+I126+J126+K126+L126+M126+N126+O126+P126+Q126</f>
        <v>0.0154282407407407</v>
      </c>
      <c r="S126" s="46" t="n">
        <f aca="false">R126/1</f>
        <v>0.0154282407407407</v>
      </c>
    </row>
    <row r="127" s="4" customFormat="true" ht="10.5" hidden="true" customHeight="true" outlineLevel="0" collapsed="false">
      <c r="A127" s="52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130" t="s">
        <v>27</v>
      </c>
      <c r="H127" s="60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1"/>
      <c r="R127" s="46" t="n">
        <f aca="false">H127+I127+J127+K127+L127+M127+N127+O127+P127+Q127</f>
        <v>0.0154282407407407</v>
      </c>
      <c r="S127" s="46" t="n">
        <f aca="false">R127/1</f>
        <v>0.0154282407407407</v>
      </c>
    </row>
    <row r="128" s="4" customFormat="true" ht="10.5" hidden="true" customHeight="true" outlineLevel="0" collapsed="false">
      <c r="A128" s="52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130" t="s">
        <v>27</v>
      </c>
      <c r="H128" s="60"/>
      <c r="I128" s="45"/>
      <c r="J128" s="45"/>
      <c r="K128" s="46"/>
      <c r="L128" s="46"/>
      <c r="M128" s="46"/>
      <c r="N128" s="46"/>
      <c r="O128" s="91"/>
      <c r="P128" s="91"/>
      <c r="Q128" s="91" t="n">
        <v>0.0154513888888889</v>
      </c>
      <c r="R128" s="46" t="n">
        <f aca="false">H128+I128+J128+K128+L128+M128+N128+O128+P128+Q128</f>
        <v>0.0154513888888889</v>
      </c>
      <c r="S128" s="46" t="n">
        <f aca="false">R128/1</f>
        <v>0.0154513888888889</v>
      </c>
    </row>
    <row r="129" s="4" customFormat="true" ht="10.5" hidden="true" customHeight="true" outlineLevel="0" collapsed="false">
      <c r="A129" s="52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130" t="s">
        <v>124</v>
      </c>
      <c r="H129" s="60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45"/>
      <c r="R129" s="46" t="n">
        <f aca="false">H129+I129+J129+K129+L129+M129+N129+O129+P129+Q129</f>
        <v>0.0155092592592593</v>
      </c>
      <c r="S129" s="46" t="n">
        <f aca="false">R129/1</f>
        <v>0.0155092592592593</v>
      </c>
    </row>
    <row r="130" s="4" customFormat="true" ht="10.5" hidden="true" customHeight="true" outlineLevel="0" collapsed="false">
      <c r="A130" s="52" t="n">
        <v>125</v>
      </c>
      <c r="B130" s="52" t="n">
        <v>1</v>
      </c>
      <c r="C130" s="63" t="s">
        <v>184</v>
      </c>
      <c r="D130" s="52"/>
      <c r="E130" s="52"/>
      <c r="F130" s="52"/>
      <c r="G130" s="130" t="s">
        <v>23</v>
      </c>
      <c r="H130" s="60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45"/>
      <c r="R130" s="46" t="n">
        <f aca="false">H130+I130+J130+K130+L130+M130+N130+O130+P130+Q130</f>
        <v>0.0155787037037037</v>
      </c>
      <c r="S130" s="46" t="n">
        <f aca="false">R130/1</f>
        <v>0.0155787037037037</v>
      </c>
    </row>
    <row r="131" s="4" customFormat="true" ht="10.5" hidden="true" customHeight="true" outlineLevel="0" collapsed="false">
      <c r="A131" s="52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130" t="s">
        <v>105</v>
      </c>
      <c r="H131" s="60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1"/>
      <c r="R131" s="46" t="n">
        <f aca="false">H131+I131+J131+K131+L131+M131+N131+O131+P131+Q131</f>
        <v>0.0157986111111111</v>
      </c>
      <c r="S131" s="46" t="n">
        <f aca="false">R131/1</f>
        <v>0.0157986111111111</v>
      </c>
    </row>
    <row r="132" s="4" customFormat="true" ht="10.5" hidden="true" customHeight="true" outlineLevel="0" collapsed="false">
      <c r="A132" s="52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130" t="s">
        <v>27</v>
      </c>
      <c r="H132" s="60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1"/>
      <c r="R132" s="46" t="n">
        <f aca="false">H132+I132+J132+K132+L132+M132+N132+O132+P132+Q132</f>
        <v>0.0158333333333333</v>
      </c>
      <c r="S132" s="46" t="n">
        <f aca="false">R132/1</f>
        <v>0.0158333333333333</v>
      </c>
    </row>
    <row r="133" s="4" customFormat="true" ht="10.5" hidden="true" customHeight="true" outlineLevel="0" collapsed="false">
      <c r="A133" s="52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130" t="s">
        <v>27</v>
      </c>
      <c r="H133" s="60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1"/>
      <c r="R133" s="46" t="n">
        <f aca="false">H133+I133+J133+K133+L133+M133+N133+O133+P133+Q133</f>
        <v>0.0158680555555556</v>
      </c>
      <c r="S133" s="46" t="n">
        <f aca="false">R133/1</f>
        <v>0.0158680555555556</v>
      </c>
    </row>
    <row r="134" s="4" customFormat="true" ht="10.5" hidden="true" customHeight="true" outlineLevel="0" collapsed="false">
      <c r="A134" s="52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130" t="s">
        <v>27</v>
      </c>
      <c r="H134" s="146"/>
      <c r="I134" s="159" t="n">
        <v>0.0159143518518519</v>
      </c>
      <c r="J134" s="159"/>
      <c r="K134" s="159"/>
      <c r="L134" s="159"/>
      <c r="M134" s="159"/>
      <c r="N134" s="159"/>
      <c r="O134" s="159"/>
      <c r="P134" s="159"/>
      <c r="Q134" s="159"/>
      <c r="R134" s="147" t="n">
        <f aca="false">H134+I134+J134+K134+L134+M134+N134+O134+P134+Q134</f>
        <v>0.0159143518518519</v>
      </c>
      <c r="S134" s="147" t="n">
        <f aca="false">R134/1</f>
        <v>0.0159143518518519</v>
      </c>
    </row>
    <row r="135" s="4" customFormat="true" ht="10.5" hidden="false" customHeight="true" outlineLevel="0" collapsed="false">
      <c r="A135" s="52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130" t="s">
        <v>124</v>
      </c>
      <c r="H135" s="60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45"/>
      <c r="R135" s="46" t="n">
        <f aca="false">H135+I135+J135+K135+L135+M135+N135+O135+P135+Q135</f>
        <v>0.016087962962963</v>
      </c>
      <c r="S135" s="46" t="n">
        <f aca="false">R135/1</f>
        <v>0.016087962962963</v>
      </c>
    </row>
    <row r="136" s="4" customFormat="true" ht="10.5" hidden="true" customHeight="true" outlineLevel="0" collapsed="false">
      <c r="A136" s="111" t="n">
        <v>131</v>
      </c>
      <c r="B136" s="111" t="n">
        <v>1</v>
      </c>
      <c r="C136" s="149" t="s">
        <v>190</v>
      </c>
      <c r="D136" s="148" t="n">
        <v>1968</v>
      </c>
      <c r="E136" s="148" t="s">
        <v>33</v>
      </c>
      <c r="F136" s="148"/>
      <c r="G136" s="150" t="s">
        <v>27</v>
      </c>
      <c r="H136" s="142"/>
      <c r="I136" s="115"/>
      <c r="J136" s="115"/>
      <c r="K136" s="144" t="n">
        <v>0.0161342592592593</v>
      </c>
      <c r="L136" s="144"/>
      <c r="M136" s="144"/>
      <c r="N136" s="144"/>
      <c r="O136" s="165"/>
      <c r="P136" s="165"/>
      <c r="Q136" s="165"/>
      <c r="R136" s="144" t="n">
        <f aca="false">H136+I136+J136+K136+L136+M136+N136+O136+P136+Q136</f>
        <v>0.0161342592592593</v>
      </c>
      <c r="S136" s="144" t="n">
        <f aca="false">R136/1</f>
        <v>0.0161342592592593</v>
      </c>
    </row>
    <row r="137" s="4" customFormat="true" ht="10.5" hidden="true" customHeight="true" outlineLevel="0" collapsed="false">
      <c r="A137" s="52" t="n">
        <v>132</v>
      </c>
      <c r="B137" s="52" t="n">
        <v>1</v>
      </c>
      <c r="C137" s="63" t="s">
        <v>191</v>
      </c>
      <c r="D137" s="52"/>
      <c r="E137" s="52"/>
      <c r="F137" s="52"/>
      <c r="G137" s="130" t="s">
        <v>105</v>
      </c>
      <c r="H137" s="146"/>
      <c r="I137" s="159" t="n">
        <v>0.0161574074074074</v>
      </c>
      <c r="J137" s="159"/>
      <c r="K137" s="159"/>
      <c r="L137" s="159"/>
      <c r="M137" s="159"/>
      <c r="N137" s="159"/>
      <c r="O137" s="159"/>
      <c r="P137" s="159"/>
      <c r="Q137" s="159"/>
      <c r="R137" s="147" t="n">
        <f aca="false">H137+I137+J137+K137+L137+M137+N137+O137+P137+Q137</f>
        <v>0.0161574074074074</v>
      </c>
      <c r="S137" s="147" t="n">
        <f aca="false">R137/1</f>
        <v>0.0161574074074074</v>
      </c>
    </row>
    <row r="138" s="4" customFormat="true" ht="10.5" hidden="false" customHeight="true" outlineLevel="0" collapsed="false">
      <c r="A138" s="52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130" t="s">
        <v>193</v>
      </c>
      <c r="H138" s="60"/>
      <c r="I138" s="45"/>
      <c r="J138" s="45"/>
      <c r="K138" s="45"/>
      <c r="L138" s="45"/>
      <c r="M138" s="45"/>
      <c r="N138" s="45"/>
      <c r="O138" s="45"/>
      <c r="P138" s="45"/>
      <c r="Q138" s="45" t="n">
        <v>0.0161689814814815</v>
      </c>
      <c r="R138" s="46" t="n">
        <f aca="false">H138+I138+J138+K138+L138+M138+N138+O138+P138+Q138</f>
        <v>0.0161689814814815</v>
      </c>
      <c r="S138" s="46" t="n">
        <f aca="false">R138/1</f>
        <v>0.0161689814814815</v>
      </c>
    </row>
    <row r="139" s="4" customFormat="true" ht="10.5" hidden="true" customHeight="true" outlineLevel="0" collapsed="false">
      <c r="A139" s="111" t="n">
        <v>134</v>
      </c>
      <c r="B139" s="111" t="n">
        <v>1</v>
      </c>
      <c r="C139" s="163" t="s">
        <v>194</v>
      </c>
      <c r="D139" s="164" t="n">
        <v>1968</v>
      </c>
      <c r="E139" s="111" t="s">
        <v>33</v>
      </c>
      <c r="F139" s="111"/>
      <c r="G139" s="166" t="s">
        <v>27</v>
      </c>
      <c r="H139" s="142"/>
      <c r="I139" s="115"/>
      <c r="J139" s="115"/>
      <c r="K139" s="115"/>
      <c r="L139" s="115"/>
      <c r="M139" s="115"/>
      <c r="N139" s="115"/>
      <c r="O139" s="115"/>
      <c r="P139" s="115" t="n">
        <v>0.0162384259259259</v>
      </c>
      <c r="Q139" s="115"/>
      <c r="R139" s="144" t="n">
        <f aca="false">H139+I139+J139+K139+L139+M139+N139+O139+P139+Q139</f>
        <v>0.0162384259259259</v>
      </c>
      <c r="S139" s="144" t="n">
        <f aca="false">R139/1</f>
        <v>0.0162384259259259</v>
      </c>
    </row>
    <row r="140" s="4" customFormat="true" ht="10.5" hidden="true" customHeight="true" outlineLevel="0" collapsed="false">
      <c r="A140" s="52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134" t="s">
        <v>196</v>
      </c>
      <c r="H140" s="146"/>
      <c r="I140" s="159"/>
      <c r="J140" s="159"/>
      <c r="K140" s="159"/>
      <c r="L140" s="159"/>
      <c r="M140" s="159"/>
      <c r="N140" s="159" t="n">
        <v>0.0162731481481481</v>
      </c>
      <c r="O140" s="159"/>
      <c r="P140" s="159"/>
      <c r="Q140" s="159"/>
      <c r="R140" s="147" t="n">
        <f aca="false">H140+I140+J140+K140+L140+M140+N140+O140+P140+Q140</f>
        <v>0.0162731481481481</v>
      </c>
      <c r="S140" s="147" t="n">
        <f aca="false">R140/1</f>
        <v>0.0162731481481481</v>
      </c>
    </row>
    <row r="141" s="4" customFormat="true" ht="10.5" hidden="false" customHeight="true" outlineLevel="0" collapsed="false">
      <c r="A141" s="52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134" t="s">
        <v>27</v>
      </c>
      <c r="H141" s="60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45"/>
      <c r="R141" s="46" t="n">
        <f aca="false">H141+I141+J141+K141+L141+M141+N141+O141+P141+Q141</f>
        <v>0.016412037037037</v>
      </c>
      <c r="S141" s="46" t="n">
        <f aca="false">R141/1</f>
        <v>0.016412037037037</v>
      </c>
    </row>
    <row r="142" s="4" customFormat="true" ht="10.5" hidden="true" customHeight="true" outlineLevel="0" collapsed="false">
      <c r="A142" s="111" t="n">
        <v>137</v>
      </c>
      <c r="B142" s="111" t="n">
        <v>1</v>
      </c>
      <c r="C142" s="112" t="s">
        <v>198</v>
      </c>
      <c r="D142" s="111" t="n">
        <v>1960</v>
      </c>
      <c r="E142" s="111" t="s">
        <v>33</v>
      </c>
      <c r="F142" s="111"/>
      <c r="G142" s="141" t="s">
        <v>27</v>
      </c>
      <c r="H142" s="142"/>
      <c r="I142" s="115" t="n">
        <v>0.0165046296296296</v>
      </c>
      <c r="J142" s="115"/>
      <c r="K142" s="115"/>
      <c r="L142" s="115"/>
      <c r="M142" s="115"/>
      <c r="N142" s="115"/>
      <c r="O142" s="115"/>
      <c r="P142" s="115"/>
      <c r="Q142" s="115"/>
      <c r="R142" s="144" t="n">
        <f aca="false">H142+I142+J142+K142+L142+M142+N142+O142+P142+Q142</f>
        <v>0.0165046296296296</v>
      </c>
      <c r="S142" s="144" t="n">
        <f aca="false">R142/1</f>
        <v>0.0165046296296296</v>
      </c>
    </row>
    <row r="143" s="4" customFormat="true" ht="10.5" hidden="true" customHeight="true" outlineLevel="0" collapsed="false">
      <c r="A143" s="52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37" t="s">
        <v>23</v>
      </c>
      <c r="H143" s="146"/>
      <c r="I143" s="159"/>
      <c r="J143" s="159"/>
      <c r="K143" s="159"/>
      <c r="L143" s="159"/>
      <c r="M143" s="159" t="n">
        <v>0.0165509259259259</v>
      </c>
      <c r="N143" s="159"/>
      <c r="O143" s="159"/>
      <c r="P143" s="159"/>
      <c r="Q143" s="159"/>
      <c r="R143" s="147" t="n">
        <f aca="false">H143+I143+J143+K143+L143+M143+N143+O143+P143+Q143</f>
        <v>0.0165509259259259</v>
      </c>
      <c r="S143" s="147" t="n">
        <f aca="false">R143/1</f>
        <v>0.0165509259259259</v>
      </c>
    </row>
    <row r="144" s="4" customFormat="true" ht="10.5" hidden="false" customHeight="true" outlineLevel="0" collapsed="false">
      <c r="A144" s="52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130" t="s">
        <v>27</v>
      </c>
      <c r="H144" s="60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45"/>
      <c r="R144" s="46" t="n">
        <f aca="false">H144+I144+J144+K144+L144+M144+N144+O144+P144+Q144</f>
        <v>0.0165972222222222</v>
      </c>
      <c r="S144" s="46" t="n">
        <f aca="false">R144/1</f>
        <v>0.0165972222222222</v>
      </c>
    </row>
    <row r="145" s="4" customFormat="true" ht="10.5" hidden="true" customHeight="true" outlineLevel="0" collapsed="false">
      <c r="A145" s="111" t="n">
        <v>140</v>
      </c>
      <c r="B145" s="111" t="n">
        <v>1</v>
      </c>
      <c r="C145" s="112" t="s">
        <v>201</v>
      </c>
      <c r="D145" s="111"/>
      <c r="E145" s="111"/>
      <c r="F145" s="111"/>
      <c r="G145" s="141" t="s">
        <v>27</v>
      </c>
      <c r="H145" s="142"/>
      <c r="I145" s="115" t="n">
        <v>0.0166319444444444</v>
      </c>
      <c r="J145" s="115"/>
      <c r="K145" s="115"/>
      <c r="L145" s="115"/>
      <c r="M145" s="115"/>
      <c r="N145" s="115"/>
      <c r="O145" s="115"/>
      <c r="P145" s="115"/>
      <c r="Q145" s="115"/>
      <c r="R145" s="144" t="n">
        <f aca="false">H145+I145+J145+K145+L145+M145+N145+O145+P145+Q145</f>
        <v>0.0166319444444444</v>
      </c>
      <c r="S145" s="144" t="n">
        <f aca="false">R145/1</f>
        <v>0.0166319444444444</v>
      </c>
    </row>
    <row r="146" s="4" customFormat="true" ht="10.5" hidden="true" customHeight="true" outlineLevel="0" collapsed="false">
      <c r="A146" s="52" t="n">
        <v>141</v>
      </c>
      <c r="B146" s="52" t="n">
        <v>1</v>
      </c>
      <c r="C146" s="63" t="s">
        <v>202</v>
      </c>
      <c r="D146" s="52"/>
      <c r="E146" s="52"/>
      <c r="F146" s="52"/>
      <c r="G146" s="130" t="s">
        <v>203</v>
      </c>
      <c r="H146" s="60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45"/>
      <c r="R146" s="46" t="n">
        <f aca="false">H146+I146+J146+K146+L146+M146+N146+O146+P146+Q146</f>
        <v>0.0169560185185185</v>
      </c>
      <c r="S146" s="46" t="n">
        <f aca="false">R146/1</f>
        <v>0.0169560185185185</v>
      </c>
    </row>
    <row r="147" s="4" customFormat="true" ht="10.5" hidden="true" customHeight="true" outlineLevel="0" collapsed="false">
      <c r="A147" s="52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130" t="s">
        <v>205</v>
      </c>
      <c r="H147" s="60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45"/>
      <c r="R147" s="46" t="n">
        <f aca="false">H147+I147+J147+K147+L147+M147+N147+O147+P147+Q147</f>
        <v>0.017025462962963</v>
      </c>
      <c r="S147" s="46" t="n">
        <f aca="false">R147/1</f>
        <v>0.017025462962963</v>
      </c>
    </row>
    <row r="148" s="4" customFormat="true" ht="10.5" hidden="true" customHeight="true" outlineLevel="0" collapsed="false">
      <c r="A148" s="52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36" t="s">
        <v>207</v>
      </c>
      <c r="H148" s="60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45"/>
      <c r="R148" s="46" t="n">
        <f aca="false">H148+I148+J148+K148+L148+M148+N148+O148+P148+Q148</f>
        <v>0.0171643518518519</v>
      </c>
      <c r="S148" s="46" t="n">
        <f aca="false">R148/1</f>
        <v>0.0171643518518519</v>
      </c>
    </row>
    <row r="149" s="4" customFormat="true" ht="10.5" hidden="true" customHeight="true" outlineLevel="0" collapsed="false">
      <c r="A149" s="52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134" t="s">
        <v>23</v>
      </c>
      <c r="H149" s="60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45"/>
      <c r="R149" s="46" t="n">
        <f aca="false">H149+I149+J149+K149+L149+M149+N149+O149+P149+Q149</f>
        <v>0.0172337962962963</v>
      </c>
      <c r="S149" s="46" t="n">
        <f aca="false">R149/1</f>
        <v>0.0172337962962963</v>
      </c>
    </row>
    <row r="150" s="4" customFormat="true" ht="10.5" hidden="true" customHeight="true" outlineLevel="0" collapsed="false">
      <c r="A150" s="52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134" t="s">
        <v>27</v>
      </c>
      <c r="H150" s="60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45"/>
      <c r="R150" s="46" t="n">
        <f aca="false">H150+I150+J150+K150+L150+M150+N150+O150+P150+Q150</f>
        <v>0.0174074074074074</v>
      </c>
      <c r="S150" s="46" t="n">
        <f aca="false">R150/1</f>
        <v>0.0174074074074074</v>
      </c>
    </row>
    <row r="151" s="4" customFormat="true" ht="10.5" hidden="true" customHeight="true" outlineLevel="0" collapsed="false">
      <c r="A151" s="52" t="n">
        <v>146</v>
      </c>
      <c r="B151" s="52" t="n">
        <v>1</v>
      </c>
      <c r="C151" s="63" t="s">
        <v>210</v>
      </c>
      <c r="D151" s="52"/>
      <c r="E151" s="52"/>
      <c r="F151" s="52"/>
      <c r="G151" s="130" t="s">
        <v>211</v>
      </c>
      <c r="H151" s="60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45"/>
      <c r="R151" s="46" t="n">
        <f aca="false">H151+I151+J151+K151+L151+M151+N151+O151+P151+Q151</f>
        <v>0.0175231481481482</v>
      </c>
      <c r="S151" s="46" t="n">
        <f aca="false">R151/1</f>
        <v>0.0175231481481482</v>
      </c>
    </row>
    <row r="152" s="4" customFormat="true" ht="10.5" hidden="true" customHeight="true" outlineLevel="0" collapsed="false">
      <c r="A152" s="52" t="n">
        <v>147</v>
      </c>
      <c r="B152" s="52" t="n">
        <v>1</v>
      </c>
      <c r="C152" s="63" t="s">
        <v>212</v>
      </c>
      <c r="D152" s="52"/>
      <c r="E152" s="52"/>
      <c r="F152" s="52"/>
      <c r="G152" s="130" t="s">
        <v>211</v>
      </c>
      <c r="H152" s="60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45"/>
      <c r="R152" s="46" t="n">
        <f aca="false">H152+I152+J152+K152+L152+M152+N152+O152+P152+Q152</f>
        <v>0.0175347222222222</v>
      </c>
      <c r="S152" s="46" t="n">
        <f aca="false">R152/1</f>
        <v>0.0175347222222222</v>
      </c>
    </row>
    <row r="153" s="4" customFormat="true" ht="10.5" hidden="true" customHeight="true" outlineLevel="0" collapsed="false">
      <c r="A153" s="52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133" t="s">
        <v>23</v>
      </c>
      <c r="H153" s="60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45"/>
      <c r="R153" s="46" t="n">
        <f aca="false">H153+I153+J153+K153+L153+M153+N153+O153+P153+Q153</f>
        <v>0.0175925925925926</v>
      </c>
      <c r="S153" s="46" t="n">
        <f aca="false">R153/1</f>
        <v>0.0175925925925926</v>
      </c>
    </row>
    <row r="154" s="4" customFormat="true" ht="10.5" hidden="true" customHeight="true" outlineLevel="0" collapsed="false">
      <c r="A154" s="52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130" t="s">
        <v>124</v>
      </c>
      <c r="H154" s="60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45"/>
      <c r="R154" s="46" t="n">
        <f aca="false">H154+I154+J154+K154+L154+M154+N154+O154+P154+Q154</f>
        <v>0.0176041666666667</v>
      </c>
      <c r="S154" s="46" t="n">
        <f aca="false">R154/1</f>
        <v>0.0176041666666667</v>
      </c>
    </row>
    <row r="155" s="4" customFormat="true" ht="10.5" hidden="true" customHeight="true" outlineLevel="0" collapsed="false">
      <c r="A155" s="52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130" t="s">
        <v>27</v>
      </c>
      <c r="H155" s="60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45"/>
      <c r="R155" s="46" t="n">
        <f aca="false">H155+I155+J155+K155+L155+M155+N155+O155+P155+Q155</f>
        <v>0.0176967592592593</v>
      </c>
      <c r="S155" s="46" t="n">
        <f aca="false">R155/1</f>
        <v>0.0176967592592593</v>
      </c>
    </row>
    <row r="156" s="4" customFormat="true" ht="10.5" hidden="true" customHeight="true" outlineLevel="0" collapsed="false">
      <c r="A156" s="52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130" t="s">
        <v>27</v>
      </c>
      <c r="H156" s="60"/>
      <c r="I156" s="45"/>
      <c r="J156" s="45"/>
      <c r="K156" s="45"/>
      <c r="L156" s="45"/>
      <c r="M156" s="45"/>
      <c r="N156" s="45"/>
      <c r="O156" s="45"/>
      <c r="P156" s="45"/>
      <c r="Q156" s="45" t="n">
        <v>0.0178009259259259</v>
      </c>
      <c r="R156" s="46" t="n">
        <f aca="false">H156+I156+J156+K156+L156+M156+N156+O156+P156+Q156</f>
        <v>0.0178009259259259</v>
      </c>
      <c r="S156" s="46" t="n">
        <f aca="false">R156/1</f>
        <v>0.0178009259259259</v>
      </c>
    </row>
    <row r="157" s="4" customFormat="true" ht="10.5" hidden="true" customHeight="true" outlineLevel="0" collapsed="false">
      <c r="A157" s="52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130" t="s">
        <v>218</v>
      </c>
      <c r="H157" s="60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45"/>
      <c r="R157" s="46" t="n">
        <f aca="false">H157+I157+J157+K157+L157+M157+N157+O157+P157+Q157</f>
        <v>0.0179513888888889</v>
      </c>
      <c r="S157" s="46" t="n">
        <f aca="false">R157/1</f>
        <v>0.0179513888888889</v>
      </c>
    </row>
    <row r="158" s="4" customFormat="true" ht="10.5" hidden="true" customHeight="true" outlineLevel="0" collapsed="false">
      <c r="A158" s="52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130" t="s">
        <v>158</v>
      </c>
      <c r="H158" s="60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45"/>
      <c r="R158" s="46" t="n">
        <f aca="false">H158+I158+J158+K158+L158+M158+N158+O158+P158+Q158</f>
        <v>0.017974537037037</v>
      </c>
      <c r="S158" s="46" t="n">
        <f aca="false">R158/1</f>
        <v>0.017974537037037</v>
      </c>
    </row>
    <row r="159" s="4" customFormat="true" ht="10.5" hidden="true" customHeight="true" outlineLevel="0" collapsed="false">
      <c r="A159" s="52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131" t="s">
        <v>25</v>
      </c>
      <c r="H159" s="146"/>
      <c r="I159" s="159" t="n">
        <v>0.0180439814814815</v>
      </c>
      <c r="J159" s="159"/>
      <c r="K159" s="159"/>
      <c r="L159" s="159"/>
      <c r="M159" s="159"/>
      <c r="N159" s="159"/>
      <c r="O159" s="159"/>
      <c r="P159" s="159"/>
      <c r="Q159" s="159"/>
      <c r="R159" s="147" t="n">
        <f aca="false">H159+I159+J159+K159+L159+M159+N159+O159+P159+Q159</f>
        <v>0.0180439814814815</v>
      </c>
      <c r="S159" s="147" t="n">
        <f aca="false">R159/1</f>
        <v>0.0180439814814815</v>
      </c>
    </row>
    <row r="160" s="4" customFormat="true" ht="10.5" hidden="false" customHeight="true" outlineLevel="0" collapsed="false">
      <c r="A160" s="52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130" t="s">
        <v>205</v>
      </c>
      <c r="H160" s="60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45"/>
      <c r="R160" s="46" t="n">
        <f aca="false">H160+I160+J160+K160+L160+M160+N160+O160+P160+Q160</f>
        <v>0.0180902777777778</v>
      </c>
      <c r="S160" s="46" t="n">
        <f aca="false">R160/1</f>
        <v>0.0180902777777778</v>
      </c>
    </row>
    <row r="161" s="4" customFormat="true" ht="10.5" hidden="true" customHeight="true" outlineLevel="0" collapsed="false">
      <c r="A161" s="111" t="n">
        <v>156</v>
      </c>
      <c r="B161" s="111" t="n">
        <v>1</v>
      </c>
      <c r="C161" s="162" t="s">
        <v>222</v>
      </c>
      <c r="D161" s="111" t="n">
        <v>1983</v>
      </c>
      <c r="E161" s="111" t="s">
        <v>22</v>
      </c>
      <c r="F161" s="111"/>
      <c r="G161" s="141" t="s">
        <v>27</v>
      </c>
      <c r="H161" s="142"/>
      <c r="I161" s="115"/>
      <c r="J161" s="115"/>
      <c r="K161" s="115"/>
      <c r="L161" s="115"/>
      <c r="M161" s="115" t="n">
        <v>0.0181365740740741</v>
      </c>
      <c r="N161" s="115"/>
      <c r="O161" s="115"/>
      <c r="P161" s="115"/>
      <c r="Q161" s="115"/>
      <c r="R161" s="144" t="n">
        <f aca="false">H161+I161+J161+K161+L161+M161+N161+O161+P161+Q161</f>
        <v>0.0181365740740741</v>
      </c>
      <c r="S161" s="144" t="n">
        <f aca="false">R161/1</f>
        <v>0.0181365740740741</v>
      </c>
    </row>
    <row r="162" s="4" customFormat="true" ht="10.5" hidden="true" customHeight="true" outlineLevel="0" collapsed="false">
      <c r="A162" s="52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130" t="s">
        <v>27</v>
      </c>
      <c r="H162" s="60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45"/>
      <c r="R162" s="46" t="n">
        <f aca="false">H162+I162+J162+K162+L162+M162+N162+O162+P162+Q162</f>
        <v>0.0182523148148148</v>
      </c>
      <c r="S162" s="46" t="n">
        <f aca="false">R162/1</f>
        <v>0.0182523148148148</v>
      </c>
    </row>
    <row r="163" s="4" customFormat="true" ht="10.5" hidden="true" customHeight="true" outlineLevel="0" collapsed="false">
      <c r="A163" s="52" t="n">
        <v>158</v>
      </c>
      <c r="B163" s="52" t="n">
        <v>1</v>
      </c>
      <c r="C163" s="63" t="s">
        <v>224</v>
      </c>
      <c r="D163" s="52"/>
      <c r="E163" s="52"/>
      <c r="F163" s="52"/>
      <c r="G163" s="130" t="s">
        <v>27</v>
      </c>
      <c r="H163" s="60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45"/>
      <c r="R163" s="46" t="n">
        <f aca="false">H163+I163+J163+K163+L163+M163+N163+O163+P163+Q163</f>
        <v>0.018275462962963</v>
      </c>
      <c r="S163" s="46" t="n">
        <f aca="false">R163/1</f>
        <v>0.018275462962963</v>
      </c>
    </row>
    <row r="164" s="4" customFormat="true" ht="10.5" hidden="true" customHeight="true" outlineLevel="0" collapsed="false">
      <c r="A164" s="52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130" t="s">
        <v>226</v>
      </c>
      <c r="H164" s="60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45"/>
      <c r="R164" s="46" t="n">
        <f aca="false">H164+I164+J164+K164+L164+M164+N164+O164+P164+Q164</f>
        <v>0.0182986111111111</v>
      </c>
      <c r="S164" s="46" t="n">
        <f aca="false">R164/1</f>
        <v>0.0182986111111111</v>
      </c>
    </row>
    <row r="165" s="4" customFormat="true" ht="10.5" hidden="true" customHeight="true" outlineLevel="0" collapsed="false">
      <c r="A165" s="52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133" t="s">
        <v>23</v>
      </c>
      <c r="H165" s="146"/>
      <c r="I165" s="159"/>
      <c r="J165" s="159"/>
      <c r="K165" s="159"/>
      <c r="L165" s="159"/>
      <c r="M165" s="159" t="n">
        <v>0.0183217592592593</v>
      </c>
      <c r="N165" s="159"/>
      <c r="O165" s="159"/>
      <c r="P165" s="159"/>
      <c r="Q165" s="159"/>
      <c r="R165" s="147" t="n">
        <f aca="false">H165+I165+J165+K165+L165+M165+N165+O165+P165+Q165</f>
        <v>0.0183217592592593</v>
      </c>
      <c r="S165" s="147" t="n">
        <f aca="false">R165/1</f>
        <v>0.0183217592592593</v>
      </c>
    </row>
    <row r="166" s="4" customFormat="true" ht="10.5" hidden="false" customHeight="true" outlineLevel="0" collapsed="false">
      <c r="A166" s="52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36" t="s">
        <v>229</v>
      </c>
      <c r="H166" s="60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45"/>
      <c r="R166" s="46" t="n">
        <f aca="false">H166+I166+J166+K166+L166+M166+N166+O166+P166+Q166</f>
        <v>0.0183912037037037</v>
      </c>
      <c r="S166" s="46" t="n">
        <f aca="false">R166/1</f>
        <v>0.0183912037037037</v>
      </c>
    </row>
    <row r="167" s="4" customFormat="true" ht="10.5" hidden="true" customHeight="true" outlineLevel="0" collapsed="false">
      <c r="A167" s="111" t="n">
        <v>162</v>
      </c>
      <c r="B167" s="111" t="n">
        <v>1</v>
      </c>
      <c r="C167" s="112" t="s">
        <v>230</v>
      </c>
      <c r="D167" s="111"/>
      <c r="E167" s="111"/>
      <c r="F167" s="111"/>
      <c r="G167" s="141" t="s">
        <v>105</v>
      </c>
      <c r="H167" s="142"/>
      <c r="I167" s="115" t="n">
        <v>0.0184606481481481</v>
      </c>
      <c r="J167" s="115"/>
      <c r="K167" s="115"/>
      <c r="L167" s="115"/>
      <c r="M167" s="115"/>
      <c r="N167" s="115"/>
      <c r="O167" s="115"/>
      <c r="P167" s="115"/>
      <c r="Q167" s="115"/>
      <c r="R167" s="144" t="n">
        <f aca="false">H167+I167+J167+K167+L167+M167+N167+O167+P167+Q167</f>
        <v>0.0184606481481482</v>
      </c>
      <c r="S167" s="144" t="n">
        <f aca="false">R167/1</f>
        <v>0.0184606481481482</v>
      </c>
    </row>
    <row r="168" s="4" customFormat="true" ht="10.5" hidden="true" customHeight="true" outlineLevel="0" collapsed="false">
      <c r="A168" s="52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134" t="s">
        <v>27</v>
      </c>
      <c r="H168" s="60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45"/>
      <c r="R168" s="46" t="n">
        <f aca="false">H168+I168+J168+K168+L168+M168+N168+O168+P168+Q168</f>
        <v>0.0184837962962963</v>
      </c>
      <c r="S168" s="46" t="n">
        <f aca="false">R168/1</f>
        <v>0.0184837962962963</v>
      </c>
    </row>
    <row r="169" s="4" customFormat="true" ht="10.5" hidden="true" customHeight="true" outlineLevel="0" collapsed="false">
      <c r="A169" s="52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134" t="s">
        <v>27</v>
      </c>
      <c r="H169" s="60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45"/>
      <c r="R169" s="46" t="n">
        <f aca="false">H169+I169+J169+K169+L169+M169+N169+O169+P169+Q169</f>
        <v>0.0184953703703704</v>
      </c>
      <c r="S169" s="46" t="n">
        <f aca="false">R169/1</f>
        <v>0.0184953703703704</v>
      </c>
    </row>
    <row r="170" s="4" customFormat="true" ht="10.5" hidden="true" customHeight="true" outlineLevel="0" collapsed="false">
      <c r="A170" s="52" t="n">
        <v>165</v>
      </c>
      <c r="B170" s="52" t="n">
        <v>1</v>
      </c>
      <c r="C170" s="63" t="s">
        <v>233</v>
      </c>
      <c r="D170" s="52"/>
      <c r="E170" s="52"/>
      <c r="F170" s="52"/>
      <c r="G170" s="130" t="s">
        <v>234</v>
      </c>
      <c r="H170" s="60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45"/>
      <c r="R170" s="46" t="n">
        <f aca="false">H170+I170+J170+K170+L170+M170+N170+O170+P170+Q170</f>
        <v>0.0185300925925926</v>
      </c>
      <c r="S170" s="46" t="n">
        <f aca="false">R170/1</f>
        <v>0.0185300925925926</v>
      </c>
    </row>
    <row r="171" s="4" customFormat="true" ht="10.5" hidden="true" customHeight="true" outlineLevel="0" collapsed="false">
      <c r="A171" s="52" t="n">
        <v>166</v>
      </c>
      <c r="B171" s="52" t="n">
        <v>1</v>
      </c>
      <c r="C171" s="63" t="s">
        <v>235</v>
      </c>
      <c r="D171" s="52"/>
      <c r="E171" s="52"/>
      <c r="F171" s="52"/>
      <c r="G171" s="130" t="s">
        <v>27</v>
      </c>
      <c r="H171" s="60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45"/>
      <c r="R171" s="46" t="n">
        <f aca="false">H171+I171+J171+K171+L171+M171+N171+O171+P171+Q171</f>
        <v>0.018599537037037</v>
      </c>
      <c r="S171" s="46" t="n">
        <f aca="false">R171/1</f>
        <v>0.018599537037037</v>
      </c>
    </row>
    <row r="172" s="4" customFormat="true" ht="10.5" hidden="true" customHeight="true" outlineLevel="0" collapsed="false">
      <c r="A172" s="52" t="n">
        <v>167</v>
      </c>
      <c r="B172" s="52" t="n">
        <v>1</v>
      </c>
      <c r="C172" s="63" t="s">
        <v>236</v>
      </c>
      <c r="D172" s="52"/>
      <c r="E172" s="52"/>
      <c r="F172" s="52"/>
      <c r="G172" s="130" t="s">
        <v>27</v>
      </c>
      <c r="H172" s="60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45"/>
      <c r="R172" s="46" t="n">
        <f aca="false">H172+I172+J172+K172+L172+M172+N172+O172+P172+Q172</f>
        <v>0.0187037037037037</v>
      </c>
      <c r="S172" s="46" t="n">
        <f aca="false">R172/1</f>
        <v>0.0187037037037037</v>
      </c>
    </row>
    <row r="173" s="4" customFormat="true" ht="10.5" hidden="true" customHeight="true" outlineLevel="0" collapsed="false">
      <c r="A173" s="52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130" t="s">
        <v>226</v>
      </c>
      <c r="H173" s="60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45"/>
      <c r="R173" s="46" t="n">
        <f aca="false">H173+I173+J173+K173+L173+M173+N173+O173+P173+Q173</f>
        <v>0.0187847222222222</v>
      </c>
      <c r="S173" s="46" t="n">
        <f aca="false">R173/1</f>
        <v>0.0187847222222222</v>
      </c>
    </row>
    <row r="174" s="4" customFormat="true" ht="10.5" hidden="true" customHeight="true" outlineLevel="0" collapsed="false">
      <c r="A174" s="52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36" t="s">
        <v>207</v>
      </c>
      <c r="H174" s="60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45"/>
      <c r="R174" s="46" t="n">
        <f aca="false">H174+I174+J174+K174+L174+M174+N174+O174+P174+Q174</f>
        <v>0.0187962962962963</v>
      </c>
      <c r="S174" s="46" t="n">
        <f aca="false">R174/1</f>
        <v>0.0187962962962963</v>
      </c>
    </row>
    <row r="175" s="4" customFormat="true" ht="10.5" hidden="true" customHeight="true" outlineLevel="0" collapsed="false">
      <c r="A175" s="52" t="n">
        <v>170</v>
      </c>
      <c r="B175" s="52" t="n">
        <v>1</v>
      </c>
      <c r="C175" s="63" t="s">
        <v>239</v>
      </c>
      <c r="D175" s="52"/>
      <c r="E175" s="52"/>
      <c r="F175" s="52"/>
      <c r="G175" s="130" t="s">
        <v>88</v>
      </c>
      <c r="H175" s="60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45"/>
      <c r="R175" s="46" t="n">
        <f aca="false">H175+I175+J175+K175+L175+M175+N175+O175+P175+Q175</f>
        <v>0.0189467592592593</v>
      </c>
      <c r="S175" s="46" t="n">
        <f aca="false">R175/1</f>
        <v>0.0189467592592593</v>
      </c>
    </row>
    <row r="176" s="4" customFormat="true" ht="10.5" hidden="true" customHeight="true" outlineLevel="0" collapsed="false">
      <c r="A176" s="52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130" t="s">
        <v>27</v>
      </c>
      <c r="H176" s="60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45"/>
      <c r="R176" s="46" t="n">
        <f aca="false">H176+I176+J176+K176+L176+M176+N176+O176+P176+Q176</f>
        <v>0.0189467592592593</v>
      </c>
      <c r="S176" s="46" t="n">
        <f aca="false">R176/1</f>
        <v>0.0189467592592593</v>
      </c>
    </row>
    <row r="177" s="4" customFormat="true" ht="10.5" hidden="true" customHeight="true" outlineLevel="0" collapsed="false">
      <c r="A177" s="52" t="n">
        <v>172</v>
      </c>
      <c r="B177" s="52" t="n">
        <v>1</v>
      </c>
      <c r="C177" s="63" t="s">
        <v>241</v>
      </c>
      <c r="D177" s="52"/>
      <c r="E177" s="52"/>
      <c r="F177" s="52"/>
      <c r="G177" s="130" t="s">
        <v>27</v>
      </c>
      <c r="H177" s="60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45"/>
      <c r="R177" s="46" t="n">
        <f aca="false">H177+I177+J177+K177+L177+M177+N177+O177+P177+Q177</f>
        <v>0.0190162037037037</v>
      </c>
      <c r="S177" s="46" t="n">
        <f aca="false">R177/1</f>
        <v>0.0190162037037037</v>
      </c>
    </row>
    <row r="178" s="4" customFormat="true" ht="10.5" hidden="true" customHeight="true" outlineLevel="0" collapsed="false">
      <c r="A178" s="52" t="n">
        <v>173</v>
      </c>
      <c r="B178" s="52" t="n">
        <v>1</v>
      </c>
      <c r="C178" s="63" t="s">
        <v>242</v>
      </c>
      <c r="D178" s="52"/>
      <c r="E178" s="52"/>
      <c r="F178" s="52"/>
      <c r="G178" s="130" t="s">
        <v>211</v>
      </c>
      <c r="H178" s="60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45"/>
      <c r="R178" s="46" t="n">
        <f aca="false">H178+I178+J178+K178+L178+M178+N178+O178+P178+Q178</f>
        <v>0.0190972222222222</v>
      </c>
      <c r="S178" s="46" t="n">
        <f aca="false">R178/1</f>
        <v>0.0190972222222222</v>
      </c>
    </row>
    <row r="179" s="4" customFormat="true" ht="10.5" hidden="true" customHeight="true" outlineLevel="0" collapsed="false">
      <c r="A179" s="52" t="n">
        <v>174</v>
      </c>
      <c r="B179" s="52" t="n">
        <v>1</v>
      </c>
      <c r="C179" s="63" t="s">
        <v>243</v>
      </c>
      <c r="D179" s="52"/>
      <c r="E179" s="52"/>
      <c r="F179" s="52"/>
      <c r="G179" s="130" t="s">
        <v>27</v>
      </c>
      <c r="H179" s="60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45"/>
      <c r="R179" s="46" t="n">
        <f aca="false">H179+I179+J179+K179+L179+M179+N179+O179+P179+Q179</f>
        <v>0.0191435185185185</v>
      </c>
      <c r="S179" s="46" t="n">
        <f aca="false">R179/1</f>
        <v>0.0191435185185185</v>
      </c>
    </row>
    <row r="180" s="4" customFormat="true" ht="10.5" hidden="true" customHeight="true" outlineLevel="0" collapsed="false">
      <c r="A180" s="52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36" t="s">
        <v>245</v>
      </c>
      <c r="H180" s="60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45"/>
      <c r="R180" s="46" t="n">
        <f aca="false">H180+I180+J180+K180+L180+M180+N180+O180+P180+Q180</f>
        <v>0.019212962962963</v>
      </c>
      <c r="S180" s="46" t="n">
        <f aca="false">R180/1</f>
        <v>0.019212962962963</v>
      </c>
    </row>
    <row r="181" s="4" customFormat="true" ht="10.5" hidden="true" customHeight="true" outlineLevel="0" collapsed="false">
      <c r="A181" s="52" t="n">
        <v>176</v>
      </c>
      <c r="B181" s="52" t="n">
        <v>1</v>
      </c>
      <c r="C181" s="63" t="s">
        <v>246</v>
      </c>
      <c r="D181" s="52"/>
      <c r="E181" s="52"/>
      <c r="F181" s="52"/>
      <c r="G181" s="130" t="s">
        <v>27</v>
      </c>
      <c r="H181" s="60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45"/>
      <c r="R181" s="46" t="n">
        <f aca="false">H181+I181+J181+K181+L181+M181+N181+O181+P181+Q181</f>
        <v>0.0192361111111111</v>
      </c>
      <c r="S181" s="46" t="n">
        <f aca="false">R181/1</f>
        <v>0.0192361111111111</v>
      </c>
    </row>
    <row r="182" customFormat="false" ht="10.5" hidden="true" customHeight="true" outlineLevel="0" collapsed="false">
      <c r="A182" s="52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131" t="s">
        <v>248</v>
      </c>
      <c r="H182" s="60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46" t="n">
        <f aca="false">H182+I182+J182+K182+L182+M182+N182+O182+P182+Q182</f>
        <v>0.0193055555555556</v>
      </c>
      <c r="S182" s="46" t="n">
        <f aca="false">R182/1</f>
        <v>0.0193055555555556</v>
      </c>
    </row>
    <row r="183" s="4" customFormat="true" ht="10.5" hidden="true" customHeight="true" outlineLevel="0" collapsed="false">
      <c r="A183" s="52" t="n">
        <v>178</v>
      </c>
      <c r="B183" s="52" t="n">
        <v>1</v>
      </c>
      <c r="C183" s="63" t="s">
        <v>249</v>
      </c>
      <c r="D183" s="52"/>
      <c r="E183" s="52"/>
      <c r="F183" s="52"/>
      <c r="G183" s="130" t="s">
        <v>250</v>
      </c>
      <c r="H183" s="146"/>
      <c r="I183" s="159" t="n">
        <v>0.0193518518518519</v>
      </c>
      <c r="J183" s="159"/>
      <c r="K183" s="159"/>
      <c r="L183" s="159"/>
      <c r="M183" s="159"/>
      <c r="N183" s="159"/>
      <c r="O183" s="159"/>
      <c r="P183" s="159"/>
      <c r="Q183" s="159"/>
      <c r="R183" s="147" t="n">
        <f aca="false">H183+I183+J183+K183+L183+M183+N183+O183+P183+Q183</f>
        <v>0.0193518518518519</v>
      </c>
      <c r="S183" s="147" t="n">
        <f aca="false">R183/1</f>
        <v>0.0193518518518519</v>
      </c>
    </row>
    <row r="184" customFormat="false" ht="11.25" hidden="false" customHeight="false" outlineLevel="0" collapsed="false">
      <c r="A184" s="52" t="n">
        <v>179</v>
      </c>
      <c r="B184" s="42" t="n">
        <v>1</v>
      </c>
      <c r="C184" s="57" t="s">
        <v>251</v>
      </c>
      <c r="D184" s="42" t="n">
        <v>1956</v>
      </c>
      <c r="E184" s="42" t="s">
        <v>39</v>
      </c>
      <c r="F184" s="42"/>
      <c r="G184" s="131" t="s">
        <v>252</v>
      </c>
      <c r="H184" s="70"/>
      <c r="I184" s="70"/>
      <c r="J184" s="70"/>
      <c r="K184" s="70"/>
      <c r="L184" s="70"/>
      <c r="M184" s="70"/>
      <c r="N184" s="70"/>
      <c r="O184" s="70"/>
      <c r="P184" s="70"/>
      <c r="Q184" s="71" t="n">
        <v>0.0194212962962963</v>
      </c>
      <c r="R184" s="46" t="n">
        <f aca="false">H184+I184+J184+K184+L184+M184+N184+O184+P184+Q184</f>
        <v>0.0194212962962963</v>
      </c>
      <c r="S184" s="46" t="n">
        <f aca="false">R184/1</f>
        <v>0.0194212962962963</v>
      </c>
    </row>
    <row r="185" s="4" customFormat="true" ht="10.5" hidden="true" customHeight="true" outlineLevel="0" collapsed="false">
      <c r="A185" s="111" t="n">
        <v>180</v>
      </c>
      <c r="B185" s="111" t="n">
        <v>1</v>
      </c>
      <c r="C185" s="163" t="s">
        <v>253</v>
      </c>
      <c r="D185" s="164" t="n">
        <v>1992</v>
      </c>
      <c r="E185" s="111" t="s">
        <v>22</v>
      </c>
      <c r="F185" s="111"/>
      <c r="G185" s="141" t="s">
        <v>27</v>
      </c>
      <c r="H185" s="142"/>
      <c r="I185" s="115"/>
      <c r="J185" s="115"/>
      <c r="K185" s="115"/>
      <c r="L185" s="115"/>
      <c r="M185" s="115"/>
      <c r="N185" s="115"/>
      <c r="O185" s="115"/>
      <c r="P185" s="115" t="n">
        <v>0.0194328703703704</v>
      </c>
      <c r="Q185" s="115"/>
      <c r="R185" s="144" t="n">
        <f aca="false">H185+I185+J185+K185+L185+M185+N185+O185+P185+Q185</f>
        <v>0.0194328703703704</v>
      </c>
      <c r="S185" s="144" t="n">
        <f aca="false">R185/1</f>
        <v>0.0194328703703704</v>
      </c>
    </row>
    <row r="186" s="4" customFormat="true" ht="10.5" hidden="true" customHeight="true" outlineLevel="0" collapsed="false">
      <c r="A186" s="52" t="n">
        <v>181</v>
      </c>
      <c r="B186" s="52" t="n">
        <v>1</v>
      </c>
      <c r="C186" s="63" t="s">
        <v>254</v>
      </c>
      <c r="D186" s="52"/>
      <c r="E186" s="52"/>
      <c r="F186" s="52"/>
      <c r="G186" s="130" t="s">
        <v>250</v>
      </c>
      <c r="H186" s="60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45"/>
      <c r="R186" s="46" t="n">
        <f aca="false">H186+I186+J186+K186+L186+M186+N186+O186+P186+Q186</f>
        <v>0.0194675925925926</v>
      </c>
      <c r="S186" s="46" t="n">
        <f aca="false">R186/1</f>
        <v>0.0194675925925926</v>
      </c>
    </row>
    <row r="187" s="4" customFormat="true" ht="10.5" hidden="true" customHeight="true" outlineLevel="0" collapsed="false">
      <c r="A187" s="52" t="n">
        <v>182</v>
      </c>
      <c r="B187" s="52" t="n">
        <v>1</v>
      </c>
      <c r="C187" s="63" t="s">
        <v>255</v>
      </c>
      <c r="D187" s="52"/>
      <c r="E187" s="52"/>
      <c r="F187" s="52"/>
      <c r="G187" s="130" t="s">
        <v>211</v>
      </c>
      <c r="H187" s="60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45"/>
      <c r="R187" s="46" t="n">
        <f aca="false">H187+I187+J187+K187+L187+M187+N187+O187+P187+Q187</f>
        <v>0.0195833333333333</v>
      </c>
      <c r="S187" s="46" t="n">
        <f aca="false">R187/1</f>
        <v>0.0195833333333333</v>
      </c>
    </row>
    <row r="188" s="4" customFormat="true" ht="10.5" hidden="true" customHeight="true" outlineLevel="0" collapsed="false">
      <c r="A188" s="52" t="n">
        <v>183</v>
      </c>
      <c r="B188" s="52" t="n">
        <v>1</v>
      </c>
      <c r="C188" s="63" t="s">
        <v>256</v>
      </c>
      <c r="D188" s="52"/>
      <c r="E188" s="52"/>
      <c r="F188" s="52"/>
      <c r="G188" s="130" t="s">
        <v>23</v>
      </c>
      <c r="H188" s="60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45"/>
      <c r="R188" s="46" t="n">
        <f aca="false">H188+I188+J188+K188+L188+M188+N188+O188+P188+Q188</f>
        <v>0.0196180555555556</v>
      </c>
      <c r="S188" s="46" t="n">
        <f aca="false">R188/1</f>
        <v>0.0196180555555556</v>
      </c>
    </row>
    <row r="189" s="4" customFormat="true" ht="10.5" hidden="true" customHeight="true" outlineLevel="0" collapsed="false">
      <c r="A189" s="52" t="n">
        <v>184</v>
      </c>
      <c r="B189" s="52" t="n">
        <v>1</v>
      </c>
      <c r="C189" s="63" t="s">
        <v>257</v>
      </c>
      <c r="D189" s="52"/>
      <c r="E189" s="52"/>
      <c r="F189" s="52"/>
      <c r="G189" s="130" t="s">
        <v>258</v>
      </c>
      <c r="H189" s="60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45"/>
      <c r="R189" s="46" t="n">
        <f aca="false">H189+I189+J189+K189+L189+M189+N189+O189+P189+Q189</f>
        <v>0.0196990740740741</v>
      </c>
      <c r="S189" s="46" t="n">
        <f aca="false">R189/1</f>
        <v>0.0196990740740741</v>
      </c>
    </row>
    <row r="190" s="4" customFormat="true" ht="10.5" hidden="true" customHeight="true" outlineLevel="0" collapsed="false">
      <c r="A190" s="52" t="n">
        <v>185</v>
      </c>
      <c r="B190" s="52" t="n">
        <v>1</v>
      </c>
      <c r="C190" s="63" t="s">
        <v>259</v>
      </c>
      <c r="D190" s="52"/>
      <c r="E190" s="52"/>
      <c r="F190" s="52"/>
      <c r="G190" s="130" t="s">
        <v>260</v>
      </c>
      <c r="H190" s="60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45"/>
      <c r="R190" s="46" t="n">
        <f aca="false">H190+I190+J190+K190+L190+M190+N190+O190+P190+Q190</f>
        <v>0.0197222222222222</v>
      </c>
      <c r="S190" s="46" t="n">
        <f aca="false">R190/1</f>
        <v>0.0197222222222222</v>
      </c>
    </row>
    <row r="191" s="4" customFormat="true" ht="10.5" hidden="true" customHeight="true" outlineLevel="0" collapsed="false">
      <c r="A191" s="52" t="n">
        <v>186</v>
      </c>
      <c r="B191" s="52" t="n">
        <v>1</v>
      </c>
      <c r="C191" s="63" t="s">
        <v>261</v>
      </c>
      <c r="D191" s="52"/>
      <c r="E191" s="52"/>
      <c r="F191" s="52"/>
      <c r="G191" s="131" t="s">
        <v>27</v>
      </c>
      <c r="H191" s="60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45"/>
      <c r="R191" s="46" t="n">
        <f aca="false">H191+I191+J191+K191+L191+M191+N191+O191+P191+Q191</f>
        <v>0.0198726851851852</v>
      </c>
      <c r="S191" s="46" t="n">
        <f aca="false">R191/1</f>
        <v>0.0198726851851852</v>
      </c>
    </row>
    <row r="192" s="4" customFormat="true" ht="10.5" hidden="true" customHeight="true" outlineLevel="0" collapsed="false">
      <c r="A192" s="52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36" t="s">
        <v>63</v>
      </c>
      <c r="H192" s="60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45"/>
      <c r="R192" s="46" t="n">
        <f aca="false">H192+I192+J192+K192+L192+M192+N192+O192+P192+Q192</f>
        <v>0.0199074074074074</v>
      </c>
      <c r="S192" s="46" t="n">
        <f aca="false">R192/1</f>
        <v>0.0199074074074074</v>
      </c>
    </row>
    <row r="193" s="4" customFormat="true" ht="10.5" hidden="true" customHeight="true" outlineLevel="0" collapsed="false">
      <c r="A193" s="52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134" t="s">
        <v>27</v>
      </c>
      <c r="H193" s="60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45"/>
      <c r="R193" s="46" t="n">
        <f aca="false">H193+I193+J193+K193+L193+M193+N193+O193+P193+Q193</f>
        <v>0.0200578703703704</v>
      </c>
      <c r="S193" s="46" t="n">
        <f aca="false">R193/1</f>
        <v>0.0200578703703704</v>
      </c>
    </row>
    <row r="194" customFormat="false" ht="10.5" hidden="true" customHeight="true" outlineLevel="0" collapsed="false">
      <c r="A194" s="52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131" t="s">
        <v>27</v>
      </c>
      <c r="H194" s="60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46" t="n">
        <f aca="false">H194+I194+J194+K194+L194+M194+N194+O194+P194+Q194</f>
        <v>0.0205671296296296</v>
      </c>
      <c r="S194" s="46" t="n">
        <f aca="false">R194/1</f>
        <v>0.0205671296296296</v>
      </c>
    </row>
    <row r="195" s="4" customFormat="true" ht="10.5" hidden="true" customHeight="true" outlineLevel="0" collapsed="false">
      <c r="A195" s="52" t="n">
        <v>190</v>
      </c>
      <c r="B195" s="52" t="n">
        <v>1</v>
      </c>
      <c r="C195" s="63" t="s">
        <v>265</v>
      </c>
      <c r="D195" s="52"/>
      <c r="E195" s="52"/>
      <c r="F195" s="52"/>
      <c r="G195" s="130" t="s">
        <v>266</v>
      </c>
      <c r="H195" s="60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45"/>
      <c r="R195" s="46" t="n">
        <f aca="false">H195+I195+J195+K195+L195+M195+N195+O195+P195+Q195</f>
        <v>0.0206365740740741</v>
      </c>
      <c r="S195" s="46" t="n">
        <f aca="false">R195/1</f>
        <v>0.0206365740740741</v>
      </c>
    </row>
    <row r="196" s="4" customFormat="true" ht="10.5" hidden="true" customHeight="true" outlineLevel="0" collapsed="false">
      <c r="A196" s="52" t="n">
        <v>191</v>
      </c>
      <c r="B196" s="52" t="n">
        <v>1</v>
      </c>
      <c r="C196" s="63" t="s">
        <v>267</v>
      </c>
      <c r="D196" s="52"/>
      <c r="E196" s="52"/>
      <c r="F196" s="52"/>
      <c r="G196" s="130" t="s">
        <v>268</v>
      </c>
      <c r="H196" s="60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45"/>
      <c r="R196" s="46" t="n">
        <f aca="false">H196+I196+J196+K196+L196+M196+N196+O196+P196+Q196</f>
        <v>0.0215625</v>
      </c>
      <c r="S196" s="46" t="n">
        <f aca="false">R196/1</f>
        <v>0.0215625</v>
      </c>
    </row>
    <row r="197" s="4" customFormat="true" ht="10.5" hidden="true" customHeight="true" outlineLevel="0" collapsed="false">
      <c r="A197" s="52" t="n">
        <v>192</v>
      </c>
      <c r="B197" s="52" t="n">
        <v>1</v>
      </c>
      <c r="C197" s="63" t="s">
        <v>269</v>
      </c>
      <c r="D197" s="52"/>
      <c r="E197" s="52"/>
      <c r="F197" s="52"/>
      <c r="G197" s="130" t="s">
        <v>258</v>
      </c>
      <c r="H197" s="60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45"/>
      <c r="R197" s="46" t="n">
        <f aca="false">H197+I197+J197+K197+L197+M197+N197+O197+P197+Q197</f>
        <v>0.0215740740740741</v>
      </c>
      <c r="S197" s="46" t="n">
        <f aca="false">R197/1</f>
        <v>0.0215740740740741</v>
      </c>
    </row>
    <row r="198" s="4" customFormat="true" ht="10.5" hidden="true" customHeight="true" outlineLevel="0" collapsed="false">
      <c r="A198" s="52" t="n">
        <v>193</v>
      </c>
      <c r="B198" s="52" t="n">
        <v>1</v>
      </c>
      <c r="C198" s="63" t="s">
        <v>270</v>
      </c>
      <c r="D198" s="52"/>
      <c r="E198" s="52"/>
      <c r="F198" s="52"/>
      <c r="G198" s="130" t="s">
        <v>105</v>
      </c>
      <c r="H198" s="60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45"/>
      <c r="R198" s="46" t="n">
        <f aca="false">H198+I198+J198+K198+L198+M198+N198+O198+P198+Q198</f>
        <v>0.0215856481481482</v>
      </c>
      <c r="S198" s="46" t="n">
        <f aca="false">R198/1</f>
        <v>0.0215856481481482</v>
      </c>
    </row>
    <row r="199" s="4" customFormat="true" ht="10.5" hidden="true" customHeight="true" outlineLevel="0" collapsed="false">
      <c r="A199" s="52" t="n">
        <v>194</v>
      </c>
      <c r="B199" s="52" t="n">
        <v>1</v>
      </c>
      <c r="C199" s="63" t="s">
        <v>271</v>
      </c>
      <c r="D199" s="52"/>
      <c r="E199" s="52"/>
      <c r="F199" s="52"/>
      <c r="G199" s="130" t="s">
        <v>27</v>
      </c>
      <c r="H199" s="60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45"/>
      <c r="R199" s="46" t="n">
        <f aca="false">H199+I199+J199+K199+L199+M199+N199+O199+P199+Q199</f>
        <v>0.0215972222222222</v>
      </c>
      <c r="S199" s="46" t="n">
        <f aca="false">R199/1</f>
        <v>0.0215972222222222</v>
      </c>
    </row>
    <row r="200" s="4" customFormat="true" ht="10.5" hidden="true" customHeight="true" outlineLevel="0" collapsed="false">
      <c r="A200" s="52" t="n">
        <v>195</v>
      </c>
      <c r="B200" s="52" t="n">
        <v>1</v>
      </c>
      <c r="C200" s="63" t="s">
        <v>272</v>
      </c>
      <c r="D200" s="52"/>
      <c r="E200" s="52"/>
      <c r="F200" s="52"/>
      <c r="G200" s="130" t="s">
        <v>88</v>
      </c>
      <c r="H200" s="60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45"/>
      <c r="R200" s="46" t="n">
        <f aca="false">H200+I200+J200+K200+L200+M200+N200+O200+P200+Q200</f>
        <v>0.0216087962962963</v>
      </c>
      <c r="S200" s="46" t="n">
        <f aca="false">R200/1</f>
        <v>0.0216087962962963</v>
      </c>
    </row>
    <row r="201" s="4" customFormat="true" ht="10.5" hidden="true" customHeight="true" outlineLevel="0" collapsed="false">
      <c r="A201" s="52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134" t="s">
        <v>88</v>
      </c>
      <c r="H201" s="60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45"/>
      <c r="R201" s="46" t="n">
        <f aca="false">H201+I201+J201+K201+L201+M201+N201+O201+P201+Q201</f>
        <v>0.0222800925925926</v>
      </c>
      <c r="S201" s="46" t="n">
        <f aca="false">R201/1</f>
        <v>0.0222800925925926</v>
      </c>
    </row>
    <row r="202" s="4" customFormat="true" ht="10.5" hidden="true" customHeight="true" outlineLevel="0" collapsed="false">
      <c r="A202" s="52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134" t="s">
        <v>27</v>
      </c>
      <c r="H202" s="60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45"/>
      <c r="R202" s="46" t="n">
        <f aca="false">H202+I202+J202+K202+L202+M202+N202+O202+P202+Q202</f>
        <v>0.0224884259259259</v>
      </c>
      <c r="S202" s="46" t="n">
        <f aca="false">R202/1</f>
        <v>0.0224884259259259</v>
      </c>
    </row>
    <row r="203" customFormat="false" ht="10.5" hidden="true" customHeight="true" outlineLevel="0" collapsed="false">
      <c r="A203" s="52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131" t="s">
        <v>81</v>
      </c>
      <c r="H203" s="60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46" t="n">
        <f aca="false">H203+I203+J203+K203+L203+M203+N203+O203+P203+Q203</f>
        <v>0.0225810185185185</v>
      </c>
      <c r="S203" s="46" t="n">
        <f aca="false">R203/1</f>
        <v>0.0225810185185185</v>
      </c>
    </row>
    <row r="204" s="4" customFormat="true" ht="10.5" hidden="true" customHeight="true" outlineLevel="0" collapsed="false">
      <c r="A204" s="52" t="n">
        <v>199</v>
      </c>
      <c r="B204" s="52" t="n">
        <v>1</v>
      </c>
      <c r="C204" s="63" t="s">
        <v>276</v>
      </c>
      <c r="D204" s="52"/>
      <c r="E204" s="52"/>
      <c r="F204" s="52"/>
      <c r="G204" s="130" t="s">
        <v>27</v>
      </c>
      <c r="H204" s="60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45"/>
      <c r="R204" s="46" t="n">
        <f aca="false">H204+I204+J204+K204+L204+M204+N204+O204+P204+Q204</f>
        <v>0.0226736111111111</v>
      </c>
      <c r="S204" s="46" t="n">
        <f aca="false">R204/1</f>
        <v>0.0226736111111111</v>
      </c>
    </row>
    <row r="205" customFormat="false" ht="10.5" hidden="true" customHeight="true" outlineLevel="0" collapsed="false">
      <c r="A205" s="52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131" t="s">
        <v>278</v>
      </c>
      <c r="H205" s="60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46" t="n">
        <f aca="false">H205+I205+J205+K205+L205+M205+N205+O205+P205+Q205</f>
        <v>0.022962962962963</v>
      </c>
      <c r="S205" s="46" t="n">
        <f aca="false">R205/1</f>
        <v>0.022962962962963</v>
      </c>
    </row>
    <row r="206" s="4" customFormat="true" ht="10.5" hidden="true" customHeight="true" outlineLevel="0" collapsed="false">
      <c r="A206" s="52" t="n">
        <v>201</v>
      </c>
      <c r="B206" s="52" t="n">
        <v>1</v>
      </c>
      <c r="C206" s="63" t="s">
        <v>279</v>
      </c>
      <c r="D206" s="52"/>
      <c r="E206" s="52"/>
      <c r="F206" s="52"/>
      <c r="G206" s="130" t="s">
        <v>27</v>
      </c>
      <c r="H206" s="60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45"/>
      <c r="R206" s="46" t="n">
        <f aca="false">H206+I206+J206+K206+L206+M206+N206+O206+P206+Q206</f>
        <v>0.0234259259259259</v>
      </c>
      <c r="S206" s="46" t="n">
        <f aca="false">R206/1</f>
        <v>0.0234259259259259</v>
      </c>
    </row>
    <row r="207" s="4" customFormat="true" ht="10.5" hidden="true" customHeight="true" outlineLevel="0" collapsed="false">
      <c r="A207" s="52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130" t="s">
        <v>281</v>
      </c>
      <c r="H207" s="60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1"/>
      <c r="R207" s="46" t="n">
        <f aca="false">H207+I207+J207+K207+L207+M207+N207+O207+P207+Q207</f>
        <v>0.0234490740740741</v>
      </c>
      <c r="S207" s="46" t="n">
        <f aca="false">R207/1</f>
        <v>0.0234490740740741</v>
      </c>
    </row>
    <row r="208" s="4" customFormat="true" ht="10.5" hidden="true" customHeight="true" outlineLevel="0" collapsed="false">
      <c r="A208" s="52" t="n">
        <v>203</v>
      </c>
      <c r="B208" s="52" t="n">
        <v>1</v>
      </c>
      <c r="C208" s="63" t="s">
        <v>282</v>
      </c>
      <c r="D208" s="52"/>
      <c r="E208" s="52"/>
      <c r="F208" s="52"/>
      <c r="G208" s="130" t="s">
        <v>27</v>
      </c>
      <c r="H208" s="60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45"/>
      <c r="R208" s="46" t="n">
        <f aca="false">H208+I208+J208+K208+L208+M208+N208+O208+P208+Q208</f>
        <v>0.0235300925925926</v>
      </c>
      <c r="S208" s="46" t="n">
        <f aca="false">R208/1</f>
        <v>0.0235300925925926</v>
      </c>
    </row>
    <row r="209" s="4" customFormat="true" ht="10.5" hidden="true" customHeight="true" outlineLevel="0" collapsed="false">
      <c r="A209" s="52" t="n">
        <v>204</v>
      </c>
      <c r="B209" s="52" t="n">
        <v>1</v>
      </c>
      <c r="C209" s="63" t="s">
        <v>283</v>
      </c>
      <c r="D209" s="52"/>
      <c r="E209" s="52"/>
      <c r="F209" s="52"/>
      <c r="G209" s="130" t="s">
        <v>27</v>
      </c>
      <c r="H209" s="60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45"/>
      <c r="R209" s="46" t="n">
        <f aca="false">H209+I209+J209+K209+L209+M209+N209+O209+P209+Q209</f>
        <v>0.0236921296296296</v>
      </c>
      <c r="S209" s="46" t="n">
        <f aca="false">R209/1</f>
        <v>0.0236921296296296</v>
      </c>
    </row>
    <row r="210" s="4" customFormat="true" ht="10.5" hidden="true" customHeight="true" outlineLevel="0" collapsed="false">
      <c r="A210" s="52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36" t="s">
        <v>285</v>
      </c>
      <c r="H210" s="60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45"/>
      <c r="R210" s="46" t="n">
        <f aca="false">H210+I210+J210+K210+L210+M210+N210+O210+P210+Q210</f>
        <v>0.0241550925925926</v>
      </c>
      <c r="S210" s="46" t="n">
        <f aca="false">R210/1</f>
        <v>0.0241550925925926</v>
      </c>
    </row>
    <row r="211" s="4" customFormat="true" ht="10.5" hidden="true" customHeight="true" outlineLevel="0" collapsed="false">
      <c r="A211" s="52" t="n">
        <v>206</v>
      </c>
      <c r="B211" s="52" t="n">
        <v>1</v>
      </c>
      <c r="C211" s="63" t="s">
        <v>286</v>
      </c>
      <c r="D211" s="52"/>
      <c r="E211" s="52"/>
      <c r="F211" s="52"/>
      <c r="G211" s="130" t="s">
        <v>258</v>
      </c>
      <c r="H211" s="60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45"/>
      <c r="R211" s="46" t="n">
        <f aca="false">H211+I211+J211+K211+L211+M211+N211+O211+P211+Q211</f>
        <v>0.024224537037037</v>
      </c>
      <c r="S211" s="46" t="n">
        <f aca="false">R211/1</f>
        <v>0.024224537037037</v>
      </c>
    </row>
    <row r="212" s="4" customFormat="true" ht="10.5" hidden="true" customHeight="true" outlineLevel="0" collapsed="false">
      <c r="A212" s="52" t="n">
        <v>207</v>
      </c>
      <c r="B212" s="52" t="n">
        <v>1</v>
      </c>
      <c r="C212" s="66" t="s">
        <v>287</v>
      </c>
      <c r="D212" s="52"/>
      <c r="E212" s="52"/>
      <c r="F212" s="52"/>
      <c r="G212" s="130" t="s">
        <v>88</v>
      </c>
      <c r="H212" s="60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45"/>
      <c r="R212" s="46" t="n">
        <f aca="false">H212+I212+J212+K212+L212+M212+N212+O212+P212+Q212</f>
        <v>0.0248032407407407</v>
      </c>
      <c r="S212" s="46" t="n">
        <f aca="false">R212/1</f>
        <v>0.0248032407407407</v>
      </c>
    </row>
    <row r="213" s="4" customFormat="true" ht="10.5" hidden="true" customHeight="true" outlineLevel="0" collapsed="false">
      <c r="A213" s="52" t="n">
        <v>208</v>
      </c>
      <c r="B213" s="52" t="n">
        <v>1</v>
      </c>
      <c r="C213" s="63" t="s">
        <v>288</v>
      </c>
      <c r="D213" s="52"/>
      <c r="E213" s="52"/>
      <c r="F213" s="52"/>
      <c r="G213" s="130" t="s">
        <v>27</v>
      </c>
      <c r="H213" s="60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45"/>
      <c r="R213" s="46" t="n">
        <f aca="false">H213+I213+J213+K213+L213+M213+N213+O213+P213+Q213</f>
        <v>0.0248842592592593</v>
      </c>
      <c r="S213" s="46" t="n">
        <f aca="false">R213/1</f>
        <v>0.0248842592592593</v>
      </c>
    </row>
    <row r="214" s="4" customFormat="true" ht="10.5" hidden="true" customHeight="true" outlineLevel="0" collapsed="false">
      <c r="A214" s="52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130" t="s">
        <v>268</v>
      </c>
      <c r="H214" s="60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45"/>
      <c r="R214" s="46" t="n">
        <f aca="false">H214+I214+J214+K214+L214+M214+N214+O214+P214+Q214</f>
        <v>0.0251273148148148</v>
      </c>
      <c r="S214" s="46" t="n">
        <f aca="false">R214/1</f>
        <v>0.0251273148148148</v>
      </c>
    </row>
    <row r="215" s="4" customFormat="true" ht="10.5" hidden="true" customHeight="true" outlineLevel="0" collapsed="false">
      <c r="A215" s="52" t="n">
        <v>210</v>
      </c>
      <c r="B215" s="52" t="n">
        <v>1</v>
      </c>
      <c r="C215" s="63" t="s">
        <v>290</v>
      </c>
      <c r="D215" s="52"/>
      <c r="E215" s="52"/>
      <c r="F215" s="52"/>
      <c r="G215" s="130" t="s">
        <v>27</v>
      </c>
      <c r="H215" s="60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45"/>
      <c r="R215" s="46" t="n">
        <f aca="false">H215+I215+J215+K215+L215+M215+N215+O215+P215+Q215</f>
        <v>0.0267361111111111</v>
      </c>
      <c r="S215" s="46" t="n">
        <f aca="false">R215/1</f>
        <v>0.0267361111111111</v>
      </c>
    </row>
    <row r="216" s="4" customFormat="true" ht="10.5" hidden="true" customHeight="true" outlineLevel="0" collapsed="false">
      <c r="A216" s="52" t="n">
        <v>211</v>
      </c>
      <c r="B216" s="52" t="n">
        <v>1</v>
      </c>
      <c r="C216" s="63" t="s">
        <v>291</v>
      </c>
      <c r="D216" s="52"/>
      <c r="E216" s="52"/>
      <c r="F216" s="52"/>
      <c r="G216" s="130" t="s">
        <v>27</v>
      </c>
      <c r="H216" s="60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45"/>
      <c r="R216" s="46" t="n">
        <f aca="false">H216+I216+J216+K216+L216+M216+N216+O216+P216+Q216</f>
        <v>0.0313194444444444</v>
      </c>
      <c r="S216" s="46" t="n">
        <f aca="false">R216/1</f>
        <v>0.0313194444444444</v>
      </c>
    </row>
    <row r="217" s="4" customFormat="true" ht="10.5" hidden="true" customHeight="true" outlineLevel="0" collapsed="false">
      <c r="A217" s="52" t="n">
        <v>212</v>
      </c>
      <c r="B217" s="52" t="n">
        <v>1</v>
      </c>
      <c r="C217" s="63" t="s">
        <v>292</v>
      </c>
      <c r="D217" s="52"/>
      <c r="E217" s="52"/>
      <c r="F217" s="52"/>
      <c r="G217" s="130" t="s">
        <v>27</v>
      </c>
      <c r="H217" s="60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45"/>
      <c r="R217" s="46" t="n">
        <f aca="false">H217+I217+J217+K217+L217+M217+N217+O217+P217+Q217</f>
        <v>0.0320023148148148</v>
      </c>
      <c r="S217" s="46" t="n">
        <f aca="false">R217/1</f>
        <v>0.0320023148148148</v>
      </c>
    </row>
    <row r="218" s="4" customFormat="true" ht="10.5" hidden="true" customHeight="true" outlineLevel="0" collapsed="false">
      <c r="A218" s="52" t="n">
        <v>213</v>
      </c>
      <c r="B218" s="52" t="n">
        <v>1</v>
      </c>
      <c r="C218" s="63" t="s">
        <v>293</v>
      </c>
      <c r="D218" s="52"/>
      <c r="E218" s="52"/>
      <c r="F218" s="52"/>
      <c r="G218" s="130" t="s">
        <v>27</v>
      </c>
      <c r="H218" s="60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45"/>
      <c r="R218" s="46" t="n">
        <f aca="false">H218+I218+J218+K218+L218+M218+N218+O218+P218+Q218</f>
        <v>0.0325115740740741</v>
      </c>
      <c r="S218" s="46" t="n">
        <f aca="false">R218/1</f>
        <v>0.0325115740740741</v>
      </c>
    </row>
    <row r="219" customFormat="false" ht="10.5" hidden="true" customHeight="true" outlineLevel="0" collapsed="false">
      <c r="A219" s="52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130" t="s">
        <v>27</v>
      </c>
      <c r="H219" s="60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46" t="n">
        <f aca="false">H219+I219+J219+K219+L219+M219+N219+O219+P219+Q219</f>
        <v>0.0375578703703704</v>
      </c>
      <c r="S219" s="46" t="n">
        <f aca="false">R219/1</f>
        <v>0.0375578703703704</v>
      </c>
    </row>
    <row r="220" s="4" customFormat="true" ht="10.5" hidden="true" customHeight="true" outlineLevel="0" collapsed="false">
      <c r="A220" s="52" t="n">
        <v>215</v>
      </c>
      <c r="B220" s="52" t="n">
        <v>1</v>
      </c>
      <c r="C220" s="63" t="s">
        <v>295</v>
      </c>
      <c r="D220" s="52"/>
      <c r="E220" s="52"/>
      <c r="F220" s="52"/>
      <c r="G220" s="130" t="s">
        <v>27</v>
      </c>
      <c r="H220" s="60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45"/>
      <c r="R220" s="46" t="e">
        <f aca="false">H220+I220+J220+K220</f>
        <v>#VALUE!</v>
      </c>
      <c r="S220" s="46" t="e">
        <f aca="false">R220/1</f>
        <v>#VALUE!</v>
      </c>
    </row>
    <row r="221" s="4" customFormat="true" ht="10.5" hidden="true" customHeight="true" outlineLevel="0" collapsed="false">
      <c r="A221" s="52" t="n">
        <v>216</v>
      </c>
      <c r="B221" s="52" t="n">
        <v>1</v>
      </c>
      <c r="C221" s="63" t="s">
        <v>297</v>
      </c>
      <c r="D221" s="52"/>
      <c r="E221" s="52"/>
      <c r="F221" s="52"/>
      <c r="G221" s="130" t="s">
        <v>27</v>
      </c>
      <c r="H221" s="60"/>
      <c r="I221" s="123" t="s">
        <v>296</v>
      </c>
      <c r="J221" s="123"/>
      <c r="K221" s="123"/>
      <c r="L221" s="123"/>
      <c r="M221" s="45"/>
      <c r="N221" s="45"/>
      <c r="O221" s="45"/>
      <c r="P221" s="45"/>
      <c r="Q221" s="45"/>
      <c r="R221" s="46" t="e">
        <f aca="false">H221+I221+J221+K221</f>
        <v>#VALUE!</v>
      </c>
      <c r="S221" s="46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>
    <filterColumn colId="4">
      <filters>
        <filter val="50-59"/>
      </filters>
    </filterColumn>
  </autoFilter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6" activeCellId="0" sqref="K2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27" t="s">
        <v>2</v>
      </c>
      <c r="B5" s="127" t="s">
        <v>3</v>
      </c>
      <c r="C5" s="128" t="s">
        <v>4</v>
      </c>
      <c r="D5" s="127" t="s">
        <v>5</v>
      </c>
      <c r="E5" s="127" t="s">
        <v>6</v>
      </c>
      <c r="F5" s="127" t="s">
        <v>7</v>
      </c>
      <c r="G5" s="127" t="s">
        <v>8</v>
      </c>
      <c r="H5" s="129" t="s">
        <v>9</v>
      </c>
      <c r="I5" s="129" t="s">
        <v>10</v>
      </c>
      <c r="J5" s="129" t="s">
        <v>11</v>
      </c>
      <c r="K5" s="129" t="s">
        <v>12</v>
      </c>
      <c r="L5" s="129" t="s">
        <v>13</v>
      </c>
      <c r="M5" s="129" t="s">
        <v>14</v>
      </c>
      <c r="N5" s="129" t="s">
        <v>15</v>
      </c>
      <c r="O5" s="129" t="s">
        <v>16</v>
      </c>
      <c r="P5" s="129" t="s">
        <v>17</v>
      </c>
      <c r="Q5" s="129" t="s">
        <v>18</v>
      </c>
      <c r="R5" s="127" t="s">
        <v>19</v>
      </c>
      <c r="S5" s="127" t="s">
        <v>20</v>
      </c>
    </row>
    <row r="6" s="4" customFormat="true" ht="10.5" hidden="true" customHeight="true" outlineLevel="0" collapsed="false">
      <c r="A6" s="40" t="n">
        <v>1</v>
      </c>
      <c r="B6" s="40" t="n">
        <v>5</v>
      </c>
      <c r="C6" s="51" t="s">
        <v>21</v>
      </c>
      <c r="D6" s="52" t="n">
        <v>1987</v>
      </c>
      <c r="E6" s="52" t="s">
        <v>22</v>
      </c>
      <c r="F6" s="40" t="n">
        <v>1</v>
      </c>
      <c r="G6" s="130" t="s">
        <v>23</v>
      </c>
      <c r="H6" s="60"/>
      <c r="I6" s="45"/>
      <c r="J6" s="54" t="n">
        <v>0.0131712962962963</v>
      </c>
      <c r="K6" s="45"/>
      <c r="L6" s="45"/>
      <c r="M6" s="54" t="n">
        <v>0.0127314814814815</v>
      </c>
      <c r="N6" s="45"/>
      <c r="O6" s="54" t="n">
        <v>0.0128356481481482</v>
      </c>
      <c r="P6" s="54" t="n">
        <v>0.0126736111111111</v>
      </c>
      <c r="Q6" s="54" t="n">
        <v>0.0126736111111111</v>
      </c>
      <c r="R6" s="46" t="n">
        <f aca="false">H6+I6+J6+K6+L6+M6+N6+O6+P6+Q6</f>
        <v>0.0640856481481481</v>
      </c>
      <c r="S6" s="46" t="n">
        <f aca="false">R6/5</f>
        <v>0.0128171296296296</v>
      </c>
    </row>
    <row r="7" s="4" customFormat="true" ht="10.5" hidden="true" customHeight="true" outlineLevel="0" collapsed="false">
      <c r="A7" s="40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131" t="s">
        <v>25</v>
      </c>
      <c r="H7" s="60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7"/>
      <c r="R7" s="46" t="n">
        <f aca="false">L7+M7+N7+O7+P7</f>
        <v>0.0658796296296296</v>
      </c>
      <c r="S7" s="46" t="n">
        <f aca="false">R7/5</f>
        <v>0.0131759259259259</v>
      </c>
    </row>
    <row r="8" s="4" customFormat="true" ht="10.5" hidden="true" customHeight="true" outlineLevel="0" collapsed="false">
      <c r="A8" s="40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130" t="s">
        <v>27</v>
      </c>
      <c r="H8" s="60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4" t="n">
        <v>0.0130208333333333</v>
      </c>
      <c r="R8" s="46" t="n">
        <f aca="false">H8+I8+J8+K8+L8+M8+N8+O8+P8+Q8</f>
        <v>0.0670717592592593</v>
      </c>
      <c r="S8" s="46" t="n">
        <f aca="false">R8/5</f>
        <v>0.0134143518518519</v>
      </c>
    </row>
    <row r="9" s="4" customFormat="true" ht="10.5" hidden="true" customHeight="true" outlineLevel="0" collapsed="false">
      <c r="A9" s="40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130" t="s">
        <v>30</v>
      </c>
      <c r="H9" s="60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4" t="n">
        <v>0.0134837962962963</v>
      </c>
      <c r="R9" s="46" t="n">
        <f aca="false">H9+I9+J9+K9+L9+M9+N9+O9+P9+Q9</f>
        <v>0.0682060185185185</v>
      </c>
      <c r="S9" s="46" t="n">
        <f aca="false">R9/5</f>
        <v>0.0136412037037037</v>
      </c>
    </row>
    <row r="10" s="4" customFormat="true" ht="10.5" hidden="true" customHeight="true" outlineLevel="0" collapsed="false">
      <c r="A10" s="40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131" t="s">
        <v>27</v>
      </c>
      <c r="H10" s="60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4" t="n">
        <v>0.0139699074074074</v>
      </c>
      <c r="R10" s="46" t="n">
        <f aca="false">M10+N10+O10+P10+Q10</f>
        <v>0.0682638888888889</v>
      </c>
      <c r="S10" s="46" t="n">
        <f aca="false">R10/5</f>
        <v>0.0136527777777778</v>
      </c>
    </row>
    <row r="11" customFormat="false" ht="10.5" hidden="true" customHeight="true" outlineLevel="0" collapsed="false">
      <c r="A11" s="52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131" t="s">
        <v>23</v>
      </c>
      <c r="H11" s="59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0"/>
      <c r="R11" s="46" t="n">
        <f aca="false">H11+I11+J11+K11+L11+M11+N11+O11+P11</f>
        <v>0.0683796296296296</v>
      </c>
      <c r="S11" s="46" t="n">
        <f aca="false">R11/5</f>
        <v>0.0136759259259259</v>
      </c>
    </row>
    <row r="12" customFormat="false" ht="10.5" hidden="true" customHeight="true" outlineLevel="0" collapsed="false">
      <c r="A12" s="52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131" t="s">
        <v>25</v>
      </c>
      <c r="H12" s="60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59" t="n">
        <v>0.013587962962963</v>
      </c>
      <c r="R12" s="46" t="n">
        <f aca="false">I12+J12+O12+P12+Q12</f>
        <v>0.0684953703703704</v>
      </c>
      <c r="S12" s="46" t="n">
        <f aca="false">R12/5</f>
        <v>0.0136990740740741</v>
      </c>
    </row>
    <row r="13" s="4" customFormat="true" ht="10.5" hidden="true" customHeight="true" outlineLevel="0" collapsed="false">
      <c r="A13" s="52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130" t="s">
        <v>23</v>
      </c>
      <c r="H13" s="60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4" t="n">
        <v>0.0142708333333333</v>
      </c>
      <c r="R13" s="46" t="n">
        <f aca="false">H13+I13+J13+K13+L13+M13+N13+O13+P13+Q13</f>
        <v>0.0710069444444444</v>
      </c>
      <c r="S13" s="46" t="n">
        <f aca="false">R13/5</f>
        <v>0.0142013888888889</v>
      </c>
    </row>
    <row r="14" customFormat="false" ht="10.5" hidden="true" customHeight="true" outlineLevel="0" collapsed="false">
      <c r="A14" s="52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131" t="s">
        <v>37</v>
      </c>
      <c r="H14" s="59" t="n">
        <v>0.0139583333333333</v>
      </c>
      <c r="I14" s="59" t="n">
        <v>0.0142592592592593</v>
      </c>
      <c r="J14" s="59" t="n">
        <v>0.0145138888888889</v>
      </c>
      <c r="K14" s="59" t="n">
        <v>0.0143981481481481</v>
      </c>
      <c r="L14" s="60"/>
      <c r="M14" s="60" t="n">
        <v>0.0153356481481481</v>
      </c>
      <c r="N14" s="59" t="n">
        <v>0.0146990740740741</v>
      </c>
      <c r="O14" s="60"/>
      <c r="P14" s="60"/>
      <c r="Q14" s="60"/>
      <c r="R14" s="46" t="n">
        <f aca="false">H14+I14+J14+K14+L14+N14</f>
        <v>0.0718287037037037</v>
      </c>
      <c r="S14" s="46" t="n">
        <f aca="false">R14/5</f>
        <v>0.0143657407407407</v>
      </c>
    </row>
    <row r="15" customFormat="false" ht="10.5" hidden="true" customHeight="true" outlineLevel="0" collapsed="false">
      <c r="A15" s="52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131" t="s">
        <v>25</v>
      </c>
      <c r="H15" s="59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0" t="n">
        <v>0.0146643518518519</v>
      </c>
      <c r="R15" s="46" t="n">
        <f aca="false">H15+I15+N15+O15+P15</f>
        <v>0.0718287037037037</v>
      </c>
      <c r="S15" s="46" t="n">
        <f aca="false">R15/5</f>
        <v>0.0143657407407407</v>
      </c>
    </row>
    <row r="16" customFormat="false" ht="10.5" hidden="true" customHeight="true" outlineLevel="0" collapsed="false">
      <c r="A16" s="52" t="n">
        <v>11</v>
      </c>
      <c r="B16" s="42" t="n">
        <v>8</v>
      </c>
      <c r="C16" s="57" t="s">
        <v>40</v>
      </c>
      <c r="D16" s="42" t="n">
        <v>1963</v>
      </c>
      <c r="E16" s="42" t="s">
        <v>33</v>
      </c>
      <c r="F16" s="42" t="n">
        <v>4</v>
      </c>
      <c r="G16" s="131" t="s">
        <v>41</v>
      </c>
      <c r="H16" s="59" t="n">
        <v>0.0147800925925926</v>
      </c>
      <c r="I16" s="59" t="n">
        <v>0.0145833333333333</v>
      </c>
      <c r="J16" s="60" t="n">
        <v>0.0150694444444444</v>
      </c>
      <c r="K16" s="59" t="n">
        <v>0.0148842592592593</v>
      </c>
      <c r="L16" s="60" t="n">
        <v>0.0155902777777778</v>
      </c>
      <c r="M16" s="60"/>
      <c r="N16" s="60" t="n">
        <v>0.0151041666666667</v>
      </c>
      <c r="O16" s="60"/>
      <c r="P16" s="59" t="n">
        <v>0.0145486111111111</v>
      </c>
      <c r="Q16" s="59" t="n">
        <v>0.0147569444444444</v>
      </c>
      <c r="R16" s="46" t="n">
        <f aca="false">H16+I16+K16+P16+Q16</f>
        <v>0.0735532407407407</v>
      </c>
      <c r="S16" s="46" t="n">
        <f aca="false">R16/5</f>
        <v>0.0147106481481481</v>
      </c>
    </row>
    <row r="17" s="4" customFormat="true" ht="10.5" hidden="true" customHeight="true" outlineLevel="0" collapsed="false">
      <c r="A17" s="52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130" t="s">
        <v>25</v>
      </c>
      <c r="H17" s="60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4" t="n">
        <v>0.0149305555555556</v>
      </c>
      <c r="R17" s="46" t="n">
        <f aca="false">I17+J17+N17+P17+Q17</f>
        <v>0.0745023148148148</v>
      </c>
      <c r="S17" s="46" t="n">
        <f aca="false">R17/5</f>
        <v>0.014900462962963</v>
      </c>
    </row>
    <row r="18" customFormat="false" ht="10.5" hidden="true" customHeight="true" outlineLevel="0" collapsed="false">
      <c r="A18" s="52" t="n">
        <v>13</v>
      </c>
      <c r="B18" s="42" t="n">
        <v>5</v>
      </c>
      <c r="C18" s="64" t="s">
        <v>43</v>
      </c>
      <c r="D18" s="42" t="n">
        <v>1973</v>
      </c>
      <c r="E18" s="42" t="s">
        <v>29</v>
      </c>
      <c r="F18" s="40" t="n">
        <v>3</v>
      </c>
      <c r="G18" s="132" t="s">
        <v>23</v>
      </c>
      <c r="H18" s="60" t="n">
        <v>0.0146990740740741</v>
      </c>
      <c r="I18" s="60" t="n">
        <v>0.0147222222222222</v>
      </c>
      <c r="J18" s="60" t="n">
        <v>0.0161689814814815</v>
      </c>
      <c r="K18" s="60"/>
      <c r="L18" s="60"/>
      <c r="M18" s="60" t="n">
        <v>0.0146527777777778</v>
      </c>
      <c r="N18" s="60"/>
      <c r="O18" s="60" t="n">
        <v>0.0147337962962963</v>
      </c>
      <c r="P18" s="60"/>
      <c r="Q18" s="60"/>
      <c r="R18" s="46" t="n">
        <f aca="false">H18+I18+J18+M18+O18</f>
        <v>0.0749768518518519</v>
      </c>
      <c r="S18" s="46" t="n">
        <f aca="false">R18/5</f>
        <v>0.0149953703703704</v>
      </c>
    </row>
    <row r="19" customFormat="false" ht="10.5" hidden="true" customHeight="true" outlineLevel="0" collapsed="false">
      <c r="A19" s="52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131" t="s">
        <v>25</v>
      </c>
      <c r="H19" s="59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59"/>
      <c r="R19" s="46" t="n">
        <f aca="false">P19+H19+I19+K19+N19</f>
        <v>0.0752777777777778</v>
      </c>
      <c r="S19" s="46" t="n">
        <f aca="false">R19/5</f>
        <v>0.0150555555555556</v>
      </c>
    </row>
    <row r="20" customFormat="false" ht="10.5" hidden="true" customHeight="true" outlineLevel="0" collapsed="false">
      <c r="A20" s="52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131" t="s">
        <v>25</v>
      </c>
      <c r="H20" s="59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59"/>
      <c r="R20" s="46" t="n">
        <f aca="false">H20+I20+J20+K20+P20</f>
        <v>0.0769328703703704</v>
      </c>
      <c r="S20" s="46" t="n">
        <f aca="false">R20/5</f>
        <v>0.0153865740740741</v>
      </c>
    </row>
    <row r="21" s="4" customFormat="true" ht="10.5" hidden="true" customHeight="true" outlineLevel="0" collapsed="false">
      <c r="A21" s="52" t="n">
        <v>16</v>
      </c>
      <c r="B21" s="52" t="n">
        <v>6</v>
      </c>
      <c r="C21" s="63" t="s">
        <v>46</v>
      </c>
      <c r="D21" s="52" t="n">
        <v>1967</v>
      </c>
      <c r="E21" s="52" t="s">
        <v>33</v>
      </c>
      <c r="F21" s="52" t="n">
        <v>5</v>
      </c>
      <c r="G21" s="130" t="s">
        <v>27</v>
      </c>
      <c r="H21" s="60"/>
      <c r="I21" s="54" t="n">
        <v>0.0160532407407407</v>
      </c>
      <c r="J21" s="54" t="n">
        <v>0.0155902777777778</v>
      </c>
      <c r="K21" s="45" t="n">
        <v>0.016412037037037</v>
      </c>
      <c r="L21" s="54" t="n">
        <v>0.0158333333333333</v>
      </c>
      <c r="M21" s="54" t="n">
        <v>0.015474537037037</v>
      </c>
      <c r="N21" s="54" t="n">
        <v>0.0158796296296296</v>
      </c>
      <c r="O21" s="45"/>
      <c r="P21" s="45"/>
      <c r="Q21" s="45"/>
      <c r="R21" s="46" t="n">
        <f aca="false">I21+J21+L21+M21+N21</f>
        <v>0.0788310185185185</v>
      </c>
      <c r="S21" s="46" t="n">
        <f aca="false">R21/5</f>
        <v>0.0157662037037037</v>
      </c>
    </row>
    <row r="22" customFormat="false" ht="10.5" hidden="true" customHeight="true" outlineLevel="0" collapsed="false">
      <c r="A22" s="52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131" t="s">
        <v>27</v>
      </c>
      <c r="H22" s="59" t="n">
        <v>0.0159027777777778</v>
      </c>
      <c r="I22" s="59" t="n">
        <v>0.0152662037037037</v>
      </c>
      <c r="J22" s="59" t="n">
        <v>0.0158101851851852</v>
      </c>
      <c r="K22" s="59" t="n">
        <v>0.016087962962963</v>
      </c>
      <c r="L22" s="60" t="n">
        <v>0.0196759259259259</v>
      </c>
      <c r="M22" s="60"/>
      <c r="N22" s="59" t="n">
        <v>0.0161574074074074</v>
      </c>
      <c r="O22" s="60"/>
      <c r="P22" s="60"/>
      <c r="Q22" s="60"/>
      <c r="R22" s="46" t="n">
        <f aca="false">H22+I22+J22+K22+N22</f>
        <v>0.079224537037037</v>
      </c>
      <c r="S22" s="46" t="n">
        <f aca="false">R22/5</f>
        <v>0.0158449074074074</v>
      </c>
    </row>
    <row r="23" s="4" customFormat="true" ht="10.5" hidden="true" customHeight="true" outlineLevel="0" collapsed="false">
      <c r="A23" s="52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130" t="s">
        <v>49</v>
      </c>
      <c r="H23" s="60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4" t="n">
        <v>0.0158217592592593</v>
      </c>
      <c r="R23" s="46" t="n">
        <f aca="false">M23+N23+O23+P23+Q23</f>
        <v>0.0801851851851852</v>
      </c>
      <c r="S23" s="46" t="n">
        <f aca="false">R23/5</f>
        <v>0.016037037037037</v>
      </c>
    </row>
    <row r="24" customFormat="false" ht="10.5" hidden="false" customHeight="true" outlineLevel="0" collapsed="false">
      <c r="A24" s="52" t="n">
        <v>19</v>
      </c>
      <c r="B24" s="42" t="n">
        <v>10</v>
      </c>
      <c r="C24" s="57" t="s">
        <v>50</v>
      </c>
      <c r="D24" s="42" t="n">
        <v>1946</v>
      </c>
      <c r="E24" s="42" t="s">
        <v>51</v>
      </c>
      <c r="F24" s="40" t="n">
        <v>1</v>
      </c>
      <c r="G24" s="131" t="s">
        <v>52</v>
      </c>
      <c r="H24" s="59" t="n">
        <v>0.016099537037037</v>
      </c>
      <c r="I24" s="59" t="n">
        <v>0.0158564814814815</v>
      </c>
      <c r="J24" s="59" t="n">
        <v>0.01625</v>
      </c>
      <c r="K24" s="60" t="n">
        <v>0.0163310185185185</v>
      </c>
      <c r="L24" s="60" t="n">
        <v>0.0171527777777778</v>
      </c>
      <c r="M24" s="60" t="n">
        <v>0.0165972222222222</v>
      </c>
      <c r="N24" s="60" t="n">
        <v>0.0164351851851852</v>
      </c>
      <c r="O24" s="59" t="n">
        <v>0.0161805555555556</v>
      </c>
      <c r="P24" s="59" t="n">
        <v>0.0161921296296296</v>
      </c>
      <c r="Q24" s="60" t="n">
        <v>0.0163541666666667</v>
      </c>
      <c r="R24" s="46" t="n">
        <f aca="false">H24+I24+J24+O24+P24</f>
        <v>0.0805787037037037</v>
      </c>
      <c r="S24" s="46" t="n">
        <f aca="false">R24/5</f>
        <v>0.0161157407407407</v>
      </c>
    </row>
    <row r="25" customFormat="false" ht="10.5" hidden="true" customHeight="true" outlineLevel="0" collapsed="false">
      <c r="A25" s="52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131" t="s">
        <v>27</v>
      </c>
      <c r="H25" s="70"/>
      <c r="I25" s="70"/>
      <c r="J25" s="70"/>
      <c r="K25" s="70"/>
      <c r="L25" s="70"/>
      <c r="M25" s="71" t="n">
        <v>0.017025462962963</v>
      </c>
      <c r="N25" s="71" t="n">
        <v>0.0161689814814815</v>
      </c>
      <c r="O25" s="71" t="n">
        <v>0.0160300925925926</v>
      </c>
      <c r="P25" s="71" t="n">
        <v>0.0157523148148148</v>
      </c>
      <c r="Q25" s="71" t="n">
        <v>0.0160532407407407</v>
      </c>
      <c r="R25" s="46" t="n">
        <f aca="false">H25+I25+J25+K25+L25+M25+N25+O25+P25+Q25</f>
        <v>0.0810300925925926</v>
      </c>
      <c r="S25" s="46" t="n">
        <f aca="false">R25/5</f>
        <v>0.0162060185185185</v>
      </c>
    </row>
    <row r="26" customFormat="false" ht="10.5" hidden="true" customHeight="true" outlineLevel="0" collapsed="false">
      <c r="A26" s="52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131" t="s">
        <v>55</v>
      </c>
      <c r="H26" s="59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59" t="n">
        <v>0.0164583333333333</v>
      </c>
      <c r="R26" s="46" t="n">
        <f aca="false">H26+I26+J26+K26+Q26</f>
        <v>0.081099537037037</v>
      </c>
      <c r="S26" s="46" t="n">
        <f aca="false">R26/5</f>
        <v>0.0162199074074074</v>
      </c>
    </row>
    <row r="27" customFormat="false" ht="10.5" hidden="true" customHeight="true" outlineLevel="0" collapsed="false">
      <c r="A27" s="52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131" t="s">
        <v>25</v>
      </c>
      <c r="H27" s="59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0"/>
      <c r="R27" s="46" t="n">
        <f aca="false">H27+I27+J27+L27+M27</f>
        <v>0.082974537037037</v>
      </c>
      <c r="S27" s="46" t="n">
        <f aca="false">R27/5</f>
        <v>0.0165949074074074</v>
      </c>
    </row>
    <row r="28" customFormat="false" ht="10.5" hidden="true" customHeight="true" outlineLevel="0" collapsed="false">
      <c r="A28" s="52" t="n">
        <v>23</v>
      </c>
      <c r="B28" s="42" t="n">
        <v>6</v>
      </c>
      <c r="C28" s="57" t="s">
        <v>57</v>
      </c>
      <c r="D28" s="42" t="n">
        <v>1978</v>
      </c>
      <c r="E28" s="42" t="s">
        <v>29</v>
      </c>
      <c r="F28" s="52" t="n">
        <v>5</v>
      </c>
      <c r="G28" s="131" t="s">
        <v>27</v>
      </c>
      <c r="H28" s="59" t="n">
        <v>0.0154513888888889</v>
      </c>
      <c r="I28" s="60" t="n">
        <v>0.0201388888888889</v>
      </c>
      <c r="J28" s="60"/>
      <c r="K28" s="59" t="n">
        <v>0.0153703703703704</v>
      </c>
      <c r="L28" s="59" t="n">
        <v>0.0186921296296296</v>
      </c>
      <c r="M28" s="60"/>
      <c r="N28" s="59" t="n">
        <v>0.0197685185185185</v>
      </c>
      <c r="O28" s="59" t="n">
        <v>0.0177199074074074</v>
      </c>
      <c r="P28" s="60"/>
      <c r="Q28" s="60"/>
      <c r="R28" s="46" t="n">
        <f aca="false">H28+K28+L28+N28+O28</f>
        <v>0.0870023148148148</v>
      </c>
      <c r="S28" s="46" t="n">
        <f aca="false">R28/5</f>
        <v>0.017400462962963</v>
      </c>
    </row>
    <row r="29" customFormat="false" ht="10.5" hidden="true" customHeight="true" outlineLevel="0" collapsed="false">
      <c r="A29" s="52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131" t="s">
        <v>25</v>
      </c>
      <c r="H29" s="59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59"/>
      <c r="R29" s="46" t="n">
        <f aca="false">H29+I29+J29+N29+P29</f>
        <v>0.0873263888888889</v>
      </c>
      <c r="S29" s="46" t="n">
        <f aca="false">R29/5</f>
        <v>0.0174652777777778</v>
      </c>
    </row>
    <row r="30" customFormat="false" ht="10.5" hidden="true" customHeight="true" outlineLevel="0" collapsed="false">
      <c r="A30" s="52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131" t="s">
        <v>27</v>
      </c>
      <c r="H30" s="60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0"/>
      <c r="R30" s="46" t="n">
        <f aca="false">H30+I30+J30+K30+L30+M30+N30+O30+P30</f>
        <v>0.0891666666666667</v>
      </c>
      <c r="S30" s="46" t="n">
        <f aca="false">R30/5</f>
        <v>0.0178333333333333</v>
      </c>
    </row>
    <row r="31" s="4" customFormat="true" ht="10.5" hidden="false" customHeight="true" outlineLevel="0" collapsed="false">
      <c r="A31" s="52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131" t="s">
        <v>27</v>
      </c>
      <c r="H31" s="60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4" t="n">
        <v>0.0178935185185185</v>
      </c>
      <c r="R31" s="46" t="n">
        <f aca="false">I31+J31+L31+M31+Q31</f>
        <v>0.0902199074074074</v>
      </c>
      <c r="S31" s="46" t="n">
        <f aca="false">R31/5</f>
        <v>0.0180439814814815</v>
      </c>
    </row>
    <row r="32" s="4" customFormat="true" ht="10.5" hidden="false" customHeight="true" outlineLevel="0" collapsed="false">
      <c r="A32" s="52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131" t="s">
        <v>27</v>
      </c>
      <c r="H32" s="60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45" t="n">
        <v>0.0194791666666667</v>
      </c>
      <c r="R32" s="46" t="n">
        <f aca="false">H32+I32+J32+K32+M32+N32</f>
        <v>0.0929398148148148</v>
      </c>
      <c r="S32" s="46" t="n">
        <f aca="false">R32/5</f>
        <v>0.018587962962963</v>
      </c>
    </row>
    <row r="33" s="4" customFormat="true" ht="10.5" hidden="true" customHeight="true" outlineLevel="0" collapsed="false">
      <c r="A33" s="52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133" t="s">
        <v>63</v>
      </c>
      <c r="H33" s="60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4" t="n">
        <v>0.0187384259259259</v>
      </c>
      <c r="R33" s="46" t="n">
        <f aca="false">H33+I33+J33+K33+L33+M33+N33+O33+P33+Q33</f>
        <v>0.0965277777777778</v>
      </c>
      <c r="S33" s="46" t="n">
        <f aca="false">R33/5</f>
        <v>0.0193055555555556</v>
      </c>
    </row>
    <row r="34" s="4" customFormat="true" ht="10.5" hidden="false" customHeight="true" outlineLevel="0" collapsed="false">
      <c r="A34" s="52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131" t="s">
        <v>25</v>
      </c>
      <c r="H34" s="60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4" t="n">
        <v>0.0192361111111111</v>
      </c>
      <c r="R34" s="46" t="n">
        <f aca="false">H34+I34+J34+K34+L34+M34+N34+O34+P34+Q34</f>
        <v>0.0997916666666667</v>
      </c>
      <c r="S34" s="46" t="n">
        <f aca="false">R34/5</f>
        <v>0.0199583333333333</v>
      </c>
    </row>
    <row r="35" s="4" customFormat="true" ht="10.5" hidden="false" customHeight="true" outlineLevel="0" collapsed="false">
      <c r="A35" s="52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131" t="s">
        <v>27</v>
      </c>
      <c r="H35" s="60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4" t="n">
        <v>0.0240972222222222</v>
      </c>
      <c r="R35" s="46" t="n">
        <f aca="false">I35+J35+K35+O35+Q35</f>
        <v>0.11349537037037</v>
      </c>
      <c r="S35" s="46" t="n">
        <f aca="false">R35/5</f>
        <v>0.0226990740740741</v>
      </c>
    </row>
    <row r="36" customFormat="false" ht="10.5" hidden="false" customHeight="true" outlineLevel="0" collapsed="false">
      <c r="A36" s="52" t="n">
        <v>31</v>
      </c>
      <c r="B36" s="42" t="n">
        <v>7</v>
      </c>
      <c r="C36" s="57" t="s">
        <v>66</v>
      </c>
      <c r="D36" s="40" t="n">
        <v>1934</v>
      </c>
      <c r="E36" s="52" t="s">
        <v>51</v>
      </c>
      <c r="F36" s="52" t="n">
        <v>6</v>
      </c>
      <c r="G36" s="131" t="s">
        <v>27</v>
      </c>
      <c r="H36" s="59" t="n">
        <v>0.0248148148148148</v>
      </c>
      <c r="I36" s="59" t="n">
        <v>0.022974537037037</v>
      </c>
      <c r="J36" s="59" t="n">
        <v>0.0248032407407407</v>
      </c>
      <c r="K36" s="59" t="n">
        <v>0.0251736111111111</v>
      </c>
      <c r="L36" s="60"/>
      <c r="M36" s="60"/>
      <c r="N36" s="60" t="n">
        <v>0.0270949074074074</v>
      </c>
      <c r="O36" s="60" t="n">
        <v>0.0270833333333333</v>
      </c>
      <c r="P36" s="59" t="n">
        <v>0.0249074074074074</v>
      </c>
      <c r="Q36" s="59"/>
      <c r="R36" s="46" t="n">
        <f aca="false">H36+I36+J36+K36+P36</f>
        <v>0.122673611111111</v>
      </c>
      <c r="S36" s="46" t="n">
        <f aca="false">R36/5</f>
        <v>0.0245347222222222</v>
      </c>
    </row>
    <row r="37" s="4" customFormat="true" ht="10.5" hidden="true" customHeight="true" outlineLevel="0" collapsed="false">
      <c r="A37" s="52" t="n">
        <v>32</v>
      </c>
      <c r="B37" s="52" t="n">
        <v>4</v>
      </c>
      <c r="C37" s="63" t="s">
        <v>67</v>
      </c>
      <c r="D37" s="52" t="n">
        <v>1971</v>
      </c>
      <c r="E37" s="52" t="s">
        <v>29</v>
      </c>
      <c r="F37" s="52" t="n">
        <v>9</v>
      </c>
      <c r="G37" s="130" t="s">
        <v>68</v>
      </c>
      <c r="H37" s="60"/>
      <c r="I37" s="45"/>
      <c r="J37" s="45" t="n">
        <v>0.0139236111111111</v>
      </c>
      <c r="K37" s="45"/>
      <c r="L37" s="45"/>
      <c r="M37" s="45"/>
      <c r="N37" s="45" t="n">
        <v>0.0144444444444444</v>
      </c>
      <c r="O37" s="45"/>
      <c r="P37" s="45" t="n">
        <v>0.0137152777777778</v>
      </c>
      <c r="Q37" s="45" t="n">
        <v>0.0137152777777778</v>
      </c>
      <c r="R37" s="46" t="n">
        <f aca="false">H37+I37+J37+K37+L37+M37+N37+O37+P37+Q37</f>
        <v>0.0557986111111111</v>
      </c>
      <c r="S37" s="46" t="n">
        <f aca="false">R37/4</f>
        <v>0.0139496527777778</v>
      </c>
    </row>
    <row r="38" s="4" customFormat="true" ht="10.5" hidden="true" customHeight="true" outlineLevel="0" collapsed="false">
      <c r="A38" s="52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130" t="s">
        <v>23</v>
      </c>
      <c r="H38" s="60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45"/>
      <c r="R38" s="46" t="n">
        <f aca="false">H38+I38+J38+K38+L38+M38+N38+O38+P38+Q38</f>
        <v>0.0575347222222222</v>
      </c>
      <c r="S38" s="46" t="n">
        <f aca="false">R38/4</f>
        <v>0.0143836805555556</v>
      </c>
    </row>
    <row r="39" s="4" customFormat="true" ht="10.5" hidden="true" customHeight="true" outlineLevel="0" collapsed="false">
      <c r="A39" s="52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131" t="s">
        <v>71</v>
      </c>
      <c r="H39" s="60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45"/>
      <c r="R39" s="46" t="n">
        <f aca="false">H39+I39+J39+K39+L39+M39+N39+O39+P39+Q39</f>
        <v>0.0613888888888889</v>
      </c>
      <c r="S39" s="46" t="n">
        <f aca="false">R39/4</f>
        <v>0.0153472222222222</v>
      </c>
    </row>
    <row r="40" customFormat="false" ht="10.5" hidden="true" customHeight="true" outlineLevel="0" collapsed="false">
      <c r="A40" s="52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131" t="s">
        <v>27</v>
      </c>
      <c r="H40" s="70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1" t="n">
        <v>0.0153356481481481</v>
      </c>
      <c r="R40" s="46" t="n">
        <f aca="false">H40+I40+J40+K40+L40+M40+N40+O40+P40+Q40</f>
        <v>0.0614583333333333</v>
      </c>
      <c r="S40" s="46" t="n">
        <f aca="false">R40/4</f>
        <v>0.0153645833333333</v>
      </c>
    </row>
    <row r="41" s="4" customFormat="true" ht="10.5" hidden="true" customHeight="true" outlineLevel="0" collapsed="false">
      <c r="A41" s="52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130" t="s">
        <v>23</v>
      </c>
      <c r="H41" s="60"/>
      <c r="I41" s="45" t="n">
        <v>0.0157986111111111</v>
      </c>
      <c r="J41" s="45" t="n">
        <v>0.0155555555555556</v>
      </c>
      <c r="K41" s="45"/>
      <c r="L41" s="45"/>
      <c r="M41" s="45" t="n">
        <v>0.015474537037037</v>
      </c>
      <c r="N41" s="45" t="n">
        <v>0.0154398148148148</v>
      </c>
      <c r="O41" s="45"/>
      <c r="P41" s="45"/>
      <c r="Q41" s="45"/>
      <c r="R41" s="46" t="n">
        <f aca="false">H41+I41+J41+K41+L41+M41+N41+O41+P41+Q41</f>
        <v>0.0622685185185185</v>
      </c>
      <c r="S41" s="46" t="n">
        <f aca="false">R41/4</f>
        <v>0.0155671296296296</v>
      </c>
    </row>
    <row r="42" s="4" customFormat="true" ht="10.5" hidden="true" customHeight="true" outlineLevel="0" collapsed="false">
      <c r="A42" s="52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131" t="s">
        <v>27</v>
      </c>
      <c r="H42" s="60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45"/>
      <c r="R42" s="46" t="n">
        <f aca="false">H42+I42+J42+K42+L42+M42+N42+O42+P42+Q42</f>
        <v>0.0635300925925926</v>
      </c>
      <c r="S42" s="46" t="n">
        <f aca="false">R42/4</f>
        <v>0.0158825231481482</v>
      </c>
    </row>
    <row r="43" customFormat="false" ht="10.5" hidden="true" customHeight="true" outlineLevel="0" collapsed="false">
      <c r="A43" s="52" t="n">
        <v>38</v>
      </c>
      <c r="B43" s="42" t="n">
        <v>4</v>
      </c>
      <c r="C43" s="57" t="s">
        <v>75</v>
      </c>
      <c r="D43" s="42" t="n">
        <v>1962</v>
      </c>
      <c r="E43" s="42" t="s">
        <v>33</v>
      </c>
      <c r="F43" s="42" t="n">
        <v>6</v>
      </c>
      <c r="G43" s="131" t="s">
        <v>23</v>
      </c>
      <c r="H43" s="60" t="n">
        <v>0.0169212962962963</v>
      </c>
      <c r="I43" s="60" t="n">
        <v>0.0158333333333333</v>
      </c>
      <c r="J43" s="60" t="n">
        <v>0.0161689814814815</v>
      </c>
      <c r="K43" s="60"/>
      <c r="L43" s="60"/>
      <c r="M43" s="60"/>
      <c r="N43" s="60"/>
      <c r="O43" s="60" t="n">
        <v>0.0162037037037037</v>
      </c>
      <c r="P43" s="60"/>
      <c r="Q43" s="60"/>
      <c r="R43" s="46" t="n">
        <f aca="false">H43+I43+J43+K43+L43+M43+N43+O43+P43+Q43</f>
        <v>0.0651273148148148</v>
      </c>
      <c r="S43" s="46" t="n">
        <f aca="false">R43/4</f>
        <v>0.0162818287037037</v>
      </c>
    </row>
    <row r="44" s="4" customFormat="true" ht="10.5" hidden="true" customHeight="true" outlineLevel="0" collapsed="false">
      <c r="A44" s="52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130" t="s">
        <v>27</v>
      </c>
      <c r="H44" s="60"/>
      <c r="I44" s="45"/>
      <c r="J44" s="45"/>
      <c r="K44" s="45"/>
      <c r="L44" s="45" t="n">
        <v>0.0165162037037037</v>
      </c>
      <c r="M44" s="45" t="n">
        <v>0.0163541666666667</v>
      </c>
      <c r="N44" s="45"/>
      <c r="O44" s="45" t="n">
        <v>0.0173842592592593</v>
      </c>
      <c r="P44" s="45" t="n">
        <v>0.0153240740740741</v>
      </c>
      <c r="Q44" s="45"/>
      <c r="R44" s="46" t="n">
        <f aca="false">H44+I44+J44+K44+L44+M44+N44+O44+P44+Q44</f>
        <v>0.0655787037037037</v>
      </c>
      <c r="S44" s="46" t="n">
        <f aca="false">R44/4</f>
        <v>0.0163946759259259</v>
      </c>
    </row>
    <row r="45" s="4" customFormat="true" ht="10.5" hidden="true" customHeight="true" outlineLevel="0" collapsed="false">
      <c r="A45" s="52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130" t="s">
        <v>25</v>
      </c>
      <c r="H45" s="60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45"/>
      <c r="R45" s="46" t="n">
        <f aca="false">H45+I45+J45+K45+L45+M45+N45+O45+P45+Q45</f>
        <v>0.0660648148148148</v>
      </c>
      <c r="S45" s="46" t="n">
        <f aca="false">R45/4</f>
        <v>0.0165162037037037</v>
      </c>
    </row>
    <row r="46" s="4" customFormat="true" ht="10.5" hidden="true" customHeight="true" outlineLevel="0" collapsed="false">
      <c r="A46" s="52" t="n">
        <v>41</v>
      </c>
      <c r="B46" s="52" t="n">
        <v>4</v>
      </c>
      <c r="C46" s="63" t="s">
        <v>78</v>
      </c>
      <c r="D46" s="52" t="n">
        <v>1963</v>
      </c>
      <c r="E46" s="52" t="s">
        <v>33</v>
      </c>
      <c r="F46" s="52" t="n">
        <v>8</v>
      </c>
      <c r="G46" s="130" t="s">
        <v>27</v>
      </c>
      <c r="H46" s="60"/>
      <c r="I46" s="45" t="n">
        <v>0.0162731481481481</v>
      </c>
      <c r="J46" s="45" t="n">
        <v>0.0164814814814815</v>
      </c>
      <c r="K46" s="45"/>
      <c r="L46" s="45" t="n">
        <v>0.0175925925925926</v>
      </c>
      <c r="M46" s="45"/>
      <c r="N46" s="45"/>
      <c r="O46" s="45"/>
      <c r="P46" s="45" t="n">
        <v>0.0164814814814815</v>
      </c>
      <c r="Q46" s="45"/>
      <c r="R46" s="46" t="n">
        <f aca="false">H46+I46+J46+K46+L46+M46+N46+O46+P46+Q46</f>
        <v>0.0668287037037037</v>
      </c>
      <c r="S46" s="46" t="n">
        <f aca="false">R46/4</f>
        <v>0.0167071759259259</v>
      </c>
    </row>
    <row r="47" s="4" customFormat="true" ht="10.5" hidden="true" customHeight="true" outlineLevel="0" collapsed="false">
      <c r="A47" s="52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134" t="s">
        <v>27</v>
      </c>
      <c r="H47" s="60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45" t="n">
        <v>0.016400462962963</v>
      </c>
      <c r="R47" s="46" t="n">
        <f aca="false">H47+I47+J47+K47+L47+M47+N47+O47+P47+Q47</f>
        <v>0.0668865740740741</v>
      </c>
      <c r="S47" s="46" t="n">
        <f aca="false">R47/4</f>
        <v>0.0167216435185185</v>
      </c>
    </row>
    <row r="48" s="4" customFormat="true" ht="10.5" hidden="true" customHeight="true" outlineLevel="0" collapsed="false">
      <c r="A48" s="52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130" t="s">
        <v>81</v>
      </c>
      <c r="H48" s="60"/>
      <c r="I48" s="45"/>
      <c r="J48" s="45"/>
      <c r="K48" s="45"/>
      <c r="L48" s="45" t="n">
        <v>0.0169444444444444</v>
      </c>
      <c r="M48" s="45" t="n">
        <v>0.0162037037037037</v>
      </c>
      <c r="N48" s="45"/>
      <c r="O48" s="45" t="n">
        <v>0.0169791666666667</v>
      </c>
      <c r="P48" s="45" t="n">
        <v>0.0168518518518519</v>
      </c>
      <c r="Q48" s="45"/>
      <c r="R48" s="46" t="n">
        <f aca="false">H48+I48+J48+K48+L48+M48+N48+O48+P48+Q48</f>
        <v>0.0669791666666667</v>
      </c>
      <c r="S48" s="46" t="n">
        <f aca="false">R48/4</f>
        <v>0.0167447916666667</v>
      </c>
    </row>
    <row r="49" s="4" customFormat="true" ht="10.5" hidden="true" customHeight="true" outlineLevel="0" collapsed="false">
      <c r="A49" s="52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130" t="s">
        <v>55</v>
      </c>
      <c r="H49" s="60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45" t="n">
        <v>0.0164699074074074</v>
      </c>
      <c r="R49" s="46" t="n">
        <f aca="false">H49+I49+J49+K49+L49+M49+N49+O49+P49+Q49</f>
        <v>0.0671180555555556</v>
      </c>
      <c r="S49" s="46" t="n">
        <f aca="false">R49/4</f>
        <v>0.0167795138888889</v>
      </c>
    </row>
    <row r="50" customFormat="false" ht="10.5" hidden="true" customHeight="true" outlineLevel="0" collapsed="false">
      <c r="A50" s="52" t="n">
        <v>45</v>
      </c>
      <c r="B50" s="52" t="n">
        <v>4</v>
      </c>
      <c r="C50" s="64" t="s">
        <v>83</v>
      </c>
      <c r="D50" s="42" t="n">
        <v>1973</v>
      </c>
      <c r="E50" s="42" t="s">
        <v>29</v>
      </c>
      <c r="F50" s="52" t="n">
        <v>12</v>
      </c>
      <c r="G50" s="131" t="s">
        <v>25</v>
      </c>
      <c r="H50" s="60" t="n">
        <v>0.017025462962963</v>
      </c>
      <c r="I50" s="91"/>
      <c r="J50" s="91"/>
      <c r="K50" s="91"/>
      <c r="L50" s="91"/>
      <c r="M50" s="91"/>
      <c r="N50" s="91" t="n">
        <v>0.0174884259259259</v>
      </c>
      <c r="O50" s="91"/>
      <c r="P50" s="91" t="n">
        <v>0.0165393518518519</v>
      </c>
      <c r="Q50" s="91" t="n">
        <v>0.0167592592592593</v>
      </c>
      <c r="R50" s="46" t="n">
        <f aca="false">H50+I50+J50+K50+L50+M50+N50+O50+P50+Q50</f>
        <v>0.0678125</v>
      </c>
      <c r="S50" s="46" t="n">
        <f aca="false">R50/4</f>
        <v>0.016953125</v>
      </c>
    </row>
    <row r="51" s="4" customFormat="true" ht="10.5" hidden="true" customHeight="true" outlineLevel="0" collapsed="false">
      <c r="A51" s="52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131" t="s">
        <v>25</v>
      </c>
      <c r="H51" s="60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1"/>
      <c r="R51" s="46" t="n">
        <f aca="false">H51+I51+J51+K51+L51+M51+N51+O51+P51+Q51</f>
        <v>0.0693518518518519</v>
      </c>
      <c r="S51" s="46" t="n">
        <f aca="false">R51/4</f>
        <v>0.017337962962963</v>
      </c>
    </row>
    <row r="52" customFormat="false" ht="10.5" hidden="false" customHeight="true" outlineLevel="0" collapsed="false">
      <c r="A52" s="52" t="n">
        <v>47</v>
      </c>
      <c r="B52" s="52" t="n">
        <v>4</v>
      </c>
      <c r="C52" s="57" t="s">
        <v>85</v>
      </c>
      <c r="D52" s="42" t="n">
        <v>1946</v>
      </c>
      <c r="E52" s="42" t="s">
        <v>51</v>
      </c>
      <c r="F52" s="42" t="n">
        <v>7</v>
      </c>
      <c r="G52" s="131" t="s">
        <v>25</v>
      </c>
      <c r="H52" s="60" t="n">
        <v>0.017962962962963</v>
      </c>
      <c r="I52" s="60"/>
      <c r="J52" s="60"/>
      <c r="K52" s="60" t="n">
        <v>0.0192939814814815</v>
      </c>
      <c r="L52" s="60" t="n">
        <v>0.0184837962962963</v>
      </c>
      <c r="M52" s="60"/>
      <c r="N52" s="60"/>
      <c r="O52" s="60" t="n">
        <v>0.0194328703703704</v>
      </c>
      <c r="P52" s="60"/>
      <c r="Q52" s="60"/>
      <c r="R52" s="46" t="n">
        <f aca="false">H52+I52+J52+K52+L52+M52+N52+O52+P52+Q52</f>
        <v>0.0751736111111111</v>
      </c>
      <c r="S52" s="46" t="n">
        <f aca="false">R52/4</f>
        <v>0.0187934027777778</v>
      </c>
    </row>
    <row r="53" s="4" customFormat="true" ht="10.5" hidden="true" customHeight="true" outlineLevel="0" collapsed="false">
      <c r="A53" s="52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130" t="s">
        <v>27</v>
      </c>
      <c r="H53" s="60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45" t="n">
        <v>0.0181597222222222</v>
      </c>
      <c r="R53" s="46" t="n">
        <f aca="false">H53+I53+J53+K53+L53+M53+N53+O53+P53+Q53</f>
        <v>0.0759722222222222</v>
      </c>
      <c r="S53" s="46" t="n">
        <f aca="false">R53/4</f>
        <v>0.0189930555555556</v>
      </c>
    </row>
    <row r="54" s="4" customFormat="true" ht="10.5" hidden="true" customHeight="true" outlineLevel="0" collapsed="false">
      <c r="A54" s="52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134" t="s">
        <v>88</v>
      </c>
      <c r="H54" s="60"/>
      <c r="I54" s="45"/>
      <c r="J54" s="45"/>
      <c r="K54" s="45"/>
      <c r="L54" s="45"/>
      <c r="M54" s="45"/>
      <c r="N54" s="45" t="n">
        <v>0.0198611111111111</v>
      </c>
      <c r="O54" s="45" t="n">
        <v>0.0196527777777778</v>
      </c>
      <c r="P54" s="45" t="n">
        <v>0.018900462962963</v>
      </c>
      <c r="Q54" s="45" t="n">
        <v>0.0189236111111111</v>
      </c>
      <c r="R54" s="46" t="n">
        <f aca="false">H54+I54+J54+K54+L54+M54+N54+O54+P54+Q54</f>
        <v>0.077337962962963</v>
      </c>
      <c r="S54" s="46" t="n">
        <f aca="false">R54/4</f>
        <v>0.0193344907407407</v>
      </c>
    </row>
    <row r="55" s="4" customFormat="true" ht="10.5" hidden="true" customHeight="true" outlineLevel="0" collapsed="false">
      <c r="A55" s="52" t="n">
        <v>50</v>
      </c>
      <c r="B55" s="52" t="n">
        <v>4</v>
      </c>
      <c r="C55" s="63" t="s">
        <v>89</v>
      </c>
      <c r="D55" s="52" t="n">
        <v>1950</v>
      </c>
      <c r="E55" s="52" t="s">
        <v>39</v>
      </c>
      <c r="F55" s="52" t="n">
        <v>12</v>
      </c>
      <c r="G55" s="131" t="s">
        <v>25</v>
      </c>
      <c r="H55" s="60"/>
      <c r="I55" s="45" t="n">
        <v>0.0214351851851852</v>
      </c>
      <c r="J55" s="45"/>
      <c r="K55" s="45"/>
      <c r="L55" s="45"/>
      <c r="M55" s="45" t="n">
        <v>0.0222453703703704</v>
      </c>
      <c r="N55" s="45" t="n">
        <v>0.0240393518518519</v>
      </c>
      <c r="O55" s="45"/>
      <c r="P55" s="45" t="n">
        <v>0.0203472222222222</v>
      </c>
      <c r="Q55" s="45"/>
      <c r="R55" s="46" t="n">
        <f aca="false">H55+I55+J55+K55+L55+M55+N55+O55+P55+Q55</f>
        <v>0.0880671296296296</v>
      </c>
      <c r="S55" s="46" t="n">
        <f aca="false">R55/4</f>
        <v>0.0220167824074074</v>
      </c>
    </row>
    <row r="56" s="4" customFormat="true" ht="10.5" hidden="true" customHeight="true" outlineLevel="0" collapsed="false">
      <c r="A56" s="52" t="n">
        <v>51</v>
      </c>
      <c r="B56" s="52" t="n">
        <v>3</v>
      </c>
      <c r="C56" s="63" t="s">
        <v>90</v>
      </c>
      <c r="D56" s="52" t="n">
        <v>1987</v>
      </c>
      <c r="E56" s="52" t="s">
        <v>22</v>
      </c>
      <c r="F56" s="52" t="n">
        <v>9</v>
      </c>
      <c r="G56" s="130" t="s">
        <v>23</v>
      </c>
      <c r="H56" s="60"/>
      <c r="I56" s="45" t="n">
        <v>0.0127662037037037</v>
      </c>
      <c r="J56" s="45" t="n">
        <v>0.0125925925925926</v>
      </c>
      <c r="K56" s="45"/>
      <c r="L56" s="45"/>
      <c r="M56" s="45" t="n">
        <v>0.0124189814814815</v>
      </c>
      <c r="N56" s="45"/>
      <c r="O56" s="45"/>
      <c r="P56" s="45"/>
      <c r="Q56" s="45"/>
      <c r="R56" s="46" t="n">
        <f aca="false">H56+I56+J56+K56+L56+M56+N56+O56+P56+Q56</f>
        <v>0.0377777777777778</v>
      </c>
      <c r="S56" s="46" t="n">
        <f aca="false">R56/3</f>
        <v>0.0125925925925926</v>
      </c>
    </row>
    <row r="57" s="4" customFormat="true" ht="10.5" hidden="true" customHeight="true" outlineLevel="0" collapsed="false">
      <c r="A57" s="52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130" t="s">
        <v>81</v>
      </c>
      <c r="H57" s="60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45"/>
      <c r="R57" s="46" t="n">
        <f aca="false">H57+I57+J57+K57+L57+M57+N57+O57+P57+Q57</f>
        <v>0.0379050925925926</v>
      </c>
      <c r="S57" s="46" t="n">
        <f aca="false">R57/3</f>
        <v>0.0126350308641975</v>
      </c>
    </row>
    <row r="58" customFormat="false" ht="10.5" hidden="true" customHeight="true" outlineLevel="0" collapsed="false">
      <c r="A58" s="52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133" t="s">
        <v>23</v>
      </c>
      <c r="H58" s="70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1" t="n">
        <v>0.0132523148148148</v>
      </c>
      <c r="R58" s="46" t="n">
        <f aca="false">H58+I58+J58+K58+L58+M58+N58+O58+P58+Q58</f>
        <v>0.0401157407407407</v>
      </c>
      <c r="S58" s="46" t="n">
        <f aca="false">R58/3</f>
        <v>0.0133719135802469</v>
      </c>
    </row>
    <row r="59" s="4" customFormat="true" ht="10.5" hidden="true" customHeight="true" outlineLevel="0" collapsed="false">
      <c r="A59" s="52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130" t="s">
        <v>94</v>
      </c>
      <c r="H59" s="60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45"/>
      <c r="R59" s="46" t="n">
        <f aca="false">H59+I59+J59+K59+L59+M59+N59+O59+P59+Q59</f>
        <v>0.0414236111111111</v>
      </c>
      <c r="S59" s="46" t="n">
        <f aca="false">R59/3</f>
        <v>0.0138078703703704</v>
      </c>
    </row>
    <row r="60" s="4" customFormat="true" ht="10.5" hidden="true" customHeight="true" outlineLevel="0" collapsed="false">
      <c r="A60" s="52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130" t="s">
        <v>96</v>
      </c>
      <c r="H60" s="60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45"/>
      <c r="R60" s="46" t="n">
        <f aca="false">H60+I60+J60+K60+L60+M60+N60+O60+P60+Q60</f>
        <v>0.0422800925925926</v>
      </c>
      <c r="S60" s="46" t="n">
        <f aca="false">R60/3</f>
        <v>0.0140933641975309</v>
      </c>
    </row>
    <row r="61" s="4" customFormat="true" ht="10.5" hidden="true" customHeight="true" outlineLevel="0" collapsed="false">
      <c r="A61" s="52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130" t="s">
        <v>49</v>
      </c>
      <c r="H61" s="60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45"/>
      <c r="R61" s="46" t="n">
        <f aca="false">H61+I61+J61+K61+L61+M61+N61+O61+P61+Q61</f>
        <v>0.0440625</v>
      </c>
      <c r="S61" s="46" t="n">
        <f aca="false">R61/3</f>
        <v>0.0146875</v>
      </c>
    </row>
    <row r="62" s="4" customFormat="true" ht="10.5" hidden="true" customHeight="true" outlineLevel="0" collapsed="false">
      <c r="A62" s="52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130" t="s">
        <v>23</v>
      </c>
      <c r="H62" s="60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45"/>
      <c r="R62" s="46" t="n">
        <f aca="false">H62+I62+J62+K62+L62+M62+N62+O62+P62+Q62</f>
        <v>0.0449421296296296</v>
      </c>
      <c r="S62" s="46" t="n">
        <f aca="false">R62/3</f>
        <v>0.0149807098765432</v>
      </c>
    </row>
    <row r="63" s="4" customFormat="true" ht="10.5" hidden="true" customHeight="true" outlineLevel="0" collapsed="false">
      <c r="A63" s="52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130" t="s">
        <v>88</v>
      </c>
      <c r="H63" s="60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45"/>
      <c r="R63" s="46" t="n">
        <f aca="false">H63+I63+J63+K63+L63+M63+N63+O63+P63+Q63</f>
        <v>0.0450115740740741</v>
      </c>
      <c r="S63" s="46" t="n">
        <f aca="false">R63/3</f>
        <v>0.0150038580246914</v>
      </c>
    </row>
    <row r="64" s="4" customFormat="true" ht="10.5" hidden="true" customHeight="true" outlineLevel="0" collapsed="false">
      <c r="A64" s="52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130" t="s">
        <v>101</v>
      </c>
      <c r="H64" s="60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45" t="n">
        <v>0.0147222222222222</v>
      </c>
      <c r="R64" s="46" t="n">
        <f aca="false">H64+I64+J64+K64+L64+M64+N64+O64+P64+Q64</f>
        <v>0.0462268518518519</v>
      </c>
      <c r="S64" s="46" t="n">
        <f aca="false">R64/3</f>
        <v>0.015408950617284</v>
      </c>
    </row>
    <row r="65" s="4" customFormat="true" ht="10.5" hidden="true" customHeight="true" outlineLevel="0" collapsed="false">
      <c r="A65" s="52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130" t="s">
        <v>88</v>
      </c>
      <c r="H65" s="60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45"/>
      <c r="R65" s="46" t="n">
        <f aca="false">H65+I65+J65+K65+L65+M65+N65+O65+P65+Q65</f>
        <v>0.0463194444444445</v>
      </c>
      <c r="S65" s="46" t="n">
        <f aca="false">R65/3</f>
        <v>0.0154398148148148</v>
      </c>
    </row>
    <row r="66" s="4" customFormat="true" ht="10.5" hidden="true" customHeight="true" outlineLevel="0" collapsed="false">
      <c r="A66" s="52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130" t="s">
        <v>88</v>
      </c>
      <c r="H66" s="60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45"/>
      <c r="R66" s="46" t="n">
        <f aca="false">H66+I66+J66+K66+L66+M66+N66+O66+P66+Q66</f>
        <v>0.0475</v>
      </c>
      <c r="S66" s="46" t="n">
        <f aca="false">R66/3</f>
        <v>0.0158333333333333</v>
      </c>
    </row>
    <row r="67" s="4" customFormat="true" ht="10.5" hidden="true" customHeight="true" outlineLevel="0" collapsed="false">
      <c r="A67" s="52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130" t="s">
        <v>105</v>
      </c>
      <c r="H67" s="60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45" t="n">
        <v>0.0155671296296296</v>
      </c>
      <c r="R67" s="46" t="n">
        <f aca="false">H67+I67+J67+K67+L67+M67+N67+O67+P67+Q67</f>
        <v>0.0478240740740741</v>
      </c>
      <c r="S67" s="46" t="n">
        <f aca="false">R67/3</f>
        <v>0.0159413580246914</v>
      </c>
    </row>
    <row r="68" customFormat="false" ht="10.5" hidden="true" customHeight="true" outlineLevel="0" collapsed="false">
      <c r="A68" s="52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135" t="s">
        <v>107</v>
      </c>
      <c r="H68" s="60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0"/>
      <c r="R68" s="46" t="n">
        <f aca="false">H68+I68+J68+K68+L68+M68+N68+O68+P68+Q68</f>
        <v>0.0482523148148148</v>
      </c>
      <c r="S68" s="46" t="n">
        <f aca="false">R68/3</f>
        <v>0.0160841049382716</v>
      </c>
    </row>
    <row r="69" customFormat="false" ht="10.5" hidden="true" customHeight="true" outlineLevel="0" collapsed="false">
      <c r="A69" s="52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131" t="s">
        <v>27</v>
      </c>
      <c r="H69" s="60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1"/>
      <c r="R69" s="46" t="n">
        <f aca="false">H69+I69+J69+K69+L69+M69+N69+O69+P69+Q69</f>
        <v>0.0516666666666667</v>
      </c>
      <c r="S69" s="46" t="n">
        <f aca="false">R69/3</f>
        <v>0.0172222222222222</v>
      </c>
    </row>
    <row r="70" customFormat="false" ht="10.5" hidden="true" customHeight="true" outlineLevel="0" collapsed="false">
      <c r="A70" s="52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131" t="s">
        <v>110</v>
      </c>
      <c r="H70" s="60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0"/>
      <c r="R70" s="46" t="n">
        <f aca="false">H70+I70+J70+K70+L70+M70+N70+O70+P70+Q70</f>
        <v>0.0518865740740741</v>
      </c>
      <c r="S70" s="46" t="n">
        <f aca="false">R70/3</f>
        <v>0.017295524691358</v>
      </c>
    </row>
    <row r="71" s="4" customFormat="true" ht="10.5" hidden="true" customHeight="true" outlineLevel="0" collapsed="false">
      <c r="A71" s="52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130" t="s">
        <v>88</v>
      </c>
      <c r="H71" s="60"/>
      <c r="I71" s="45" t="n">
        <v>0.0187962962962963</v>
      </c>
      <c r="J71" s="45" t="n">
        <v>0.0191319444444444</v>
      </c>
      <c r="K71" s="45"/>
      <c r="L71" s="45" t="n">
        <v>0.0197569444444444</v>
      </c>
      <c r="M71" s="45"/>
      <c r="N71" s="45"/>
      <c r="O71" s="45"/>
      <c r="P71" s="45"/>
      <c r="Q71" s="45"/>
      <c r="R71" s="46" t="n">
        <f aca="false">H71+I71+J71+K71+L71+M71+N71+O71+P71+Q71</f>
        <v>0.0576851851851852</v>
      </c>
      <c r="S71" s="46" t="n">
        <f aca="false">R71/3</f>
        <v>0.0192283950617284</v>
      </c>
    </row>
    <row r="72" s="4" customFormat="true" ht="10.5" hidden="true" customHeight="true" outlineLevel="0" collapsed="false">
      <c r="A72" s="52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131" t="s">
        <v>25</v>
      </c>
      <c r="H72" s="60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45"/>
      <c r="R72" s="46" t="n">
        <f aca="false">H72+I72+J72+K72+L72+M72+N72+O72+P72+Q72</f>
        <v>0.0632060185185185</v>
      </c>
      <c r="S72" s="46" t="n">
        <f aca="false">R72/3</f>
        <v>0.0210686728395062</v>
      </c>
    </row>
    <row r="73" s="4" customFormat="true" ht="10.5" hidden="true" customHeight="true" outlineLevel="0" collapsed="false">
      <c r="A73" s="52" t="n">
        <v>68</v>
      </c>
      <c r="B73" s="52" t="n">
        <v>3</v>
      </c>
      <c r="C73" s="63" t="s">
        <v>113</v>
      </c>
      <c r="D73" s="52" t="n">
        <v>1989</v>
      </c>
      <c r="E73" s="52" t="s">
        <v>22</v>
      </c>
      <c r="F73" s="52" t="n">
        <v>17</v>
      </c>
      <c r="G73" s="130" t="s">
        <v>27</v>
      </c>
      <c r="H73" s="60"/>
      <c r="I73" s="45" t="n">
        <v>0.0245949074074074</v>
      </c>
      <c r="J73" s="45"/>
      <c r="K73" s="45"/>
      <c r="L73" s="45"/>
      <c r="M73" s="45"/>
      <c r="N73" s="45"/>
      <c r="O73" s="45" t="n">
        <v>0.0198263888888889</v>
      </c>
      <c r="P73" s="45" t="n">
        <v>0.0196296296296296</v>
      </c>
      <c r="Q73" s="45"/>
      <c r="R73" s="46" t="n">
        <f aca="false">H73+I73+J73+K73+L73+M73+N73+O73+P73+Q73</f>
        <v>0.0640509259259259</v>
      </c>
      <c r="S73" s="46" t="n">
        <f aca="false">R73/3</f>
        <v>0.0213503086419753</v>
      </c>
    </row>
    <row r="74" s="4" customFormat="true" ht="10.5" hidden="true" customHeight="true" outlineLevel="0" collapsed="false">
      <c r="A74" s="52" t="n">
        <v>69</v>
      </c>
      <c r="B74" s="52" t="n">
        <v>3</v>
      </c>
      <c r="C74" s="63" t="s">
        <v>114</v>
      </c>
      <c r="D74" s="52" t="n">
        <v>1953</v>
      </c>
      <c r="E74" s="52" t="s">
        <v>39</v>
      </c>
      <c r="F74" s="52" t="n">
        <v>14</v>
      </c>
      <c r="G74" s="130" t="s">
        <v>27</v>
      </c>
      <c r="H74" s="60"/>
      <c r="I74" s="45"/>
      <c r="J74" s="45"/>
      <c r="K74" s="46" t="n">
        <v>0.0190393518518519</v>
      </c>
      <c r="L74" s="46"/>
      <c r="M74" s="46"/>
      <c r="N74" s="46"/>
      <c r="O74" s="91"/>
      <c r="P74" s="91" t="n">
        <v>0.0210185185185185</v>
      </c>
      <c r="Q74" s="91" t="n">
        <v>0.0240856481481481</v>
      </c>
      <c r="R74" s="46" t="n">
        <f aca="false">H74+I74+J74+K74+L74+M74+N74+O74+P74+Q74</f>
        <v>0.0641435185185185</v>
      </c>
      <c r="S74" s="46" t="n">
        <f aca="false">R74/3</f>
        <v>0.0213811728395062</v>
      </c>
    </row>
    <row r="75" customFormat="false" ht="10.5" hidden="true" customHeight="true" outlineLevel="0" collapsed="false">
      <c r="A75" s="52" t="n">
        <v>70</v>
      </c>
      <c r="B75" s="42" t="n">
        <v>2</v>
      </c>
      <c r="C75" s="57" t="s">
        <v>115</v>
      </c>
      <c r="D75" s="42" t="n">
        <v>1989</v>
      </c>
      <c r="E75" s="42" t="s">
        <v>22</v>
      </c>
      <c r="F75" s="42" t="n">
        <v>18</v>
      </c>
      <c r="G75" s="132" t="s">
        <v>27</v>
      </c>
      <c r="H75" s="60" t="n">
        <v>0.0122106481481481</v>
      </c>
      <c r="I75" s="60" t="n">
        <v>0.012337962962963</v>
      </c>
      <c r="J75" s="60"/>
      <c r="K75" s="60"/>
      <c r="L75" s="60"/>
      <c r="M75" s="60"/>
      <c r="N75" s="60"/>
      <c r="O75" s="60"/>
      <c r="P75" s="60"/>
      <c r="Q75" s="60"/>
      <c r="R75" s="46" t="n">
        <f aca="false">H75+I75+J75+K75+L75+M75+N75+O75+P75+Q75</f>
        <v>0.0245486111111111</v>
      </c>
      <c r="S75" s="46" t="n">
        <f aca="false">R75/2</f>
        <v>0.0122743055555556</v>
      </c>
    </row>
    <row r="76" customFormat="false" ht="10.5" hidden="true" customHeight="true" outlineLevel="0" collapsed="false">
      <c r="A76" s="52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131" t="s">
        <v>25</v>
      </c>
      <c r="H76" s="60" t="n">
        <v>0.0142708333333333</v>
      </c>
      <c r="I76" s="60"/>
      <c r="J76" s="60"/>
      <c r="K76" s="60"/>
      <c r="L76" s="60"/>
      <c r="M76" s="60" t="n">
        <v>0.0149537037037037</v>
      </c>
      <c r="N76" s="60"/>
      <c r="O76" s="60"/>
      <c r="P76" s="60"/>
      <c r="Q76" s="60"/>
      <c r="R76" s="46" t="n">
        <f aca="false">H76+I76+J76+K76+L76+M76+N76+O76+P76+Q76</f>
        <v>0.029224537037037</v>
      </c>
      <c r="S76" s="46" t="n">
        <f aca="false">R76/2</f>
        <v>0.0146122685185185</v>
      </c>
    </row>
    <row r="77" customFormat="false" ht="10.5" hidden="true" customHeight="true" outlineLevel="0" collapsed="false">
      <c r="A77" s="52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131" t="s">
        <v>27</v>
      </c>
      <c r="H77" s="60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0"/>
      <c r="R77" s="46" t="n">
        <f aca="false">H77+I77+J77+K77+L77+M77+N77+O77+P77+Q77</f>
        <v>0.0296643518518519</v>
      </c>
      <c r="S77" s="46" t="n">
        <f aca="false">R77/2</f>
        <v>0.0148321759259259</v>
      </c>
    </row>
    <row r="78" s="4" customFormat="true" ht="10.5" hidden="true" customHeight="true" outlineLevel="0" collapsed="false">
      <c r="A78" s="52" t="n">
        <v>73</v>
      </c>
      <c r="B78" s="52" t="n">
        <v>2</v>
      </c>
      <c r="C78" s="63" t="s">
        <v>118</v>
      </c>
      <c r="D78" s="52" t="n">
        <v>1969</v>
      </c>
      <c r="E78" s="52" t="s">
        <v>33</v>
      </c>
      <c r="F78" s="52" t="n">
        <v>15</v>
      </c>
      <c r="G78" s="130" t="s">
        <v>25</v>
      </c>
      <c r="H78" s="60"/>
      <c r="I78" s="45" t="n">
        <v>0.0148263888888889</v>
      </c>
      <c r="J78" s="45"/>
      <c r="K78" s="45"/>
      <c r="L78" s="45"/>
      <c r="M78" s="45"/>
      <c r="N78" s="45"/>
      <c r="O78" s="45"/>
      <c r="P78" s="45"/>
      <c r="Q78" s="45" t="n">
        <v>0.0150231481481481</v>
      </c>
      <c r="R78" s="46" t="n">
        <f aca="false">H78+I78+J78+K78+L78+M78+N78+O78+P78+Q78</f>
        <v>0.029849537037037</v>
      </c>
      <c r="S78" s="46" t="n">
        <f aca="false">R78/2</f>
        <v>0.0149247685185185</v>
      </c>
    </row>
    <row r="79" s="4" customFormat="true" ht="10.5" hidden="true" customHeight="true" outlineLevel="0" collapsed="false">
      <c r="A79" s="52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130" t="s">
        <v>27</v>
      </c>
      <c r="H79" s="60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45"/>
      <c r="R79" s="46" t="n">
        <f aca="false">H79+I79+J79+K79+L79+M79+N79+O79+P79+Q79</f>
        <v>0.0302546296296296</v>
      </c>
      <c r="S79" s="46" t="n">
        <f aca="false">R79/2</f>
        <v>0.0151273148148148</v>
      </c>
    </row>
    <row r="80" s="4" customFormat="true" ht="10.5" hidden="true" customHeight="true" outlineLevel="0" collapsed="false">
      <c r="A80" s="52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130" t="s">
        <v>25</v>
      </c>
      <c r="H80" s="60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45"/>
      <c r="R80" s="46" t="n">
        <f aca="false">H80+I80+J80+K80+L80+M80+N80+O80+P80+Q80</f>
        <v>0.0304398148148148</v>
      </c>
      <c r="S80" s="46" t="n">
        <f aca="false">R80/2</f>
        <v>0.0152199074074074</v>
      </c>
    </row>
    <row r="81" s="4" customFormat="true" ht="10.5" hidden="true" customHeight="true" outlineLevel="0" collapsed="false">
      <c r="A81" s="52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130" t="s">
        <v>122</v>
      </c>
      <c r="H81" s="60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45"/>
      <c r="R81" s="46" t="n">
        <f aca="false">H81+I81+J81+K81+L81+M81+N81+O81+P81+Q81</f>
        <v>0.0304861111111111</v>
      </c>
      <c r="S81" s="46" t="n">
        <f aca="false">R81/2</f>
        <v>0.0152430555555556</v>
      </c>
    </row>
    <row r="82" s="4" customFormat="true" ht="10.5" hidden="true" customHeight="true" outlineLevel="0" collapsed="false">
      <c r="A82" s="52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130" t="s">
        <v>124</v>
      </c>
      <c r="H82" s="60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45"/>
      <c r="R82" s="46" t="n">
        <f aca="false">H82+I82+J82+K82+L82+M82+N82+O82+P82+Q82</f>
        <v>0.0307291666666667</v>
      </c>
      <c r="S82" s="46" t="n">
        <f aca="false">R82/2</f>
        <v>0.0153645833333333</v>
      </c>
    </row>
    <row r="83" s="4" customFormat="true" ht="10.5" hidden="true" customHeight="true" outlineLevel="0" collapsed="false">
      <c r="A83" s="52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130" t="s">
        <v>126</v>
      </c>
      <c r="H83" s="60"/>
      <c r="I83" s="45"/>
      <c r="J83" s="45"/>
      <c r="K83" s="45"/>
      <c r="L83" s="45"/>
      <c r="M83" s="45"/>
      <c r="N83" s="45"/>
      <c r="O83" s="45" t="n">
        <v>0.0156481481481482</v>
      </c>
      <c r="P83" s="45" t="n">
        <v>0.0152546296296296</v>
      </c>
      <c r="Q83" s="45"/>
      <c r="R83" s="46" t="n">
        <f aca="false">H83+I83+J83+K83+L83+M83+N83+O83+P83+Q83</f>
        <v>0.0309027777777778</v>
      </c>
      <c r="S83" s="46" t="n">
        <f aca="false">R83/2</f>
        <v>0.0154513888888889</v>
      </c>
    </row>
    <row r="84" customFormat="false" ht="10.5" hidden="true" customHeight="true" outlineLevel="0" collapsed="false">
      <c r="A84" s="52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131" t="s">
        <v>25</v>
      </c>
      <c r="H84" s="60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0"/>
      <c r="R84" s="46" t="n">
        <f aca="false">H84+I84+J84+K84+L84+M84+N84+O84+P84+Q84</f>
        <v>0.0314930555555556</v>
      </c>
      <c r="S84" s="46" t="n">
        <f aca="false">R84/2</f>
        <v>0.0157465277777778</v>
      </c>
    </row>
    <row r="85" s="1" customFormat="true" ht="10.5" hidden="true" customHeight="true" outlineLevel="0" collapsed="false">
      <c r="A85" s="52" t="n">
        <v>80</v>
      </c>
      <c r="B85" s="42" t="n">
        <v>2</v>
      </c>
      <c r="C85" s="57" t="s">
        <v>128</v>
      </c>
      <c r="D85" s="42" t="n">
        <v>1981</v>
      </c>
      <c r="E85" s="42" t="s">
        <v>22</v>
      </c>
      <c r="F85" s="42" t="n">
        <v>22</v>
      </c>
      <c r="G85" s="131" t="s">
        <v>27</v>
      </c>
      <c r="H85" s="60" t="n">
        <v>0.0169907407407407</v>
      </c>
      <c r="I85" s="60" t="n">
        <v>0.0146643518518519</v>
      </c>
      <c r="J85" s="60"/>
      <c r="K85" s="60"/>
      <c r="L85" s="60"/>
      <c r="M85" s="60"/>
      <c r="N85" s="60"/>
      <c r="O85" s="60"/>
      <c r="P85" s="60"/>
      <c r="Q85" s="60"/>
      <c r="R85" s="46" t="n">
        <f aca="false">H85+I85+J85+K85+L85+M85+N85+O85+P85+Q85</f>
        <v>0.0316550925925926</v>
      </c>
      <c r="S85" s="46" t="n">
        <f aca="false">R85/2</f>
        <v>0.0158275462962963</v>
      </c>
    </row>
    <row r="86" s="4" customFormat="true" ht="10.5" hidden="true" customHeight="true" outlineLevel="0" collapsed="false">
      <c r="A86" s="52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134" t="s">
        <v>126</v>
      </c>
      <c r="H86" s="60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45"/>
      <c r="R86" s="46" t="n">
        <f aca="false">H86+I86+J86+K86+L86+M86+N86+O86+P86+Q86</f>
        <v>0.0325694444444444</v>
      </c>
      <c r="S86" s="46" t="n">
        <f aca="false">R86/2</f>
        <v>0.0162847222222222</v>
      </c>
    </row>
    <row r="87" customFormat="false" ht="10.5" hidden="true" customHeight="true" outlineLevel="0" collapsed="false">
      <c r="A87" s="52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131" t="s">
        <v>131</v>
      </c>
      <c r="H87" s="60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0"/>
      <c r="R87" s="46" t="n">
        <f aca="false">H87+I87+J87+K87+L87+M87+N87+O87+P87+Q87</f>
        <v>0.0329166666666667</v>
      </c>
      <c r="S87" s="46" t="n">
        <f aca="false">R87/2</f>
        <v>0.0164583333333333</v>
      </c>
    </row>
    <row r="88" customFormat="false" ht="10.5" hidden="true" customHeight="true" outlineLevel="0" collapsed="false">
      <c r="A88" s="52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131" t="s">
        <v>23</v>
      </c>
      <c r="H88" s="60" t="n">
        <v>0.0169212962962963</v>
      </c>
      <c r="I88" s="60" t="n">
        <v>0.0164583333333333</v>
      </c>
      <c r="J88" s="60"/>
      <c r="K88" s="60"/>
      <c r="L88" s="60"/>
      <c r="M88" s="60"/>
      <c r="N88" s="60"/>
      <c r="O88" s="60"/>
      <c r="P88" s="60"/>
      <c r="Q88" s="60"/>
      <c r="R88" s="46" t="n">
        <f aca="false">H88+I88+J88+K88+L88+M88+N88+O88+P88+Q88</f>
        <v>0.0333796296296296</v>
      </c>
      <c r="S88" s="46" t="n">
        <f aca="false">R88/2</f>
        <v>0.0166898148148148</v>
      </c>
    </row>
    <row r="89" s="4" customFormat="true" ht="10.5" hidden="true" customHeight="true" outlineLevel="0" collapsed="false">
      <c r="A89" s="52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131" t="s">
        <v>25</v>
      </c>
      <c r="H89" s="60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45" t="n">
        <v>0.0180324074074074</v>
      </c>
      <c r="R89" s="46" t="n">
        <f aca="false">H89+I89+J89+K89+L89+M89+N89+O89+P89+Q89</f>
        <v>0.0345833333333333</v>
      </c>
      <c r="S89" s="46" t="n">
        <f aca="false">R89/2</f>
        <v>0.0172916666666667</v>
      </c>
    </row>
    <row r="90" s="4" customFormat="true" ht="10.5" hidden="true" customHeight="true" outlineLevel="0" collapsed="false">
      <c r="A90" s="52" t="n">
        <v>85</v>
      </c>
      <c r="B90" s="52" t="n">
        <v>2</v>
      </c>
      <c r="C90" s="68" t="s">
        <v>134</v>
      </c>
      <c r="D90" s="52" t="n">
        <v>1973</v>
      </c>
      <c r="E90" s="52" t="s">
        <v>29</v>
      </c>
      <c r="F90" s="52" t="n">
        <v>20</v>
      </c>
      <c r="G90" s="130" t="s">
        <v>27</v>
      </c>
      <c r="H90" s="60"/>
      <c r="I90" s="45"/>
      <c r="J90" s="45"/>
      <c r="K90" s="45"/>
      <c r="L90" s="45"/>
      <c r="M90" s="45"/>
      <c r="N90" s="45"/>
      <c r="O90" s="45" t="n">
        <v>0.0178819444444444</v>
      </c>
      <c r="P90" s="45" t="n">
        <v>0.0178356481481482</v>
      </c>
      <c r="Q90" s="45"/>
      <c r="R90" s="46" t="n">
        <f aca="false">H90+I90+J90+K90+L90+M90+N90+O90+P90+Q90</f>
        <v>0.0357175925925926</v>
      </c>
      <c r="S90" s="46" t="n">
        <f aca="false">R90/2</f>
        <v>0.0178587962962963</v>
      </c>
    </row>
    <row r="91" s="4" customFormat="true" ht="10.5" hidden="false" customHeight="true" outlineLevel="0" collapsed="false">
      <c r="A91" s="52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130" t="s">
        <v>136</v>
      </c>
      <c r="H91" s="60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45"/>
      <c r="R91" s="46" t="n">
        <f aca="false">H91+I91+J91+K91+L91+M91+N91+O91+P91+Q91</f>
        <v>0.0357291666666667</v>
      </c>
      <c r="S91" s="46" t="n">
        <f aca="false">R91/2</f>
        <v>0.0178645833333333</v>
      </c>
    </row>
    <row r="92" s="4" customFormat="true" ht="10.5" hidden="true" customHeight="true" outlineLevel="0" collapsed="false">
      <c r="A92" s="52" t="n">
        <v>87</v>
      </c>
      <c r="B92" s="52" t="n">
        <v>1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130" t="s">
        <v>27</v>
      </c>
      <c r="H92" s="60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45" t="n">
        <v>0.017962962962963</v>
      </c>
      <c r="R92" s="46" t="n">
        <f aca="false">H92+I92+J92+K92+L92+M92+N92+O92+P92+Q92</f>
        <v>0.0358101851851852</v>
      </c>
      <c r="S92" s="46" t="n">
        <f aca="false">R92/2</f>
        <v>0.0179050925925926</v>
      </c>
    </row>
    <row r="93" customFormat="false" ht="10.5" hidden="false" customHeight="true" outlineLevel="0" collapsed="false">
      <c r="A93" s="52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131" t="s">
        <v>139</v>
      </c>
      <c r="H93" s="60" t="n">
        <v>0.0182175925925926</v>
      </c>
      <c r="I93" s="60" t="n">
        <v>0.0179861111111111</v>
      </c>
      <c r="J93" s="60"/>
      <c r="K93" s="60"/>
      <c r="L93" s="60"/>
      <c r="M93" s="60"/>
      <c r="N93" s="60"/>
      <c r="O93" s="60"/>
      <c r="P93" s="60"/>
      <c r="Q93" s="60"/>
      <c r="R93" s="46" t="n">
        <f aca="false">H93+I93+J93+K93+L93+M93+N93+O93+P93+Q93</f>
        <v>0.0362037037037037</v>
      </c>
      <c r="S93" s="46" t="n">
        <f aca="false">R93/2</f>
        <v>0.0181018518518519</v>
      </c>
    </row>
    <row r="94" s="4" customFormat="true" ht="10.5" hidden="true" customHeight="true" outlineLevel="0" collapsed="false">
      <c r="A94" s="52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130" t="s">
        <v>105</v>
      </c>
      <c r="H94" s="60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45" t="n">
        <v>0.0185532407407407</v>
      </c>
      <c r="R94" s="46" t="n">
        <f aca="false">H94+I94+J94+K94+L94+M94+N94+O94+P94+Q94</f>
        <v>0.0370138888888889</v>
      </c>
      <c r="S94" s="46" t="n">
        <f aca="false">R94/2</f>
        <v>0.0185069444444444</v>
      </c>
    </row>
    <row r="95" s="4" customFormat="true" ht="10.5" hidden="true" customHeight="true" outlineLevel="0" collapsed="false">
      <c r="A95" s="52" t="n">
        <v>90</v>
      </c>
      <c r="B95" s="52" t="n">
        <v>2</v>
      </c>
      <c r="C95" s="107" t="s">
        <v>141</v>
      </c>
      <c r="D95" s="108" t="n">
        <v>1973</v>
      </c>
      <c r="E95" s="52" t="s">
        <v>29</v>
      </c>
      <c r="F95" s="52" t="n">
        <v>21</v>
      </c>
      <c r="G95" s="130" t="s">
        <v>27</v>
      </c>
      <c r="H95" s="60"/>
      <c r="I95" s="45"/>
      <c r="J95" s="45"/>
      <c r="K95" s="45"/>
      <c r="L95" s="45"/>
      <c r="M95" s="45"/>
      <c r="N95" s="45"/>
      <c r="O95" s="45"/>
      <c r="P95" s="45" t="n">
        <v>0.0193865740740741</v>
      </c>
      <c r="Q95" s="45" t="n">
        <v>0.0186921296296296</v>
      </c>
      <c r="R95" s="46" t="n">
        <f aca="false">H95+I95+J95+K95+L95+M95+N95+O95+P95+Q95</f>
        <v>0.0380787037037037</v>
      </c>
      <c r="S95" s="46" t="n">
        <f aca="false">R95/2</f>
        <v>0.0190393518518519</v>
      </c>
    </row>
    <row r="96" s="4" customFormat="true" ht="10.5" hidden="true" customHeight="true" outlineLevel="0" collapsed="false">
      <c r="A96" s="52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130" t="s">
        <v>27</v>
      </c>
      <c r="H96" s="60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1" t="n">
        <v>0.019224537037037</v>
      </c>
      <c r="R96" s="46" t="n">
        <f aca="false">H96+I96+J96+K96+L96+M96+N96+O96+P96+Q96</f>
        <v>0.038275462962963</v>
      </c>
      <c r="S96" s="46" t="n">
        <f aca="false">R96/2</f>
        <v>0.0191377314814815</v>
      </c>
    </row>
    <row r="97" customFormat="false" ht="10.5" hidden="true" customHeight="true" outlineLevel="0" collapsed="false">
      <c r="A97" s="52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131" t="s">
        <v>27</v>
      </c>
      <c r="H97" s="60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0"/>
      <c r="R97" s="46" t="n">
        <f aca="false">H97+I97+J97+K97+L97+M97+N97+O97+P97+Q97</f>
        <v>0.0392592592592593</v>
      </c>
      <c r="S97" s="46" t="n">
        <f aca="false">R97/2</f>
        <v>0.0196296296296296</v>
      </c>
    </row>
    <row r="98" s="4" customFormat="true" ht="10.5" hidden="true" customHeight="true" outlineLevel="0" collapsed="false">
      <c r="A98" s="52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134" t="s">
        <v>145</v>
      </c>
      <c r="H98" s="60"/>
      <c r="I98" s="45"/>
      <c r="J98" s="45"/>
      <c r="K98" s="45"/>
      <c r="L98" s="45"/>
      <c r="M98" s="45"/>
      <c r="N98" s="45" t="n">
        <v>0.0240509259259259</v>
      </c>
      <c r="O98" s="45" t="n">
        <v>0.0210300925925926</v>
      </c>
      <c r="P98" s="45"/>
      <c r="Q98" s="45"/>
      <c r="R98" s="46" t="n">
        <f aca="false">H98+I98+J98+K98+L98+M98+N98+O98+P98+Q98</f>
        <v>0.0450810185185185</v>
      </c>
      <c r="S98" s="46" t="n">
        <f aca="false">R98/2</f>
        <v>0.0225405092592593</v>
      </c>
    </row>
    <row r="99" s="4" customFormat="true" ht="10.5" hidden="true" customHeight="true" outlineLevel="0" collapsed="false">
      <c r="A99" s="52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130" t="s">
        <v>27</v>
      </c>
      <c r="H99" s="60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45" t="n">
        <v>0.0227893518518519</v>
      </c>
      <c r="R99" s="46" t="n">
        <f aca="false">H99+I99+J99+K99+L99+M99+N99+O99+P99+Q99</f>
        <v>0.0475115740740741</v>
      </c>
      <c r="S99" s="46" t="n">
        <f aca="false">R99/2</f>
        <v>0.023755787037037</v>
      </c>
    </row>
    <row r="100" customFormat="false" ht="10.5" hidden="true" customHeight="true" outlineLevel="0" collapsed="false">
      <c r="A100" s="52" t="n">
        <v>95</v>
      </c>
      <c r="B100" s="42" t="n">
        <v>2</v>
      </c>
      <c r="C100" s="57" t="s">
        <v>147</v>
      </c>
      <c r="D100" s="42" t="n">
        <v>1999</v>
      </c>
      <c r="E100" s="42" t="s">
        <v>22</v>
      </c>
      <c r="F100" s="42" t="n">
        <v>26</v>
      </c>
      <c r="G100" s="131" t="s">
        <v>27</v>
      </c>
      <c r="H100" s="60" t="n">
        <v>0.0377430555555556</v>
      </c>
      <c r="I100" s="60" t="n">
        <v>0.0245833333333333</v>
      </c>
      <c r="J100" s="60"/>
      <c r="K100" s="60"/>
      <c r="L100" s="60"/>
      <c r="M100" s="60"/>
      <c r="N100" s="60"/>
      <c r="O100" s="60"/>
      <c r="P100" s="60"/>
      <c r="Q100" s="60"/>
      <c r="R100" s="46" t="n">
        <f aca="false">H100+I100+J100+K100+L100+M100+N100+O100+P100+Q100</f>
        <v>0.0623263888888889</v>
      </c>
      <c r="S100" s="46" t="n">
        <f aca="false">R100/2</f>
        <v>0.0311631944444444</v>
      </c>
    </row>
    <row r="101" s="4" customFormat="true" ht="10.5" hidden="true" customHeight="true" outlineLevel="0" collapsed="false">
      <c r="A101" s="52" t="n">
        <v>96</v>
      </c>
      <c r="B101" s="52" t="n">
        <v>1</v>
      </c>
      <c r="C101" s="63" t="s">
        <v>148</v>
      </c>
      <c r="D101" s="52" t="n">
        <v>1984</v>
      </c>
      <c r="E101" s="52" t="s">
        <v>22</v>
      </c>
      <c r="F101" s="52" t="n">
        <v>27</v>
      </c>
      <c r="G101" s="130" t="s">
        <v>149</v>
      </c>
      <c r="H101" s="60"/>
      <c r="I101" s="45" t="n">
        <v>0.0120023148148148</v>
      </c>
      <c r="J101" s="45"/>
      <c r="K101" s="45"/>
      <c r="L101" s="45"/>
      <c r="M101" s="45"/>
      <c r="N101" s="45"/>
      <c r="O101" s="45"/>
      <c r="P101" s="45"/>
      <c r="Q101" s="45"/>
      <c r="R101" s="46" t="n">
        <f aca="false">H101+I101+J101+K101+L101+M101+N101+O101+P101+Q101</f>
        <v>0.0120023148148148</v>
      </c>
      <c r="S101" s="46" t="n">
        <f aca="false">R101/1</f>
        <v>0.0120023148148148</v>
      </c>
    </row>
    <row r="102" s="4" customFormat="true" ht="10.5" hidden="true" customHeight="true" outlineLevel="0" collapsed="false">
      <c r="A102" s="52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130" t="s">
        <v>151</v>
      </c>
      <c r="H102" s="60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45"/>
      <c r="R102" s="46" t="n">
        <f aca="false">H102+I102+J102+K102+L102+M102+N102+O102+P102+Q102</f>
        <v>0.0120138888888889</v>
      </c>
      <c r="S102" s="46" t="n">
        <f aca="false">R102/1</f>
        <v>0.0120138888888889</v>
      </c>
    </row>
    <row r="103" s="4" customFormat="true" ht="10.5" hidden="true" customHeight="true" outlineLevel="0" collapsed="false">
      <c r="A103" s="52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130" t="s">
        <v>153</v>
      </c>
      <c r="H103" s="60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45"/>
      <c r="R103" s="46" t="n">
        <f aca="false">H103+I103+J103+K103+L103+M103+N103+O103+P103+Q103</f>
        <v>0.0122222222222222</v>
      </c>
      <c r="S103" s="46" t="n">
        <f aca="false">R103/1</f>
        <v>0.0122222222222222</v>
      </c>
    </row>
    <row r="104" s="4" customFormat="true" ht="10.5" hidden="true" customHeight="true" outlineLevel="0" collapsed="false">
      <c r="A104" s="52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134" t="s">
        <v>23</v>
      </c>
      <c r="H104" s="60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45"/>
      <c r="R104" s="46" t="n">
        <f aca="false">H104+I104+J104+K104+L104+M104+N104+O104+P104+Q104</f>
        <v>0.0128587962962963</v>
      </c>
      <c r="S104" s="46" t="n">
        <f aca="false">R104/1</f>
        <v>0.0128587962962963</v>
      </c>
    </row>
    <row r="105" s="4" customFormat="true" ht="10.5" hidden="true" customHeight="true" outlineLevel="0" collapsed="false">
      <c r="A105" s="52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130" t="s">
        <v>124</v>
      </c>
      <c r="H105" s="60"/>
      <c r="I105" s="45"/>
      <c r="J105" s="45"/>
      <c r="K105" s="45"/>
      <c r="L105" s="45"/>
      <c r="M105" s="45" t="n">
        <v>0.0130324074074074</v>
      </c>
      <c r="N105" s="45"/>
      <c r="O105" s="45"/>
      <c r="P105" s="45"/>
      <c r="Q105" s="45"/>
      <c r="R105" s="46" t="n">
        <f aca="false">H105+I105+J105+K105+L105+M105+N105+O105+P105+Q105</f>
        <v>0.0130324074074074</v>
      </c>
      <c r="S105" s="46" t="n">
        <f aca="false">R105/1</f>
        <v>0.0130324074074074</v>
      </c>
    </row>
    <row r="106" s="4" customFormat="true" ht="10.5" hidden="true" customHeight="true" outlineLevel="0" collapsed="false">
      <c r="A106" s="52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130" t="s">
        <v>27</v>
      </c>
      <c r="H106" s="60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45"/>
      <c r="R106" s="46" t="n">
        <f aca="false">H106+I106+J106+K106+L106+M106+N106+O106+P106+Q106</f>
        <v>0.0130671296296296</v>
      </c>
      <c r="S106" s="46" t="n">
        <f aca="false">R106/1</f>
        <v>0.0130671296296296</v>
      </c>
    </row>
    <row r="107" s="4" customFormat="true" ht="10.5" hidden="true" customHeight="true" outlineLevel="0" collapsed="false">
      <c r="A107" s="52" t="n">
        <v>102</v>
      </c>
      <c r="B107" s="52" t="n">
        <v>1</v>
      </c>
      <c r="C107" s="63" t="s">
        <v>157</v>
      </c>
      <c r="D107" s="52" t="n">
        <v>1990</v>
      </c>
      <c r="E107" s="52" t="s">
        <v>22</v>
      </c>
      <c r="F107" s="52" t="n">
        <v>32</v>
      </c>
      <c r="G107" s="130" t="s">
        <v>158</v>
      </c>
      <c r="H107" s="60"/>
      <c r="I107" s="45" t="n">
        <v>0.0130902777777778</v>
      </c>
      <c r="J107" s="45"/>
      <c r="K107" s="45"/>
      <c r="L107" s="45"/>
      <c r="M107" s="45"/>
      <c r="N107" s="45"/>
      <c r="O107" s="45"/>
      <c r="P107" s="45"/>
      <c r="Q107" s="45"/>
      <c r="R107" s="46" t="n">
        <f aca="false">H107+I107+J107+K107+L107+M107+N107+O107+P107+Q107</f>
        <v>0.0130902777777778</v>
      </c>
      <c r="S107" s="46" t="n">
        <f aca="false">R107/1</f>
        <v>0.0130902777777778</v>
      </c>
    </row>
    <row r="108" s="4" customFormat="true" ht="10.5" hidden="true" customHeight="true" outlineLevel="0" collapsed="false">
      <c r="A108" s="52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134" t="s">
        <v>105</v>
      </c>
      <c r="H108" s="60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45"/>
      <c r="R108" s="46" t="n">
        <f aca="false">H108+I108+J108+K108+L108+M108+N108+O108+P108+Q108</f>
        <v>0.013125</v>
      </c>
      <c r="S108" s="46" t="n">
        <f aca="false">R108/1</f>
        <v>0.013125</v>
      </c>
    </row>
    <row r="109" s="4" customFormat="true" ht="10.5" hidden="true" customHeight="true" outlineLevel="0" collapsed="false">
      <c r="A109" s="52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130" t="s">
        <v>158</v>
      </c>
      <c r="H109" s="60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45"/>
      <c r="R109" s="46" t="n">
        <f aca="false">H109+I109+J109+K109+L109+M109+N109+O109+P109+Q109</f>
        <v>0.0132407407407407</v>
      </c>
      <c r="S109" s="46" t="n">
        <f aca="false">R109/1</f>
        <v>0.0132407407407407</v>
      </c>
    </row>
    <row r="110" s="4" customFormat="true" ht="10.5" hidden="true" customHeight="true" outlineLevel="0" collapsed="false">
      <c r="A110" s="52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130" t="s">
        <v>105</v>
      </c>
      <c r="H110" s="60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45"/>
      <c r="R110" s="46" t="n">
        <f aca="false">H110+I110+J110+K110+L110+M110+N110+O110+P110+Q110</f>
        <v>0.0134837962962963</v>
      </c>
      <c r="S110" s="46" t="n">
        <f aca="false">R110/1</f>
        <v>0.0134837962962963</v>
      </c>
    </row>
    <row r="111" s="4" customFormat="true" ht="10.5" hidden="true" customHeight="true" outlineLevel="0" collapsed="false">
      <c r="A111" s="52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130" t="s">
        <v>158</v>
      </c>
      <c r="H111" s="60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45"/>
      <c r="R111" s="46" t="n">
        <f aca="false">H111+I111+J111+K111+L111+M111+N111+O111+P111+Q111</f>
        <v>0.0135532407407407</v>
      </c>
      <c r="S111" s="46" t="n">
        <f aca="false">R111/1</f>
        <v>0.0135532407407407</v>
      </c>
    </row>
    <row r="112" s="4" customFormat="true" ht="10.5" hidden="true" customHeight="true" outlineLevel="0" collapsed="false">
      <c r="A112" s="52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130" t="s">
        <v>158</v>
      </c>
      <c r="H112" s="60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45"/>
      <c r="R112" s="46" t="n">
        <f aca="false">H112+I112+J112+K112+L112+M112+N112+O112+P112+Q112</f>
        <v>0.0138888888888889</v>
      </c>
      <c r="S112" s="46" t="n">
        <f aca="false">R112/1</f>
        <v>0.0138888888888889</v>
      </c>
    </row>
    <row r="113" s="4" customFormat="true" ht="10.5" hidden="true" customHeight="true" outlineLevel="0" collapsed="false">
      <c r="A113" s="52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131" t="s">
        <v>49</v>
      </c>
      <c r="H113" s="60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45"/>
      <c r="R113" s="46" t="n">
        <f aca="false">H113+I113+J113+K113+L113+M113+N113+O113+P113+Q113</f>
        <v>0.0139930555555556</v>
      </c>
      <c r="S113" s="46" t="n">
        <f aca="false">R113/1</f>
        <v>0.0139930555555556</v>
      </c>
    </row>
    <row r="114" s="4" customFormat="true" ht="10.5" hidden="true" customHeight="true" outlineLevel="0" collapsed="false">
      <c r="A114" s="52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131" t="s">
        <v>166</v>
      </c>
      <c r="H114" s="60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45"/>
      <c r="R114" s="46" t="n">
        <f aca="false">H114+I114+J114+K114+L114+M114+N114+O114+P114+Q114</f>
        <v>0.0142708333333333</v>
      </c>
      <c r="S114" s="46" t="n">
        <f aca="false">R114/1</f>
        <v>0.0142708333333333</v>
      </c>
    </row>
    <row r="115" customFormat="false" ht="10.5" hidden="true" customHeight="true" outlineLevel="0" collapsed="false">
      <c r="A115" s="52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131" t="s">
        <v>168</v>
      </c>
      <c r="H115" s="60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46" t="n">
        <f aca="false">H115+I115+J115+K115+L115+M115+N115+O115+P115+Q115</f>
        <v>0.0144212962962963</v>
      </c>
      <c r="S115" s="46" t="n">
        <f aca="false">R115/1</f>
        <v>0.0144212962962963</v>
      </c>
    </row>
    <row r="116" customFormat="false" ht="10.5" hidden="true" customHeight="true" outlineLevel="0" collapsed="false">
      <c r="A116" s="52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36" t="s">
        <v>27</v>
      </c>
      <c r="H116" s="60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0"/>
      <c r="R116" s="46" t="n">
        <f aca="false">H116+I116+J116+K116+L116+M116+N116+O116+P116+Q116</f>
        <v>0.0146180555555556</v>
      </c>
      <c r="S116" s="46" t="n">
        <f aca="false">R116/1</f>
        <v>0.0146180555555556</v>
      </c>
    </row>
    <row r="117" s="4" customFormat="true" ht="10.5" hidden="true" customHeight="true" outlineLevel="0" collapsed="false">
      <c r="A117" s="52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130" t="s">
        <v>171</v>
      </c>
      <c r="H117" s="60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45"/>
      <c r="R117" s="46" t="n">
        <f aca="false">H117+I117+J117+K117+L117+M117+N117+O117+P117+Q117</f>
        <v>0.0146296296296296</v>
      </c>
      <c r="S117" s="46" t="n">
        <f aca="false">R117/1</f>
        <v>0.0146296296296296</v>
      </c>
    </row>
    <row r="118" s="4" customFormat="true" ht="10.5" hidden="true" customHeight="true" outlineLevel="0" collapsed="false">
      <c r="A118" s="52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130" t="s">
        <v>158</v>
      </c>
      <c r="H118" s="60"/>
      <c r="I118" s="45" t="n">
        <v>0.0147800925925926</v>
      </c>
      <c r="J118" s="45"/>
      <c r="K118" s="45"/>
      <c r="L118" s="45"/>
      <c r="M118" s="45"/>
      <c r="N118" s="45"/>
      <c r="O118" s="45"/>
      <c r="P118" s="45"/>
      <c r="Q118" s="45"/>
      <c r="R118" s="46" t="n">
        <f aca="false">H118+I118+J118+K118+L118+M118+N118+O118+P118+Q118</f>
        <v>0.0147800925925926</v>
      </c>
      <c r="S118" s="46" t="n">
        <f aca="false">R118/1</f>
        <v>0.0147800925925926</v>
      </c>
    </row>
    <row r="119" s="4" customFormat="true" ht="10.5" hidden="true" customHeight="true" outlineLevel="0" collapsed="false">
      <c r="A119" s="52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130" t="s">
        <v>105</v>
      </c>
      <c r="H119" s="60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45"/>
      <c r="R119" s="46" t="n">
        <f aca="false">H119+I119+J119+K119+L119+M119+N119+O119+P119+Q119</f>
        <v>0.0148958333333333</v>
      </c>
      <c r="S119" s="46" t="n">
        <f aca="false">R119/1</f>
        <v>0.0148958333333333</v>
      </c>
    </row>
    <row r="120" s="4" customFormat="true" ht="10.5" hidden="true" customHeight="true" outlineLevel="0" collapsed="false">
      <c r="A120" s="52" t="n">
        <v>115</v>
      </c>
      <c r="B120" s="52" t="n">
        <v>1</v>
      </c>
      <c r="C120" s="57" t="s">
        <v>174</v>
      </c>
      <c r="D120" s="52" t="n">
        <v>1991</v>
      </c>
      <c r="E120" s="52" t="s">
        <v>22</v>
      </c>
      <c r="F120" s="52" t="n">
        <v>39</v>
      </c>
      <c r="G120" s="130" t="s">
        <v>124</v>
      </c>
      <c r="H120" s="60"/>
      <c r="I120" s="45"/>
      <c r="J120" s="45" t="n">
        <v>0.0150810185185185</v>
      </c>
      <c r="K120" s="45"/>
      <c r="L120" s="45"/>
      <c r="M120" s="45"/>
      <c r="N120" s="45"/>
      <c r="O120" s="45"/>
      <c r="P120" s="45"/>
      <c r="Q120" s="45"/>
      <c r="R120" s="46" t="n">
        <f aca="false">H120+I120+J120+K120+L120+M120+N120+O120+P120+Q120</f>
        <v>0.0150810185185185</v>
      </c>
      <c r="S120" s="46" t="n">
        <f aca="false">R120/1</f>
        <v>0.0150810185185185</v>
      </c>
    </row>
    <row r="121" s="4" customFormat="true" ht="10.5" hidden="true" customHeight="true" outlineLevel="0" collapsed="false">
      <c r="A121" s="52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130" t="s">
        <v>158</v>
      </c>
      <c r="H121" s="60"/>
      <c r="I121" s="45" t="n">
        <v>0.0150925925925926</v>
      </c>
      <c r="J121" s="45"/>
      <c r="K121" s="45"/>
      <c r="L121" s="45"/>
      <c r="M121" s="45"/>
      <c r="N121" s="45"/>
      <c r="O121" s="45"/>
      <c r="P121" s="45"/>
      <c r="Q121" s="45"/>
      <c r="R121" s="46" t="n">
        <f aca="false">H121+I121+J121+K121+L121+M121+N121+O121+P121+Q121</f>
        <v>0.0150925925925926</v>
      </c>
      <c r="S121" s="46" t="n">
        <f aca="false">R121/1</f>
        <v>0.0150925925925926</v>
      </c>
    </row>
    <row r="122" s="4" customFormat="true" ht="10.5" hidden="true" customHeight="true" outlineLevel="0" collapsed="false">
      <c r="A122" s="52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130" t="s">
        <v>27</v>
      </c>
      <c r="H122" s="60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45"/>
      <c r="R122" s="46" t="n">
        <f aca="false">H122+I122+J122+K122+L122+M122+N122+O122+P122+Q122</f>
        <v>0.015150462962963</v>
      </c>
      <c r="S122" s="46" t="n">
        <f aca="false">R122/1</f>
        <v>0.015150462962963</v>
      </c>
    </row>
    <row r="123" s="4" customFormat="true" ht="10.5" hidden="true" customHeight="true" outlineLevel="0" collapsed="false">
      <c r="A123" s="52" t="n">
        <v>118</v>
      </c>
      <c r="B123" s="52" t="n">
        <v>1</v>
      </c>
      <c r="C123" s="63" t="s">
        <v>177</v>
      </c>
      <c r="D123" s="52" t="n">
        <v>1991</v>
      </c>
      <c r="E123" s="52" t="s">
        <v>22</v>
      </c>
      <c r="F123" s="52" t="n">
        <v>41</v>
      </c>
      <c r="G123" s="130" t="s">
        <v>81</v>
      </c>
      <c r="H123" s="60"/>
      <c r="I123" s="45" t="n">
        <v>0.015162037037037</v>
      </c>
      <c r="J123" s="45"/>
      <c r="K123" s="45"/>
      <c r="L123" s="45"/>
      <c r="M123" s="45"/>
      <c r="N123" s="45"/>
      <c r="O123" s="45"/>
      <c r="P123" s="45"/>
      <c r="Q123" s="45"/>
      <c r="R123" s="46" t="n">
        <f aca="false">H123+I123+J123+K123+L123+M123+N123+O123+P123+Q123</f>
        <v>0.015162037037037</v>
      </c>
      <c r="S123" s="46" t="n">
        <f aca="false">R123/1</f>
        <v>0.015162037037037</v>
      </c>
    </row>
    <row r="124" s="4" customFormat="true" ht="10.5" hidden="true" customHeight="true" outlineLevel="0" collapsed="false">
      <c r="A124" s="52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130" t="s">
        <v>124</v>
      </c>
      <c r="H124" s="60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45"/>
      <c r="R124" s="46" t="n">
        <f aca="false">H124+I124+J124+K124+L124+M124+N124+O124+P124+Q124</f>
        <v>0.0152546296296296</v>
      </c>
      <c r="S124" s="46" t="n">
        <f aca="false">R124/1</f>
        <v>0.0152546296296296</v>
      </c>
    </row>
    <row r="125" s="4" customFormat="true" ht="10.5" hidden="true" customHeight="true" outlineLevel="0" collapsed="false">
      <c r="A125" s="52" t="n">
        <v>120</v>
      </c>
      <c r="B125" s="52" t="n">
        <v>1</v>
      </c>
      <c r="C125" s="57" t="s">
        <v>179</v>
      </c>
      <c r="D125" s="42" t="n">
        <v>1989</v>
      </c>
      <c r="E125" s="42" t="s">
        <v>22</v>
      </c>
      <c r="F125" s="42" t="n">
        <v>42</v>
      </c>
      <c r="G125" s="130" t="s">
        <v>180</v>
      </c>
      <c r="H125" s="60"/>
      <c r="I125" s="45"/>
      <c r="J125" s="45"/>
      <c r="K125" s="46" t="n">
        <v>0.0154050925925926</v>
      </c>
      <c r="L125" s="46"/>
      <c r="M125" s="46"/>
      <c r="N125" s="46"/>
      <c r="O125" s="91"/>
      <c r="P125" s="91"/>
      <c r="Q125" s="91"/>
      <c r="R125" s="46" t="n">
        <f aca="false">H125+I125+J125+K125+L125+M125+N125+O125+P125+Q125</f>
        <v>0.0154050925925926</v>
      </c>
      <c r="S125" s="46" t="n">
        <f aca="false">R125/1</f>
        <v>0.0154050925925926</v>
      </c>
    </row>
    <row r="126" s="4" customFormat="true" ht="10.5" hidden="true" customHeight="true" outlineLevel="0" collapsed="false">
      <c r="A126" s="52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130" t="s">
        <v>27</v>
      </c>
      <c r="H126" s="60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1"/>
      <c r="R126" s="46" t="n">
        <f aca="false">H126+I126+J126+K126+L126+M126+N126+O126+P126+Q126</f>
        <v>0.0154282407407407</v>
      </c>
      <c r="S126" s="46" t="n">
        <f aca="false">R126/1</f>
        <v>0.0154282407407407</v>
      </c>
    </row>
    <row r="127" s="4" customFormat="true" ht="10.5" hidden="true" customHeight="true" outlineLevel="0" collapsed="false">
      <c r="A127" s="52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130" t="s">
        <v>27</v>
      </c>
      <c r="H127" s="60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1"/>
      <c r="R127" s="46" t="n">
        <f aca="false">H127+I127+J127+K127+L127+M127+N127+O127+P127+Q127</f>
        <v>0.0154282407407407</v>
      </c>
      <c r="S127" s="46" t="n">
        <f aca="false">R127/1</f>
        <v>0.0154282407407407</v>
      </c>
    </row>
    <row r="128" s="4" customFormat="true" ht="10.5" hidden="true" customHeight="true" outlineLevel="0" collapsed="false">
      <c r="A128" s="52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130" t="s">
        <v>27</v>
      </c>
      <c r="H128" s="60"/>
      <c r="I128" s="45"/>
      <c r="J128" s="45"/>
      <c r="K128" s="46"/>
      <c r="L128" s="46"/>
      <c r="M128" s="46"/>
      <c r="N128" s="46"/>
      <c r="O128" s="91"/>
      <c r="P128" s="91"/>
      <c r="Q128" s="91" t="n">
        <v>0.0154513888888889</v>
      </c>
      <c r="R128" s="46" t="n">
        <f aca="false">H128+I128+J128+K128+L128+M128+N128+O128+P128+Q128</f>
        <v>0.0154513888888889</v>
      </c>
      <c r="S128" s="46" t="n">
        <f aca="false">R128/1</f>
        <v>0.0154513888888889</v>
      </c>
    </row>
    <row r="129" s="4" customFormat="true" ht="10.5" hidden="true" customHeight="true" outlineLevel="0" collapsed="false">
      <c r="A129" s="52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130" t="s">
        <v>124</v>
      </c>
      <c r="H129" s="60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45"/>
      <c r="R129" s="46" t="n">
        <f aca="false">H129+I129+J129+K129+L129+M129+N129+O129+P129+Q129</f>
        <v>0.0155092592592593</v>
      </c>
      <c r="S129" s="46" t="n">
        <f aca="false">R129/1</f>
        <v>0.0155092592592593</v>
      </c>
    </row>
    <row r="130" s="4" customFormat="true" ht="10.5" hidden="true" customHeight="true" outlineLevel="0" collapsed="false">
      <c r="A130" s="52" t="n">
        <v>125</v>
      </c>
      <c r="B130" s="52" t="n">
        <v>1</v>
      </c>
      <c r="C130" s="63" t="s">
        <v>184</v>
      </c>
      <c r="D130" s="52"/>
      <c r="E130" s="52"/>
      <c r="F130" s="52"/>
      <c r="G130" s="130" t="s">
        <v>23</v>
      </c>
      <c r="H130" s="60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45"/>
      <c r="R130" s="46" t="n">
        <f aca="false">H130+I130+J130+K130+L130+M130+N130+O130+P130+Q130</f>
        <v>0.0155787037037037</v>
      </c>
      <c r="S130" s="46" t="n">
        <f aca="false">R130/1</f>
        <v>0.0155787037037037</v>
      </c>
    </row>
    <row r="131" s="4" customFormat="true" ht="10.5" hidden="true" customHeight="true" outlineLevel="0" collapsed="false">
      <c r="A131" s="52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130" t="s">
        <v>105</v>
      </c>
      <c r="H131" s="60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1"/>
      <c r="R131" s="46" t="n">
        <f aca="false">H131+I131+J131+K131+L131+M131+N131+O131+P131+Q131</f>
        <v>0.0157986111111111</v>
      </c>
      <c r="S131" s="46" t="n">
        <f aca="false">R131/1</f>
        <v>0.0157986111111111</v>
      </c>
    </row>
    <row r="132" s="4" customFormat="true" ht="10.5" hidden="true" customHeight="true" outlineLevel="0" collapsed="false">
      <c r="A132" s="52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130" t="s">
        <v>27</v>
      </c>
      <c r="H132" s="60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1"/>
      <c r="R132" s="46" t="n">
        <f aca="false">H132+I132+J132+K132+L132+M132+N132+O132+P132+Q132</f>
        <v>0.0158333333333333</v>
      </c>
      <c r="S132" s="46" t="n">
        <f aca="false">R132/1</f>
        <v>0.0158333333333333</v>
      </c>
    </row>
    <row r="133" s="4" customFormat="true" ht="10.5" hidden="true" customHeight="true" outlineLevel="0" collapsed="false">
      <c r="A133" s="52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130" t="s">
        <v>27</v>
      </c>
      <c r="H133" s="60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1"/>
      <c r="R133" s="46" t="n">
        <f aca="false">H133+I133+J133+K133+L133+M133+N133+O133+P133+Q133</f>
        <v>0.0158680555555556</v>
      </c>
      <c r="S133" s="46" t="n">
        <f aca="false">R133/1</f>
        <v>0.0158680555555556</v>
      </c>
    </row>
    <row r="134" s="4" customFormat="true" ht="10.5" hidden="true" customHeight="true" outlineLevel="0" collapsed="false">
      <c r="A134" s="52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130" t="s">
        <v>27</v>
      </c>
      <c r="H134" s="60"/>
      <c r="I134" s="45" t="n">
        <v>0.0159143518518519</v>
      </c>
      <c r="J134" s="45"/>
      <c r="K134" s="45"/>
      <c r="L134" s="45"/>
      <c r="M134" s="45"/>
      <c r="N134" s="45"/>
      <c r="O134" s="45"/>
      <c r="P134" s="45"/>
      <c r="Q134" s="45"/>
      <c r="R134" s="46" t="n">
        <f aca="false">H134+I134+J134+K134+L134+M134+N134+O134+P134+Q134</f>
        <v>0.0159143518518519</v>
      </c>
      <c r="S134" s="46" t="n">
        <f aca="false">R134/1</f>
        <v>0.0159143518518519</v>
      </c>
    </row>
    <row r="135" s="4" customFormat="true" ht="10.5" hidden="true" customHeight="true" outlineLevel="0" collapsed="false">
      <c r="A135" s="52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130" t="s">
        <v>124</v>
      </c>
      <c r="H135" s="60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45"/>
      <c r="R135" s="46" t="n">
        <f aca="false">H135+I135+J135+K135+L135+M135+N135+O135+P135+Q135</f>
        <v>0.016087962962963</v>
      </c>
      <c r="S135" s="46" t="n">
        <f aca="false">R135/1</f>
        <v>0.016087962962963</v>
      </c>
    </row>
    <row r="136" s="4" customFormat="true" ht="10.5" hidden="true" customHeight="true" outlineLevel="0" collapsed="false">
      <c r="A136" s="52" t="n">
        <v>131</v>
      </c>
      <c r="B136" s="52" t="n">
        <v>1</v>
      </c>
      <c r="C136" s="57" t="s">
        <v>190</v>
      </c>
      <c r="D136" s="42" t="n">
        <v>1968</v>
      </c>
      <c r="E136" s="42" t="s">
        <v>33</v>
      </c>
      <c r="F136" s="42"/>
      <c r="G136" s="131" t="s">
        <v>27</v>
      </c>
      <c r="H136" s="60"/>
      <c r="I136" s="45"/>
      <c r="J136" s="45"/>
      <c r="K136" s="46" t="n">
        <v>0.0161342592592593</v>
      </c>
      <c r="L136" s="46"/>
      <c r="M136" s="46"/>
      <c r="N136" s="46"/>
      <c r="O136" s="91"/>
      <c r="P136" s="91"/>
      <c r="Q136" s="91"/>
      <c r="R136" s="46" t="n">
        <f aca="false">H136+I136+J136+K136+L136+M136+N136+O136+P136+Q136</f>
        <v>0.0161342592592593</v>
      </c>
      <c r="S136" s="46" t="n">
        <f aca="false">R136/1</f>
        <v>0.0161342592592593</v>
      </c>
    </row>
    <row r="137" s="4" customFormat="true" ht="10.5" hidden="true" customHeight="true" outlineLevel="0" collapsed="false">
      <c r="A137" s="52" t="n">
        <v>132</v>
      </c>
      <c r="B137" s="52" t="n">
        <v>1</v>
      </c>
      <c r="C137" s="63" t="s">
        <v>191</v>
      </c>
      <c r="D137" s="52"/>
      <c r="E137" s="52"/>
      <c r="F137" s="52"/>
      <c r="G137" s="130" t="s">
        <v>105</v>
      </c>
      <c r="H137" s="60"/>
      <c r="I137" s="45" t="n">
        <v>0.0161574074074074</v>
      </c>
      <c r="J137" s="45"/>
      <c r="K137" s="45"/>
      <c r="L137" s="45"/>
      <c r="M137" s="45"/>
      <c r="N137" s="45"/>
      <c r="O137" s="45"/>
      <c r="P137" s="45"/>
      <c r="Q137" s="45"/>
      <c r="R137" s="46" t="n">
        <f aca="false">H137+I137+J137+K137+L137+M137+N137+O137+P137+Q137</f>
        <v>0.0161574074074074</v>
      </c>
      <c r="S137" s="46" t="n">
        <f aca="false">R137/1</f>
        <v>0.0161574074074074</v>
      </c>
    </row>
    <row r="138" s="4" customFormat="true" ht="10.5" hidden="true" customHeight="true" outlineLevel="0" collapsed="false">
      <c r="A138" s="52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130" t="s">
        <v>193</v>
      </c>
      <c r="H138" s="60"/>
      <c r="I138" s="45"/>
      <c r="J138" s="45"/>
      <c r="K138" s="45"/>
      <c r="L138" s="45"/>
      <c r="M138" s="45"/>
      <c r="N138" s="45"/>
      <c r="O138" s="45"/>
      <c r="P138" s="45"/>
      <c r="Q138" s="45" t="n">
        <v>0.0161689814814815</v>
      </c>
      <c r="R138" s="46" t="n">
        <f aca="false">H138+I138+J138+K138+L138+M138+N138+O138+P138+Q138</f>
        <v>0.0161689814814815</v>
      </c>
      <c r="S138" s="46" t="n">
        <f aca="false">R138/1</f>
        <v>0.0161689814814815</v>
      </c>
    </row>
    <row r="139" s="4" customFormat="true" ht="10.5" hidden="true" customHeight="true" outlineLevel="0" collapsed="false">
      <c r="A139" s="52" t="n">
        <v>134</v>
      </c>
      <c r="B139" s="52" t="n">
        <v>1</v>
      </c>
      <c r="C139" s="107" t="s">
        <v>194</v>
      </c>
      <c r="D139" s="108" t="n">
        <v>1968</v>
      </c>
      <c r="E139" s="52" t="s">
        <v>33</v>
      </c>
      <c r="F139" s="52"/>
      <c r="G139" s="136" t="s">
        <v>27</v>
      </c>
      <c r="H139" s="60"/>
      <c r="I139" s="45"/>
      <c r="J139" s="45"/>
      <c r="K139" s="45"/>
      <c r="L139" s="45"/>
      <c r="M139" s="45"/>
      <c r="N139" s="45"/>
      <c r="O139" s="45"/>
      <c r="P139" s="45" t="n">
        <v>0.0162384259259259</v>
      </c>
      <c r="Q139" s="45"/>
      <c r="R139" s="46" t="n">
        <f aca="false">H139+I139+J139+K139+L139+M139+N139+O139+P139+Q139</f>
        <v>0.0162384259259259</v>
      </c>
      <c r="S139" s="46" t="n">
        <f aca="false">R139/1</f>
        <v>0.0162384259259259</v>
      </c>
    </row>
    <row r="140" s="4" customFormat="true" ht="10.5" hidden="true" customHeight="true" outlineLevel="0" collapsed="false">
      <c r="A140" s="52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134" t="s">
        <v>196</v>
      </c>
      <c r="H140" s="60"/>
      <c r="I140" s="45"/>
      <c r="J140" s="45"/>
      <c r="K140" s="45"/>
      <c r="L140" s="45"/>
      <c r="M140" s="45"/>
      <c r="N140" s="45" t="n">
        <v>0.0162731481481481</v>
      </c>
      <c r="O140" s="45"/>
      <c r="P140" s="45"/>
      <c r="Q140" s="45"/>
      <c r="R140" s="46" t="n">
        <f aca="false">H140+I140+J140+K140+L140+M140+N140+O140+P140+Q140</f>
        <v>0.0162731481481481</v>
      </c>
      <c r="S140" s="46" t="n">
        <f aca="false">R140/1</f>
        <v>0.0162731481481481</v>
      </c>
    </row>
    <row r="141" s="4" customFormat="true" ht="10.5" hidden="true" customHeight="true" outlineLevel="0" collapsed="false">
      <c r="A141" s="52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134" t="s">
        <v>27</v>
      </c>
      <c r="H141" s="60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45"/>
      <c r="R141" s="46" t="n">
        <f aca="false">H141+I141+J141+K141+L141+M141+N141+O141+P141+Q141</f>
        <v>0.016412037037037</v>
      </c>
      <c r="S141" s="46" t="n">
        <f aca="false">R141/1</f>
        <v>0.016412037037037</v>
      </c>
    </row>
    <row r="142" s="4" customFormat="true" ht="10.5" hidden="true" customHeight="true" outlineLevel="0" collapsed="false">
      <c r="A142" s="52" t="n">
        <v>137</v>
      </c>
      <c r="B142" s="52" t="n">
        <v>1</v>
      </c>
      <c r="C142" s="63" t="s">
        <v>198</v>
      </c>
      <c r="D142" s="52" t="n">
        <v>1960</v>
      </c>
      <c r="E142" s="52" t="s">
        <v>33</v>
      </c>
      <c r="F142" s="52"/>
      <c r="G142" s="130" t="s">
        <v>27</v>
      </c>
      <c r="H142" s="60"/>
      <c r="I142" s="45" t="n">
        <v>0.0165046296296296</v>
      </c>
      <c r="J142" s="45"/>
      <c r="K142" s="45"/>
      <c r="L142" s="45"/>
      <c r="M142" s="45"/>
      <c r="N142" s="45"/>
      <c r="O142" s="45"/>
      <c r="P142" s="45"/>
      <c r="Q142" s="45"/>
      <c r="R142" s="46" t="n">
        <f aca="false">H142+I142+J142+K142+L142+M142+N142+O142+P142+Q142</f>
        <v>0.0165046296296296</v>
      </c>
      <c r="S142" s="46" t="n">
        <f aca="false">R142/1</f>
        <v>0.0165046296296296</v>
      </c>
    </row>
    <row r="143" s="4" customFormat="true" ht="10.5" hidden="true" customHeight="true" outlineLevel="0" collapsed="false">
      <c r="A143" s="52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37" t="s">
        <v>23</v>
      </c>
      <c r="H143" s="60"/>
      <c r="I143" s="45"/>
      <c r="J143" s="45"/>
      <c r="K143" s="45"/>
      <c r="L143" s="45"/>
      <c r="M143" s="45" t="n">
        <v>0.0165509259259259</v>
      </c>
      <c r="N143" s="45"/>
      <c r="O143" s="45"/>
      <c r="P143" s="45"/>
      <c r="Q143" s="45"/>
      <c r="R143" s="46" t="n">
        <f aca="false">H143+I143+J143+K143+L143+M143+N143+O143+P143+Q143</f>
        <v>0.0165509259259259</v>
      </c>
      <c r="S143" s="46" t="n">
        <f aca="false">R143/1</f>
        <v>0.0165509259259259</v>
      </c>
    </row>
    <row r="144" s="4" customFormat="true" ht="10.5" hidden="true" customHeight="true" outlineLevel="0" collapsed="false">
      <c r="A144" s="52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130" t="s">
        <v>27</v>
      </c>
      <c r="H144" s="60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45"/>
      <c r="R144" s="46" t="n">
        <f aca="false">H144+I144+J144+K144+L144+M144+N144+O144+P144+Q144</f>
        <v>0.0165972222222222</v>
      </c>
      <c r="S144" s="46" t="n">
        <f aca="false">R144/1</f>
        <v>0.0165972222222222</v>
      </c>
    </row>
    <row r="145" s="4" customFormat="true" ht="10.5" hidden="true" customHeight="true" outlineLevel="0" collapsed="false">
      <c r="A145" s="52" t="n">
        <v>140</v>
      </c>
      <c r="B145" s="52" t="n">
        <v>1</v>
      </c>
      <c r="C145" s="63" t="s">
        <v>201</v>
      </c>
      <c r="D145" s="52"/>
      <c r="E145" s="52"/>
      <c r="F145" s="52"/>
      <c r="G145" s="130" t="s">
        <v>27</v>
      </c>
      <c r="H145" s="60"/>
      <c r="I145" s="45" t="n">
        <v>0.0166319444444444</v>
      </c>
      <c r="J145" s="45"/>
      <c r="K145" s="45"/>
      <c r="L145" s="45"/>
      <c r="M145" s="45"/>
      <c r="N145" s="45"/>
      <c r="O145" s="45"/>
      <c r="P145" s="45"/>
      <c r="Q145" s="45"/>
      <c r="R145" s="46" t="n">
        <f aca="false">H145+I145+J145+K145+L145+M145+N145+O145+P145+Q145</f>
        <v>0.0166319444444444</v>
      </c>
      <c r="S145" s="46" t="n">
        <f aca="false">R145/1</f>
        <v>0.0166319444444444</v>
      </c>
    </row>
    <row r="146" s="4" customFormat="true" ht="10.5" hidden="true" customHeight="true" outlineLevel="0" collapsed="false">
      <c r="A146" s="52" t="n">
        <v>141</v>
      </c>
      <c r="B146" s="52" t="n">
        <v>1</v>
      </c>
      <c r="C146" s="63" t="s">
        <v>202</v>
      </c>
      <c r="D146" s="52"/>
      <c r="E146" s="52"/>
      <c r="F146" s="52"/>
      <c r="G146" s="130" t="s">
        <v>203</v>
      </c>
      <c r="H146" s="60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45"/>
      <c r="R146" s="46" t="n">
        <f aca="false">H146+I146+J146+K146+L146+M146+N146+O146+P146+Q146</f>
        <v>0.0169560185185185</v>
      </c>
      <c r="S146" s="46" t="n">
        <f aca="false">R146/1</f>
        <v>0.0169560185185185</v>
      </c>
    </row>
    <row r="147" s="4" customFormat="true" ht="10.5" hidden="false" customHeight="true" outlineLevel="0" collapsed="false">
      <c r="A147" s="52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130" t="s">
        <v>205</v>
      </c>
      <c r="H147" s="60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45"/>
      <c r="R147" s="46" t="n">
        <f aca="false">H147+I147+J147+K147+L147+M147+N147+O147+P147+Q147</f>
        <v>0.017025462962963</v>
      </c>
      <c r="S147" s="46" t="n">
        <f aca="false">R147/1</f>
        <v>0.017025462962963</v>
      </c>
    </row>
    <row r="148" s="4" customFormat="true" ht="10.5" hidden="true" customHeight="true" outlineLevel="0" collapsed="false">
      <c r="A148" s="52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36" t="s">
        <v>207</v>
      </c>
      <c r="H148" s="60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45"/>
      <c r="R148" s="46" t="n">
        <f aca="false">H148+I148+J148+K148+L148+M148+N148+O148+P148+Q148</f>
        <v>0.0171643518518519</v>
      </c>
      <c r="S148" s="46" t="n">
        <f aca="false">R148/1</f>
        <v>0.0171643518518519</v>
      </c>
    </row>
    <row r="149" s="4" customFormat="true" ht="10.5" hidden="true" customHeight="true" outlineLevel="0" collapsed="false">
      <c r="A149" s="52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134" t="s">
        <v>23</v>
      </c>
      <c r="H149" s="60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45"/>
      <c r="R149" s="46" t="n">
        <f aca="false">H149+I149+J149+K149+L149+M149+N149+O149+P149+Q149</f>
        <v>0.0172337962962963</v>
      </c>
      <c r="S149" s="46" t="n">
        <f aca="false">R149/1</f>
        <v>0.0172337962962963</v>
      </c>
    </row>
    <row r="150" s="4" customFormat="true" ht="10.5" hidden="true" customHeight="true" outlineLevel="0" collapsed="false">
      <c r="A150" s="52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134" t="s">
        <v>27</v>
      </c>
      <c r="H150" s="60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45"/>
      <c r="R150" s="46" t="n">
        <f aca="false">H150+I150+J150+K150+L150+M150+N150+O150+P150+Q150</f>
        <v>0.0174074074074074</v>
      </c>
      <c r="S150" s="46" t="n">
        <f aca="false">R150/1</f>
        <v>0.0174074074074074</v>
      </c>
    </row>
    <row r="151" s="4" customFormat="true" ht="10.5" hidden="true" customHeight="true" outlineLevel="0" collapsed="false">
      <c r="A151" s="52" t="n">
        <v>146</v>
      </c>
      <c r="B151" s="52" t="n">
        <v>1</v>
      </c>
      <c r="C151" s="63" t="s">
        <v>210</v>
      </c>
      <c r="D151" s="52"/>
      <c r="E151" s="52"/>
      <c r="F151" s="52"/>
      <c r="G151" s="130" t="s">
        <v>211</v>
      </c>
      <c r="H151" s="60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45"/>
      <c r="R151" s="46" t="n">
        <f aca="false">H151+I151+J151+K151+L151+M151+N151+O151+P151+Q151</f>
        <v>0.0175231481481482</v>
      </c>
      <c r="S151" s="46" t="n">
        <f aca="false">R151/1</f>
        <v>0.0175231481481482</v>
      </c>
    </row>
    <row r="152" s="4" customFormat="true" ht="10.5" hidden="true" customHeight="true" outlineLevel="0" collapsed="false">
      <c r="A152" s="52" t="n">
        <v>147</v>
      </c>
      <c r="B152" s="52" t="n">
        <v>1</v>
      </c>
      <c r="C152" s="63" t="s">
        <v>212</v>
      </c>
      <c r="D152" s="52"/>
      <c r="E152" s="52"/>
      <c r="F152" s="52"/>
      <c r="G152" s="130" t="s">
        <v>211</v>
      </c>
      <c r="H152" s="60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45"/>
      <c r="R152" s="46" t="n">
        <f aca="false">H152+I152+J152+K152+L152+M152+N152+O152+P152+Q152</f>
        <v>0.0175347222222222</v>
      </c>
      <c r="S152" s="46" t="n">
        <f aca="false">R152/1</f>
        <v>0.0175347222222222</v>
      </c>
    </row>
    <row r="153" s="4" customFormat="true" ht="10.5" hidden="true" customHeight="true" outlineLevel="0" collapsed="false">
      <c r="A153" s="52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133" t="s">
        <v>23</v>
      </c>
      <c r="H153" s="60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45"/>
      <c r="R153" s="46" t="n">
        <f aca="false">H153+I153+J153+K153+L153+M153+N153+O153+P153+Q153</f>
        <v>0.0175925925925926</v>
      </c>
      <c r="S153" s="46" t="n">
        <f aca="false">R153/1</f>
        <v>0.0175925925925926</v>
      </c>
    </row>
    <row r="154" s="4" customFormat="true" ht="10.5" hidden="true" customHeight="true" outlineLevel="0" collapsed="false">
      <c r="A154" s="52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130" t="s">
        <v>124</v>
      </c>
      <c r="H154" s="60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45"/>
      <c r="R154" s="46" t="n">
        <f aca="false">H154+I154+J154+K154+L154+M154+N154+O154+P154+Q154</f>
        <v>0.0176041666666667</v>
      </c>
      <c r="S154" s="46" t="n">
        <f aca="false">R154/1</f>
        <v>0.0176041666666667</v>
      </c>
    </row>
    <row r="155" s="4" customFormat="true" ht="10.5" hidden="true" customHeight="true" outlineLevel="0" collapsed="false">
      <c r="A155" s="52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130" t="s">
        <v>27</v>
      </c>
      <c r="H155" s="60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45"/>
      <c r="R155" s="46" t="n">
        <f aca="false">H155+I155+J155+K155+L155+M155+N155+O155+P155+Q155</f>
        <v>0.0176967592592593</v>
      </c>
      <c r="S155" s="46" t="n">
        <f aca="false">R155/1</f>
        <v>0.0176967592592593</v>
      </c>
    </row>
    <row r="156" s="4" customFormat="true" ht="10.5" hidden="true" customHeight="true" outlineLevel="0" collapsed="false">
      <c r="A156" s="52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130" t="s">
        <v>27</v>
      </c>
      <c r="H156" s="60"/>
      <c r="I156" s="45"/>
      <c r="J156" s="45"/>
      <c r="K156" s="45"/>
      <c r="L156" s="45"/>
      <c r="M156" s="45"/>
      <c r="N156" s="45"/>
      <c r="O156" s="45"/>
      <c r="P156" s="45"/>
      <c r="Q156" s="45" t="n">
        <v>0.0178009259259259</v>
      </c>
      <c r="R156" s="46" t="n">
        <f aca="false">H156+I156+J156+K156+L156+M156+N156+O156+P156+Q156</f>
        <v>0.0178009259259259</v>
      </c>
      <c r="S156" s="46" t="n">
        <f aca="false">R156/1</f>
        <v>0.0178009259259259</v>
      </c>
    </row>
    <row r="157" s="4" customFormat="true" ht="10.5" hidden="true" customHeight="true" outlineLevel="0" collapsed="false">
      <c r="A157" s="52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130" t="s">
        <v>218</v>
      </c>
      <c r="H157" s="60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45"/>
      <c r="R157" s="46" t="n">
        <f aca="false">H157+I157+J157+K157+L157+M157+N157+O157+P157+Q157</f>
        <v>0.0179513888888889</v>
      </c>
      <c r="S157" s="46" t="n">
        <f aca="false">R157/1</f>
        <v>0.0179513888888889</v>
      </c>
    </row>
    <row r="158" s="4" customFormat="true" ht="10.5" hidden="true" customHeight="true" outlineLevel="0" collapsed="false">
      <c r="A158" s="52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130" t="s">
        <v>158</v>
      </c>
      <c r="H158" s="60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45"/>
      <c r="R158" s="46" t="n">
        <f aca="false">H158+I158+J158+K158+L158+M158+N158+O158+P158+Q158</f>
        <v>0.017974537037037</v>
      </c>
      <c r="S158" s="46" t="n">
        <f aca="false">R158/1</f>
        <v>0.017974537037037</v>
      </c>
    </row>
    <row r="159" s="4" customFormat="true" ht="10.5" hidden="true" customHeight="true" outlineLevel="0" collapsed="false">
      <c r="A159" s="52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131" t="s">
        <v>25</v>
      </c>
      <c r="H159" s="60"/>
      <c r="I159" s="45" t="n">
        <v>0.0180439814814815</v>
      </c>
      <c r="J159" s="45"/>
      <c r="K159" s="45"/>
      <c r="L159" s="45"/>
      <c r="M159" s="45"/>
      <c r="N159" s="45"/>
      <c r="O159" s="45"/>
      <c r="P159" s="45"/>
      <c r="Q159" s="45"/>
      <c r="R159" s="46" t="n">
        <f aca="false">H159+I159+J159+K159+L159+M159+N159+O159+P159+Q159</f>
        <v>0.0180439814814815</v>
      </c>
      <c r="S159" s="46" t="n">
        <f aca="false">R159/1</f>
        <v>0.0180439814814815</v>
      </c>
    </row>
    <row r="160" s="4" customFormat="true" ht="10.5" hidden="true" customHeight="true" outlineLevel="0" collapsed="false">
      <c r="A160" s="52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130" t="s">
        <v>205</v>
      </c>
      <c r="H160" s="60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45"/>
      <c r="R160" s="46" t="n">
        <f aca="false">H160+I160+J160+K160+L160+M160+N160+O160+P160+Q160</f>
        <v>0.0180902777777778</v>
      </c>
      <c r="S160" s="46" t="n">
        <f aca="false">R160/1</f>
        <v>0.0180902777777778</v>
      </c>
    </row>
    <row r="161" s="4" customFormat="true" ht="10.5" hidden="true" customHeight="true" outlineLevel="0" collapsed="false">
      <c r="A161" s="52" t="n">
        <v>156</v>
      </c>
      <c r="B161" s="52" t="n">
        <v>1</v>
      </c>
      <c r="C161" s="68" t="s">
        <v>222</v>
      </c>
      <c r="D161" s="52" t="n">
        <v>1983</v>
      </c>
      <c r="E161" s="52" t="s">
        <v>22</v>
      </c>
      <c r="F161" s="52"/>
      <c r="G161" s="130" t="s">
        <v>27</v>
      </c>
      <c r="H161" s="60"/>
      <c r="I161" s="45"/>
      <c r="J161" s="45"/>
      <c r="K161" s="45"/>
      <c r="L161" s="45"/>
      <c r="M161" s="45" t="n">
        <v>0.0181365740740741</v>
      </c>
      <c r="N161" s="45"/>
      <c r="O161" s="45"/>
      <c r="P161" s="45"/>
      <c r="Q161" s="45"/>
      <c r="R161" s="46" t="n">
        <f aca="false">H161+I161+J161+K161+L161+M161+N161+O161+P161+Q161</f>
        <v>0.0181365740740741</v>
      </c>
      <c r="S161" s="46" t="n">
        <f aca="false">R161/1</f>
        <v>0.0181365740740741</v>
      </c>
    </row>
    <row r="162" s="4" customFormat="true" ht="10.5" hidden="true" customHeight="true" outlineLevel="0" collapsed="false">
      <c r="A162" s="52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130" t="s">
        <v>27</v>
      </c>
      <c r="H162" s="60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45"/>
      <c r="R162" s="46" t="n">
        <f aca="false">H162+I162+J162+K162+L162+M162+N162+O162+P162+Q162</f>
        <v>0.0182523148148148</v>
      </c>
      <c r="S162" s="46" t="n">
        <f aca="false">R162/1</f>
        <v>0.0182523148148148</v>
      </c>
    </row>
    <row r="163" s="4" customFormat="true" ht="10.5" hidden="true" customHeight="true" outlineLevel="0" collapsed="false">
      <c r="A163" s="52" t="n">
        <v>158</v>
      </c>
      <c r="B163" s="52" t="n">
        <v>1</v>
      </c>
      <c r="C163" s="63" t="s">
        <v>224</v>
      </c>
      <c r="D163" s="52"/>
      <c r="E163" s="52"/>
      <c r="F163" s="52"/>
      <c r="G163" s="130" t="s">
        <v>27</v>
      </c>
      <c r="H163" s="60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45"/>
      <c r="R163" s="46" t="n">
        <f aca="false">H163+I163+J163+K163+L163+M163+N163+O163+P163+Q163</f>
        <v>0.018275462962963</v>
      </c>
      <c r="S163" s="46" t="n">
        <f aca="false">R163/1</f>
        <v>0.018275462962963</v>
      </c>
    </row>
    <row r="164" s="4" customFormat="true" ht="10.5" hidden="true" customHeight="true" outlineLevel="0" collapsed="false">
      <c r="A164" s="52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130" t="s">
        <v>226</v>
      </c>
      <c r="H164" s="60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45"/>
      <c r="R164" s="46" t="n">
        <f aca="false">H164+I164+J164+K164+L164+M164+N164+O164+P164+Q164</f>
        <v>0.0182986111111111</v>
      </c>
      <c r="S164" s="46" t="n">
        <f aca="false">R164/1</f>
        <v>0.0182986111111111</v>
      </c>
    </row>
    <row r="165" s="4" customFormat="true" ht="10.5" hidden="true" customHeight="true" outlineLevel="0" collapsed="false">
      <c r="A165" s="52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133" t="s">
        <v>23</v>
      </c>
      <c r="H165" s="60"/>
      <c r="I165" s="45"/>
      <c r="J165" s="45"/>
      <c r="K165" s="45"/>
      <c r="L165" s="45"/>
      <c r="M165" s="45" t="n">
        <v>0.0183217592592593</v>
      </c>
      <c r="N165" s="45"/>
      <c r="O165" s="45"/>
      <c r="P165" s="45"/>
      <c r="Q165" s="45"/>
      <c r="R165" s="46" t="n">
        <f aca="false">H165+I165+J165+K165+L165+M165+N165+O165+P165+Q165</f>
        <v>0.0183217592592593</v>
      </c>
      <c r="S165" s="46" t="n">
        <f aca="false">R165/1</f>
        <v>0.0183217592592593</v>
      </c>
    </row>
    <row r="166" s="4" customFormat="true" ht="10.5" hidden="true" customHeight="true" outlineLevel="0" collapsed="false">
      <c r="A166" s="52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36" t="s">
        <v>229</v>
      </c>
      <c r="H166" s="60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45"/>
      <c r="R166" s="46" t="n">
        <f aca="false">H166+I166+J166+K166+L166+M166+N166+O166+P166+Q166</f>
        <v>0.0183912037037037</v>
      </c>
      <c r="S166" s="46" t="n">
        <f aca="false">R166/1</f>
        <v>0.0183912037037037</v>
      </c>
    </row>
    <row r="167" s="4" customFormat="true" ht="10.5" hidden="true" customHeight="true" outlineLevel="0" collapsed="false">
      <c r="A167" s="52" t="n">
        <v>162</v>
      </c>
      <c r="B167" s="52" t="n">
        <v>1</v>
      </c>
      <c r="C167" s="63" t="s">
        <v>230</v>
      </c>
      <c r="D167" s="52"/>
      <c r="E167" s="52"/>
      <c r="F167" s="52"/>
      <c r="G167" s="130" t="s">
        <v>105</v>
      </c>
      <c r="H167" s="60"/>
      <c r="I167" s="45" t="n">
        <v>0.0184606481481481</v>
      </c>
      <c r="J167" s="45"/>
      <c r="K167" s="45"/>
      <c r="L167" s="45"/>
      <c r="M167" s="45"/>
      <c r="N167" s="45"/>
      <c r="O167" s="45"/>
      <c r="P167" s="45"/>
      <c r="Q167" s="45"/>
      <c r="R167" s="46" t="n">
        <f aca="false">H167+I167+J167+K167+L167+M167+N167+O167+P167+Q167</f>
        <v>0.0184606481481482</v>
      </c>
      <c r="S167" s="46" t="n">
        <f aca="false">R167/1</f>
        <v>0.0184606481481482</v>
      </c>
    </row>
    <row r="168" s="4" customFormat="true" ht="10.5" hidden="false" customHeight="true" outlineLevel="0" collapsed="false">
      <c r="A168" s="52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134" t="s">
        <v>27</v>
      </c>
      <c r="H168" s="60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45"/>
      <c r="R168" s="46" t="n">
        <f aca="false">H168+I168+J168+K168+L168+M168+N168+O168+P168+Q168</f>
        <v>0.0184837962962963</v>
      </c>
      <c r="S168" s="46" t="n">
        <f aca="false">R168/1</f>
        <v>0.0184837962962963</v>
      </c>
    </row>
    <row r="169" s="4" customFormat="true" ht="10.5" hidden="true" customHeight="true" outlineLevel="0" collapsed="false">
      <c r="A169" s="52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134" t="s">
        <v>27</v>
      </c>
      <c r="H169" s="60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45"/>
      <c r="R169" s="46" t="n">
        <f aca="false">H169+I169+J169+K169+L169+M169+N169+O169+P169+Q169</f>
        <v>0.0184953703703704</v>
      </c>
      <c r="S169" s="46" t="n">
        <f aca="false">R169/1</f>
        <v>0.0184953703703704</v>
      </c>
    </row>
    <row r="170" s="4" customFormat="true" ht="10.5" hidden="true" customHeight="true" outlineLevel="0" collapsed="false">
      <c r="A170" s="52" t="n">
        <v>165</v>
      </c>
      <c r="B170" s="52" t="n">
        <v>1</v>
      </c>
      <c r="C170" s="63" t="s">
        <v>233</v>
      </c>
      <c r="D170" s="52"/>
      <c r="E170" s="52"/>
      <c r="F170" s="52"/>
      <c r="G170" s="130" t="s">
        <v>234</v>
      </c>
      <c r="H170" s="60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45"/>
      <c r="R170" s="46" t="n">
        <f aca="false">H170+I170+J170+K170+L170+M170+N170+O170+P170+Q170</f>
        <v>0.0185300925925926</v>
      </c>
      <c r="S170" s="46" t="n">
        <f aca="false">R170/1</f>
        <v>0.0185300925925926</v>
      </c>
    </row>
    <row r="171" s="4" customFormat="true" ht="10.5" hidden="true" customHeight="true" outlineLevel="0" collapsed="false">
      <c r="A171" s="52" t="n">
        <v>166</v>
      </c>
      <c r="B171" s="52" t="n">
        <v>1</v>
      </c>
      <c r="C171" s="63" t="s">
        <v>235</v>
      </c>
      <c r="D171" s="52"/>
      <c r="E171" s="52"/>
      <c r="F171" s="52"/>
      <c r="G171" s="130" t="s">
        <v>27</v>
      </c>
      <c r="H171" s="60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45"/>
      <c r="R171" s="46" t="n">
        <f aca="false">H171+I171+J171+K171+L171+M171+N171+O171+P171+Q171</f>
        <v>0.018599537037037</v>
      </c>
      <c r="S171" s="46" t="n">
        <f aca="false">R171/1</f>
        <v>0.018599537037037</v>
      </c>
    </row>
    <row r="172" s="4" customFormat="true" ht="10.5" hidden="true" customHeight="true" outlineLevel="0" collapsed="false">
      <c r="A172" s="52" t="n">
        <v>167</v>
      </c>
      <c r="B172" s="52" t="n">
        <v>1</v>
      </c>
      <c r="C172" s="63" t="s">
        <v>236</v>
      </c>
      <c r="D172" s="52"/>
      <c r="E172" s="52"/>
      <c r="F172" s="52"/>
      <c r="G172" s="130" t="s">
        <v>27</v>
      </c>
      <c r="H172" s="60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45"/>
      <c r="R172" s="46" t="n">
        <f aca="false">H172+I172+J172+K172+L172+M172+N172+O172+P172+Q172</f>
        <v>0.0187037037037037</v>
      </c>
      <c r="S172" s="46" t="n">
        <f aca="false">R172/1</f>
        <v>0.0187037037037037</v>
      </c>
    </row>
    <row r="173" s="4" customFormat="true" ht="10.5" hidden="true" customHeight="true" outlineLevel="0" collapsed="false">
      <c r="A173" s="52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130" t="s">
        <v>226</v>
      </c>
      <c r="H173" s="60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45"/>
      <c r="R173" s="46" t="n">
        <f aca="false">H173+I173+J173+K173+L173+M173+N173+O173+P173+Q173</f>
        <v>0.0187847222222222</v>
      </c>
      <c r="S173" s="46" t="n">
        <f aca="false">R173/1</f>
        <v>0.0187847222222222</v>
      </c>
    </row>
    <row r="174" s="4" customFormat="true" ht="10.5" hidden="true" customHeight="true" outlineLevel="0" collapsed="false">
      <c r="A174" s="52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36" t="s">
        <v>207</v>
      </c>
      <c r="H174" s="60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45"/>
      <c r="R174" s="46" t="n">
        <f aca="false">H174+I174+J174+K174+L174+M174+N174+O174+P174+Q174</f>
        <v>0.0187962962962963</v>
      </c>
      <c r="S174" s="46" t="n">
        <f aca="false">R174/1</f>
        <v>0.0187962962962963</v>
      </c>
    </row>
    <row r="175" s="4" customFormat="true" ht="10.5" hidden="true" customHeight="true" outlineLevel="0" collapsed="false">
      <c r="A175" s="52" t="n">
        <v>170</v>
      </c>
      <c r="B175" s="52" t="n">
        <v>1</v>
      </c>
      <c r="C175" s="63" t="s">
        <v>239</v>
      </c>
      <c r="D175" s="52"/>
      <c r="E175" s="52"/>
      <c r="F175" s="52"/>
      <c r="G175" s="130" t="s">
        <v>88</v>
      </c>
      <c r="H175" s="60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45"/>
      <c r="R175" s="46" t="n">
        <f aca="false">H175+I175+J175+K175+L175+M175+N175+O175+P175+Q175</f>
        <v>0.0189467592592593</v>
      </c>
      <c r="S175" s="46" t="n">
        <f aca="false">R175/1</f>
        <v>0.0189467592592593</v>
      </c>
    </row>
    <row r="176" s="4" customFormat="true" ht="10.5" hidden="true" customHeight="true" outlineLevel="0" collapsed="false">
      <c r="A176" s="52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130" t="s">
        <v>27</v>
      </c>
      <c r="H176" s="60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45"/>
      <c r="R176" s="46" t="n">
        <f aca="false">H176+I176+J176+K176+L176+M176+N176+O176+P176+Q176</f>
        <v>0.0189467592592593</v>
      </c>
      <c r="S176" s="46" t="n">
        <f aca="false">R176/1</f>
        <v>0.0189467592592593</v>
      </c>
    </row>
    <row r="177" s="4" customFormat="true" ht="10.5" hidden="true" customHeight="true" outlineLevel="0" collapsed="false">
      <c r="A177" s="52" t="n">
        <v>172</v>
      </c>
      <c r="B177" s="52" t="n">
        <v>1</v>
      </c>
      <c r="C177" s="63" t="s">
        <v>241</v>
      </c>
      <c r="D177" s="52"/>
      <c r="E177" s="52"/>
      <c r="F177" s="52"/>
      <c r="G177" s="130" t="s">
        <v>27</v>
      </c>
      <c r="H177" s="60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45"/>
      <c r="R177" s="46" t="n">
        <f aca="false">H177+I177+J177+K177+L177+M177+N177+O177+P177+Q177</f>
        <v>0.0190162037037037</v>
      </c>
      <c r="S177" s="46" t="n">
        <f aca="false">R177/1</f>
        <v>0.0190162037037037</v>
      </c>
    </row>
    <row r="178" s="4" customFormat="true" ht="10.5" hidden="true" customHeight="true" outlineLevel="0" collapsed="false">
      <c r="A178" s="52" t="n">
        <v>173</v>
      </c>
      <c r="B178" s="52" t="n">
        <v>1</v>
      </c>
      <c r="C178" s="63" t="s">
        <v>242</v>
      </c>
      <c r="D178" s="52"/>
      <c r="E178" s="52"/>
      <c r="F178" s="52"/>
      <c r="G178" s="130" t="s">
        <v>211</v>
      </c>
      <c r="H178" s="60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45"/>
      <c r="R178" s="46" t="n">
        <f aca="false">H178+I178+J178+K178+L178+M178+N178+O178+P178+Q178</f>
        <v>0.0190972222222222</v>
      </c>
      <c r="S178" s="46" t="n">
        <f aca="false">R178/1</f>
        <v>0.0190972222222222</v>
      </c>
    </row>
    <row r="179" s="4" customFormat="true" ht="10.5" hidden="true" customHeight="true" outlineLevel="0" collapsed="false">
      <c r="A179" s="52" t="n">
        <v>174</v>
      </c>
      <c r="B179" s="52" t="n">
        <v>1</v>
      </c>
      <c r="C179" s="63" t="s">
        <v>243</v>
      </c>
      <c r="D179" s="52"/>
      <c r="E179" s="52"/>
      <c r="F179" s="52"/>
      <c r="G179" s="130" t="s">
        <v>27</v>
      </c>
      <c r="H179" s="60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45"/>
      <c r="R179" s="46" t="n">
        <f aca="false">H179+I179+J179+K179+L179+M179+N179+O179+P179+Q179</f>
        <v>0.0191435185185185</v>
      </c>
      <c r="S179" s="46" t="n">
        <f aca="false">R179/1</f>
        <v>0.0191435185185185</v>
      </c>
    </row>
    <row r="180" s="4" customFormat="true" ht="10.5" hidden="true" customHeight="true" outlineLevel="0" collapsed="false">
      <c r="A180" s="52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36" t="s">
        <v>245</v>
      </c>
      <c r="H180" s="60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45"/>
      <c r="R180" s="46" t="n">
        <f aca="false">H180+I180+J180+K180+L180+M180+N180+O180+P180+Q180</f>
        <v>0.019212962962963</v>
      </c>
      <c r="S180" s="46" t="n">
        <f aca="false">R180/1</f>
        <v>0.019212962962963</v>
      </c>
    </row>
    <row r="181" s="4" customFormat="true" ht="10.5" hidden="true" customHeight="true" outlineLevel="0" collapsed="false">
      <c r="A181" s="52" t="n">
        <v>176</v>
      </c>
      <c r="B181" s="52" t="n">
        <v>1</v>
      </c>
      <c r="C181" s="63" t="s">
        <v>246</v>
      </c>
      <c r="D181" s="52"/>
      <c r="E181" s="52"/>
      <c r="F181" s="52"/>
      <c r="G181" s="130" t="s">
        <v>27</v>
      </c>
      <c r="H181" s="60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45"/>
      <c r="R181" s="46" t="n">
        <f aca="false">H181+I181+J181+K181+L181+M181+N181+O181+P181+Q181</f>
        <v>0.0192361111111111</v>
      </c>
      <c r="S181" s="46" t="n">
        <f aca="false">R181/1</f>
        <v>0.0192361111111111</v>
      </c>
    </row>
    <row r="182" customFormat="false" ht="10.5" hidden="true" customHeight="true" outlineLevel="0" collapsed="false">
      <c r="A182" s="52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131" t="s">
        <v>248</v>
      </c>
      <c r="H182" s="60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46" t="n">
        <f aca="false">H182+I182+J182+K182+L182+M182+N182+O182+P182+Q182</f>
        <v>0.0193055555555556</v>
      </c>
      <c r="S182" s="46" t="n">
        <f aca="false">R182/1</f>
        <v>0.0193055555555556</v>
      </c>
    </row>
    <row r="183" s="4" customFormat="true" ht="10.5" hidden="true" customHeight="true" outlineLevel="0" collapsed="false">
      <c r="A183" s="52" t="n">
        <v>178</v>
      </c>
      <c r="B183" s="52" t="n">
        <v>1</v>
      </c>
      <c r="C183" s="63" t="s">
        <v>249</v>
      </c>
      <c r="D183" s="52"/>
      <c r="E183" s="52"/>
      <c r="F183" s="52"/>
      <c r="G183" s="130" t="s">
        <v>250</v>
      </c>
      <c r="H183" s="60"/>
      <c r="I183" s="45" t="n">
        <v>0.0193518518518519</v>
      </c>
      <c r="J183" s="45"/>
      <c r="K183" s="45"/>
      <c r="L183" s="45"/>
      <c r="M183" s="45"/>
      <c r="N183" s="45"/>
      <c r="O183" s="45"/>
      <c r="P183" s="45"/>
      <c r="Q183" s="45"/>
      <c r="R183" s="46" t="n">
        <f aca="false">H183+I183+J183+K183+L183+M183+N183+O183+P183+Q183</f>
        <v>0.0193518518518519</v>
      </c>
      <c r="S183" s="46" t="n">
        <f aca="false">R183/1</f>
        <v>0.0193518518518519</v>
      </c>
    </row>
    <row r="184" customFormat="false" ht="11.25" hidden="true" customHeight="false" outlineLevel="0" collapsed="false">
      <c r="A184" s="52" t="n">
        <v>179</v>
      </c>
      <c r="B184" s="1" t="n">
        <v>1</v>
      </c>
      <c r="C184" s="2" t="s">
        <v>251</v>
      </c>
      <c r="D184" s="1" t="n">
        <v>1956</v>
      </c>
      <c r="E184" s="1" t="s">
        <v>39</v>
      </c>
      <c r="G184" s="3" t="s">
        <v>252</v>
      </c>
      <c r="Q184" s="138" t="n">
        <v>0.0194212962962963</v>
      </c>
      <c r="R184" s="46" t="n">
        <f aca="false">H184+I184+J184+K184+L184+M184+N184+O184+P184+Q184</f>
        <v>0.0194212962962963</v>
      </c>
      <c r="S184" s="46" t="n">
        <f aca="false">R184/1</f>
        <v>0.0194212962962963</v>
      </c>
    </row>
    <row r="185" s="4" customFormat="true" ht="10.5" hidden="true" customHeight="true" outlineLevel="0" collapsed="false">
      <c r="A185" s="52" t="n">
        <v>180</v>
      </c>
      <c r="B185" s="52" t="n">
        <v>1</v>
      </c>
      <c r="C185" s="107" t="s">
        <v>253</v>
      </c>
      <c r="D185" s="108" t="n">
        <v>1992</v>
      </c>
      <c r="E185" s="52" t="s">
        <v>22</v>
      </c>
      <c r="F185" s="52"/>
      <c r="G185" s="130" t="s">
        <v>27</v>
      </c>
      <c r="H185" s="60"/>
      <c r="I185" s="45"/>
      <c r="J185" s="45"/>
      <c r="K185" s="45"/>
      <c r="L185" s="45"/>
      <c r="M185" s="45"/>
      <c r="N185" s="45"/>
      <c r="O185" s="45"/>
      <c r="P185" s="45" t="n">
        <v>0.0194328703703704</v>
      </c>
      <c r="Q185" s="45"/>
      <c r="R185" s="46" t="n">
        <f aca="false">H185+I185+J185+K185+L185+M185+N185+O185+P185+Q185</f>
        <v>0.0194328703703704</v>
      </c>
      <c r="S185" s="46" t="n">
        <f aca="false">R185/1</f>
        <v>0.0194328703703704</v>
      </c>
    </row>
    <row r="186" s="4" customFormat="true" ht="10.5" hidden="true" customHeight="true" outlineLevel="0" collapsed="false">
      <c r="A186" s="52" t="n">
        <v>181</v>
      </c>
      <c r="B186" s="52" t="n">
        <v>1</v>
      </c>
      <c r="C186" s="63" t="s">
        <v>254</v>
      </c>
      <c r="D186" s="52"/>
      <c r="E186" s="52"/>
      <c r="F186" s="52"/>
      <c r="G186" s="130" t="s">
        <v>250</v>
      </c>
      <c r="H186" s="60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45"/>
      <c r="R186" s="46" t="n">
        <f aca="false">H186+I186+J186+K186+L186+M186+N186+O186+P186+Q186</f>
        <v>0.0194675925925926</v>
      </c>
      <c r="S186" s="46" t="n">
        <f aca="false">R186/1</f>
        <v>0.0194675925925926</v>
      </c>
    </row>
    <row r="187" s="4" customFormat="true" ht="10.5" hidden="true" customHeight="true" outlineLevel="0" collapsed="false">
      <c r="A187" s="52" t="n">
        <v>182</v>
      </c>
      <c r="B187" s="52" t="n">
        <v>1</v>
      </c>
      <c r="C187" s="63" t="s">
        <v>255</v>
      </c>
      <c r="D187" s="52"/>
      <c r="E187" s="52"/>
      <c r="F187" s="52"/>
      <c r="G187" s="130" t="s">
        <v>211</v>
      </c>
      <c r="H187" s="60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45"/>
      <c r="R187" s="46" t="n">
        <f aca="false">H187+I187+J187+K187+L187+M187+N187+O187+P187+Q187</f>
        <v>0.0195833333333333</v>
      </c>
      <c r="S187" s="46" t="n">
        <f aca="false">R187/1</f>
        <v>0.0195833333333333</v>
      </c>
    </row>
    <row r="188" s="4" customFormat="true" ht="10.5" hidden="true" customHeight="true" outlineLevel="0" collapsed="false">
      <c r="A188" s="52" t="n">
        <v>183</v>
      </c>
      <c r="B188" s="52" t="n">
        <v>1</v>
      </c>
      <c r="C188" s="63" t="s">
        <v>256</v>
      </c>
      <c r="D188" s="52"/>
      <c r="E188" s="52"/>
      <c r="F188" s="52"/>
      <c r="G188" s="130" t="s">
        <v>23</v>
      </c>
      <c r="H188" s="60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45"/>
      <c r="R188" s="46" t="n">
        <f aca="false">H188+I188+J188+K188+L188+M188+N188+O188+P188+Q188</f>
        <v>0.0196180555555556</v>
      </c>
      <c r="S188" s="46" t="n">
        <f aca="false">R188/1</f>
        <v>0.0196180555555556</v>
      </c>
    </row>
    <row r="189" s="4" customFormat="true" ht="10.5" hidden="true" customHeight="true" outlineLevel="0" collapsed="false">
      <c r="A189" s="52" t="n">
        <v>184</v>
      </c>
      <c r="B189" s="52" t="n">
        <v>1</v>
      </c>
      <c r="C189" s="63" t="s">
        <v>257</v>
      </c>
      <c r="D189" s="52"/>
      <c r="E189" s="52"/>
      <c r="F189" s="52"/>
      <c r="G189" s="130" t="s">
        <v>258</v>
      </c>
      <c r="H189" s="60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45"/>
      <c r="R189" s="46" t="n">
        <f aca="false">H189+I189+J189+K189+L189+M189+N189+O189+P189+Q189</f>
        <v>0.0196990740740741</v>
      </c>
      <c r="S189" s="46" t="n">
        <f aca="false">R189/1</f>
        <v>0.0196990740740741</v>
      </c>
    </row>
    <row r="190" s="4" customFormat="true" ht="10.5" hidden="true" customHeight="true" outlineLevel="0" collapsed="false">
      <c r="A190" s="52" t="n">
        <v>185</v>
      </c>
      <c r="B190" s="52" t="n">
        <v>1</v>
      </c>
      <c r="C190" s="63" t="s">
        <v>259</v>
      </c>
      <c r="D190" s="52"/>
      <c r="E190" s="52"/>
      <c r="F190" s="52"/>
      <c r="G190" s="130" t="s">
        <v>260</v>
      </c>
      <c r="H190" s="60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45"/>
      <c r="R190" s="46" t="n">
        <f aca="false">H190+I190+J190+K190+L190+M190+N190+O190+P190+Q190</f>
        <v>0.0197222222222222</v>
      </c>
      <c r="S190" s="46" t="n">
        <f aca="false">R190/1</f>
        <v>0.0197222222222222</v>
      </c>
    </row>
    <row r="191" s="4" customFormat="true" ht="10.5" hidden="true" customHeight="true" outlineLevel="0" collapsed="false">
      <c r="A191" s="52" t="n">
        <v>186</v>
      </c>
      <c r="B191" s="52" t="n">
        <v>1</v>
      </c>
      <c r="C191" s="63" t="s">
        <v>261</v>
      </c>
      <c r="D191" s="52"/>
      <c r="E191" s="52"/>
      <c r="F191" s="52"/>
      <c r="G191" s="131" t="s">
        <v>27</v>
      </c>
      <c r="H191" s="60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45"/>
      <c r="R191" s="46" t="n">
        <f aca="false">H191+I191+J191+K191+L191+M191+N191+O191+P191+Q191</f>
        <v>0.0198726851851852</v>
      </c>
      <c r="S191" s="46" t="n">
        <f aca="false">R191/1</f>
        <v>0.0198726851851852</v>
      </c>
    </row>
    <row r="192" s="4" customFormat="true" ht="10.5" hidden="true" customHeight="true" outlineLevel="0" collapsed="false">
      <c r="A192" s="52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36" t="s">
        <v>63</v>
      </c>
      <c r="H192" s="60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45"/>
      <c r="R192" s="46" t="n">
        <f aca="false">H192+I192+J192+K192+L192+M192+N192+O192+P192+Q192</f>
        <v>0.0199074074074074</v>
      </c>
      <c r="S192" s="46" t="n">
        <f aca="false">R192/1</f>
        <v>0.0199074074074074</v>
      </c>
    </row>
    <row r="193" s="4" customFormat="true" ht="10.5" hidden="true" customHeight="true" outlineLevel="0" collapsed="false">
      <c r="A193" s="52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134" t="s">
        <v>27</v>
      </c>
      <c r="H193" s="60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45"/>
      <c r="R193" s="46" t="n">
        <f aca="false">H193+I193+J193+K193+L193+M193+N193+O193+P193+Q193</f>
        <v>0.0200578703703704</v>
      </c>
      <c r="S193" s="46" t="n">
        <f aca="false">R193/1</f>
        <v>0.0200578703703704</v>
      </c>
    </row>
    <row r="194" customFormat="false" ht="10.5" hidden="true" customHeight="true" outlineLevel="0" collapsed="false">
      <c r="A194" s="52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131" t="s">
        <v>27</v>
      </c>
      <c r="H194" s="60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46" t="n">
        <f aca="false">H194+I194+J194+K194+L194+M194+N194+O194+P194+Q194</f>
        <v>0.0205671296296296</v>
      </c>
      <c r="S194" s="46" t="n">
        <f aca="false">R194/1</f>
        <v>0.0205671296296296</v>
      </c>
    </row>
    <row r="195" s="4" customFormat="true" ht="10.5" hidden="true" customHeight="true" outlineLevel="0" collapsed="false">
      <c r="A195" s="52" t="n">
        <v>190</v>
      </c>
      <c r="B195" s="52" t="n">
        <v>1</v>
      </c>
      <c r="C195" s="63" t="s">
        <v>265</v>
      </c>
      <c r="D195" s="52"/>
      <c r="E195" s="52"/>
      <c r="F195" s="52"/>
      <c r="G195" s="130" t="s">
        <v>266</v>
      </c>
      <c r="H195" s="60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45"/>
      <c r="R195" s="46" t="n">
        <f aca="false">H195+I195+J195+K195+L195+M195+N195+O195+P195+Q195</f>
        <v>0.0206365740740741</v>
      </c>
      <c r="S195" s="46" t="n">
        <f aca="false">R195/1</f>
        <v>0.0206365740740741</v>
      </c>
    </row>
    <row r="196" s="4" customFormat="true" ht="10.5" hidden="true" customHeight="true" outlineLevel="0" collapsed="false">
      <c r="A196" s="52" t="n">
        <v>191</v>
      </c>
      <c r="B196" s="52" t="n">
        <v>1</v>
      </c>
      <c r="C196" s="63" t="s">
        <v>267</v>
      </c>
      <c r="D196" s="52"/>
      <c r="E196" s="52"/>
      <c r="F196" s="52"/>
      <c r="G196" s="130" t="s">
        <v>268</v>
      </c>
      <c r="H196" s="60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45"/>
      <c r="R196" s="46" t="n">
        <f aca="false">H196+I196+J196+K196+L196+M196+N196+O196+P196+Q196</f>
        <v>0.0215625</v>
      </c>
      <c r="S196" s="46" t="n">
        <f aca="false">R196/1</f>
        <v>0.0215625</v>
      </c>
    </row>
    <row r="197" s="4" customFormat="true" ht="10.5" hidden="true" customHeight="true" outlineLevel="0" collapsed="false">
      <c r="A197" s="52" t="n">
        <v>192</v>
      </c>
      <c r="B197" s="52" t="n">
        <v>1</v>
      </c>
      <c r="C197" s="63" t="s">
        <v>269</v>
      </c>
      <c r="D197" s="52"/>
      <c r="E197" s="52"/>
      <c r="F197" s="52"/>
      <c r="G197" s="130" t="s">
        <v>258</v>
      </c>
      <c r="H197" s="60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45"/>
      <c r="R197" s="46" t="n">
        <f aca="false">H197+I197+J197+K197+L197+M197+N197+O197+P197+Q197</f>
        <v>0.0215740740740741</v>
      </c>
      <c r="S197" s="46" t="n">
        <f aca="false">R197/1</f>
        <v>0.0215740740740741</v>
      </c>
    </row>
    <row r="198" s="4" customFormat="true" ht="10.5" hidden="true" customHeight="true" outlineLevel="0" collapsed="false">
      <c r="A198" s="52" t="n">
        <v>193</v>
      </c>
      <c r="B198" s="52" t="n">
        <v>1</v>
      </c>
      <c r="C198" s="63" t="s">
        <v>270</v>
      </c>
      <c r="D198" s="52"/>
      <c r="E198" s="52"/>
      <c r="F198" s="52"/>
      <c r="G198" s="130" t="s">
        <v>105</v>
      </c>
      <c r="H198" s="60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45"/>
      <c r="R198" s="46" t="n">
        <f aca="false">H198+I198+J198+K198+L198+M198+N198+O198+P198+Q198</f>
        <v>0.0215856481481482</v>
      </c>
      <c r="S198" s="46" t="n">
        <f aca="false">R198/1</f>
        <v>0.0215856481481482</v>
      </c>
    </row>
    <row r="199" s="4" customFormat="true" ht="10.5" hidden="true" customHeight="true" outlineLevel="0" collapsed="false">
      <c r="A199" s="52" t="n">
        <v>194</v>
      </c>
      <c r="B199" s="52" t="n">
        <v>1</v>
      </c>
      <c r="C199" s="63" t="s">
        <v>271</v>
      </c>
      <c r="D199" s="52"/>
      <c r="E199" s="52"/>
      <c r="F199" s="52"/>
      <c r="G199" s="130" t="s">
        <v>27</v>
      </c>
      <c r="H199" s="60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45"/>
      <c r="R199" s="46" t="n">
        <f aca="false">H199+I199+J199+K199+L199+M199+N199+O199+P199+Q199</f>
        <v>0.0215972222222222</v>
      </c>
      <c r="S199" s="46" t="n">
        <f aca="false">R199/1</f>
        <v>0.0215972222222222</v>
      </c>
    </row>
    <row r="200" s="4" customFormat="true" ht="10.5" hidden="true" customHeight="true" outlineLevel="0" collapsed="false">
      <c r="A200" s="52" t="n">
        <v>195</v>
      </c>
      <c r="B200" s="52" t="n">
        <v>1</v>
      </c>
      <c r="C200" s="63" t="s">
        <v>272</v>
      </c>
      <c r="D200" s="52"/>
      <c r="E200" s="52"/>
      <c r="F200" s="52"/>
      <c r="G200" s="130" t="s">
        <v>88</v>
      </c>
      <c r="H200" s="60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45"/>
      <c r="R200" s="46" t="n">
        <f aca="false">H200+I200+J200+K200+L200+M200+N200+O200+P200+Q200</f>
        <v>0.0216087962962963</v>
      </c>
      <c r="S200" s="46" t="n">
        <f aca="false">R200/1</f>
        <v>0.0216087962962963</v>
      </c>
    </row>
    <row r="201" s="4" customFormat="true" ht="10.5" hidden="true" customHeight="true" outlineLevel="0" collapsed="false">
      <c r="A201" s="52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134" t="s">
        <v>88</v>
      </c>
      <c r="H201" s="60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45"/>
      <c r="R201" s="46" t="n">
        <f aca="false">H201+I201+J201+K201+L201+M201+N201+O201+P201+Q201</f>
        <v>0.0222800925925926</v>
      </c>
      <c r="S201" s="46" t="n">
        <f aca="false">R201/1</f>
        <v>0.0222800925925926</v>
      </c>
    </row>
    <row r="202" s="4" customFormat="true" ht="10.5" hidden="true" customHeight="true" outlineLevel="0" collapsed="false">
      <c r="A202" s="52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134" t="s">
        <v>27</v>
      </c>
      <c r="H202" s="60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45"/>
      <c r="R202" s="46" t="n">
        <f aca="false">H202+I202+J202+K202+L202+M202+N202+O202+P202+Q202</f>
        <v>0.0224884259259259</v>
      </c>
      <c r="S202" s="46" t="n">
        <f aca="false">R202/1</f>
        <v>0.0224884259259259</v>
      </c>
    </row>
    <row r="203" customFormat="false" ht="10.5" hidden="true" customHeight="true" outlineLevel="0" collapsed="false">
      <c r="A203" s="52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131" t="s">
        <v>81</v>
      </c>
      <c r="H203" s="60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46" t="n">
        <f aca="false">H203+I203+J203+K203+L203+M203+N203+O203+P203+Q203</f>
        <v>0.0225810185185185</v>
      </c>
      <c r="S203" s="46" t="n">
        <f aca="false">R203/1</f>
        <v>0.0225810185185185</v>
      </c>
    </row>
    <row r="204" s="4" customFormat="true" ht="10.5" hidden="true" customHeight="true" outlineLevel="0" collapsed="false">
      <c r="A204" s="52" t="n">
        <v>199</v>
      </c>
      <c r="B204" s="52" t="n">
        <v>1</v>
      </c>
      <c r="C204" s="63" t="s">
        <v>276</v>
      </c>
      <c r="D204" s="52"/>
      <c r="E204" s="52"/>
      <c r="F204" s="52"/>
      <c r="G204" s="130" t="s">
        <v>27</v>
      </c>
      <c r="H204" s="60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45"/>
      <c r="R204" s="46" t="n">
        <f aca="false">H204+I204+J204+K204+L204+M204+N204+O204+P204+Q204</f>
        <v>0.0226736111111111</v>
      </c>
      <c r="S204" s="46" t="n">
        <f aca="false">R204/1</f>
        <v>0.0226736111111111</v>
      </c>
    </row>
    <row r="205" customFormat="false" ht="10.5" hidden="true" customHeight="true" outlineLevel="0" collapsed="false">
      <c r="A205" s="52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131" t="s">
        <v>278</v>
      </c>
      <c r="H205" s="60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46" t="n">
        <f aca="false">H205+I205+J205+K205+L205+M205+N205+O205+P205+Q205</f>
        <v>0.022962962962963</v>
      </c>
      <c r="S205" s="46" t="n">
        <f aca="false">R205/1</f>
        <v>0.022962962962963</v>
      </c>
    </row>
    <row r="206" s="4" customFormat="true" ht="10.5" hidden="true" customHeight="true" outlineLevel="0" collapsed="false">
      <c r="A206" s="52" t="n">
        <v>201</v>
      </c>
      <c r="B206" s="52" t="n">
        <v>1</v>
      </c>
      <c r="C206" s="63" t="s">
        <v>279</v>
      </c>
      <c r="D206" s="52"/>
      <c r="E206" s="52"/>
      <c r="F206" s="52"/>
      <c r="G206" s="130" t="s">
        <v>27</v>
      </c>
      <c r="H206" s="60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45"/>
      <c r="R206" s="46" t="n">
        <f aca="false">H206+I206+J206+K206+L206+M206+N206+O206+P206+Q206</f>
        <v>0.0234259259259259</v>
      </c>
      <c r="S206" s="46" t="n">
        <f aca="false">R206/1</f>
        <v>0.0234259259259259</v>
      </c>
    </row>
    <row r="207" s="4" customFormat="true" ht="10.5" hidden="false" customHeight="true" outlineLevel="0" collapsed="false">
      <c r="A207" s="52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130" t="s">
        <v>281</v>
      </c>
      <c r="H207" s="60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1"/>
      <c r="R207" s="46" t="n">
        <f aca="false">H207+I207+J207+K207+L207+M207+N207+O207+P207+Q207</f>
        <v>0.0234490740740741</v>
      </c>
      <c r="S207" s="46" t="n">
        <f aca="false">R207/1</f>
        <v>0.0234490740740741</v>
      </c>
    </row>
    <row r="208" s="4" customFormat="true" ht="10.5" hidden="true" customHeight="true" outlineLevel="0" collapsed="false">
      <c r="A208" s="52" t="n">
        <v>203</v>
      </c>
      <c r="B208" s="52" t="n">
        <v>1</v>
      </c>
      <c r="C208" s="63" t="s">
        <v>282</v>
      </c>
      <c r="D208" s="52"/>
      <c r="E208" s="52"/>
      <c r="F208" s="52"/>
      <c r="G208" s="130" t="s">
        <v>27</v>
      </c>
      <c r="H208" s="60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45"/>
      <c r="R208" s="46" t="n">
        <f aca="false">H208+I208+J208+K208+L208+M208+N208+O208+P208+Q208</f>
        <v>0.0235300925925926</v>
      </c>
      <c r="S208" s="46" t="n">
        <f aca="false">R208/1</f>
        <v>0.0235300925925926</v>
      </c>
    </row>
    <row r="209" s="4" customFormat="true" ht="10.5" hidden="true" customHeight="true" outlineLevel="0" collapsed="false">
      <c r="A209" s="52" t="n">
        <v>204</v>
      </c>
      <c r="B209" s="52" t="n">
        <v>1</v>
      </c>
      <c r="C209" s="63" t="s">
        <v>283</v>
      </c>
      <c r="D209" s="52"/>
      <c r="E209" s="52"/>
      <c r="F209" s="52"/>
      <c r="G209" s="130" t="s">
        <v>27</v>
      </c>
      <c r="H209" s="60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45"/>
      <c r="R209" s="46" t="n">
        <f aca="false">H209+I209+J209+K209+L209+M209+N209+O209+P209+Q209</f>
        <v>0.0236921296296296</v>
      </c>
      <c r="S209" s="46" t="n">
        <f aca="false">R209/1</f>
        <v>0.0236921296296296</v>
      </c>
    </row>
    <row r="210" s="4" customFormat="true" ht="10.5" hidden="true" customHeight="true" outlineLevel="0" collapsed="false">
      <c r="A210" s="52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36" t="s">
        <v>285</v>
      </c>
      <c r="H210" s="60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45"/>
      <c r="R210" s="46" t="n">
        <f aca="false">H210+I210+J210+K210+L210+M210+N210+O210+P210+Q210</f>
        <v>0.0241550925925926</v>
      </c>
      <c r="S210" s="46" t="n">
        <f aca="false">R210/1</f>
        <v>0.0241550925925926</v>
      </c>
    </row>
    <row r="211" s="4" customFormat="true" ht="10.5" hidden="true" customHeight="true" outlineLevel="0" collapsed="false">
      <c r="A211" s="52" t="n">
        <v>206</v>
      </c>
      <c r="B211" s="52" t="n">
        <v>1</v>
      </c>
      <c r="C211" s="63" t="s">
        <v>286</v>
      </c>
      <c r="D211" s="52"/>
      <c r="E211" s="52"/>
      <c r="F211" s="52"/>
      <c r="G211" s="130" t="s">
        <v>258</v>
      </c>
      <c r="H211" s="60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45"/>
      <c r="R211" s="46" t="n">
        <f aca="false">H211+I211+J211+K211+L211+M211+N211+O211+P211+Q211</f>
        <v>0.024224537037037</v>
      </c>
      <c r="S211" s="46" t="n">
        <f aca="false">R211/1</f>
        <v>0.024224537037037</v>
      </c>
    </row>
    <row r="212" s="4" customFormat="true" ht="10.5" hidden="true" customHeight="true" outlineLevel="0" collapsed="false">
      <c r="A212" s="52" t="n">
        <v>207</v>
      </c>
      <c r="B212" s="52" t="n">
        <v>1</v>
      </c>
      <c r="C212" s="66" t="s">
        <v>287</v>
      </c>
      <c r="D212" s="52"/>
      <c r="E212" s="52"/>
      <c r="F212" s="52"/>
      <c r="G212" s="130" t="s">
        <v>88</v>
      </c>
      <c r="H212" s="60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45"/>
      <c r="R212" s="46" t="n">
        <f aca="false">H212+I212+J212+K212+L212+M212+N212+O212+P212+Q212</f>
        <v>0.0248032407407407</v>
      </c>
      <c r="S212" s="46" t="n">
        <f aca="false">R212/1</f>
        <v>0.0248032407407407</v>
      </c>
    </row>
    <row r="213" s="4" customFormat="true" ht="10.5" hidden="true" customHeight="true" outlineLevel="0" collapsed="false">
      <c r="A213" s="52" t="n">
        <v>208</v>
      </c>
      <c r="B213" s="52" t="n">
        <v>1</v>
      </c>
      <c r="C213" s="63" t="s">
        <v>288</v>
      </c>
      <c r="D213" s="52"/>
      <c r="E213" s="52"/>
      <c r="F213" s="52"/>
      <c r="G213" s="130" t="s">
        <v>27</v>
      </c>
      <c r="H213" s="60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45"/>
      <c r="R213" s="46" t="n">
        <f aca="false">H213+I213+J213+K213+L213+M213+N213+O213+P213+Q213</f>
        <v>0.0248842592592593</v>
      </c>
      <c r="S213" s="46" t="n">
        <f aca="false">R213/1</f>
        <v>0.0248842592592593</v>
      </c>
    </row>
    <row r="214" s="4" customFormat="true" ht="10.5" hidden="false" customHeight="true" outlineLevel="0" collapsed="false">
      <c r="A214" s="52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130" t="s">
        <v>268</v>
      </c>
      <c r="H214" s="60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45"/>
      <c r="R214" s="46" t="n">
        <f aca="false">H214+I214+J214+K214+L214+M214+N214+O214+P214+Q214</f>
        <v>0.0251273148148148</v>
      </c>
      <c r="S214" s="46" t="n">
        <f aca="false">R214/1</f>
        <v>0.0251273148148148</v>
      </c>
    </row>
    <row r="215" s="4" customFormat="true" ht="10.5" hidden="true" customHeight="true" outlineLevel="0" collapsed="false">
      <c r="A215" s="52" t="n">
        <v>210</v>
      </c>
      <c r="B215" s="52" t="n">
        <v>1</v>
      </c>
      <c r="C215" s="63" t="s">
        <v>290</v>
      </c>
      <c r="D215" s="52"/>
      <c r="E215" s="52"/>
      <c r="F215" s="52"/>
      <c r="G215" s="130" t="s">
        <v>27</v>
      </c>
      <c r="H215" s="60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45"/>
      <c r="R215" s="46" t="n">
        <f aca="false">H215+I215+J215+K215+L215+M215+N215+O215+P215+Q215</f>
        <v>0.0267361111111111</v>
      </c>
      <c r="S215" s="46" t="n">
        <f aca="false">R215/1</f>
        <v>0.0267361111111111</v>
      </c>
    </row>
    <row r="216" s="4" customFormat="true" ht="10.5" hidden="true" customHeight="true" outlineLevel="0" collapsed="false">
      <c r="A216" s="52" t="n">
        <v>211</v>
      </c>
      <c r="B216" s="52" t="n">
        <v>1</v>
      </c>
      <c r="C216" s="63" t="s">
        <v>291</v>
      </c>
      <c r="D216" s="52"/>
      <c r="E216" s="52"/>
      <c r="F216" s="52"/>
      <c r="G216" s="130" t="s">
        <v>27</v>
      </c>
      <c r="H216" s="60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45"/>
      <c r="R216" s="46" t="n">
        <f aca="false">H216+I216+J216+K216+L216+M216+N216+O216+P216+Q216</f>
        <v>0.0313194444444444</v>
      </c>
      <c r="S216" s="46" t="n">
        <f aca="false">R216/1</f>
        <v>0.0313194444444444</v>
      </c>
    </row>
    <row r="217" s="4" customFormat="true" ht="10.5" hidden="true" customHeight="true" outlineLevel="0" collapsed="false">
      <c r="A217" s="52" t="n">
        <v>212</v>
      </c>
      <c r="B217" s="52" t="n">
        <v>1</v>
      </c>
      <c r="C217" s="63" t="s">
        <v>292</v>
      </c>
      <c r="D217" s="52"/>
      <c r="E217" s="52"/>
      <c r="F217" s="52"/>
      <c r="G217" s="130" t="s">
        <v>27</v>
      </c>
      <c r="H217" s="60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45"/>
      <c r="R217" s="46" t="n">
        <f aca="false">H217+I217+J217+K217+L217+M217+N217+O217+P217+Q217</f>
        <v>0.0320023148148148</v>
      </c>
      <c r="S217" s="46" t="n">
        <f aca="false">R217/1</f>
        <v>0.0320023148148148</v>
      </c>
    </row>
    <row r="218" s="4" customFormat="true" ht="10.5" hidden="true" customHeight="true" outlineLevel="0" collapsed="false">
      <c r="A218" s="52" t="n">
        <v>213</v>
      </c>
      <c r="B218" s="52" t="n">
        <v>1</v>
      </c>
      <c r="C218" s="63" t="s">
        <v>293</v>
      </c>
      <c r="D218" s="52"/>
      <c r="E218" s="52"/>
      <c r="F218" s="52"/>
      <c r="G218" s="130" t="s">
        <v>27</v>
      </c>
      <c r="H218" s="60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45"/>
      <c r="R218" s="46" t="n">
        <f aca="false">H218+I218+J218+K218+L218+M218+N218+O218+P218+Q218</f>
        <v>0.0325115740740741</v>
      </c>
      <c r="S218" s="46" t="n">
        <f aca="false">R218/1</f>
        <v>0.0325115740740741</v>
      </c>
    </row>
    <row r="219" customFormat="false" ht="10.5" hidden="true" customHeight="true" outlineLevel="0" collapsed="false">
      <c r="A219" s="52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130" t="s">
        <v>27</v>
      </c>
      <c r="H219" s="60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46" t="n">
        <f aca="false">H219+I219+J219+K219+L219+M219+N219+O219+P219+Q219</f>
        <v>0.0375578703703704</v>
      </c>
      <c r="S219" s="46" t="n">
        <f aca="false">R219/1</f>
        <v>0.0375578703703704</v>
      </c>
    </row>
    <row r="220" s="4" customFormat="true" ht="10.5" hidden="true" customHeight="true" outlineLevel="0" collapsed="false">
      <c r="A220" s="52" t="n">
        <v>215</v>
      </c>
      <c r="B220" s="52" t="n">
        <v>1</v>
      </c>
      <c r="C220" s="63" t="s">
        <v>295</v>
      </c>
      <c r="D220" s="52"/>
      <c r="E220" s="52"/>
      <c r="F220" s="52"/>
      <c r="G220" s="130" t="s">
        <v>27</v>
      </c>
      <c r="H220" s="60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45"/>
      <c r="R220" s="46" t="e">
        <f aca="false">H220+I220+J220+K220</f>
        <v>#VALUE!</v>
      </c>
      <c r="S220" s="46" t="e">
        <f aca="false">R220/1</f>
        <v>#VALUE!</v>
      </c>
    </row>
    <row r="221" s="4" customFormat="true" ht="10.5" hidden="true" customHeight="true" outlineLevel="0" collapsed="false">
      <c r="A221" s="52" t="n">
        <v>216</v>
      </c>
      <c r="B221" s="52" t="n">
        <v>1</v>
      </c>
      <c r="C221" s="63" t="s">
        <v>297</v>
      </c>
      <c r="D221" s="52"/>
      <c r="E221" s="52"/>
      <c r="F221" s="52"/>
      <c r="G221" s="130" t="s">
        <v>27</v>
      </c>
      <c r="H221" s="60"/>
      <c r="I221" s="123" t="s">
        <v>296</v>
      </c>
      <c r="J221" s="123"/>
      <c r="K221" s="123"/>
      <c r="L221" s="123"/>
      <c r="M221" s="45"/>
      <c r="N221" s="45"/>
      <c r="O221" s="45"/>
      <c r="P221" s="45"/>
      <c r="Q221" s="45"/>
      <c r="R221" s="46" t="e">
        <f aca="false">H221+I221+J221+K221</f>
        <v>#VALUE!</v>
      </c>
      <c r="S221" s="46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>
    <filterColumn colId="4">
      <filters>
        <filter val="POW 60"/>
      </filters>
    </filterColumn>
  </autoFilter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9920" ySplit="0" topLeftCell="D1" activePane="topLeft" state="split"/>
      <selection pane="topLeft" activeCell="K231" activeCellId="0" sqref="K231"/>
      <selection pane="topRigh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25.99"/>
    <col collapsed="false" customWidth="true" hidden="false" outlineLevel="0" max="4" min="4" style="1" width="4.28"/>
    <col collapsed="false" customWidth="true" hidden="false" outlineLevel="0" max="5" min="5" style="1" width="6.56"/>
    <col collapsed="false" customWidth="true" hidden="false" outlineLevel="0" max="6" min="6" style="1" width="4.56"/>
    <col collapsed="false" customWidth="true" hidden="false" outlineLevel="0" max="7" min="7" style="3" width="26.42"/>
    <col collapsed="false" customWidth="true" hidden="false" outlineLevel="0" max="17" min="8" style="4" width="6.99"/>
    <col collapsed="false" customWidth="true" hidden="false" outlineLevel="0" max="19" min="18" style="3" width="6.99"/>
    <col collapsed="false" customWidth="false" hidden="false" outlineLevel="0" max="257" min="20" style="3" width="9.14"/>
  </cols>
  <sheetData>
    <row r="1" s="6" customFormat="true" ht="12.75" hidden="false" customHeight="false" outlineLevel="0" collapsed="false">
      <c r="A1" s="5"/>
      <c r="B1" s="6" t="s">
        <v>0</v>
      </c>
      <c r="C1" s="7"/>
      <c r="F1" s="5"/>
      <c r="G1" s="5"/>
      <c r="H1" s="5"/>
      <c r="I1" s="5"/>
      <c r="J1" s="5"/>
      <c r="K1" s="5"/>
      <c r="L1" s="5"/>
      <c r="M1" s="5"/>
      <c r="N1" s="8"/>
      <c r="O1" s="8"/>
      <c r="P1" s="8"/>
      <c r="Q1" s="8"/>
    </row>
    <row r="2" customFormat="false" ht="6" hidden="false" customHeight="true" outlineLevel="0" collapsed="false">
      <c r="B2" s="3"/>
      <c r="C2" s="9"/>
      <c r="D2" s="3"/>
      <c r="E2" s="3"/>
      <c r="G2" s="1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1.25" hidden="false" customHeight="false" outlineLevel="0" collapsed="false">
      <c r="A3" s="11"/>
      <c r="B3" s="12" t="s">
        <v>1</v>
      </c>
      <c r="C3" s="13"/>
      <c r="D3" s="11"/>
      <c r="E3" s="11"/>
      <c r="F3" s="14"/>
      <c r="G3" s="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.75" hidden="false" customHeight="true" outlineLevel="0" collapsed="false">
      <c r="B4" s="15"/>
      <c r="C4" s="16"/>
      <c r="D4" s="14"/>
      <c r="E4" s="14"/>
      <c r="F4" s="14"/>
      <c r="G4" s="17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7" customFormat="true" ht="23.25" hidden="false" customHeight="true" outlineLevel="0" collapsed="false">
      <c r="A5" s="127" t="s">
        <v>2</v>
      </c>
      <c r="B5" s="127" t="s">
        <v>3</v>
      </c>
      <c r="C5" s="128" t="s">
        <v>4</v>
      </c>
      <c r="D5" s="127" t="s">
        <v>5</v>
      </c>
      <c r="E5" s="127" t="s">
        <v>6</v>
      </c>
      <c r="F5" s="127" t="s">
        <v>7</v>
      </c>
      <c r="G5" s="127" t="s">
        <v>8</v>
      </c>
      <c r="H5" s="129" t="s">
        <v>9</v>
      </c>
      <c r="I5" s="129" t="s">
        <v>10</v>
      </c>
      <c r="J5" s="129" t="s">
        <v>11</v>
      </c>
      <c r="K5" s="129" t="s">
        <v>12</v>
      </c>
      <c r="L5" s="129" t="s">
        <v>13</v>
      </c>
      <c r="M5" s="129" t="s">
        <v>14</v>
      </c>
      <c r="N5" s="129" t="s">
        <v>15</v>
      </c>
      <c r="O5" s="129" t="s">
        <v>16</v>
      </c>
      <c r="P5" s="129" t="s">
        <v>17</v>
      </c>
      <c r="Q5" s="129" t="s">
        <v>18</v>
      </c>
      <c r="R5" s="127" t="s">
        <v>19</v>
      </c>
      <c r="S5" s="127" t="s">
        <v>20</v>
      </c>
    </row>
    <row r="6" s="4" customFormat="true" ht="10.5" hidden="true" customHeight="true" outlineLevel="0" collapsed="false">
      <c r="A6" s="40" t="n">
        <v>1</v>
      </c>
      <c r="B6" s="40" t="n">
        <v>5</v>
      </c>
      <c r="C6" s="51" t="s">
        <v>21</v>
      </c>
      <c r="D6" s="52" t="n">
        <v>1987</v>
      </c>
      <c r="E6" s="52" t="s">
        <v>22</v>
      </c>
      <c r="F6" s="40" t="n">
        <v>1</v>
      </c>
      <c r="G6" s="130" t="s">
        <v>23</v>
      </c>
      <c r="H6" s="60"/>
      <c r="I6" s="45"/>
      <c r="J6" s="54" t="n">
        <v>0.0131712962962963</v>
      </c>
      <c r="K6" s="45"/>
      <c r="L6" s="45"/>
      <c r="M6" s="54" t="n">
        <v>0.0127314814814815</v>
      </c>
      <c r="N6" s="45"/>
      <c r="O6" s="54" t="n">
        <v>0.0128356481481482</v>
      </c>
      <c r="P6" s="54" t="n">
        <v>0.0126736111111111</v>
      </c>
      <c r="Q6" s="54" t="n">
        <v>0.0126736111111111</v>
      </c>
      <c r="R6" s="46" t="n">
        <f aca="false">H6+I6+J6+K6+L6+M6+N6+O6+P6+Q6</f>
        <v>0.0640856481481481</v>
      </c>
      <c r="S6" s="46" t="n">
        <f aca="false">R6/5</f>
        <v>0.0128171296296296</v>
      </c>
    </row>
    <row r="7" s="4" customFormat="true" ht="10.5" hidden="false" customHeight="true" outlineLevel="0" collapsed="false">
      <c r="A7" s="40" t="n">
        <v>2</v>
      </c>
      <c r="B7" s="40" t="n">
        <v>6</v>
      </c>
      <c r="C7" s="41" t="s">
        <v>24</v>
      </c>
      <c r="D7" s="42" t="n">
        <v>1987</v>
      </c>
      <c r="E7" s="42" t="s">
        <v>22</v>
      </c>
      <c r="F7" s="40" t="n">
        <v>2</v>
      </c>
      <c r="G7" s="131" t="s">
        <v>25</v>
      </c>
      <c r="H7" s="60"/>
      <c r="I7" s="45"/>
      <c r="J7" s="45"/>
      <c r="K7" s="46" t="n">
        <v>0.0138657407407407</v>
      </c>
      <c r="L7" s="47" t="n">
        <v>0.0135648148148148</v>
      </c>
      <c r="M7" s="47" t="n">
        <v>0.0132175925925926</v>
      </c>
      <c r="N7" s="47" t="n">
        <v>0.012962962962963</v>
      </c>
      <c r="O7" s="47" t="n">
        <v>0.0132986111111111</v>
      </c>
      <c r="P7" s="47" t="n">
        <v>0.0128356481481482</v>
      </c>
      <c r="Q7" s="47"/>
      <c r="R7" s="46" t="n">
        <f aca="false">L7+M7+N7+O7+P7</f>
        <v>0.0658796296296296</v>
      </c>
      <c r="S7" s="46" t="n">
        <f aca="false">R7/5</f>
        <v>0.0131759259259259</v>
      </c>
    </row>
    <row r="8" s="4" customFormat="true" ht="10.5" hidden="true" customHeight="true" outlineLevel="0" collapsed="false">
      <c r="A8" s="40" t="n">
        <v>3</v>
      </c>
      <c r="B8" s="40" t="n">
        <v>5</v>
      </c>
      <c r="C8" s="51" t="s">
        <v>26</v>
      </c>
      <c r="D8" s="52" t="n">
        <v>1980</v>
      </c>
      <c r="E8" s="52" t="s">
        <v>22</v>
      </c>
      <c r="F8" s="40" t="n">
        <v>3</v>
      </c>
      <c r="G8" s="130" t="s">
        <v>27</v>
      </c>
      <c r="H8" s="60"/>
      <c r="I8" s="54" t="n">
        <v>0.0133333333333333</v>
      </c>
      <c r="J8" s="45"/>
      <c r="K8" s="45"/>
      <c r="L8" s="45"/>
      <c r="M8" s="54" t="n">
        <v>0.0136226851851852</v>
      </c>
      <c r="N8" s="54" t="n">
        <v>0.0131828703703704</v>
      </c>
      <c r="O8" s="54" t="n">
        <v>0.013912037037037</v>
      </c>
      <c r="P8" s="45"/>
      <c r="Q8" s="54" t="n">
        <v>0.0130208333333333</v>
      </c>
      <c r="R8" s="46" t="n">
        <f aca="false">H8+I8+J8+K8+L8+M8+N8+O8+P8+Q8</f>
        <v>0.0670717592592593</v>
      </c>
      <c r="S8" s="46" t="n">
        <f aca="false">R8/5</f>
        <v>0.0134143518518519</v>
      </c>
    </row>
    <row r="9" s="4" customFormat="true" ht="10.5" hidden="true" customHeight="true" outlineLevel="0" collapsed="false">
      <c r="A9" s="40" t="n">
        <v>4</v>
      </c>
      <c r="B9" s="40" t="n">
        <v>5</v>
      </c>
      <c r="C9" s="51" t="s">
        <v>28</v>
      </c>
      <c r="D9" s="52" t="n">
        <v>1972</v>
      </c>
      <c r="E9" s="52" t="s">
        <v>29</v>
      </c>
      <c r="F9" s="40" t="n">
        <v>1</v>
      </c>
      <c r="G9" s="130" t="s">
        <v>30</v>
      </c>
      <c r="H9" s="60"/>
      <c r="I9" s="45"/>
      <c r="J9" s="54" t="n">
        <v>0.0138425925925926</v>
      </c>
      <c r="K9" s="54" t="n">
        <v>0.0138194444444444</v>
      </c>
      <c r="L9" s="45"/>
      <c r="M9" s="45"/>
      <c r="N9" s="54" t="n">
        <v>0.0136574074074074</v>
      </c>
      <c r="O9" s="54" t="n">
        <v>0.0134027777777778</v>
      </c>
      <c r="P9" s="45"/>
      <c r="Q9" s="54" t="n">
        <v>0.0134837962962963</v>
      </c>
      <c r="R9" s="46" t="n">
        <f aca="false">H9+I9+J9+K9+L9+M9+N9+O9+P9+Q9</f>
        <v>0.0682060185185185</v>
      </c>
      <c r="S9" s="46" t="n">
        <f aca="false">R9/5</f>
        <v>0.0136412037037037</v>
      </c>
    </row>
    <row r="10" s="4" customFormat="true" ht="10.5" hidden="true" customHeight="true" outlineLevel="0" collapsed="false">
      <c r="A10" s="40" t="n">
        <v>5</v>
      </c>
      <c r="B10" s="40" t="n">
        <v>6</v>
      </c>
      <c r="C10" s="41" t="s">
        <v>31</v>
      </c>
      <c r="D10" s="42" t="n">
        <v>1973</v>
      </c>
      <c r="E10" s="42" t="s">
        <v>29</v>
      </c>
      <c r="F10" s="40" t="n">
        <v>2</v>
      </c>
      <c r="G10" s="131" t="s">
        <v>27</v>
      </c>
      <c r="H10" s="60"/>
      <c r="I10" s="45"/>
      <c r="J10" s="45"/>
      <c r="K10" s="45"/>
      <c r="L10" s="45" t="n">
        <v>0.0140972222222222</v>
      </c>
      <c r="M10" s="54" t="n">
        <v>0.0137731481481481</v>
      </c>
      <c r="N10" s="54" t="n">
        <v>0.0132638888888889</v>
      </c>
      <c r="O10" s="54" t="n">
        <v>0.0135416666666667</v>
      </c>
      <c r="P10" s="54" t="n">
        <v>0.0137152777777778</v>
      </c>
      <c r="Q10" s="54" t="n">
        <v>0.0139699074074074</v>
      </c>
      <c r="R10" s="46" t="n">
        <f aca="false">M10+N10+O10+P10+Q10</f>
        <v>0.0682638888888889</v>
      </c>
      <c r="S10" s="46" t="n">
        <f aca="false">R10/5</f>
        <v>0.0136527777777778</v>
      </c>
    </row>
    <row r="11" customFormat="false" ht="10.5" hidden="true" customHeight="true" outlineLevel="0" collapsed="false">
      <c r="A11" s="52" t="n">
        <v>6</v>
      </c>
      <c r="B11" s="42" t="n">
        <v>5</v>
      </c>
      <c r="C11" s="57" t="s">
        <v>32</v>
      </c>
      <c r="D11" s="42" t="n">
        <v>1963</v>
      </c>
      <c r="E11" s="42" t="s">
        <v>33</v>
      </c>
      <c r="F11" s="40" t="n">
        <v>1</v>
      </c>
      <c r="G11" s="131" t="s">
        <v>23</v>
      </c>
      <c r="H11" s="59" t="n">
        <v>0.0135763888888889</v>
      </c>
      <c r="I11" s="59" t="n">
        <v>0.0136226851851852</v>
      </c>
      <c r="J11" s="59" t="n">
        <v>0.0138657407407407</v>
      </c>
      <c r="K11" s="60"/>
      <c r="L11" s="60"/>
      <c r="M11" s="59" t="n">
        <v>0.0141898148148148</v>
      </c>
      <c r="N11" s="60"/>
      <c r="O11" s="60"/>
      <c r="P11" s="59" t="n">
        <v>0.013125</v>
      </c>
      <c r="Q11" s="60"/>
      <c r="R11" s="46" t="n">
        <f aca="false">H11+I11+J11+K11+L11+M11+N11+O11+P11</f>
        <v>0.0683796296296296</v>
      </c>
      <c r="S11" s="46" t="n">
        <f aca="false">R11/5</f>
        <v>0.0136759259259259</v>
      </c>
    </row>
    <row r="12" customFormat="false" ht="10.5" hidden="false" customHeight="true" outlineLevel="0" collapsed="false">
      <c r="A12" s="52" t="n">
        <v>7</v>
      </c>
      <c r="B12" s="42" t="n">
        <v>8</v>
      </c>
      <c r="C12" s="57" t="s">
        <v>34</v>
      </c>
      <c r="D12" s="42" t="n">
        <v>1967</v>
      </c>
      <c r="E12" s="42" t="s">
        <v>33</v>
      </c>
      <c r="F12" s="40" t="n">
        <v>2</v>
      </c>
      <c r="G12" s="131" t="s">
        <v>25</v>
      </c>
      <c r="H12" s="60" t="n">
        <v>0.014224537037037</v>
      </c>
      <c r="I12" s="59" t="n">
        <v>0.0139699074074074</v>
      </c>
      <c r="J12" s="59" t="n">
        <v>0.013900462962963</v>
      </c>
      <c r="K12" s="60" t="n">
        <v>0.0140625</v>
      </c>
      <c r="L12" s="60"/>
      <c r="M12" s="60" t="n">
        <v>0.0142013888888889</v>
      </c>
      <c r="N12" s="60"/>
      <c r="O12" s="59" t="n">
        <v>0.0134722222222222</v>
      </c>
      <c r="P12" s="59" t="n">
        <v>0.0135648148148148</v>
      </c>
      <c r="Q12" s="59" t="n">
        <v>0.013587962962963</v>
      </c>
      <c r="R12" s="46" t="n">
        <f aca="false">I12+J12+O12+P12+Q12</f>
        <v>0.0684953703703704</v>
      </c>
      <c r="S12" s="46" t="n">
        <f aca="false">R12/5</f>
        <v>0.0136990740740741</v>
      </c>
    </row>
    <row r="13" s="4" customFormat="true" ht="10.5" hidden="true" customHeight="true" outlineLevel="0" collapsed="false">
      <c r="A13" s="52" t="n">
        <v>8</v>
      </c>
      <c r="B13" s="52" t="n">
        <v>5</v>
      </c>
      <c r="C13" s="63" t="s">
        <v>35</v>
      </c>
      <c r="D13" s="52" t="n">
        <v>1990</v>
      </c>
      <c r="E13" s="52" t="s">
        <v>22</v>
      </c>
      <c r="F13" s="52" t="n">
        <v>4</v>
      </c>
      <c r="G13" s="130" t="s">
        <v>23</v>
      </c>
      <c r="H13" s="60"/>
      <c r="I13" s="54" t="n">
        <v>0.0144212962962963</v>
      </c>
      <c r="J13" s="54" t="n">
        <v>0.0142824074074074</v>
      </c>
      <c r="K13" s="45"/>
      <c r="L13" s="45"/>
      <c r="M13" s="54" t="n">
        <v>0.0139699074074074</v>
      </c>
      <c r="N13" s="45"/>
      <c r="O13" s="54" t="n">
        <v>0.0140625</v>
      </c>
      <c r="P13" s="45"/>
      <c r="Q13" s="54" t="n">
        <v>0.0142708333333333</v>
      </c>
      <c r="R13" s="46" t="n">
        <f aca="false">H13+I13+J13+K13+L13+M13+N13+O13+P13+Q13</f>
        <v>0.0710069444444444</v>
      </c>
      <c r="S13" s="46" t="n">
        <f aca="false">R13/5</f>
        <v>0.0142013888888889</v>
      </c>
    </row>
    <row r="14" customFormat="false" ht="10.5" hidden="true" customHeight="true" outlineLevel="0" collapsed="false">
      <c r="A14" s="52" t="n">
        <v>9</v>
      </c>
      <c r="B14" s="52" t="n">
        <v>6</v>
      </c>
      <c r="C14" s="57" t="s">
        <v>36</v>
      </c>
      <c r="D14" s="42" t="n">
        <v>1963</v>
      </c>
      <c r="E14" s="42" t="s">
        <v>33</v>
      </c>
      <c r="F14" s="40" t="n">
        <v>3</v>
      </c>
      <c r="G14" s="131" t="s">
        <v>37</v>
      </c>
      <c r="H14" s="59" t="n">
        <v>0.0139583333333333</v>
      </c>
      <c r="I14" s="59" t="n">
        <v>0.0142592592592593</v>
      </c>
      <c r="J14" s="59" t="n">
        <v>0.0145138888888889</v>
      </c>
      <c r="K14" s="59" t="n">
        <v>0.0143981481481481</v>
      </c>
      <c r="L14" s="60"/>
      <c r="M14" s="60" t="n">
        <v>0.0153356481481481</v>
      </c>
      <c r="N14" s="59" t="n">
        <v>0.0146990740740741</v>
      </c>
      <c r="O14" s="60"/>
      <c r="P14" s="60"/>
      <c r="Q14" s="60"/>
      <c r="R14" s="46" t="n">
        <f aca="false">H14+I14+J14+K14+L14+N14</f>
        <v>0.0718287037037037</v>
      </c>
      <c r="S14" s="46" t="n">
        <f aca="false">R14/5</f>
        <v>0.0143657407407407</v>
      </c>
    </row>
    <row r="15" customFormat="false" ht="10.5" hidden="false" customHeight="true" outlineLevel="0" collapsed="false">
      <c r="A15" s="52" t="n">
        <v>10</v>
      </c>
      <c r="B15" s="42" t="n">
        <v>10</v>
      </c>
      <c r="C15" s="57" t="s">
        <v>38</v>
      </c>
      <c r="D15" s="42" t="n">
        <v>1952</v>
      </c>
      <c r="E15" s="42" t="s">
        <v>39</v>
      </c>
      <c r="F15" s="40" t="n">
        <v>1</v>
      </c>
      <c r="G15" s="131" t="s">
        <v>25</v>
      </c>
      <c r="H15" s="59" t="n">
        <v>0.0142939814814815</v>
      </c>
      <c r="I15" s="59" t="n">
        <v>0.0142013888888889</v>
      </c>
      <c r="J15" s="60" t="n">
        <v>0.0147222222222222</v>
      </c>
      <c r="K15" s="60" t="n">
        <v>0.0147453703703704</v>
      </c>
      <c r="L15" s="60" t="n">
        <v>0.0149074074074074</v>
      </c>
      <c r="M15" s="60" t="n">
        <v>0.0155902777777778</v>
      </c>
      <c r="N15" s="59" t="n">
        <v>0.0145601851851852</v>
      </c>
      <c r="O15" s="59" t="n">
        <v>0.014375</v>
      </c>
      <c r="P15" s="59" t="n">
        <v>0.0143981481481481</v>
      </c>
      <c r="Q15" s="60" t="n">
        <v>0.0146643518518519</v>
      </c>
      <c r="R15" s="46" t="n">
        <f aca="false">H15+I15+N15+O15+P15</f>
        <v>0.0718287037037037</v>
      </c>
      <c r="S15" s="46" t="n">
        <f aca="false">R15/5</f>
        <v>0.0143657407407407</v>
      </c>
    </row>
    <row r="16" customFormat="false" ht="10.5" hidden="false" customHeight="true" outlineLevel="0" collapsed="false">
      <c r="A16" s="52" t="n">
        <v>11</v>
      </c>
      <c r="B16" s="42" t="n">
        <v>8</v>
      </c>
      <c r="C16" s="57" t="s">
        <v>40</v>
      </c>
      <c r="D16" s="42" t="n">
        <v>1963</v>
      </c>
      <c r="E16" s="42" t="s">
        <v>33</v>
      </c>
      <c r="F16" s="42" t="n">
        <v>4</v>
      </c>
      <c r="G16" s="131" t="s">
        <v>41</v>
      </c>
      <c r="H16" s="59" t="n">
        <v>0.0147800925925926</v>
      </c>
      <c r="I16" s="59" t="n">
        <v>0.0145833333333333</v>
      </c>
      <c r="J16" s="60" t="n">
        <v>0.0150694444444444</v>
      </c>
      <c r="K16" s="59" t="n">
        <v>0.0148842592592593</v>
      </c>
      <c r="L16" s="60" t="n">
        <v>0.0155902777777778</v>
      </c>
      <c r="M16" s="60"/>
      <c r="N16" s="60" t="n">
        <v>0.0151041666666667</v>
      </c>
      <c r="O16" s="60"/>
      <c r="P16" s="59" t="n">
        <v>0.0145486111111111</v>
      </c>
      <c r="Q16" s="59" t="n">
        <v>0.0147569444444444</v>
      </c>
      <c r="R16" s="46" t="n">
        <f aca="false">H16+I16+K16+P16+Q16</f>
        <v>0.0735532407407407</v>
      </c>
      <c r="S16" s="46" t="n">
        <f aca="false">R16/5</f>
        <v>0.0147106481481481</v>
      </c>
    </row>
    <row r="17" s="4" customFormat="true" ht="10.5" hidden="false" customHeight="true" outlineLevel="0" collapsed="false">
      <c r="A17" s="52" t="n">
        <v>12</v>
      </c>
      <c r="B17" s="52" t="n">
        <v>9</v>
      </c>
      <c r="C17" s="63" t="s">
        <v>42</v>
      </c>
      <c r="D17" s="52" t="n">
        <v>1951</v>
      </c>
      <c r="E17" s="52" t="s">
        <v>39</v>
      </c>
      <c r="F17" s="40" t="n">
        <v>2</v>
      </c>
      <c r="G17" s="130" t="s">
        <v>25</v>
      </c>
      <c r="H17" s="60"/>
      <c r="I17" s="54" t="n">
        <v>0.0147685185185185</v>
      </c>
      <c r="J17" s="54" t="n">
        <v>0.0150578703703704</v>
      </c>
      <c r="K17" s="45" t="n">
        <v>0.0151967592592593</v>
      </c>
      <c r="L17" s="45" t="n">
        <v>0.0153703703703704</v>
      </c>
      <c r="M17" s="45" t="n">
        <v>0.0151851851851852</v>
      </c>
      <c r="N17" s="54" t="n">
        <v>0.0149652777777778</v>
      </c>
      <c r="O17" s="45" t="n">
        <v>0.0151273148148148</v>
      </c>
      <c r="P17" s="54" t="n">
        <v>0.0147800925925926</v>
      </c>
      <c r="Q17" s="54" t="n">
        <v>0.0149305555555556</v>
      </c>
      <c r="R17" s="46" t="n">
        <f aca="false">I17+J17+N17+P17+Q17</f>
        <v>0.0745023148148148</v>
      </c>
      <c r="S17" s="46" t="n">
        <f aca="false">R17/5</f>
        <v>0.014900462962963</v>
      </c>
    </row>
    <row r="18" customFormat="false" ht="10.5" hidden="true" customHeight="true" outlineLevel="0" collapsed="false">
      <c r="A18" s="52" t="n">
        <v>13</v>
      </c>
      <c r="B18" s="42" t="n">
        <v>5</v>
      </c>
      <c r="C18" s="64" t="s">
        <v>43</v>
      </c>
      <c r="D18" s="42" t="n">
        <v>1973</v>
      </c>
      <c r="E18" s="42" t="s">
        <v>29</v>
      </c>
      <c r="F18" s="40" t="n">
        <v>3</v>
      </c>
      <c r="G18" s="132" t="s">
        <v>23</v>
      </c>
      <c r="H18" s="60" t="n">
        <v>0.0146990740740741</v>
      </c>
      <c r="I18" s="60" t="n">
        <v>0.0147222222222222</v>
      </c>
      <c r="J18" s="60" t="n">
        <v>0.0161689814814815</v>
      </c>
      <c r="K18" s="60"/>
      <c r="L18" s="60"/>
      <c r="M18" s="60" t="n">
        <v>0.0146527777777778</v>
      </c>
      <c r="N18" s="60"/>
      <c r="O18" s="60" t="n">
        <v>0.0147337962962963</v>
      </c>
      <c r="P18" s="60"/>
      <c r="Q18" s="60"/>
      <c r="R18" s="46" t="n">
        <f aca="false">H18+I18+J18+M18+O18</f>
        <v>0.0749768518518519</v>
      </c>
      <c r="S18" s="46" t="n">
        <f aca="false">R18/5</f>
        <v>0.0149953703703704</v>
      </c>
    </row>
    <row r="19" customFormat="false" ht="10.5" hidden="false" customHeight="true" outlineLevel="0" collapsed="false">
      <c r="A19" s="52" t="n">
        <v>14</v>
      </c>
      <c r="B19" s="42" t="n">
        <v>8</v>
      </c>
      <c r="C19" s="66" t="s">
        <v>44</v>
      </c>
      <c r="D19" s="42" t="n">
        <v>1959</v>
      </c>
      <c r="E19" s="42" t="s">
        <v>39</v>
      </c>
      <c r="F19" s="40" t="n">
        <v>3</v>
      </c>
      <c r="G19" s="131" t="s">
        <v>25</v>
      </c>
      <c r="H19" s="59" t="n">
        <v>0.0150231481481481</v>
      </c>
      <c r="I19" s="59" t="n">
        <v>0.0149884259259259</v>
      </c>
      <c r="J19" s="60" t="n">
        <v>0.017650462962963</v>
      </c>
      <c r="K19" s="59" t="n">
        <v>0.0157407407407407</v>
      </c>
      <c r="L19" s="60" t="n">
        <v>0.0167708333333333</v>
      </c>
      <c r="M19" s="60" t="n">
        <v>0.0157638888888889</v>
      </c>
      <c r="N19" s="59" t="n">
        <v>0.0150578703703704</v>
      </c>
      <c r="O19" s="60"/>
      <c r="P19" s="59" t="n">
        <v>0.0144675925925926</v>
      </c>
      <c r="Q19" s="59"/>
      <c r="R19" s="46" t="n">
        <f aca="false">P19+H19+I19+K19+N19</f>
        <v>0.0752777777777778</v>
      </c>
      <c r="S19" s="46" t="n">
        <f aca="false">R19/5</f>
        <v>0.0150555555555556</v>
      </c>
    </row>
    <row r="20" customFormat="false" ht="10.5" hidden="false" customHeight="true" outlineLevel="0" collapsed="false">
      <c r="A20" s="52" t="n">
        <v>15</v>
      </c>
      <c r="B20" s="42" t="n">
        <v>8</v>
      </c>
      <c r="C20" s="57" t="s">
        <v>45</v>
      </c>
      <c r="D20" s="42" t="n">
        <v>1953</v>
      </c>
      <c r="E20" s="42" t="s">
        <v>39</v>
      </c>
      <c r="F20" s="42" t="n">
        <v>4</v>
      </c>
      <c r="G20" s="131" t="s">
        <v>25</v>
      </c>
      <c r="H20" s="59" t="n">
        <v>0.0151273148148148</v>
      </c>
      <c r="I20" s="59" t="n">
        <v>0.0151388888888889</v>
      </c>
      <c r="J20" s="59" t="n">
        <v>0.0156134259259259</v>
      </c>
      <c r="K20" s="59" t="n">
        <v>0.0156481481481482</v>
      </c>
      <c r="L20" s="60" t="n">
        <v>0.0161921296296296</v>
      </c>
      <c r="M20" s="60" t="n">
        <v>0.015787037037037</v>
      </c>
      <c r="N20" s="60" t="n">
        <v>0.0157638888888889</v>
      </c>
      <c r="O20" s="60"/>
      <c r="P20" s="59" t="n">
        <v>0.0154050925925926</v>
      </c>
      <c r="Q20" s="59"/>
      <c r="R20" s="46" t="n">
        <f aca="false">H20+I20+J20+K20+P20</f>
        <v>0.0769328703703704</v>
      </c>
      <c r="S20" s="46" t="n">
        <f aca="false">R20/5</f>
        <v>0.0153865740740741</v>
      </c>
    </row>
    <row r="21" s="4" customFormat="true" ht="10.5" hidden="true" customHeight="true" outlineLevel="0" collapsed="false">
      <c r="A21" s="52" t="n">
        <v>16</v>
      </c>
      <c r="B21" s="52" t="n">
        <v>6</v>
      </c>
      <c r="C21" s="63" t="s">
        <v>46</v>
      </c>
      <c r="D21" s="52" t="n">
        <v>1967</v>
      </c>
      <c r="E21" s="52" t="s">
        <v>33</v>
      </c>
      <c r="F21" s="52" t="n">
        <v>5</v>
      </c>
      <c r="G21" s="130" t="s">
        <v>27</v>
      </c>
      <c r="H21" s="60"/>
      <c r="I21" s="54" t="n">
        <v>0.0160532407407407</v>
      </c>
      <c r="J21" s="54" t="n">
        <v>0.0155902777777778</v>
      </c>
      <c r="K21" s="45" t="n">
        <v>0.016412037037037</v>
      </c>
      <c r="L21" s="54" t="n">
        <v>0.0158333333333333</v>
      </c>
      <c r="M21" s="54" t="n">
        <v>0.015474537037037</v>
      </c>
      <c r="N21" s="54" t="n">
        <v>0.0158796296296296</v>
      </c>
      <c r="O21" s="45"/>
      <c r="P21" s="45"/>
      <c r="Q21" s="45"/>
      <c r="R21" s="46" t="n">
        <f aca="false">I21+J21+L21+M21+N21</f>
        <v>0.0788310185185185</v>
      </c>
      <c r="S21" s="46" t="n">
        <f aca="false">R21/5</f>
        <v>0.0157662037037037</v>
      </c>
    </row>
    <row r="22" customFormat="false" ht="10.5" hidden="true" customHeight="true" outlineLevel="0" collapsed="false">
      <c r="A22" s="52" t="n">
        <v>17</v>
      </c>
      <c r="B22" s="42" t="n">
        <v>6</v>
      </c>
      <c r="C22" s="57" t="s">
        <v>47</v>
      </c>
      <c r="D22" s="52" t="n">
        <v>1989</v>
      </c>
      <c r="E22" s="42" t="s">
        <v>22</v>
      </c>
      <c r="F22" s="52" t="n">
        <v>5</v>
      </c>
      <c r="G22" s="131" t="s">
        <v>27</v>
      </c>
      <c r="H22" s="59" t="n">
        <v>0.0159027777777778</v>
      </c>
      <c r="I22" s="59" t="n">
        <v>0.0152662037037037</v>
      </c>
      <c r="J22" s="59" t="n">
        <v>0.0158101851851852</v>
      </c>
      <c r="K22" s="59" t="n">
        <v>0.016087962962963</v>
      </c>
      <c r="L22" s="60" t="n">
        <v>0.0196759259259259</v>
      </c>
      <c r="M22" s="60"/>
      <c r="N22" s="59" t="n">
        <v>0.0161574074074074</v>
      </c>
      <c r="O22" s="60"/>
      <c r="P22" s="60"/>
      <c r="Q22" s="60"/>
      <c r="R22" s="46" t="n">
        <f aca="false">H22+I22+J22+K22+N22</f>
        <v>0.079224537037037</v>
      </c>
      <c r="S22" s="46" t="n">
        <f aca="false">R22/5</f>
        <v>0.0158449074074074</v>
      </c>
    </row>
    <row r="23" s="4" customFormat="true" ht="10.5" hidden="true" customHeight="true" outlineLevel="0" collapsed="false">
      <c r="A23" s="52" t="n">
        <v>18</v>
      </c>
      <c r="B23" s="52" t="n">
        <v>6</v>
      </c>
      <c r="C23" s="63" t="s">
        <v>48</v>
      </c>
      <c r="D23" s="52" t="n">
        <v>1953</v>
      </c>
      <c r="E23" s="52" t="s">
        <v>39</v>
      </c>
      <c r="F23" s="52" t="n">
        <v>5</v>
      </c>
      <c r="G23" s="130" t="s">
        <v>49</v>
      </c>
      <c r="H23" s="60"/>
      <c r="I23" s="45"/>
      <c r="J23" s="45"/>
      <c r="K23" s="45"/>
      <c r="L23" s="45" t="n">
        <v>0.0175</v>
      </c>
      <c r="M23" s="54" t="n">
        <v>0.0164583333333333</v>
      </c>
      <c r="N23" s="54" t="n">
        <v>0.0159953703703704</v>
      </c>
      <c r="O23" s="54" t="n">
        <v>0.0159606481481482</v>
      </c>
      <c r="P23" s="54" t="n">
        <v>0.0159490740740741</v>
      </c>
      <c r="Q23" s="54" t="n">
        <v>0.0158217592592593</v>
      </c>
      <c r="R23" s="46" t="n">
        <f aca="false">M23+N23+O23+P23+Q23</f>
        <v>0.0801851851851852</v>
      </c>
      <c r="S23" s="46" t="n">
        <f aca="false">R23/5</f>
        <v>0.016037037037037</v>
      </c>
    </row>
    <row r="24" customFormat="false" ht="10.5" hidden="true" customHeight="true" outlineLevel="0" collapsed="false">
      <c r="A24" s="52" t="n">
        <v>19</v>
      </c>
      <c r="B24" s="42" t="n">
        <v>10</v>
      </c>
      <c r="C24" s="57" t="s">
        <v>50</v>
      </c>
      <c r="D24" s="42" t="n">
        <v>1946</v>
      </c>
      <c r="E24" s="42" t="s">
        <v>51</v>
      </c>
      <c r="F24" s="40" t="n">
        <v>1</v>
      </c>
      <c r="G24" s="131" t="s">
        <v>52</v>
      </c>
      <c r="H24" s="59" t="n">
        <v>0.016099537037037</v>
      </c>
      <c r="I24" s="59" t="n">
        <v>0.0158564814814815</v>
      </c>
      <c r="J24" s="59" t="n">
        <v>0.01625</v>
      </c>
      <c r="K24" s="60" t="n">
        <v>0.0163310185185185</v>
      </c>
      <c r="L24" s="60" t="n">
        <v>0.0171527777777778</v>
      </c>
      <c r="M24" s="60" t="n">
        <v>0.0165972222222222</v>
      </c>
      <c r="N24" s="60" t="n">
        <v>0.0164351851851852</v>
      </c>
      <c r="O24" s="59" t="n">
        <v>0.0161805555555556</v>
      </c>
      <c r="P24" s="59" t="n">
        <v>0.0161921296296296</v>
      </c>
      <c r="Q24" s="60" t="n">
        <v>0.0163541666666667</v>
      </c>
      <c r="R24" s="46" t="n">
        <f aca="false">H24+I24+J24+O24+P24</f>
        <v>0.0805787037037037</v>
      </c>
      <c r="S24" s="46" t="n">
        <f aca="false">R24/5</f>
        <v>0.0161157407407407</v>
      </c>
    </row>
    <row r="25" customFormat="false" ht="10.5" hidden="true" customHeight="true" outlineLevel="0" collapsed="false">
      <c r="A25" s="52" t="n">
        <v>20</v>
      </c>
      <c r="B25" s="52" t="n">
        <v>5</v>
      </c>
      <c r="C25" s="68" t="s">
        <v>53</v>
      </c>
      <c r="D25" s="42" t="n">
        <v>1972</v>
      </c>
      <c r="E25" s="42" t="s">
        <v>29</v>
      </c>
      <c r="F25" s="52" t="n">
        <v>4</v>
      </c>
      <c r="G25" s="131" t="s">
        <v>27</v>
      </c>
      <c r="H25" s="70"/>
      <c r="I25" s="70"/>
      <c r="J25" s="70"/>
      <c r="K25" s="70"/>
      <c r="L25" s="70"/>
      <c r="M25" s="71" t="n">
        <v>0.017025462962963</v>
      </c>
      <c r="N25" s="71" t="n">
        <v>0.0161689814814815</v>
      </c>
      <c r="O25" s="71" t="n">
        <v>0.0160300925925926</v>
      </c>
      <c r="P25" s="71" t="n">
        <v>0.0157523148148148</v>
      </c>
      <c r="Q25" s="71" t="n">
        <v>0.0160532407407407</v>
      </c>
      <c r="R25" s="46" t="n">
        <f aca="false">H25+I25+J25+K25+L25+M25+N25+O25+P25+Q25</f>
        <v>0.0810300925925926</v>
      </c>
      <c r="S25" s="46" t="n">
        <f aca="false">R25/5</f>
        <v>0.0162060185185185</v>
      </c>
    </row>
    <row r="26" customFormat="false" ht="10.5" hidden="true" customHeight="true" outlineLevel="0" collapsed="false">
      <c r="A26" s="52" t="n">
        <v>21</v>
      </c>
      <c r="B26" s="42" t="n">
        <v>7</v>
      </c>
      <c r="C26" s="57" t="s">
        <v>54</v>
      </c>
      <c r="D26" s="42" t="n">
        <v>1955</v>
      </c>
      <c r="E26" s="42" t="s">
        <v>39</v>
      </c>
      <c r="F26" s="42" t="n">
        <v>6</v>
      </c>
      <c r="G26" s="131" t="s">
        <v>55</v>
      </c>
      <c r="H26" s="59" t="n">
        <v>0.0158680555555556</v>
      </c>
      <c r="I26" s="59" t="n">
        <v>0.0162268518518519</v>
      </c>
      <c r="J26" s="59" t="n">
        <v>0.0163310185185185</v>
      </c>
      <c r="K26" s="59" t="n">
        <v>0.0162152777777778</v>
      </c>
      <c r="L26" s="60"/>
      <c r="M26" s="60" t="n">
        <v>0.0177893518518519</v>
      </c>
      <c r="N26" s="60"/>
      <c r="O26" s="60"/>
      <c r="P26" s="60" t="n">
        <v>0.0166203703703704</v>
      </c>
      <c r="Q26" s="59" t="n">
        <v>0.0164583333333333</v>
      </c>
      <c r="R26" s="46" t="n">
        <f aca="false">H26+I26+J26+K26+Q26</f>
        <v>0.081099537037037</v>
      </c>
      <c r="S26" s="46" t="n">
        <f aca="false">R26/5</f>
        <v>0.0162199074074074</v>
      </c>
    </row>
    <row r="27" customFormat="false" ht="10.5" hidden="false" customHeight="true" outlineLevel="0" collapsed="false">
      <c r="A27" s="52" t="n">
        <v>22</v>
      </c>
      <c r="B27" s="42" t="n">
        <v>8</v>
      </c>
      <c r="C27" s="57" t="s">
        <v>56</v>
      </c>
      <c r="D27" s="42" t="n">
        <v>1951</v>
      </c>
      <c r="E27" s="42" t="s">
        <v>39</v>
      </c>
      <c r="F27" s="42" t="n">
        <v>7</v>
      </c>
      <c r="G27" s="131" t="s">
        <v>25</v>
      </c>
      <c r="H27" s="59" t="n">
        <v>0.0166898148148148</v>
      </c>
      <c r="I27" s="59" t="n">
        <v>0.0160069444444444</v>
      </c>
      <c r="J27" s="59" t="n">
        <v>0.0168171296296296</v>
      </c>
      <c r="K27" s="60" t="n">
        <v>0.0177083333333333</v>
      </c>
      <c r="L27" s="59" t="n">
        <v>0.0164467592592593</v>
      </c>
      <c r="M27" s="59" t="n">
        <v>0.0170138888888889</v>
      </c>
      <c r="N27" s="60" t="n">
        <v>0.0174537037037037</v>
      </c>
      <c r="O27" s="60"/>
      <c r="P27" s="60" t="n">
        <v>0.0173958333333333</v>
      </c>
      <c r="Q27" s="60"/>
      <c r="R27" s="46" t="n">
        <f aca="false">H27+I27+J27+L27+M27</f>
        <v>0.082974537037037</v>
      </c>
      <c r="S27" s="46" t="n">
        <f aca="false">R27/5</f>
        <v>0.0165949074074074</v>
      </c>
    </row>
    <row r="28" customFormat="false" ht="10.5" hidden="true" customHeight="true" outlineLevel="0" collapsed="false">
      <c r="A28" s="52" t="n">
        <v>23</v>
      </c>
      <c r="B28" s="42" t="n">
        <v>6</v>
      </c>
      <c r="C28" s="57" t="s">
        <v>57</v>
      </c>
      <c r="D28" s="42" t="n">
        <v>1978</v>
      </c>
      <c r="E28" s="42" t="s">
        <v>29</v>
      </c>
      <c r="F28" s="52" t="n">
        <v>5</v>
      </c>
      <c r="G28" s="131" t="s">
        <v>27</v>
      </c>
      <c r="H28" s="59" t="n">
        <v>0.0154513888888889</v>
      </c>
      <c r="I28" s="60" t="n">
        <v>0.0201388888888889</v>
      </c>
      <c r="J28" s="60"/>
      <c r="K28" s="59" t="n">
        <v>0.0153703703703704</v>
      </c>
      <c r="L28" s="59" t="n">
        <v>0.0186921296296296</v>
      </c>
      <c r="M28" s="60"/>
      <c r="N28" s="59" t="n">
        <v>0.0197685185185185</v>
      </c>
      <c r="O28" s="59" t="n">
        <v>0.0177199074074074</v>
      </c>
      <c r="P28" s="60"/>
      <c r="Q28" s="60"/>
      <c r="R28" s="46" t="n">
        <f aca="false">H28+K28+L28+N28+O28</f>
        <v>0.0870023148148148</v>
      </c>
      <c r="S28" s="46" t="n">
        <f aca="false">R28/5</f>
        <v>0.017400462962963</v>
      </c>
    </row>
    <row r="29" customFormat="false" ht="10.5" hidden="false" customHeight="true" outlineLevel="0" collapsed="false">
      <c r="A29" s="52" t="n">
        <v>24</v>
      </c>
      <c r="B29" s="42" t="n">
        <v>8</v>
      </c>
      <c r="C29" s="57" t="s">
        <v>58</v>
      </c>
      <c r="D29" s="42" t="n">
        <v>1974</v>
      </c>
      <c r="E29" s="42" t="s">
        <v>29</v>
      </c>
      <c r="F29" s="52" t="n">
        <v>6</v>
      </c>
      <c r="G29" s="131" t="s">
        <v>25</v>
      </c>
      <c r="H29" s="59" t="n">
        <v>0.0172685185185185</v>
      </c>
      <c r="I29" s="59" t="n">
        <v>0.0172916666666667</v>
      </c>
      <c r="J29" s="59" t="n">
        <v>0.0176041666666667</v>
      </c>
      <c r="K29" s="60" t="n">
        <v>0.0186921296296296</v>
      </c>
      <c r="L29" s="60" t="n">
        <v>0.0180671296296296</v>
      </c>
      <c r="M29" s="60" t="n">
        <v>0.017650462962963</v>
      </c>
      <c r="N29" s="59" t="n">
        <v>0.0175462962962963</v>
      </c>
      <c r="O29" s="60"/>
      <c r="P29" s="59" t="n">
        <v>0.0176157407407407</v>
      </c>
      <c r="Q29" s="59"/>
      <c r="R29" s="46" t="n">
        <f aca="false">H29+I29+J29+N29+P29</f>
        <v>0.0873263888888889</v>
      </c>
      <c r="S29" s="46" t="n">
        <f aca="false">R29/5</f>
        <v>0.0174652777777778</v>
      </c>
    </row>
    <row r="30" customFormat="false" ht="10.5" hidden="true" customHeight="true" outlineLevel="0" collapsed="false">
      <c r="A30" s="52" t="n">
        <v>25</v>
      </c>
      <c r="B30" s="42" t="n">
        <v>5</v>
      </c>
      <c r="C30" s="57" t="s">
        <v>59</v>
      </c>
      <c r="D30" s="42" t="n">
        <v>1970</v>
      </c>
      <c r="E30" s="42" t="s">
        <v>29</v>
      </c>
      <c r="F30" s="52" t="n">
        <v>7</v>
      </c>
      <c r="G30" s="131" t="s">
        <v>27</v>
      </c>
      <c r="H30" s="60" t="n">
        <v>0.0184143518518519</v>
      </c>
      <c r="I30" s="60" t="n">
        <v>0.0174537037037037</v>
      </c>
      <c r="J30" s="60"/>
      <c r="K30" s="60"/>
      <c r="L30" s="60"/>
      <c r="M30" s="60" t="n">
        <v>0.0181018518518519</v>
      </c>
      <c r="N30" s="60" t="n">
        <v>0.0179398148148148</v>
      </c>
      <c r="O30" s="60"/>
      <c r="P30" s="60" t="n">
        <v>0.0172569444444444</v>
      </c>
      <c r="Q30" s="60"/>
      <c r="R30" s="46" t="n">
        <f aca="false">H30+I30+J30+K30+L30+M30+N30+O30+P30</f>
        <v>0.0891666666666667</v>
      </c>
      <c r="S30" s="46" t="n">
        <f aca="false">R30/5</f>
        <v>0.0178333333333333</v>
      </c>
    </row>
    <row r="31" s="4" customFormat="true" ht="10.5" hidden="true" customHeight="true" outlineLevel="0" collapsed="false">
      <c r="A31" s="52" t="n">
        <v>26</v>
      </c>
      <c r="B31" s="52" t="n">
        <v>6</v>
      </c>
      <c r="C31" s="63" t="s">
        <v>60</v>
      </c>
      <c r="D31" s="52" t="n">
        <v>1946</v>
      </c>
      <c r="E31" s="52" t="s">
        <v>51</v>
      </c>
      <c r="F31" s="40" t="n">
        <v>2</v>
      </c>
      <c r="G31" s="131" t="s">
        <v>27</v>
      </c>
      <c r="H31" s="60"/>
      <c r="I31" s="54" t="n">
        <v>0.0177083333333333</v>
      </c>
      <c r="J31" s="54" t="n">
        <v>0.018287037037037</v>
      </c>
      <c r="K31" s="54"/>
      <c r="L31" s="54" t="n">
        <v>0.0181944444444444</v>
      </c>
      <c r="M31" s="54" t="n">
        <v>0.0181365740740741</v>
      </c>
      <c r="N31" s="45"/>
      <c r="O31" s="45"/>
      <c r="P31" s="45" t="n">
        <v>0.0185416666666667</v>
      </c>
      <c r="Q31" s="54" t="n">
        <v>0.0178935185185185</v>
      </c>
      <c r="R31" s="46" t="n">
        <f aca="false">I31+J31+L31+M31+Q31</f>
        <v>0.0902199074074074</v>
      </c>
      <c r="S31" s="46" t="n">
        <f aca="false">R31/5</f>
        <v>0.0180439814814815</v>
      </c>
    </row>
    <row r="32" s="4" customFormat="true" ht="10.5" hidden="true" customHeight="true" outlineLevel="0" collapsed="false">
      <c r="A32" s="52" t="n">
        <v>27</v>
      </c>
      <c r="B32" s="52" t="n">
        <v>8</v>
      </c>
      <c r="C32" s="63" t="s">
        <v>61</v>
      </c>
      <c r="D32" s="52" t="n">
        <v>1943</v>
      </c>
      <c r="E32" s="52" t="s">
        <v>51</v>
      </c>
      <c r="F32" s="40" t="n">
        <v>3</v>
      </c>
      <c r="G32" s="131" t="s">
        <v>27</v>
      </c>
      <c r="H32" s="60"/>
      <c r="I32" s="54" t="n">
        <v>0.0183912037037037</v>
      </c>
      <c r="J32" s="54" t="n">
        <v>0.0184953703703704</v>
      </c>
      <c r="K32" s="54" t="n">
        <v>0.0185416666666667</v>
      </c>
      <c r="L32" s="45" t="n">
        <v>0.0190162037037037</v>
      </c>
      <c r="M32" s="54" t="n">
        <v>0.0187731481481482</v>
      </c>
      <c r="N32" s="54" t="n">
        <v>0.0187384259259259</v>
      </c>
      <c r="O32" s="45"/>
      <c r="P32" s="45" t="n">
        <v>0.0190277777777778</v>
      </c>
      <c r="Q32" s="45" t="n">
        <v>0.0194791666666667</v>
      </c>
      <c r="R32" s="46" t="n">
        <f aca="false">H32+I32+J32+K32+M32+N32</f>
        <v>0.0929398148148148</v>
      </c>
      <c r="S32" s="46" t="n">
        <f aca="false">R32/5</f>
        <v>0.018587962962963</v>
      </c>
    </row>
    <row r="33" s="4" customFormat="true" ht="10.5" hidden="true" customHeight="true" outlineLevel="0" collapsed="false">
      <c r="A33" s="52" t="n">
        <v>28</v>
      </c>
      <c r="B33" s="52" t="n">
        <v>5</v>
      </c>
      <c r="C33" s="68" t="s">
        <v>62</v>
      </c>
      <c r="D33" s="52" t="n">
        <v>1976</v>
      </c>
      <c r="E33" s="52" t="s">
        <v>29</v>
      </c>
      <c r="F33" s="52" t="n">
        <v>8</v>
      </c>
      <c r="G33" s="133" t="s">
        <v>63</v>
      </c>
      <c r="H33" s="60"/>
      <c r="I33" s="45"/>
      <c r="J33" s="45"/>
      <c r="K33" s="45"/>
      <c r="L33" s="45"/>
      <c r="M33" s="54" t="n">
        <v>0.0205324074074074</v>
      </c>
      <c r="N33" s="54" t="n">
        <v>0.0190740740740741</v>
      </c>
      <c r="O33" s="54" t="n">
        <v>0.019212962962963</v>
      </c>
      <c r="P33" s="54" t="n">
        <v>0.0189699074074074</v>
      </c>
      <c r="Q33" s="54" t="n">
        <v>0.0187384259259259</v>
      </c>
      <c r="R33" s="46" t="n">
        <f aca="false">H33+I33+J33+K33+L33+M33+N33+O33+P33+Q33</f>
        <v>0.0965277777777778</v>
      </c>
      <c r="S33" s="46" t="n">
        <f aca="false">R33/5</f>
        <v>0.0193055555555556</v>
      </c>
    </row>
    <row r="34" s="4" customFormat="true" ht="10.5" hidden="false" customHeight="true" outlineLevel="0" collapsed="false">
      <c r="A34" s="52" t="n">
        <v>29</v>
      </c>
      <c r="B34" s="52" t="n">
        <v>5</v>
      </c>
      <c r="C34" s="63" t="s">
        <v>64</v>
      </c>
      <c r="D34" s="52" t="n">
        <v>1942</v>
      </c>
      <c r="E34" s="52" t="s">
        <v>51</v>
      </c>
      <c r="F34" s="52" t="n">
        <v>4</v>
      </c>
      <c r="G34" s="131" t="s">
        <v>25</v>
      </c>
      <c r="H34" s="60"/>
      <c r="I34" s="54" t="n">
        <v>0.0211226851851852</v>
      </c>
      <c r="J34" s="45"/>
      <c r="K34" s="45"/>
      <c r="L34" s="54" t="n">
        <v>0.0199537037037037</v>
      </c>
      <c r="M34" s="54" t="n">
        <v>0.0201273148148148</v>
      </c>
      <c r="N34" s="45"/>
      <c r="O34" s="45"/>
      <c r="P34" s="54" t="n">
        <v>0.0193518518518519</v>
      </c>
      <c r="Q34" s="54" t="n">
        <v>0.0192361111111111</v>
      </c>
      <c r="R34" s="46" t="n">
        <f aca="false">H34+I34+J34+K34+L34+M34+N34+O34+P34+Q34</f>
        <v>0.0997916666666667</v>
      </c>
      <c r="S34" s="46" t="n">
        <f aca="false">R34/5</f>
        <v>0.0199583333333333</v>
      </c>
    </row>
    <row r="35" s="4" customFormat="true" ht="10.5" hidden="true" customHeight="true" outlineLevel="0" collapsed="false">
      <c r="A35" s="52" t="n">
        <v>30</v>
      </c>
      <c r="B35" s="52" t="n">
        <v>7</v>
      </c>
      <c r="C35" s="63" t="s">
        <v>65</v>
      </c>
      <c r="D35" s="52" t="n">
        <v>1943</v>
      </c>
      <c r="E35" s="52" t="s">
        <v>51</v>
      </c>
      <c r="F35" s="52" t="n">
        <v>5</v>
      </c>
      <c r="G35" s="131" t="s">
        <v>27</v>
      </c>
      <c r="H35" s="60"/>
      <c r="I35" s="54" t="n">
        <v>0.0202430555555556</v>
      </c>
      <c r="J35" s="54" t="n">
        <v>0.0226736111111111</v>
      </c>
      <c r="K35" s="54" t="n">
        <v>0.0219907407407407</v>
      </c>
      <c r="L35" s="45"/>
      <c r="M35" s="45"/>
      <c r="N35" s="45" t="n">
        <v>0.0258796296296296</v>
      </c>
      <c r="O35" s="54" t="n">
        <v>0.0244907407407407</v>
      </c>
      <c r="P35" s="45" t="n">
        <v>0.024375</v>
      </c>
      <c r="Q35" s="54" t="n">
        <v>0.0240972222222222</v>
      </c>
      <c r="R35" s="46" t="n">
        <f aca="false">I35+J35+K35+O35+Q35</f>
        <v>0.11349537037037</v>
      </c>
      <c r="S35" s="46" t="n">
        <f aca="false">R35/5</f>
        <v>0.0226990740740741</v>
      </c>
    </row>
    <row r="36" customFormat="false" ht="10.5" hidden="true" customHeight="true" outlineLevel="0" collapsed="false">
      <c r="A36" s="52" t="n">
        <v>31</v>
      </c>
      <c r="B36" s="42" t="n">
        <v>7</v>
      </c>
      <c r="C36" s="57" t="s">
        <v>66</v>
      </c>
      <c r="D36" s="40" t="n">
        <v>1934</v>
      </c>
      <c r="E36" s="52" t="s">
        <v>51</v>
      </c>
      <c r="F36" s="52" t="n">
        <v>6</v>
      </c>
      <c r="G36" s="131" t="s">
        <v>27</v>
      </c>
      <c r="H36" s="59" t="n">
        <v>0.0248148148148148</v>
      </c>
      <c r="I36" s="59" t="n">
        <v>0.022974537037037</v>
      </c>
      <c r="J36" s="59" t="n">
        <v>0.0248032407407407</v>
      </c>
      <c r="K36" s="59" t="n">
        <v>0.0251736111111111</v>
      </c>
      <c r="L36" s="60"/>
      <c r="M36" s="60"/>
      <c r="N36" s="60" t="n">
        <v>0.0270949074074074</v>
      </c>
      <c r="O36" s="60" t="n">
        <v>0.0270833333333333</v>
      </c>
      <c r="P36" s="59" t="n">
        <v>0.0249074074074074</v>
      </c>
      <c r="Q36" s="59"/>
      <c r="R36" s="46" t="n">
        <f aca="false">H36+I36+J36+K36+P36</f>
        <v>0.122673611111111</v>
      </c>
      <c r="S36" s="46" t="n">
        <f aca="false">R36/5</f>
        <v>0.0245347222222222</v>
      </c>
    </row>
    <row r="37" s="4" customFormat="true" ht="10.5" hidden="true" customHeight="true" outlineLevel="0" collapsed="false">
      <c r="A37" s="52" t="n">
        <v>32</v>
      </c>
      <c r="B37" s="52" t="n">
        <v>4</v>
      </c>
      <c r="C37" s="63" t="s">
        <v>67</v>
      </c>
      <c r="D37" s="52" t="n">
        <v>1971</v>
      </c>
      <c r="E37" s="52" t="s">
        <v>29</v>
      </c>
      <c r="F37" s="52" t="n">
        <v>9</v>
      </c>
      <c r="G37" s="130" t="s">
        <v>68</v>
      </c>
      <c r="H37" s="60"/>
      <c r="I37" s="45"/>
      <c r="J37" s="45" t="n">
        <v>0.0139236111111111</v>
      </c>
      <c r="K37" s="45"/>
      <c r="L37" s="45"/>
      <c r="M37" s="45"/>
      <c r="N37" s="45" t="n">
        <v>0.0144444444444444</v>
      </c>
      <c r="O37" s="45"/>
      <c r="P37" s="45" t="n">
        <v>0.0137152777777778</v>
      </c>
      <c r="Q37" s="45" t="n">
        <v>0.0137152777777778</v>
      </c>
      <c r="R37" s="46" t="n">
        <f aca="false">H37+I37+J37+K37+L37+M37+N37+O37+P37+Q37</f>
        <v>0.0557986111111111</v>
      </c>
      <c r="S37" s="46" t="n">
        <f aca="false">R37/4</f>
        <v>0.0139496527777778</v>
      </c>
    </row>
    <row r="38" s="4" customFormat="true" ht="10.5" hidden="true" customHeight="true" outlineLevel="0" collapsed="false">
      <c r="A38" s="52" t="n">
        <v>33</v>
      </c>
      <c r="B38" s="52" t="n">
        <v>4</v>
      </c>
      <c r="C38" s="68" t="s">
        <v>69</v>
      </c>
      <c r="D38" s="52" t="n">
        <v>1992</v>
      </c>
      <c r="E38" s="52" t="s">
        <v>22</v>
      </c>
      <c r="F38" s="52" t="n">
        <v>6</v>
      </c>
      <c r="G38" s="130" t="s">
        <v>23</v>
      </c>
      <c r="H38" s="60"/>
      <c r="I38" s="45" t="n">
        <v>0.0148611111111111</v>
      </c>
      <c r="J38" s="45" t="n">
        <v>0.0144097222222222</v>
      </c>
      <c r="K38" s="45"/>
      <c r="L38" s="45"/>
      <c r="M38" s="45" t="n">
        <v>0.0146643518518519</v>
      </c>
      <c r="N38" s="45"/>
      <c r="O38" s="45"/>
      <c r="P38" s="45" t="n">
        <v>0.013599537037037</v>
      </c>
      <c r="Q38" s="45"/>
      <c r="R38" s="46" t="n">
        <f aca="false">H38+I38+J38+K38+L38+M38+N38+O38+P38+Q38</f>
        <v>0.0575347222222222</v>
      </c>
      <c r="S38" s="46" t="n">
        <f aca="false">R38/4</f>
        <v>0.0143836805555556</v>
      </c>
    </row>
    <row r="39" s="4" customFormat="true" ht="10.5" hidden="true" customHeight="true" outlineLevel="0" collapsed="false">
      <c r="A39" s="52" t="n">
        <v>34</v>
      </c>
      <c r="B39" s="52" t="n">
        <v>4</v>
      </c>
      <c r="C39" s="57" t="s">
        <v>70</v>
      </c>
      <c r="D39" s="42" t="n">
        <v>1972</v>
      </c>
      <c r="E39" s="42" t="s">
        <v>29</v>
      </c>
      <c r="F39" s="52" t="n">
        <v>10</v>
      </c>
      <c r="G39" s="131" t="s">
        <v>71</v>
      </c>
      <c r="H39" s="60"/>
      <c r="I39" s="45"/>
      <c r="J39" s="45" t="n">
        <v>0.0141782407407407</v>
      </c>
      <c r="K39" s="45" t="n">
        <v>0.0150694444444444</v>
      </c>
      <c r="L39" s="45"/>
      <c r="M39" s="45" t="n">
        <v>0.0164236111111111</v>
      </c>
      <c r="N39" s="45" t="n">
        <v>0.0157175925925926</v>
      </c>
      <c r="O39" s="45"/>
      <c r="P39" s="45"/>
      <c r="Q39" s="45"/>
      <c r="R39" s="46" t="n">
        <f aca="false">H39+I39+J39+K39+L39+M39+N39+O39+P39+Q39</f>
        <v>0.0613888888888889</v>
      </c>
      <c r="S39" s="46" t="n">
        <f aca="false">R39/4</f>
        <v>0.0153472222222222</v>
      </c>
    </row>
    <row r="40" customFormat="false" ht="10.5" hidden="true" customHeight="true" outlineLevel="0" collapsed="false">
      <c r="A40" s="52" t="n">
        <v>35</v>
      </c>
      <c r="B40" s="52" t="n">
        <v>4</v>
      </c>
      <c r="C40" s="68" t="s">
        <v>72</v>
      </c>
      <c r="D40" s="42" t="n">
        <v>1976</v>
      </c>
      <c r="E40" s="42" t="s">
        <v>29</v>
      </c>
      <c r="F40" s="52" t="n">
        <v>11</v>
      </c>
      <c r="G40" s="131" t="s">
        <v>27</v>
      </c>
      <c r="H40" s="70"/>
      <c r="I40" s="70"/>
      <c r="J40" s="70"/>
      <c r="K40" s="70"/>
      <c r="L40" s="70"/>
      <c r="M40" s="71" t="n">
        <v>0.0160069444444444</v>
      </c>
      <c r="N40" s="71" t="n">
        <v>0.0150462962962963</v>
      </c>
      <c r="O40" s="71"/>
      <c r="P40" s="71" t="n">
        <v>0.0150694444444444</v>
      </c>
      <c r="Q40" s="71" t="n">
        <v>0.0153356481481481</v>
      </c>
      <c r="R40" s="46" t="n">
        <f aca="false">H40+I40+J40+K40+L40+M40+N40+O40+P40+Q40</f>
        <v>0.0614583333333333</v>
      </c>
      <c r="S40" s="46" t="n">
        <f aca="false">R40/4</f>
        <v>0.0153645833333333</v>
      </c>
    </row>
    <row r="41" s="4" customFormat="true" ht="10.5" hidden="true" customHeight="true" outlineLevel="0" collapsed="false">
      <c r="A41" s="52" t="n">
        <v>36</v>
      </c>
      <c r="B41" s="52" t="n">
        <v>4</v>
      </c>
      <c r="C41" s="63" t="s">
        <v>73</v>
      </c>
      <c r="D41" s="52" t="n">
        <v>1988</v>
      </c>
      <c r="E41" s="52" t="s">
        <v>22</v>
      </c>
      <c r="F41" s="52" t="n">
        <v>7</v>
      </c>
      <c r="G41" s="130" t="s">
        <v>23</v>
      </c>
      <c r="H41" s="60"/>
      <c r="I41" s="45" t="n">
        <v>0.0157986111111111</v>
      </c>
      <c r="J41" s="45" t="n">
        <v>0.0155555555555556</v>
      </c>
      <c r="K41" s="45"/>
      <c r="L41" s="45"/>
      <c r="M41" s="45" t="n">
        <v>0.015474537037037</v>
      </c>
      <c r="N41" s="45" t="n">
        <v>0.0154398148148148</v>
      </c>
      <c r="O41" s="45"/>
      <c r="P41" s="45"/>
      <c r="Q41" s="45"/>
      <c r="R41" s="46" t="n">
        <f aca="false">H41+I41+J41+K41+L41+M41+N41+O41+P41+Q41</f>
        <v>0.0622685185185185</v>
      </c>
      <c r="S41" s="46" t="n">
        <f aca="false">R41/4</f>
        <v>0.0155671296296296</v>
      </c>
    </row>
    <row r="42" s="4" customFormat="true" ht="10.5" hidden="true" customHeight="true" outlineLevel="0" collapsed="false">
      <c r="A42" s="52" t="n">
        <v>37</v>
      </c>
      <c r="B42" s="52" t="n">
        <v>4</v>
      </c>
      <c r="C42" s="63" t="s">
        <v>74</v>
      </c>
      <c r="D42" s="52" t="n">
        <v>1959</v>
      </c>
      <c r="E42" s="52" t="s">
        <v>39</v>
      </c>
      <c r="F42" s="52" t="n">
        <v>8</v>
      </c>
      <c r="G42" s="131" t="s">
        <v>27</v>
      </c>
      <c r="H42" s="60"/>
      <c r="I42" s="45" t="n">
        <v>0.0171296296296296</v>
      </c>
      <c r="J42" s="45"/>
      <c r="K42" s="45" t="n">
        <v>0.0159027777777778</v>
      </c>
      <c r="L42" s="45"/>
      <c r="M42" s="45" t="n">
        <v>0.0151157407407407</v>
      </c>
      <c r="N42" s="45" t="n">
        <v>0.0153819444444444</v>
      </c>
      <c r="O42" s="45"/>
      <c r="P42" s="45"/>
      <c r="Q42" s="45"/>
      <c r="R42" s="46" t="n">
        <f aca="false">H42+I42+J42+K42+L42+M42+N42+O42+P42+Q42</f>
        <v>0.0635300925925926</v>
      </c>
      <c r="S42" s="46" t="n">
        <f aca="false">R42/4</f>
        <v>0.0158825231481482</v>
      </c>
    </row>
    <row r="43" customFormat="false" ht="10.5" hidden="true" customHeight="true" outlineLevel="0" collapsed="false">
      <c r="A43" s="52" t="n">
        <v>38</v>
      </c>
      <c r="B43" s="42" t="n">
        <v>4</v>
      </c>
      <c r="C43" s="57" t="s">
        <v>75</v>
      </c>
      <c r="D43" s="42" t="n">
        <v>1962</v>
      </c>
      <c r="E43" s="42" t="s">
        <v>33</v>
      </c>
      <c r="F43" s="42" t="n">
        <v>6</v>
      </c>
      <c r="G43" s="131" t="s">
        <v>23</v>
      </c>
      <c r="H43" s="60" t="n">
        <v>0.0169212962962963</v>
      </c>
      <c r="I43" s="60" t="n">
        <v>0.0158333333333333</v>
      </c>
      <c r="J43" s="60" t="n">
        <v>0.0161689814814815</v>
      </c>
      <c r="K43" s="60"/>
      <c r="L43" s="60"/>
      <c r="M43" s="60"/>
      <c r="N43" s="60"/>
      <c r="O43" s="60" t="n">
        <v>0.0162037037037037</v>
      </c>
      <c r="P43" s="60"/>
      <c r="Q43" s="60"/>
      <c r="R43" s="46" t="n">
        <f aca="false">H43+I43+J43+K43+L43+M43+N43+O43+P43+Q43</f>
        <v>0.0651273148148148</v>
      </c>
      <c r="S43" s="46" t="n">
        <f aca="false">R43/4</f>
        <v>0.0162818287037037</v>
      </c>
    </row>
    <row r="44" s="4" customFormat="true" ht="10.5" hidden="true" customHeight="true" outlineLevel="0" collapsed="false">
      <c r="A44" s="52" t="n">
        <v>39</v>
      </c>
      <c r="B44" s="52" t="n">
        <v>4</v>
      </c>
      <c r="C44" s="63" t="s">
        <v>76</v>
      </c>
      <c r="D44" s="52" t="n">
        <v>1966</v>
      </c>
      <c r="E44" s="52" t="s">
        <v>33</v>
      </c>
      <c r="F44" s="52" t="n">
        <v>7</v>
      </c>
      <c r="G44" s="130" t="s">
        <v>27</v>
      </c>
      <c r="H44" s="60"/>
      <c r="I44" s="45"/>
      <c r="J44" s="45"/>
      <c r="K44" s="45"/>
      <c r="L44" s="45" t="n">
        <v>0.0165162037037037</v>
      </c>
      <c r="M44" s="45" t="n">
        <v>0.0163541666666667</v>
      </c>
      <c r="N44" s="45"/>
      <c r="O44" s="45" t="n">
        <v>0.0173842592592593</v>
      </c>
      <c r="P44" s="45" t="n">
        <v>0.0153240740740741</v>
      </c>
      <c r="Q44" s="45"/>
      <c r="R44" s="46" t="n">
        <f aca="false">H44+I44+J44+K44+L44+M44+N44+O44+P44+Q44</f>
        <v>0.0655787037037037</v>
      </c>
      <c r="S44" s="46" t="n">
        <f aca="false">R44/4</f>
        <v>0.0163946759259259</v>
      </c>
    </row>
    <row r="45" s="4" customFormat="true" ht="10.5" hidden="false" customHeight="true" outlineLevel="0" collapsed="false">
      <c r="A45" s="52" t="n">
        <v>40</v>
      </c>
      <c r="B45" s="52" t="n">
        <v>4</v>
      </c>
      <c r="C45" s="63" t="s">
        <v>77</v>
      </c>
      <c r="D45" s="52" t="n">
        <v>1952</v>
      </c>
      <c r="E45" s="52" t="s">
        <v>39</v>
      </c>
      <c r="F45" s="52" t="n">
        <v>9</v>
      </c>
      <c r="G45" s="130" t="s">
        <v>25</v>
      </c>
      <c r="H45" s="60"/>
      <c r="I45" s="45" t="n">
        <v>0.0154050925925926</v>
      </c>
      <c r="J45" s="45"/>
      <c r="K45" s="45" t="n">
        <v>0.0158449074074074</v>
      </c>
      <c r="L45" s="45" t="n">
        <v>0.0168055555555556</v>
      </c>
      <c r="M45" s="45" t="n">
        <v>0.0180092592592593</v>
      </c>
      <c r="N45" s="45"/>
      <c r="O45" s="45"/>
      <c r="P45" s="45"/>
      <c r="Q45" s="45"/>
      <c r="R45" s="46" t="n">
        <f aca="false">H45+I45+J45+K45+L45+M45+N45+O45+P45+Q45</f>
        <v>0.0660648148148148</v>
      </c>
      <c r="S45" s="46" t="n">
        <f aca="false">R45/4</f>
        <v>0.0165162037037037</v>
      </c>
    </row>
    <row r="46" s="4" customFormat="true" ht="10.5" hidden="true" customHeight="true" outlineLevel="0" collapsed="false">
      <c r="A46" s="52" t="n">
        <v>41</v>
      </c>
      <c r="B46" s="52" t="n">
        <v>4</v>
      </c>
      <c r="C46" s="63" t="s">
        <v>78</v>
      </c>
      <c r="D46" s="52" t="n">
        <v>1963</v>
      </c>
      <c r="E46" s="52" t="s">
        <v>33</v>
      </c>
      <c r="F46" s="52" t="n">
        <v>8</v>
      </c>
      <c r="G46" s="130" t="s">
        <v>27</v>
      </c>
      <c r="H46" s="60"/>
      <c r="I46" s="45" t="n">
        <v>0.0162731481481481</v>
      </c>
      <c r="J46" s="45" t="n">
        <v>0.0164814814814815</v>
      </c>
      <c r="K46" s="45"/>
      <c r="L46" s="45" t="n">
        <v>0.0175925925925926</v>
      </c>
      <c r="M46" s="45"/>
      <c r="N46" s="45"/>
      <c r="O46" s="45"/>
      <c r="P46" s="45" t="n">
        <v>0.0164814814814815</v>
      </c>
      <c r="Q46" s="45"/>
      <c r="R46" s="46" t="n">
        <f aca="false">H46+I46+J46+K46+L46+M46+N46+O46+P46+Q46</f>
        <v>0.0668287037037037</v>
      </c>
      <c r="S46" s="46" t="n">
        <f aca="false">R46/4</f>
        <v>0.0167071759259259</v>
      </c>
    </row>
    <row r="47" s="4" customFormat="true" ht="10.5" hidden="true" customHeight="true" outlineLevel="0" collapsed="false">
      <c r="A47" s="52" t="n">
        <v>42</v>
      </c>
      <c r="B47" s="52" t="n">
        <v>4</v>
      </c>
      <c r="C47" s="68" t="s">
        <v>79</v>
      </c>
      <c r="D47" s="89" t="n">
        <v>1965</v>
      </c>
      <c r="E47" s="52" t="s">
        <v>33</v>
      </c>
      <c r="F47" s="52" t="n">
        <v>9</v>
      </c>
      <c r="G47" s="134" t="s">
        <v>27</v>
      </c>
      <c r="H47" s="60"/>
      <c r="I47" s="45"/>
      <c r="J47" s="45"/>
      <c r="K47" s="45"/>
      <c r="L47" s="45"/>
      <c r="M47" s="45"/>
      <c r="N47" s="45" t="n">
        <v>0.0170949074074074</v>
      </c>
      <c r="O47" s="45" t="n">
        <v>0.016875</v>
      </c>
      <c r="P47" s="45" t="n">
        <v>0.0165162037037037</v>
      </c>
      <c r="Q47" s="45" t="n">
        <v>0.016400462962963</v>
      </c>
      <c r="R47" s="46" t="n">
        <f aca="false">H47+I47+J47+K47+L47+M47+N47+O47+P47+Q47</f>
        <v>0.0668865740740741</v>
      </c>
      <c r="S47" s="46" t="n">
        <f aca="false">R47/4</f>
        <v>0.0167216435185185</v>
      </c>
    </row>
    <row r="48" s="4" customFormat="true" ht="10.5" hidden="true" customHeight="true" outlineLevel="0" collapsed="false">
      <c r="A48" s="52" t="n">
        <v>43</v>
      </c>
      <c r="B48" s="52" t="n">
        <v>4</v>
      </c>
      <c r="C48" s="63" t="s">
        <v>80</v>
      </c>
      <c r="D48" s="52" t="n">
        <v>1982</v>
      </c>
      <c r="E48" s="52" t="s">
        <v>22</v>
      </c>
      <c r="F48" s="52" t="n">
        <v>8</v>
      </c>
      <c r="G48" s="130" t="s">
        <v>81</v>
      </c>
      <c r="H48" s="60"/>
      <c r="I48" s="45"/>
      <c r="J48" s="45"/>
      <c r="K48" s="45"/>
      <c r="L48" s="45" t="n">
        <v>0.0169444444444444</v>
      </c>
      <c r="M48" s="45" t="n">
        <v>0.0162037037037037</v>
      </c>
      <c r="N48" s="45"/>
      <c r="O48" s="45" t="n">
        <v>0.0169791666666667</v>
      </c>
      <c r="P48" s="45" t="n">
        <v>0.0168518518518519</v>
      </c>
      <c r="Q48" s="45"/>
      <c r="R48" s="46" t="n">
        <f aca="false">H48+I48+J48+K48+L48+M48+N48+O48+P48+Q48</f>
        <v>0.0669791666666667</v>
      </c>
      <c r="S48" s="46" t="n">
        <f aca="false">R48/4</f>
        <v>0.0167447916666667</v>
      </c>
    </row>
    <row r="49" s="4" customFormat="true" ht="10.5" hidden="true" customHeight="true" outlineLevel="0" collapsed="false">
      <c r="A49" s="52" t="n">
        <v>44</v>
      </c>
      <c r="B49" s="52" t="n">
        <v>4</v>
      </c>
      <c r="C49" s="63" t="s">
        <v>82</v>
      </c>
      <c r="D49" s="52" t="n">
        <v>1958</v>
      </c>
      <c r="E49" s="52" t="s">
        <v>39</v>
      </c>
      <c r="F49" s="52" t="n">
        <v>10</v>
      </c>
      <c r="G49" s="130" t="s">
        <v>55</v>
      </c>
      <c r="H49" s="60"/>
      <c r="I49" s="45" t="n">
        <v>0.0166550925925926</v>
      </c>
      <c r="J49" s="45" t="n">
        <v>0.0168981481481481</v>
      </c>
      <c r="K49" s="45" t="n">
        <v>0.0170949074074074</v>
      </c>
      <c r="L49" s="45"/>
      <c r="M49" s="45"/>
      <c r="N49" s="45"/>
      <c r="O49" s="45"/>
      <c r="P49" s="45"/>
      <c r="Q49" s="45" t="n">
        <v>0.0164699074074074</v>
      </c>
      <c r="R49" s="46" t="n">
        <f aca="false">H49+I49+J49+K49+L49+M49+N49+O49+P49+Q49</f>
        <v>0.0671180555555556</v>
      </c>
      <c r="S49" s="46" t="n">
        <f aca="false">R49/4</f>
        <v>0.0167795138888889</v>
      </c>
    </row>
    <row r="50" customFormat="false" ht="10.5" hidden="false" customHeight="true" outlineLevel="0" collapsed="false">
      <c r="A50" s="52" t="n">
        <v>45</v>
      </c>
      <c r="B50" s="52" t="n">
        <v>4</v>
      </c>
      <c r="C50" s="64" t="s">
        <v>83</v>
      </c>
      <c r="D50" s="42" t="n">
        <v>1973</v>
      </c>
      <c r="E50" s="42" t="s">
        <v>29</v>
      </c>
      <c r="F50" s="52" t="n">
        <v>12</v>
      </c>
      <c r="G50" s="131" t="s">
        <v>25</v>
      </c>
      <c r="H50" s="60" t="n">
        <v>0.017025462962963</v>
      </c>
      <c r="I50" s="91"/>
      <c r="J50" s="91"/>
      <c r="K50" s="91"/>
      <c r="L50" s="91"/>
      <c r="M50" s="91"/>
      <c r="N50" s="91" t="n">
        <v>0.0174884259259259</v>
      </c>
      <c r="O50" s="91"/>
      <c r="P50" s="91" t="n">
        <v>0.0165393518518519</v>
      </c>
      <c r="Q50" s="91" t="n">
        <v>0.0167592592592593</v>
      </c>
      <c r="R50" s="46" t="n">
        <f aca="false">H50+I50+J50+K50+L50+M50+N50+O50+P50+Q50</f>
        <v>0.0678125</v>
      </c>
      <c r="S50" s="46" t="n">
        <f aca="false">R50/4</f>
        <v>0.016953125</v>
      </c>
    </row>
    <row r="51" s="4" customFormat="true" ht="10.5" hidden="false" customHeight="true" outlineLevel="0" collapsed="false">
      <c r="A51" s="52" t="n">
        <v>46</v>
      </c>
      <c r="B51" s="52" t="n">
        <v>4</v>
      </c>
      <c r="C51" s="57" t="s">
        <v>84</v>
      </c>
      <c r="D51" s="42" t="n">
        <v>1957</v>
      </c>
      <c r="E51" s="42" t="s">
        <v>39</v>
      </c>
      <c r="F51" s="42" t="n">
        <v>11</v>
      </c>
      <c r="G51" s="131" t="s">
        <v>25</v>
      </c>
      <c r="H51" s="60"/>
      <c r="I51" s="45"/>
      <c r="J51" s="45"/>
      <c r="K51" s="46" t="n">
        <v>0.0192592592592593</v>
      </c>
      <c r="L51" s="46" t="n">
        <v>0.0168981481481481</v>
      </c>
      <c r="M51" s="46" t="n">
        <v>0.0160763888888889</v>
      </c>
      <c r="N51" s="46"/>
      <c r="O51" s="91"/>
      <c r="P51" s="91" t="n">
        <v>0.0171180555555556</v>
      </c>
      <c r="Q51" s="91"/>
      <c r="R51" s="46" t="n">
        <f aca="false">H51+I51+J51+K51+L51+M51+N51+O51+P51+Q51</f>
        <v>0.0693518518518519</v>
      </c>
      <c r="S51" s="46" t="n">
        <f aca="false">R51/4</f>
        <v>0.017337962962963</v>
      </c>
    </row>
    <row r="52" customFormat="false" ht="10.5" hidden="false" customHeight="true" outlineLevel="0" collapsed="false">
      <c r="A52" s="52" t="n">
        <v>47</v>
      </c>
      <c r="B52" s="52" t="n">
        <v>4</v>
      </c>
      <c r="C52" s="57" t="s">
        <v>85</v>
      </c>
      <c r="D52" s="42" t="n">
        <v>1946</v>
      </c>
      <c r="E52" s="42" t="s">
        <v>51</v>
      </c>
      <c r="F52" s="42" t="n">
        <v>7</v>
      </c>
      <c r="G52" s="131" t="s">
        <v>25</v>
      </c>
      <c r="H52" s="60" t="n">
        <v>0.017962962962963</v>
      </c>
      <c r="I52" s="60"/>
      <c r="J52" s="60"/>
      <c r="K52" s="60" t="n">
        <v>0.0192939814814815</v>
      </c>
      <c r="L52" s="60" t="n">
        <v>0.0184837962962963</v>
      </c>
      <c r="M52" s="60"/>
      <c r="N52" s="60"/>
      <c r="O52" s="60" t="n">
        <v>0.0194328703703704</v>
      </c>
      <c r="P52" s="60"/>
      <c r="Q52" s="60"/>
      <c r="R52" s="46" t="n">
        <f aca="false">H52+I52+J52+K52+L52+M52+N52+O52+P52+Q52</f>
        <v>0.0751736111111111</v>
      </c>
      <c r="S52" s="46" t="n">
        <f aca="false">R52/4</f>
        <v>0.0187934027777778</v>
      </c>
    </row>
    <row r="53" s="4" customFormat="true" ht="10.5" hidden="true" customHeight="true" outlineLevel="0" collapsed="false">
      <c r="A53" s="52" t="n">
        <v>48</v>
      </c>
      <c r="B53" s="52" t="n">
        <v>4</v>
      </c>
      <c r="C53" s="63" t="s">
        <v>86</v>
      </c>
      <c r="D53" s="52" t="n">
        <v>1971</v>
      </c>
      <c r="E53" s="52" t="s">
        <v>29</v>
      </c>
      <c r="F53" s="52" t="n">
        <v>13</v>
      </c>
      <c r="G53" s="130" t="s">
        <v>27</v>
      </c>
      <c r="H53" s="60"/>
      <c r="I53" s="45"/>
      <c r="J53" s="45"/>
      <c r="K53" s="45"/>
      <c r="L53" s="45" t="n">
        <v>0.0197916666666667</v>
      </c>
      <c r="M53" s="45" t="n">
        <v>0.0193287037037037</v>
      </c>
      <c r="N53" s="45"/>
      <c r="O53" s="45"/>
      <c r="P53" s="45" t="n">
        <v>0.0186921296296296</v>
      </c>
      <c r="Q53" s="45" t="n">
        <v>0.0181597222222222</v>
      </c>
      <c r="R53" s="46" t="n">
        <f aca="false">H53+I53+J53+K53+L53+M53+N53+O53+P53+Q53</f>
        <v>0.0759722222222222</v>
      </c>
      <c r="S53" s="46" t="n">
        <f aca="false">R53/4</f>
        <v>0.0189930555555556</v>
      </c>
    </row>
    <row r="54" s="4" customFormat="true" ht="10.5" hidden="true" customHeight="true" outlineLevel="0" collapsed="false">
      <c r="A54" s="52" t="n">
        <v>49</v>
      </c>
      <c r="B54" s="52" t="n">
        <v>4</v>
      </c>
      <c r="C54" s="68" t="s">
        <v>87</v>
      </c>
      <c r="D54" s="89" t="n">
        <v>1964</v>
      </c>
      <c r="E54" s="52" t="s">
        <v>33</v>
      </c>
      <c r="F54" s="52" t="n">
        <v>10</v>
      </c>
      <c r="G54" s="134" t="s">
        <v>88</v>
      </c>
      <c r="H54" s="60"/>
      <c r="I54" s="45"/>
      <c r="J54" s="45"/>
      <c r="K54" s="45"/>
      <c r="L54" s="45"/>
      <c r="M54" s="45"/>
      <c r="N54" s="45" t="n">
        <v>0.0198611111111111</v>
      </c>
      <c r="O54" s="45" t="n">
        <v>0.0196527777777778</v>
      </c>
      <c r="P54" s="45" t="n">
        <v>0.018900462962963</v>
      </c>
      <c r="Q54" s="45" t="n">
        <v>0.0189236111111111</v>
      </c>
      <c r="R54" s="46" t="n">
        <f aca="false">H54+I54+J54+K54+L54+M54+N54+O54+P54+Q54</f>
        <v>0.077337962962963</v>
      </c>
      <c r="S54" s="46" t="n">
        <f aca="false">R54/4</f>
        <v>0.0193344907407407</v>
      </c>
    </row>
    <row r="55" s="4" customFormat="true" ht="10.5" hidden="false" customHeight="true" outlineLevel="0" collapsed="false">
      <c r="A55" s="52" t="n">
        <v>50</v>
      </c>
      <c r="B55" s="52" t="n">
        <v>4</v>
      </c>
      <c r="C55" s="63" t="s">
        <v>89</v>
      </c>
      <c r="D55" s="52" t="n">
        <v>1950</v>
      </c>
      <c r="E55" s="52" t="s">
        <v>39</v>
      </c>
      <c r="F55" s="52" t="n">
        <v>12</v>
      </c>
      <c r="G55" s="131" t="s">
        <v>25</v>
      </c>
      <c r="H55" s="60"/>
      <c r="I55" s="45" t="n">
        <v>0.0214351851851852</v>
      </c>
      <c r="J55" s="45"/>
      <c r="K55" s="45"/>
      <c r="L55" s="45"/>
      <c r="M55" s="45" t="n">
        <v>0.0222453703703704</v>
      </c>
      <c r="N55" s="45" t="n">
        <v>0.0240393518518519</v>
      </c>
      <c r="O55" s="45"/>
      <c r="P55" s="45" t="n">
        <v>0.0203472222222222</v>
      </c>
      <c r="Q55" s="45"/>
      <c r="R55" s="46" t="n">
        <f aca="false">H55+I55+J55+K55+L55+M55+N55+O55+P55+Q55</f>
        <v>0.0880671296296296</v>
      </c>
      <c r="S55" s="46" t="n">
        <f aca="false">R55/4</f>
        <v>0.0220167824074074</v>
      </c>
    </row>
    <row r="56" s="4" customFormat="true" ht="10.5" hidden="true" customHeight="true" outlineLevel="0" collapsed="false">
      <c r="A56" s="52" t="n">
        <v>51</v>
      </c>
      <c r="B56" s="52" t="n">
        <v>3</v>
      </c>
      <c r="C56" s="63" t="s">
        <v>90</v>
      </c>
      <c r="D56" s="52" t="n">
        <v>1987</v>
      </c>
      <c r="E56" s="52" t="s">
        <v>22</v>
      </c>
      <c r="F56" s="52" t="n">
        <v>9</v>
      </c>
      <c r="G56" s="130" t="s">
        <v>23</v>
      </c>
      <c r="H56" s="60"/>
      <c r="I56" s="45" t="n">
        <v>0.0127662037037037</v>
      </c>
      <c r="J56" s="45" t="n">
        <v>0.0125925925925926</v>
      </c>
      <c r="K56" s="45"/>
      <c r="L56" s="45"/>
      <c r="M56" s="45" t="n">
        <v>0.0124189814814815</v>
      </c>
      <c r="N56" s="45"/>
      <c r="O56" s="45"/>
      <c r="P56" s="45"/>
      <c r="Q56" s="45"/>
      <c r="R56" s="46" t="n">
        <f aca="false">H56+I56+J56+K56+L56+M56+N56+O56+P56+Q56</f>
        <v>0.0377777777777778</v>
      </c>
      <c r="S56" s="46" t="n">
        <f aca="false">R56/3</f>
        <v>0.0125925925925926</v>
      </c>
    </row>
    <row r="57" s="4" customFormat="true" ht="10.5" hidden="true" customHeight="true" outlineLevel="0" collapsed="false">
      <c r="A57" s="52" t="n">
        <v>52</v>
      </c>
      <c r="B57" s="52" t="n">
        <v>3</v>
      </c>
      <c r="C57" s="63" t="s">
        <v>91</v>
      </c>
      <c r="D57" s="52" t="n">
        <v>1973</v>
      </c>
      <c r="E57" s="52" t="s">
        <v>29</v>
      </c>
      <c r="F57" s="52" t="n">
        <v>14</v>
      </c>
      <c r="G57" s="130" t="s">
        <v>81</v>
      </c>
      <c r="H57" s="60" t="n">
        <v>0.0122685185185185</v>
      </c>
      <c r="I57" s="45"/>
      <c r="J57" s="45" t="n">
        <v>0.0126388888888889</v>
      </c>
      <c r="K57" s="45" t="n">
        <v>0.0129976851851852</v>
      </c>
      <c r="L57" s="45"/>
      <c r="M57" s="45"/>
      <c r="N57" s="45"/>
      <c r="O57" s="45"/>
      <c r="P57" s="45"/>
      <c r="Q57" s="45"/>
      <c r="R57" s="46" t="n">
        <f aca="false">H57+I57+J57+K57+L57+M57+N57+O57+P57+Q57</f>
        <v>0.0379050925925926</v>
      </c>
      <c r="S57" s="46" t="n">
        <f aca="false">R57/3</f>
        <v>0.0126350308641975</v>
      </c>
    </row>
    <row r="58" customFormat="false" ht="10.5" hidden="true" customHeight="true" outlineLevel="0" collapsed="false">
      <c r="A58" s="52" t="n">
        <v>53</v>
      </c>
      <c r="B58" s="52" t="n">
        <v>3</v>
      </c>
      <c r="C58" s="68" t="s">
        <v>92</v>
      </c>
      <c r="D58" s="42" t="n">
        <v>1986</v>
      </c>
      <c r="E58" s="42" t="s">
        <v>22</v>
      </c>
      <c r="F58" s="42" t="n">
        <v>10</v>
      </c>
      <c r="G58" s="133" t="s">
        <v>23</v>
      </c>
      <c r="H58" s="70"/>
      <c r="I58" s="70"/>
      <c r="J58" s="70"/>
      <c r="K58" s="70"/>
      <c r="L58" s="70"/>
      <c r="M58" s="71" t="n">
        <v>0.0134837962962963</v>
      </c>
      <c r="N58" s="71"/>
      <c r="O58" s="71"/>
      <c r="P58" s="71" t="n">
        <v>0.0133796296296296</v>
      </c>
      <c r="Q58" s="71" t="n">
        <v>0.0132523148148148</v>
      </c>
      <c r="R58" s="46" t="n">
        <f aca="false">H58+I58+J58+K58+L58+M58+N58+O58+P58+Q58</f>
        <v>0.0401157407407407</v>
      </c>
      <c r="S58" s="46" t="n">
        <f aca="false">R58/3</f>
        <v>0.0133719135802469</v>
      </c>
    </row>
    <row r="59" s="4" customFormat="true" ht="10.5" hidden="true" customHeight="true" outlineLevel="0" collapsed="false">
      <c r="A59" s="52" t="n">
        <v>54</v>
      </c>
      <c r="B59" s="52" t="n">
        <v>3</v>
      </c>
      <c r="C59" s="63" t="s">
        <v>93</v>
      </c>
      <c r="D59" s="52" t="n">
        <v>1966</v>
      </c>
      <c r="E59" s="52" t="s">
        <v>33</v>
      </c>
      <c r="F59" s="52" t="n">
        <v>11</v>
      </c>
      <c r="G59" s="130" t="s">
        <v>94</v>
      </c>
      <c r="H59" s="60"/>
      <c r="I59" s="45" t="n">
        <v>0.0134027777777778</v>
      </c>
      <c r="J59" s="45"/>
      <c r="K59" s="45"/>
      <c r="L59" s="45"/>
      <c r="M59" s="45" t="n">
        <v>0.0137384259259259</v>
      </c>
      <c r="N59" s="45"/>
      <c r="O59" s="45" t="n">
        <v>0.0142824074074074</v>
      </c>
      <c r="P59" s="45"/>
      <c r="Q59" s="45"/>
      <c r="R59" s="46" t="n">
        <f aca="false">H59+I59+J59+K59+L59+M59+N59+O59+P59+Q59</f>
        <v>0.0414236111111111</v>
      </c>
      <c r="S59" s="46" t="n">
        <f aca="false">R59/3</f>
        <v>0.0138078703703704</v>
      </c>
    </row>
    <row r="60" s="4" customFormat="true" ht="10.5" hidden="true" customHeight="true" outlineLevel="0" collapsed="false">
      <c r="A60" s="52" t="n">
        <v>55</v>
      </c>
      <c r="B60" s="52" t="n">
        <v>3</v>
      </c>
      <c r="C60" s="63" t="s">
        <v>95</v>
      </c>
      <c r="D60" s="52" t="n">
        <v>1981</v>
      </c>
      <c r="E60" s="52" t="s">
        <v>22</v>
      </c>
      <c r="F60" s="52" t="n">
        <v>11</v>
      </c>
      <c r="G60" s="130" t="s">
        <v>96</v>
      </c>
      <c r="H60" s="60"/>
      <c r="I60" s="45" t="n">
        <v>0.0134606481481481</v>
      </c>
      <c r="J60" s="45"/>
      <c r="K60" s="45"/>
      <c r="L60" s="45" t="n">
        <v>0.0147222222222222</v>
      </c>
      <c r="M60" s="45"/>
      <c r="N60" s="45" t="n">
        <v>0.0140972222222222</v>
      </c>
      <c r="O60" s="45"/>
      <c r="P60" s="45"/>
      <c r="Q60" s="45"/>
      <c r="R60" s="46" t="n">
        <f aca="false">H60+I60+J60+K60+L60+M60+N60+O60+P60+Q60</f>
        <v>0.0422800925925926</v>
      </c>
      <c r="S60" s="46" t="n">
        <f aca="false">R60/3</f>
        <v>0.0140933641975309</v>
      </c>
    </row>
    <row r="61" s="4" customFormat="true" ht="10.5" hidden="true" customHeight="true" outlineLevel="0" collapsed="false">
      <c r="A61" s="52" t="n">
        <v>56</v>
      </c>
      <c r="B61" s="52" t="n">
        <v>3</v>
      </c>
      <c r="C61" s="63" t="s">
        <v>97</v>
      </c>
      <c r="D61" s="52" t="n">
        <v>1987</v>
      </c>
      <c r="E61" s="52" t="s">
        <v>22</v>
      </c>
      <c r="F61" s="52" t="n">
        <v>12</v>
      </c>
      <c r="G61" s="130" t="s">
        <v>49</v>
      </c>
      <c r="H61" s="60"/>
      <c r="I61" s="45" t="n">
        <v>0.0147569444444444</v>
      </c>
      <c r="J61" s="45" t="n">
        <v>0.0146643518518519</v>
      </c>
      <c r="K61" s="45" t="n">
        <v>0.0146412037037037</v>
      </c>
      <c r="L61" s="45"/>
      <c r="M61" s="45"/>
      <c r="N61" s="45"/>
      <c r="O61" s="45"/>
      <c r="P61" s="45"/>
      <c r="Q61" s="45"/>
      <c r="R61" s="46" t="n">
        <f aca="false">H61+I61+J61+K61+L61+M61+N61+O61+P61+Q61</f>
        <v>0.0440625</v>
      </c>
      <c r="S61" s="46" t="n">
        <f aca="false">R61/3</f>
        <v>0.0146875</v>
      </c>
    </row>
    <row r="62" s="4" customFormat="true" ht="10.5" hidden="true" customHeight="true" outlineLevel="0" collapsed="false">
      <c r="A62" s="52" t="n">
        <v>57</v>
      </c>
      <c r="B62" s="52" t="n">
        <v>3</v>
      </c>
      <c r="C62" s="63" t="s">
        <v>98</v>
      </c>
      <c r="D62" s="52" t="n">
        <v>1991</v>
      </c>
      <c r="E62" s="52" t="s">
        <v>22</v>
      </c>
      <c r="F62" s="52" t="n">
        <v>13</v>
      </c>
      <c r="G62" s="130" t="s">
        <v>23</v>
      </c>
      <c r="H62" s="60"/>
      <c r="I62" s="45" t="n">
        <v>0.0156828703703704</v>
      </c>
      <c r="J62" s="45" t="n">
        <v>0.0149768518518519</v>
      </c>
      <c r="K62" s="45"/>
      <c r="L62" s="45"/>
      <c r="M62" s="45"/>
      <c r="N62" s="45"/>
      <c r="O62" s="45" t="n">
        <v>0.0142824074074074</v>
      </c>
      <c r="P62" s="45"/>
      <c r="Q62" s="45"/>
      <c r="R62" s="46" t="n">
        <f aca="false">H62+I62+J62+K62+L62+M62+N62+O62+P62+Q62</f>
        <v>0.0449421296296296</v>
      </c>
      <c r="S62" s="46" t="n">
        <f aca="false">R62/3</f>
        <v>0.0149807098765432</v>
      </c>
    </row>
    <row r="63" s="4" customFormat="true" ht="10.5" hidden="true" customHeight="true" outlineLevel="0" collapsed="false">
      <c r="A63" s="52" t="n">
        <v>58</v>
      </c>
      <c r="B63" s="52" t="n">
        <v>3</v>
      </c>
      <c r="C63" s="63" t="s">
        <v>99</v>
      </c>
      <c r="D63" s="52" t="n">
        <v>1962</v>
      </c>
      <c r="E63" s="52" t="s">
        <v>33</v>
      </c>
      <c r="F63" s="52" t="n">
        <v>12</v>
      </c>
      <c r="G63" s="130" t="s">
        <v>88</v>
      </c>
      <c r="H63" s="60"/>
      <c r="I63" s="45" t="n">
        <v>0.0153587962962963</v>
      </c>
      <c r="J63" s="45" t="n">
        <v>0.0154861111111111</v>
      </c>
      <c r="K63" s="45"/>
      <c r="L63" s="45"/>
      <c r="M63" s="45"/>
      <c r="N63" s="45"/>
      <c r="O63" s="45"/>
      <c r="P63" s="45" t="n">
        <v>0.0141666666666667</v>
      </c>
      <c r="Q63" s="45"/>
      <c r="R63" s="46" t="n">
        <f aca="false">H63+I63+J63+K63+L63+M63+N63+O63+P63+Q63</f>
        <v>0.0450115740740741</v>
      </c>
      <c r="S63" s="46" t="n">
        <f aca="false">R63/3</f>
        <v>0.0150038580246914</v>
      </c>
    </row>
    <row r="64" s="4" customFormat="true" ht="10.5" hidden="true" customHeight="true" outlineLevel="0" collapsed="false">
      <c r="A64" s="52" t="n">
        <v>59</v>
      </c>
      <c r="B64" s="52" t="n">
        <v>3</v>
      </c>
      <c r="C64" s="63" t="s">
        <v>100</v>
      </c>
      <c r="D64" s="52" t="n">
        <v>1981</v>
      </c>
      <c r="E64" s="52" t="s">
        <v>22</v>
      </c>
      <c r="F64" s="52" t="n">
        <v>14</v>
      </c>
      <c r="G64" s="130" t="s">
        <v>101</v>
      </c>
      <c r="H64" s="60"/>
      <c r="I64" s="45" t="n">
        <v>0.0166898148148148</v>
      </c>
      <c r="J64" s="45"/>
      <c r="K64" s="45"/>
      <c r="L64" s="45"/>
      <c r="M64" s="45"/>
      <c r="N64" s="45"/>
      <c r="O64" s="45"/>
      <c r="P64" s="45" t="n">
        <v>0.0148148148148148</v>
      </c>
      <c r="Q64" s="45" t="n">
        <v>0.0147222222222222</v>
      </c>
      <c r="R64" s="46" t="n">
        <f aca="false">H64+I64+J64+K64+L64+M64+N64+O64+P64+Q64</f>
        <v>0.0462268518518519</v>
      </c>
      <c r="S64" s="46" t="n">
        <f aca="false">R64/3</f>
        <v>0.015408950617284</v>
      </c>
    </row>
    <row r="65" s="4" customFormat="true" ht="10.5" hidden="true" customHeight="true" outlineLevel="0" collapsed="false">
      <c r="A65" s="52" t="n">
        <v>60</v>
      </c>
      <c r="B65" s="52" t="n">
        <v>3</v>
      </c>
      <c r="C65" s="63" t="s">
        <v>102</v>
      </c>
      <c r="D65" s="52" t="n">
        <v>1993</v>
      </c>
      <c r="E65" s="52" t="s">
        <v>22</v>
      </c>
      <c r="F65" s="52" t="n">
        <v>15</v>
      </c>
      <c r="G65" s="130" t="s">
        <v>88</v>
      </c>
      <c r="H65" s="60"/>
      <c r="I65" s="45" t="n">
        <v>0.0143981481481481</v>
      </c>
      <c r="J65" s="45"/>
      <c r="K65" s="45"/>
      <c r="L65" s="45"/>
      <c r="M65" s="45" t="n">
        <v>0.0165046296296296</v>
      </c>
      <c r="N65" s="45" t="n">
        <v>0.0154166666666667</v>
      </c>
      <c r="O65" s="45"/>
      <c r="P65" s="45"/>
      <c r="Q65" s="45"/>
      <c r="R65" s="46" t="n">
        <f aca="false">H65+I65+J65+K65+L65+M65+N65+O65+P65+Q65</f>
        <v>0.0463194444444445</v>
      </c>
      <c r="S65" s="46" t="n">
        <f aca="false">R65/3</f>
        <v>0.0154398148148148</v>
      </c>
    </row>
    <row r="66" s="4" customFormat="true" ht="10.5" hidden="true" customHeight="true" outlineLevel="0" collapsed="false">
      <c r="A66" s="52" t="n">
        <v>61</v>
      </c>
      <c r="B66" s="52" t="n">
        <v>3</v>
      </c>
      <c r="C66" s="63" t="s">
        <v>103</v>
      </c>
      <c r="D66" s="52" t="n">
        <v>1969</v>
      </c>
      <c r="E66" s="52" t="s">
        <v>33</v>
      </c>
      <c r="F66" s="52" t="n">
        <v>13</v>
      </c>
      <c r="G66" s="130" t="s">
        <v>88</v>
      </c>
      <c r="H66" s="60"/>
      <c r="I66" s="45" t="n">
        <v>0.0158217592592593</v>
      </c>
      <c r="J66" s="45"/>
      <c r="K66" s="45"/>
      <c r="L66" s="45"/>
      <c r="M66" s="45" t="n">
        <v>0.0162731481481481</v>
      </c>
      <c r="N66" s="45" t="n">
        <v>0.0154050925925926</v>
      </c>
      <c r="O66" s="45"/>
      <c r="P66" s="45"/>
      <c r="Q66" s="45"/>
      <c r="R66" s="46" t="n">
        <f aca="false">H66+I66+J66+K66+L66+M66+N66+O66+P66+Q66</f>
        <v>0.0475</v>
      </c>
      <c r="S66" s="46" t="n">
        <f aca="false">R66/3</f>
        <v>0.0158333333333333</v>
      </c>
    </row>
    <row r="67" s="4" customFormat="true" ht="10.5" hidden="true" customHeight="true" outlineLevel="0" collapsed="false">
      <c r="A67" s="52" t="n">
        <v>62</v>
      </c>
      <c r="B67" s="52" t="n">
        <v>3</v>
      </c>
      <c r="C67" s="63" t="s">
        <v>104</v>
      </c>
      <c r="D67" s="52" t="n">
        <v>1963</v>
      </c>
      <c r="E67" s="52" t="s">
        <v>33</v>
      </c>
      <c r="F67" s="52" t="n">
        <v>14</v>
      </c>
      <c r="G67" s="130" t="s">
        <v>105</v>
      </c>
      <c r="H67" s="60"/>
      <c r="I67" s="45" t="n">
        <v>0.0159606481481482</v>
      </c>
      <c r="J67" s="45" t="n">
        <v>0.0162962962962963</v>
      </c>
      <c r="K67" s="45"/>
      <c r="L67" s="45"/>
      <c r="M67" s="45"/>
      <c r="N67" s="45"/>
      <c r="O67" s="45"/>
      <c r="P67" s="45"/>
      <c r="Q67" s="45" t="n">
        <v>0.0155671296296296</v>
      </c>
      <c r="R67" s="46" t="n">
        <f aca="false">H67+I67+J67+K67+L67+M67+N67+O67+P67+Q67</f>
        <v>0.0478240740740741</v>
      </c>
      <c r="S67" s="46" t="n">
        <f aca="false">R67/3</f>
        <v>0.0159413580246914</v>
      </c>
    </row>
    <row r="68" customFormat="false" ht="10.5" hidden="true" customHeight="true" outlineLevel="0" collapsed="false">
      <c r="A68" s="52" t="n">
        <v>63</v>
      </c>
      <c r="B68" s="42" t="n">
        <v>3</v>
      </c>
      <c r="C68" s="57" t="s">
        <v>106</v>
      </c>
      <c r="D68" s="42" t="n">
        <v>1975</v>
      </c>
      <c r="E68" s="42" t="s">
        <v>29</v>
      </c>
      <c r="F68" s="52" t="n">
        <v>15</v>
      </c>
      <c r="G68" s="135" t="s">
        <v>107</v>
      </c>
      <c r="H68" s="60" t="n">
        <v>0.0162847222222222</v>
      </c>
      <c r="I68" s="60" t="n">
        <v>0.0161111111111111</v>
      </c>
      <c r="J68" s="60"/>
      <c r="K68" s="60"/>
      <c r="L68" s="60"/>
      <c r="M68" s="60"/>
      <c r="N68" s="60"/>
      <c r="O68" s="60"/>
      <c r="P68" s="60" t="n">
        <v>0.0158564814814815</v>
      </c>
      <c r="Q68" s="60"/>
      <c r="R68" s="46" t="n">
        <f aca="false">H68+I68+J68+K68+L68+M68+N68+O68+P68+Q68</f>
        <v>0.0482523148148148</v>
      </c>
      <c r="S68" s="46" t="n">
        <f aca="false">R68/3</f>
        <v>0.0160841049382716</v>
      </c>
    </row>
    <row r="69" customFormat="false" ht="10.5" hidden="true" customHeight="true" outlineLevel="0" collapsed="false">
      <c r="A69" s="52" t="n">
        <v>64</v>
      </c>
      <c r="B69" s="52" t="n">
        <v>3</v>
      </c>
      <c r="C69" s="57" t="s">
        <v>108</v>
      </c>
      <c r="D69" s="42" t="n">
        <v>1983</v>
      </c>
      <c r="E69" s="42" t="s">
        <v>22</v>
      </c>
      <c r="F69" s="42" t="n">
        <v>16</v>
      </c>
      <c r="G69" s="131" t="s">
        <v>27</v>
      </c>
      <c r="H69" s="60"/>
      <c r="I69" s="91"/>
      <c r="J69" s="91"/>
      <c r="K69" s="46" t="n">
        <v>0.0171875</v>
      </c>
      <c r="L69" s="46" t="n">
        <v>0.017662037037037</v>
      </c>
      <c r="M69" s="46" t="n">
        <v>0.0168171296296296</v>
      </c>
      <c r="N69" s="46"/>
      <c r="O69" s="91"/>
      <c r="P69" s="91"/>
      <c r="Q69" s="91"/>
      <c r="R69" s="46" t="n">
        <f aca="false">H69+I69+J69+K69+L69+M69+N69+O69+P69+Q69</f>
        <v>0.0516666666666667</v>
      </c>
      <c r="S69" s="46" t="n">
        <f aca="false">R69/3</f>
        <v>0.0172222222222222</v>
      </c>
    </row>
    <row r="70" customFormat="false" ht="10.5" hidden="true" customHeight="true" outlineLevel="0" collapsed="false">
      <c r="A70" s="52" t="n">
        <v>65</v>
      </c>
      <c r="B70" s="42" t="n">
        <v>3</v>
      </c>
      <c r="C70" s="57" t="s">
        <v>109</v>
      </c>
      <c r="D70" s="42" t="n">
        <v>1972</v>
      </c>
      <c r="E70" s="42" t="s">
        <v>29</v>
      </c>
      <c r="F70" s="42" t="n">
        <v>16</v>
      </c>
      <c r="G70" s="131" t="s">
        <v>110</v>
      </c>
      <c r="H70" s="60" t="n">
        <v>0.0161574074074074</v>
      </c>
      <c r="I70" s="60" t="n">
        <v>0.0175925925925926</v>
      </c>
      <c r="J70" s="60" t="n">
        <v>0.0181365740740741</v>
      </c>
      <c r="K70" s="60"/>
      <c r="L70" s="60"/>
      <c r="M70" s="60"/>
      <c r="N70" s="60"/>
      <c r="O70" s="60"/>
      <c r="P70" s="60"/>
      <c r="Q70" s="60"/>
      <c r="R70" s="46" t="n">
        <f aca="false">H70+I70+J70+K70+L70+M70+N70+O70+P70+Q70</f>
        <v>0.0518865740740741</v>
      </c>
      <c r="S70" s="46" t="n">
        <f aca="false">R70/3</f>
        <v>0.017295524691358</v>
      </c>
    </row>
    <row r="71" s="4" customFormat="true" ht="10.5" hidden="true" customHeight="true" outlineLevel="0" collapsed="false">
      <c r="A71" s="52" t="n">
        <v>66</v>
      </c>
      <c r="B71" s="52" t="n">
        <v>3</v>
      </c>
      <c r="C71" s="66" t="s">
        <v>111</v>
      </c>
      <c r="D71" s="52" t="n">
        <v>1972</v>
      </c>
      <c r="E71" s="52" t="s">
        <v>29</v>
      </c>
      <c r="F71" s="52" t="n">
        <v>17</v>
      </c>
      <c r="G71" s="130" t="s">
        <v>88</v>
      </c>
      <c r="H71" s="60"/>
      <c r="I71" s="45" t="n">
        <v>0.0187962962962963</v>
      </c>
      <c r="J71" s="45" t="n">
        <v>0.0191319444444444</v>
      </c>
      <c r="K71" s="45"/>
      <c r="L71" s="45" t="n">
        <v>0.0197569444444444</v>
      </c>
      <c r="M71" s="45"/>
      <c r="N71" s="45"/>
      <c r="O71" s="45"/>
      <c r="P71" s="45"/>
      <c r="Q71" s="45"/>
      <c r="R71" s="46" t="n">
        <f aca="false">H71+I71+J71+K71+L71+M71+N71+O71+P71+Q71</f>
        <v>0.0576851851851852</v>
      </c>
      <c r="S71" s="46" t="n">
        <f aca="false">R71/3</f>
        <v>0.0192283950617284</v>
      </c>
    </row>
    <row r="72" s="4" customFormat="true" ht="10.5" hidden="false" customHeight="true" outlineLevel="0" collapsed="false">
      <c r="A72" s="52" t="n">
        <v>67</v>
      </c>
      <c r="B72" s="52" t="n">
        <v>3</v>
      </c>
      <c r="C72" s="63" t="s">
        <v>112</v>
      </c>
      <c r="D72" s="52" t="n">
        <v>1958</v>
      </c>
      <c r="E72" s="52" t="s">
        <v>39</v>
      </c>
      <c r="F72" s="52" t="n">
        <v>13</v>
      </c>
      <c r="G72" s="131" t="s">
        <v>25</v>
      </c>
      <c r="H72" s="60"/>
      <c r="I72" s="45" t="n">
        <v>0.0213657407407407</v>
      </c>
      <c r="J72" s="45"/>
      <c r="K72" s="45"/>
      <c r="L72" s="45"/>
      <c r="M72" s="45"/>
      <c r="N72" s="45" t="n">
        <v>0.0240393518518519</v>
      </c>
      <c r="O72" s="45"/>
      <c r="P72" s="45" t="n">
        <v>0.0178009259259259</v>
      </c>
      <c r="Q72" s="45"/>
      <c r="R72" s="46" t="n">
        <f aca="false">H72+I72+J72+K72+L72+M72+N72+O72+P72+Q72</f>
        <v>0.0632060185185185</v>
      </c>
      <c r="S72" s="46" t="n">
        <f aca="false">R72/3</f>
        <v>0.0210686728395062</v>
      </c>
    </row>
    <row r="73" s="4" customFormat="true" ht="10.5" hidden="true" customHeight="true" outlineLevel="0" collapsed="false">
      <c r="A73" s="52" t="n">
        <v>68</v>
      </c>
      <c r="B73" s="52" t="n">
        <v>3</v>
      </c>
      <c r="C73" s="63" t="s">
        <v>113</v>
      </c>
      <c r="D73" s="52" t="n">
        <v>1989</v>
      </c>
      <c r="E73" s="52" t="s">
        <v>22</v>
      </c>
      <c r="F73" s="52" t="n">
        <v>17</v>
      </c>
      <c r="G73" s="130" t="s">
        <v>27</v>
      </c>
      <c r="H73" s="60"/>
      <c r="I73" s="45" t="n">
        <v>0.0245949074074074</v>
      </c>
      <c r="J73" s="45"/>
      <c r="K73" s="45"/>
      <c r="L73" s="45"/>
      <c r="M73" s="45"/>
      <c r="N73" s="45"/>
      <c r="O73" s="45" t="n">
        <v>0.0198263888888889</v>
      </c>
      <c r="P73" s="45" t="n">
        <v>0.0196296296296296</v>
      </c>
      <c r="Q73" s="45"/>
      <c r="R73" s="46" t="n">
        <f aca="false">H73+I73+J73+K73+L73+M73+N73+O73+P73+Q73</f>
        <v>0.0640509259259259</v>
      </c>
      <c r="S73" s="46" t="n">
        <f aca="false">R73/3</f>
        <v>0.0213503086419753</v>
      </c>
    </row>
    <row r="74" s="4" customFormat="true" ht="10.5" hidden="true" customHeight="true" outlineLevel="0" collapsed="false">
      <c r="A74" s="52" t="n">
        <v>69</v>
      </c>
      <c r="B74" s="52" t="n">
        <v>3</v>
      </c>
      <c r="C74" s="63" t="s">
        <v>114</v>
      </c>
      <c r="D74" s="52" t="n">
        <v>1953</v>
      </c>
      <c r="E74" s="52" t="s">
        <v>39</v>
      </c>
      <c r="F74" s="52" t="n">
        <v>14</v>
      </c>
      <c r="G74" s="130" t="s">
        <v>27</v>
      </c>
      <c r="H74" s="60"/>
      <c r="I74" s="45"/>
      <c r="J74" s="45"/>
      <c r="K74" s="46" t="n">
        <v>0.0190393518518519</v>
      </c>
      <c r="L74" s="46"/>
      <c r="M74" s="46"/>
      <c r="N74" s="46"/>
      <c r="O74" s="91"/>
      <c r="P74" s="91" t="n">
        <v>0.0210185185185185</v>
      </c>
      <c r="Q74" s="91" t="n">
        <v>0.0240856481481481</v>
      </c>
      <c r="R74" s="46" t="n">
        <f aca="false">H74+I74+J74+K74+L74+M74+N74+O74+P74+Q74</f>
        <v>0.0641435185185185</v>
      </c>
      <c r="S74" s="46" t="n">
        <f aca="false">R74/3</f>
        <v>0.0213811728395062</v>
      </c>
    </row>
    <row r="75" customFormat="false" ht="10.5" hidden="true" customHeight="true" outlineLevel="0" collapsed="false">
      <c r="A75" s="52" t="n">
        <v>70</v>
      </c>
      <c r="B75" s="42" t="n">
        <v>2</v>
      </c>
      <c r="C75" s="57" t="s">
        <v>115</v>
      </c>
      <c r="D75" s="42" t="n">
        <v>1989</v>
      </c>
      <c r="E75" s="42" t="s">
        <v>22</v>
      </c>
      <c r="F75" s="42" t="n">
        <v>18</v>
      </c>
      <c r="G75" s="132" t="s">
        <v>27</v>
      </c>
      <c r="H75" s="60" t="n">
        <v>0.0122106481481481</v>
      </c>
      <c r="I75" s="60" t="n">
        <v>0.012337962962963</v>
      </c>
      <c r="J75" s="60"/>
      <c r="K75" s="60"/>
      <c r="L75" s="60"/>
      <c r="M75" s="60"/>
      <c r="N75" s="60"/>
      <c r="O75" s="60"/>
      <c r="P75" s="60"/>
      <c r="Q75" s="60"/>
      <c r="R75" s="46" t="n">
        <f aca="false">H75+I75+J75+K75+L75+M75+N75+O75+P75+Q75</f>
        <v>0.0245486111111111</v>
      </c>
      <c r="S75" s="46" t="n">
        <f aca="false">R75/2</f>
        <v>0.0122743055555556</v>
      </c>
    </row>
    <row r="76" customFormat="false" ht="10.5" hidden="false" customHeight="true" outlineLevel="0" collapsed="false">
      <c r="A76" s="52" t="n">
        <v>71</v>
      </c>
      <c r="B76" s="52" t="n">
        <v>2</v>
      </c>
      <c r="C76" s="57" t="s">
        <v>116</v>
      </c>
      <c r="D76" s="42" t="n">
        <v>1972</v>
      </c>
      <c r="E76" s="42" t="s">
        <v>29</v>
      </c>
      <c r="F76" s="42" t="n">
        <v>18</v>
      </c>
      <c r="G76" s="131" t="s">
        <v>25</v>
      </c>
      <c r="H76" s="60" t="n">
        <v>0.0142708333333333</v>
      </c>
      <c r="I76" s="60"/>
      <c r="J76" s="60"/>
      <c r="K76" s="60"/>
      <c r="L76" s="60"/>
      <c r="M76" s="60" t="n">
        <v>0.0149537037037037</v>
      </c>
      <c r="N76" s="60"/>
      <c r="O76" s="60"/>
      <c r="P76" s="60"/>
      <c r="Q76" s="60"/>
      <c r="R76" s="46" t="n">
        <f aca="false">H76+I76+J76+K76+L76+M76+N76+O76+P76+Q76</f>
        <v>0.029224537037037</v>
      </c>
      <c r="S76" s="46" t="n">
        <f aca="false">R76/2</f>
        <v>0.0146122685185185</v>
      </c>
    </row>
    <row r="77" customFormat="false" ht="10.5" hidden="true" customHeight="true" outlineLevel="0" collapsed="false">
      <c r="A77" s="52" t="n">
        <v>72</v>
      </c>
      <c r="B77" s="52" t="n">
        <v>2</v>
      </c>
      <c r="C77" s="57" t="s">
        <v>117</v>
      </c>
      <c r="D77" s="42" t="n">
        <v>1955</v>
      </c>
      <c r="E77" s="42" t="s">
        <v>39</v>
      </c>
      <c r="F77" s="42" t="n">
        <v>15</v>
      </c>
      <c r="G77" s="131" t="s">
        <v>27</v>
      </c>
      <c r="H77" s="60" t="n">
        <v>0.014525462962963</v>
      </c>
      <c r="I77" s="60"/>
      <c r="J77" s="60"/>
      <c r="K77" s="60" t="n">
        <v>0.0151388888888889</v>
      </c>
      <c r="L77" s="60"/>
      <c r="M77" s="60"/>
      <c r="N77" s="60"/>
      <c r="O77" s="60"/>
      <c r="P77" s="60"/>
      <c r="Q77" s="60"/>
      <c r="R77" s="46" t="n">
        <f aca="false">H77+I77+J77+K77+L77+M77+N77+O77+P77+Q77</f>
        <v>0.0296643518518519</v>
      </c>
      <c r="S77" s="46" t="n">
        <f aca="false">R77/2</f>
        <v>0.0148321759259259</v>
      </c>
    </row>
    <row r="78" s="4" customFormat="true" ht="10.5" hidden="false" customHeight="true" outlineLevel="0" collapsed="false">
      <c r="A78" s="52" t="n">
        <v>73</v>
      </c>
      <c r="B78" s="52" t="n">
        <v>2</v>
      </c>
      <c r="C78" s="63" t="s">
        <v>118</v>
      </c>
      <c r="D78" s="52" t="n">
        <v>1969</v>
      </c>
      <c r="E78" s="52" t="s">
        <v>33</v>
      </c>
      <c r="F78" s="52" t="n">
        <v>15</v>
      </c>
      <c r="G78" s="130" t="s">
        <v>25</v>
      </c>
      <c r="H78" s="60"/>
      <c r="I78" s="45" t="n">
        <v>0.0148263888888889</v>
      </c>
      <c r="J78" s="45"/>
      <c r="K78" s="45"/>
      <c r="L78" s="45"/>
      <c r="M78" s="45"/>
      <c r="N78" s="45"/>
      <c r="O78" s="45"/>
      <c r="P78" s="45"/>
      <c r="Q78" s="45" t="n">
        <v>0.0150231481481481</v>
      </c>
      <c r="R78" s="46" t="n">
        <f aca="false">H78+I78+J78+K78+L78+M78+N78+O78+P78+Q78</f>
        <v>0.029849537037037</v>
      </c>
      <c r="S78" s="46" t="n">
        <f aca="false">R78/2</f>
        <v>0.0149247685185185</v>
      </c>
    </row>
    <row r="79" s="4" customFormat="true" ht="10.5" hidden="true" customHeight="true" outlineLevel="0" collapsed="false">
      <c r="A79" s="52" t="n">
        <v>74</v>
      </c>
      <c r="B79" s="52" t="n">
        <v>2</v>
      </c>
      <c r="C79" s="66" t="s">
        <v>119</v>
      </c>
      <c r="D79" s="52" t="n">
        <v>1978</v>
      </c>
      <c r="E79" s="52" t="s">
        <v>29</v>
      </c>
      <c r="F79" s="52" t="n">
        <v>19</v>
      </c>
      <c r="G79" s="130" t="s">
        <v>27</v>
      </c>
      <c r="H79" s="60"/>
      <c r="I79" s="45"/>
      <c r="J79" s="45" t="n">
        <v>0.0158217592592593</v>
      </c>
      <c r="K79" s="45" t="n">
        <v>0.0144328703703704</v>
      </c>
      <c r="L79" s="45"/>
      <c r="M79" s="45"/>
      <c r="N79" s="45"/>
      <c r="O79" s="45"/>
      <c r="P79" s="45"/>
      <c r="Q79" s="45"/>
      <c r="R79" s="46" t="n">
        <f aca="false">H79+I79+J79+K79+L79+M79+N79+O79+P79+Q79</f>
        <v>0.0302546296296296</v>
      </c>
      <c r="S79" s="46" t="n">
        <f aca="false">R79/2</f>
        <v>0.0151273148148148</v>
      </c>
    </row>
    <row r="80" s="4" customFormat="true" ht="10.5" hidden="false" customHeight="true" outlineLevel="0" collapsed="false">
      <c r="A80" s="52" t="n">
        <v>75</v>
      </c>
      <c r="B80" s="52" t="n">
        <v>2</v>
      </c>
      <c r="C80" s="63" t="s">
        <v>120</v>
      </c>
      <c r="D80" s="52" t="n">
        <v>1967</v>
      </c>
      <c r="E80" s="52" t="s">
        <v>33</v>
      </c>
      <c r="F80" s="52" t="n">
        <v>16</v>
      </c>
      <c r="G80" s="130" t="s">
        <v>25</v>
      </c>
      <c r="H80" s="60"/>
      <c r="I80" s="45" t="n">
        <v>0.0152893518518519</v>
      </c>
      <c r="J80" s="45"/>
      <c r="K80" s="45"/>
      <c r="L80" s="45"/>
      <c r="M80" s="45"/>
      <c r="N80" s="45"/>
      <c r="O80" s="45"/>
      <c r="P80" s="45" t="n">
        <v>0.015150462962963</v>
      </c>
      <c r="Q80" s="45"/>
      <c r="R80" s="46" t="n">
        <f aca="false">H80+I80+J80+K80+L80+M80+N80+O80+P80+Q80</f>
        <v>0.0304398148148148</v>
      </c>
      <c r="S80" s="46" t="n">
        <f aca="false">R80/2</f>
        <v>0.0152199074074074</v>
      </c>
    </row>
    <row r="81" s="4" customFormat="true" ht="10.5" hidden="true" customHeight="true" outlineLevel="0" collapsed="false">
      <c r="A81" s="52" t="n">
        <v>76</v>
      </c>
      <c r="B81" s="52" t="n">
        <v>2</v>
      </c>
      <c r="C81" s="63" t="s">
        <v>121</v>
      </c>
      <c r="D81" s="52"/>
      <c r="E81" s="52" t="s">
        <v>22</v>
      </c>
      <c r="F81" s="52" t="n">
        <v>19</v>
      </c>
      <c r="G81" s="130" t="s">
        <v>122</v>
      </c>
      <c r="H81" s="60"/>
      <c r="I81" s="45" t="n">
        <v>0.0153125</v>
      </c>
      <c r="J81" s="45" t="n">
        <v>0.0151736111111111</v>
      </c>
      <c r="K81" s="45"/>
      <c r="L81" s="45"/>
      <c r="M81" s="45"/>
      <c r="N81" s="45"/>
      <c r="O81" s="45"/>
      <c r="P81" s="45"/>
      <c r="Q81" s="45"/>
      <c r="R81" s="46" t="n">
        <f aca="false">H81+I81+J81+K81+L81+M81+N81+O81+P81+Q81</f>
        <v>0.0304861111111111</v>
      </c>
      <c r="S81" s="46" t="n">
        <f aca="false">R81/2</f>
        <v>0.0152430555555556</v>
      </c>
    </row>
    <row r="82" s="4" customFormat="true" ht="10.5" hidden="true" customHeight="true" outlineLevel="0" collapsed="false">
      <c r="A82" s="52" t="n">
        <v>77</v>
      </c>
      <c r="B82" s="52" t="n">
        <v>2</v>
      </c>
      <c r="C82" s="66" t="s">
        <v>123</v>
      </c>
      <c r="D82" s="52" t="n">
        <v>1991</v>
      </c>
      <c r="E82" s="52" t="s">
        <v>22</v>
      </c>
      <c r="F82" s="52" t="n">
        <v>20</v>
      </c>
      <c r="G82" s="130" t="s">
        <v>124</v>
      </c>
      <c r="H82" s="60"/>
      <c r="I82" s="45"/>
      <c r="J82" s="45" t="n">
        <v>0.0154166666666667</v>
      </c>
      <c r="K82" s="45" t="n">
        <v>0.0153125</v>
      </c>
      <c r="L82" s="45"/>
      <c r="M82" s="45"/>
      <c r="N82" s="45"/>
      <c r="O82" s="45"/>
      <c r="P82" s="45"/>
      <c r="Q82" s="45"/>
      <c r="R82" s="46" t="n">
        <f aca="false">H82+I82+J82+K82+L82+M82+N82+O82+P82+Q82</f>
        <v>0.0307291666666667</v>
      </c>
      <c r="S82" s="46" t="n">
        <f aca="false">R82/2</f>
        <v>0.0153645833333333</v>
      </c>
    </row>
    <row r="83" s="4" customFormat="true" ht="10.5" hidden="true" customHeight="true" outlineLevel="0" collapsed="false">
      <c r="A83" s="52" t="n">
        <v>78</v>
      </c>
      <c r="B83" s="52" t="n">
        <v>2</v>
      </c>
      <c r="C83" s="68" t="s">
        <v>125</v>
      </c>
      <c r="D83" s="52" t="n">
        <v>1993</v>
      </c>
      <c r="E83" s="52" t="s">
        <v>22</v>
      </c>
      <c r="F83" s="52" t="n">
        <v>21</v>
      </c>
      <c r="G83" s="130" t="s">
        <v>126</v>
      </c>
      <c r="H83" s="60"/>
      <c r="I83" s="45"/>
      <c r="J83" s="45"/>
      <c r="K83" s="45"/>
      <c r="L83" s="45"/>
      <c r="M83" s="45"/>
      <c r="N83" s="45"/>
      <c r="O83" s="45" t="n">
        <v>0.0156481481481482</v>
      </c>
      <c r="P83" s="45" t="n">
        <v>0.0152546296296296</v>
      </c>
      <c r="Q83" s="45"/>
      <c r="R83" s="46" t="n">
        <f aca="false">H83+I83+J83+K83+L83+M83+N83+O83+P83+Q83</f>
        <v>0.0309027777777778</v>
      </c>
      <c r="S83" s="46" t="n">
        <f aca="false">R83/2</f>
        <v>0.0154513888888889</v>
      </c>
    </row>
    <row r="84" customFormat="false" ht="10.5" hidden="false" customHeight="true" outlineLevel="0" collapsed="false">
      <c r="A84" s="52" t="n">
        <v>79</v>
      </c>
      <c r="B84" s="52" t="n">
        <v>2</v>
      </c>
      <c r="C84" s="57" t="s">
        <v>127</v>
      </c>
      <c r="D84" s="42" t="n">
        <v>1956</v>
      </c>
      <c r="E84" s="42" t="s">
        <v>39</v>
      </c>
      <c r="F84" s="42" t="n">
        <v>16</v>
      </c>
      <c r="G84" s="131" t="s">
        <v>25</v>
      </c>
      <c r="H84" s="60" t="n">
        <v>0.0157060185185185</v>
      </c>
      <c r="I84" s="60"/>
      <c r="J84" s="60" t="n">
        <v>0.015787037037037</v>
      </c>
      <c r="K84" s="60"/>
      <c r="L84" s="60"/>
      <c r="M84" s="60"/>
      <c r="N84" s="60"/>
      <c r="O84" s="60"/>
      <c r="P84" s="60"/>
      <c r="Q84" s="60"/>
      <c r="R84" s="46" t="n">
        <f aca="false">H84+I84+J84+K84+L84+M84+N84+O84+P84+Q84</f>
        <v>0.0314930555555556</v>
      </c>
      <c r="S84" s="46" t="n">
        <f aca="false">R84/2</f>
        <v>0.0157465277777778</v>
      </c>
    </row>
    <row r="85" s="1" customFormat="true" ht="10.5" hidden="true" customHeight="true" outlineLevel="0" collapsed="false">
      <c r="A85" s="52" t="n">
        <v>80</v>
      </c>
      <c r="B85" s="42" t="n">
        <v>2</v>
      </c>
      <c r="C85" s="57" t="s">
        <v>128</v>
      </c>
      <c r="D85" s="42" t="n">
        <v>1981</v>
      </c>
      <c r="E85" s="42" t="s">
        <v>22</v>
      </c>
      <c r="F85" s="42" t="n">
        <v>22</v>
      </c>
      <c r="G85" s="131" t="s">
        <v>27</v>
      </c>
      <c r="H85" s="60" t="n">
        <v>0.0169907407407407</v>
      </c>
      <c r="I85" s="60" t="n">
        <v>0.0146643518518519</v>
      </c>
      <c r="J85" s="60"/>
      <c r="K85" s="60"/>
      <c r="L85" s="60"/>
      <c r="M85" s="60"/>
      <c r="N85" s="60"/>
      <c r="O85" s="60"/>
      <c r="P85" s="60"/>
      <c r="Q85" s="60"/>
      <c r="R85" s="46" t="n">
        <f aca="false">H85+I85+J85+K85+L85+M85+N85+O85+P85+Q85</f>
        <v>0.0316550925925926</v>
      </c>
      <c r="S85" s="46" t="n">
        <f aca="false">R85/2</f>
        <v>0.0158275462962963</v>
      </c>
    </row>
    <row r="86" s="4" customFormat="true" ht="10.5" hidden="true" customHeight="true" outlineLevel="0" collapsed="false">
      <c r="A86" s="52" t="n">
        <v>81</v>
      </c>
      <c r="B86" s="52" t="n">
        <v>2</v>
      </c>
      <c r="C86" s="68" t="s">
        <v>129</v>
      </c>
      <c r="D86" s="89" t="n">
        <v>1991</v>
      </c>
      <c r="E86" s="52" t="s">
        <v>22</v>
      </c>
      <c r="F86" s="52" t="n">
        <v>23</v>
      </c>
      <c r="G86" s="134" t="s">
        <v>126</v>
      </c>
      <c r="H86" s="60"/>
      <c r="I86" s="45"/>
      <c r="J86" s="45"/>
      <c r="K86" s="45"/>
      <c r="L86" s="45"/>
      <c r="M86" s="45"/>
      <c r="N86" s="45"/>
      <c r="O86" s="45" t="n">
        <v>0.0162268518518519</v>
      </c>
      <c r="P86" s="45" t="n">
        <v>0.0163425925925926</v>
      </c>
      <c r="Q86" s="45"/>
      <c r="R86" s="46" t="n">
        <f aca="false">H86+I86+J86+K86+L86+M86+N86+O86+P86+Q86</f>
        <v>0.0325694444444444</v>
      </c>
      <c r="S86" s="46" t="n">
        <f aca="false">R86/2</f>
        <v>0.0162847222222222</v>
      </c>
    </row>
    <row r="87" customFormat="false" ht="10.5" hidden="true" customHeight="true" outlineLevel="0" collapsed="false">
      <c r="A87" s="52" t="n">
        <v>82</v>
      </c>
      <c r="B87" s="42" t="n">
        <v>2</v>
      </c>
      <c r="C87" s="57" t="s">
        <v>130</v>
      </c>
      <c r="D87" s="42" t="n">
        <v>1994</v>
      </c>
      <c r="E87" s="42" t="s">
        <v>22</v>
      </c>
      <c r="F87" s="42" t="n">
        <v>24</v>
      </c>
      <c r="G87" s="131" t="s">
        <v>131</v>
      </c>
      <c r="H87" s="60" t="n">
        <v>0.0166087962962963</v>
      </c>
      <c r="I87" s="60" t="n">
        <v>0.0163078703703704</v>
      </c>
      <c r="J87" s="60"/>
      <c r="K87" s="60"/>
      <c r="L87" s="60"/>
      <c r="M87" s="60"/>
      <c r="N87" s="60"/>
      <c r="O87" s="60"/>
      <c r="P87" s="60"/>
      <c r="Q87" s="60"/>
      <c r="R87" s="46" t="n">
        <f aca="false">H87+I87+J87+K87+L87+M87+N87+O87+P87+Q87</f>
        <v>0.0329166666666667</v>
      </c>
      <c r="S87" s="46" t="n">
        <f aca="false">R87/2</f>
        <v>0.0164583333333333</v>
      </c>
    </row>
    <row r="88" customFormat="false" ht="10.5" hidden="true" customHeight="true" outlineLevel="0" collapsed="false">
      <c r="A88" s="52" t="n">
        <v>83</v>
      </c>
      <c r="B88" s="42" t="n">
        <v>2</v>
      </c>
      <c r="C88" s="57" t="s">
        <v>132</v>
      </c>
      <c r="D88" s="42" t="n">
        <v>1961</v>
      </c>
      <c r="E88" s="42" t="s">
        <v>33</v>
      </c>
      <c r="F88" s="42" t="n">
        <v>17</v>
      </c>
      <c r="G88" s="131" t="s">
        <v>23</v>
      </c>
      <c r="H88" s="60" t="n">
        <v>0.0169212962962963</v>
      </c>
      <c r="I88" s="60" t="n">
        <v>0.0164583333333333</v>
      </c>
      <c r="J88" s="60"/>
      <c r="K88" s="60"/>
      <c r="L88" s="60"/>
      <c r="M88" s="60"/>
      <c r="N88" s="60"/>
      <c r="O88" s="60"/>
      <c r="P88" s="60"/>
      <c r="Q88" s="60"/>
      <c r="R88" s="46" t="n">
        <f aca="false">H88+I88+J88+K88+L88+M88+N88+O88+P88+Q88</f>
        <v>0.0333796296296296</v>
      </c>
      <c r="S88" s="46" t="n">
        <f aca="false">R88/2</f>
        <v>0.0166898148148148</v>
      </c>
    </row>
    <row r="89" s="4" customFormat="true" ht="10.5" hidden="false" customHeight="true" outlineLevel="0" collapsed="false">
      <c r="A89" s="52" t="n">
        <v>84</v>
      </c>
      <c r="B89" s="52" t="n">
        <v>2</v>
      </c>
      <c r="C89" s="63" t="s">
        <v>133</v>
      </c>
      <c r="D89" s="52" t="n">
        <v>1957</v>
      </c>
      <c r="E89" s="52" t="s">
        <v>39</v>
      </c>
      <c r="F89" s="52" t="n">
        <v>17</v>
      </c>
      <c r="G89" s="131" t="s">
        <v>25</v>
      </c>
      <c r="H89" s="60"/>
      <c r="I89" s="45" t="n">
        <v>0.0165509259259259</v>
      </c>
      <c r="J89" s="45"/>
      <c r="K89" s="45"/>
      <c r="L89" s="45"/>
      <c r="M89" s="45"/>
      <c r="N89" s="45"/>
      <c r="O89" s="45"/>
      <c r="P89" s="45"/>
      <c r="Q89" s="45" t="n">
        <v>0.0180324074074074</v>
      </c>
      <c r="R89" s="46" t="n">
        <f aca="false">H89+I89+J89+K89+L89+M89+N89+O89+P89+Q89</f>
        <v>0.0345833333333333</v>
      </c>
      <c r="S89" s="46" t="n">
        <f aca="false">R89/2</f>
        <v>0.0172916666666667</v>
      </c>
    </row>
    <row r="90" s="4" customFormat="true" ht="10.5" hidden="true" customHeight="true" outlineLevel="0" collapsed="false">
      <c r="A90" s="52" t="n">
        <v>85</v>
      </c>
      <c r="B90" s="52" t="n">
        <v>2</v>
      </c>
      <c r="C90" s="68" t="s">
        <v>134</v>
      </c>
      <c r="D90" s="52" t="n">
        <v>1973</v>
      </c>
      <c r="E90" s="52" t="s">
        <v>29</v>
      </c>
      <c r="F90" s="52" t="n">
        <v>20</v>
      </c>
      <c r="G90" s="130" t="s">
        <v>27</v>
      </c>
      <c r="H90" s="60"/>
      <c r="I90" s="45"/>
      <c r="J90" s="45"/>
      <c r="K90" s="45"/>
      <c r="L90" s="45"/>
      <c r="M90" s="45"/>
      <c r="N90" s="45"/>
      <c r="O90" s="45" t="n">
        <v>0.0178819444444444</v>
      </c>
      <c r="P90" s="45" t="n">
        <v>0.0178356481481482</v>
      </c>
      <c r="Q90" s="45"/>
      <c r="R90" s="46" t="n">
        <f aca="false">H90+I90+J90+K90+L90+M90+N90+O90+P90+Q90</f>
        <v>0.0357175925925926</v>
      </c>
      <c r="S90" s="46" t="n">
        <f aca="false">R90/2</f>
        <v>0.0178587962962963</v>
      </c>
    </row>
    <row r="91" s="4" customFormat="true" ht="10.5" hidden="true" customHeight="true" outlineLevel="0" collapsed="false">
      <c r="A91" s="52" t="n">
        <v>86</v>
      </c>
      <c r="B91" s="52" t="n">
        <v>2</v>
      </c>
      <c r="C91" s="63" t="s">
        <v>135</v>
      </c>
      <c r="D91" s="52" t="n">
        <v>1946</v>
      </c>
      <c r="E91" s="52" t="s">
        <v>51</v>
      </c>
      <c r="F91" s="52" t="n">
        <v>8</v>
      </c>
      <c r="G91" s="130" t="s">
        <v>136</v>
      </c>
      <c r="H91" s="60"/>
      <c r="I91" s="45" t="n">
        <v>0.0172569444444444</v>
      </c>
      <c r="J91" s="45"/>
      <c r="K91" s="45"/>
      <c r="L91" s="45"/>
      <c r="M91" s="45"/>
      <c r="N91" s="45"/>
      <c r="O91" s="45"/>
      <c r="P91" s="45" t="n">
        <v>0.0184722222222222</v>
      </c>
      <c r="Q91" s="45"/>
      <c r="R91" s="46" t="n">
        <f aca="false">H91+I91+J91+K91+L91+M91+N91+O91+P91+Q91</f>
        <v>0.0357291666666667</v>
      </c>
      <c r="S91" s="46" t="n">
        <f aca="false">R91/2</f>
        <v>0.0178645833333333</v>
      </c>
    </row>
    <row r="92" s="4" customFormat="true" ht="10.5" hidden="true" customHeight="true" outlineLevel="0" collapsed="false">
      <c r="A92" s="52" t="n">
        <v>87</v>
      </c>
      <c r="B92" s="52" t="n">
        <v>1</v>
      </c>
      <c r="C92" s="107" t="s">
        <v>137</v>
      </c>
      <c r="D92" s="108" t="n">
        <v>1963</v>
      </c>
      <c r="E92" s="52" t="s">
        <v>33</v>
      </c>
      <c r="F92" s="52" t="n">
        <v>18</v>
      </c>
      <c r="G92" s="130" t="s">
        <v>27</v>
      </c>
      <c r="H92" s="60"/>
      <c r="I92" s="45"/>
      <c r="J92" s="45"/>
      <c r="K92" s="45"/>
      <c r="L92" s="45"/>
      <c r="M92" s="45"/>
      <c r="N92" s="45"/>
      <c r="O92" s="45"/>
      <c r="P92" s="45" t="n">
        <v>0.0178472222222222</v>
      </c>
      <c r="Q92" s="45" t="n">
        <v>0.017962962962963</v>
      </c>
      <c r="R92" s="46" t="n">
        <f aca="false">H92+I92+J92+K92+L92+M92+N92+O92+P92+Q92</f>
        <v>0.0358101851851852</v>
      </c>
      <c r="S92" s="46" t="n">
        <f aca="false">R92/2</f>
        <v>0.0179050925925926</v>
      </c>
    </row>
    <row r="93" customFormat="false" ht="10.5" hidden="true" customHeight="true" outlineLevel="0" collapsed="false">
      <c r="A93" s="52" t="n">
        <v>88</v>
      </c>
      <c r="B93" s="42" t="n">
        <v>2</v>
      </c>
      <c r="C93" s="57" t="s">
        <v>138</v>
      </c>
      <c r="D93" s="42" t="n">
        <v>1943</v>
      </c>
      <c r="E93" s="42" t="s">
        <v>51</v>
      </c>
      <c r="F93" s="42" t="n">
        <v>9</v>
      </c>
      <c r="G93" s="131" t="s">
        <v>139</v>
      </c>
      <c r="H93" s="60" t="n">
        <v>0.0182175925925926</v>
      </c>
      <c r="I93" s="60" t="n">
        <v>0.0179861111111111</v>
      </c>
      <c r="J93" s="60"/>
      <c r="K93" s="60"/>
      <c r="L93" s="60"/>
      <c r="M93" s="60"/>
      <c r="N93" s="60"/>
      <c r="O93" s="60"/>
      <c r="P93" s="60"/>
      <c r="Q93" s="60"/>
      <c r="R93" s="46" t="n">
        <f aca="false">H93+I93+J93+K93+L93+M93+N93+O93+P93+Q93</f>
        <v>0.0362037037037037</v>
      </c>
      <c r="S93" s="46" t="n">
        <f aca="false">R93/2</f>
        <v>0.0181018518518519</v>
      </c>
    </row>
    <row r="94" s="4" customFormat="true" ht="10.5" hidden="true" customHeight="true" outlineLevel="0" collapsed="false">
      <c r="A94" s="52" t="n">
        <v>89</v>
      </c>
      <c r="B94" s="52" t="n">
        <v>2</v>
      </c>
      <c r="C94" s="63" t="s">
        <v>140</v>
      </c>
      <c r="D94" s="52" t="n">
        <v>1955</v>
      </c>
      <c r="E94" s="52" t="s">
        <v>39</v>
      </c>
      <c r="F94" s="52" t="n">
        <v>18</v>
      </c>
      <c r="G94" s="130" t="s">
        <v>105</v>
      </c>
      <c r="H94" s="60"/>
      <c r="I94" s="45" t="n">
        <v>0.0184606481481481</v>
      </c>
      <c r="J94" s="45"/>
      <c r="K94" s="45"/>
      <c r="L94" s="45"/>
      <c r="M94" s="45"/>
      <c r="N94" s="45"/>
      <c r="O94" s="45"/>
      <c r="P94" s="45"/>
      <c r="Q94" s="45" t="n">
        <v>0.0185532407407407</v>
      </c>
      <c r="R94" s="46" t="n">
        <f aca="false">H94+I94+J94+K94+L94+M94+N94+O94+P94+Q94</f>
        <v>0.0370138888888889</v>
      </c>
      <c r="S94" s="46" t="n">
        <f aca="false">R94/2</f>
        <v>0.0185069444444444</v>
      </c>
    </row>
    <row r="95" s="4" customFormat="true" ht="10.5" hidden="true" customHeight="true" outlineLevel="0" collapsed="false">
      <c r="A95" s="52" t="n">
        <v>90</v>
      </c>
      <c r="B95" s="52" t="n">
        <v>2</v>
      </c>
      <c r="C95" s="107" t="s">
        <v>141</v>
      </c>
      <c r="D95" s="108" t="n">
        <v>1973</v>
      </c>
      <c r="E95" s="52" t="s">
        <v>29</v>
      </c>
      <c r="F95" s="52" t="n">
        <v>21</v>
      </c>
      <c r="G95" s="130" t="s">
        <v>27</v>
      </c>
      <c r="H95" s="60"/>
      <c r="I95" s="45"/>
      <c r="J95" s="45"/>
      <c r="K95" s="45"/>
      <c r="L95" s="45"/>
      <c r="M95" s="45"/>
      <c r="N95" s="45"/>
      <c r="O95" s="45"/>
      <c r="P95" s="45" t="n">
        <v>0.0193865740740741</v>
      </c>
      <c r="Q95" s="45" t="n">
        <v>0.0186921296296296</v>
      </c>
      <c r="R95" s="46" t="n">
        <f aca="false">H95+I95+J95+K95+L95+M95+N95+O95+P95+Q95</f>
        <v>0.0380787037037037</v>
      </c>
      <c r="S95" s="46" t="n">
        <f aca="false">R95/2</f>
        <v>0.0190393518518519</v>
      </c>
    </row>
    <row r="96" s="4" customFormat="true" ht="10.5" hidden="true" customHeight="true" outlineLevel="0" collapsed="false">
      <c r="A96" s="52" t="n">
        <v>91</v>
      </c>
      <c r="B96" s="52" t="n">
        <v>2</v>
      </c>
      <c r="C96" s="107" t="s">
        <v>142</v>
      </c>
      <c r="D96" s="108" t="n">
        <v>1973</v>
      </c>
      <c r="E96" s="52" t="s">
        <v>29</v>
      </c>
      <c r="F96" s="52" t="n">
        <v>22</v>
      </c>
      <c r="G96" s="130" t="s">
        <v>27</v>
      </c>
      <c r="H96" s="60"/>
      <c r="I96" s="45"/>
      <c r="J96" s="45"/>
      <c r="K96" s="46"/>
      <c r="L96" s="46"/>
      <c r="M96" s="46"/>
      <c r="N96" s="46"/>
      <c r="O96" s="91"/>
      <c r="P96" s="91" t="n">
        <v>0.0190509259259259</v>
      </c>
      <c r="Q96" s="91" t="n">
        <v>0.019224537037037</v>
      </c>
      <c r="R96" s="46" t="n">
        <f aca="false">H96+I96+J96+K96+L96+M96+N96+O96+P96+Q96</f>
        <v>0.038275462962963</v>
      </c>
      <c r="S96" s="46" t="n">
        <f aca="false">R96/2</f>
        <v>0.0191377314814815</v>
      </c>
    </row>
    <row r="97" customFormat="false" ht="10.5" hidden="true" customHeight="true" outlineLevel="0" collapsed="false">
      <c r="A97" s="52" t="n">
        <v>92</v>
      </c>
      <c r="B97" s="42" t="n">
        <v>2</v>
      </c>
      <c r="C97" s="57" t="s">
        <v>143</v>
      </c>
      <c r="D97" s="42" t="n">
        <v>1968</v>
      </c>
      <c r="E97" s="42" t="s">
        <v>33</v>
      </c>
      <c r="F97" s="42" t="n">
        <v>19</v>
      </c>
      <c r="G97" s="131" t="s">
        <v>27</v>
      </c>
      <c r="H97" s="60" t="n">
        <v>0.0195486111111111</v>
      </c>
      <c r="I97" s="60" t="n">
        <v>0.0197106481481481</v>
      </c>
      <c r="J97" s="60"/>
      <c r="K97" s="60"/>
      <c r="L97" s="60"/>
      <c r="M97" s="60"/>
      <c r="N97" s="60"/>
      <c r="O97" s="60"/>
      <c r="P97" s="60"/>
      <c r="Q97" s="60"/>
      <c r="R97" s="46" t="n">
        <f aca="false">H97+I97+J97+K97+L97+M97+N97+O97+P97+Q97</f>
        <v>0.0392592592592593</v>
      </c>
      <c r="S97" s="46" t="n">
        <f aca="false">R97/2</f>
        <v>0.0196296296296296</v>
      </c>
    </row>
    <row r="98" s="4" customFormat="true" ht="10.5" hidden="true" customHeight="true" outlineLevel="0" collapsed="false">
      <c r="A98" s="52" t="n">
        <v>93</v>
      </c>
      <c r="B98" s="52" t="n">
        <v>2</v>
      </c>
      <c r="C98" s="68" t="s">
        <v>144</v>
      </c>
      <c r="D98" s="89" t="n">
        <v>1994</v>
      </c>
      <c r="E98" s="52" t="s">
        <v>22</v>
      </c>
      <c r="F98" s="52" t="n">
        <v>25</v>
      </c>
      <c r="G98" s="134" t="s">
        <v>145</v>
      </c>
      <c r="H98" s="60"/>
      <c r="I98" s="45"/>
      <c r="J98" s="45"/>
      <c r="K98" s="45"/>
      <c r="L98" s="45"/>
      <c r="M98" s="45"/>
      <c r="N98" s="45" t="n">
        <v>0.0240509259259259</v>
      </c>
      <c r="O98" s="45" t="n">
        <v>0.0210300925925926</v>
      </c>
      <c r="P98" s="45"/>
      <c r="Q98" s="45"/>
      <c r="R98" s="46" t="n">
        <f aca="false">H98+I98+J98+K98+L98+M98+N98+O98+P98+Q98</f>
        <v>0.0450810185185185</v>
      </c>
      <c r="S98" s="46" t="n">
        <f aca="false">R98/2</f>
        <v>0.0225405092592593</v>
      </c>
    </row>
    <row r="99" s="4" customFormat="true" ht="10.5" hidden="true" customHeight="true" outlineLevel="0" collapsed="false">
      <c r="A99" s="52" t="n">
        <v>94</v>
      </c>
      <c r="B99" s="52" t="n">
        <v>2</v>
      </c>
      <c r="C99" s="107" t="s">
        <v>146</v>
      </c>
      <c r="D99" s="108" t="n">
        <v>1950</v>
      </c>
      <c r="E99" s="52" t="s">
        <v>39</v>
      </c>
      <c r="F99" s="52" t="n">
        <v>19</v>
      </c>
      <c r="G99" s="130" t="s">
        <v>27</v>
      </c>
      <c r="H99" s="60"/>
      <c r="I99" s="45"/>
      <c r="J99" s="45"/>
      <c r="K99" s="45"/>
      <c r="L99" s="45"/>
      <c r="M99" s="45"/>
      <c r="N99" s="45"/>
      <c r="O99" s="45"/>
      <c r="P99" s="45" t="n">
        <v>0.0247222222222222</v>
      </c>
      <c r="Q99" s="45" t="n">
        <v>0.0227893518518519</v>
      </c>
      <c r="R99" s="46" t="n">
        <f aca="false">H99+I99+J99+K99+L99+M99+N99+O99+P99+Q99</f>
        <v>0.0475115740740741</v>
      </c>
      <c r="S99" s="46" t="n">
        <f aca="false">R99/2</f>
        <v>0.023755787037037</v>
      </c>
    </row>
    <row r="100" customFormat="false" ht="10.5" hidden="true" customHeight="true" outlineLevel="0" collapsed="false">
      <c r="A100" s="52" t="n">
        <v>95</v>
      </c>
      <c r="B100" s="42" t="n">
        <v>2</v>
      </c>
      <c r="C100" s="57" t="s">
        <v>147</v>
      </c>
      <c r="D100" s="42" t="n">
        <v>1999</v>
      </c>
      <c r="E100" s="42" t="s">
        <v>22</v>
      </c>
      <c r="F100" s="42" t="n">
        <v>26</v>
      </c>
      <c r="G100" s="131" t="s">
        <v>27</v>
      </c>
      <c r="H100" s="60" t="n">
        <v>0.0377430555555556</v>
      </c>
      <c r="I100" s="60" t="n">
        <v>0.0245833333333333</v>
      </c>
      <c r="J100" s="60"/>
      <c r="K100" s="60"/>
      <c r="L100" s="60"/>
      <c r="M100" s="60"/>
      <c r="N100" s="60"/>
      <c r="O100" s="60"/>
      <c r="P100" s="60"/>
      <c r="Q100" s="60"/>
      <c r="R100" s="46" t="n">
        <f aca="false">H100+I100+J100+K100+L100+M100+N100+O100+P100+Q100</f>
        <v>0.0623263888888889</v>
      </c>
      <c r="S100" s="46" t="n">
        <f aca="false">R100/2</f>
        <v>0.0311631944444444</v>
      </c>
    </row>
    <row r="101" s="4" customFormat="true" ht="10.5" hidden="true" customHeight="true" outlineLevel="0" collapsed="false">
      <c r="A101" s="52" t="n">
        <v>96</v>
      </c>
      <c r="B101" s="52" t="n">
        <v>1</v>
      </c>
      <c r="C101" s="63" t="s">
        <v>148</v>
      </c>
      <c r="D101" s="52" t="n">
        <v>1984</v>
      </c>
      <c r="E101" s="52" t="s">
        <v>22</v>
      </c>
      <c r="F101" s="52" t="n">
        <v>27</v>
      </c>
      <c r="G101" s="130" t="s">
        <v>149</v>
      </c>
      <c r="H101" s="60"/>
      <c r="I101" s="45" t="n">
        <v>0.0120023148148148</v>
      </c>
      <c r="J101" s="45"/>
      <c r="K101" s="45"/>
      <c r="L101" s="45"/>
      <c r="M101" s="45"/>
      <c r="N101" s="45"/>
      <c r="O101" s="45"/>
      <c r="P101" s="45"/>
      <c r="Q101" s="45"/>
      <c r="R101" s="46" t="n">
        <f aca="false">H101+I101+J101+K101+L101+M101+N101+O101+P101+Q101</f>
        <v>0.0120023148148148</v>
      </c>
      <c r="S101" s="46" t="n">
        <f aca="false">R101/1</f>
        <v>0.0120023148148148</v>
      </c>
    </row>
    <row r="102" s="4" customFormat="true" ht="10.5" hidden="true" customHeight="true" outlineLevel="0" collapsed="false">
      <c r="A102" s="52" t="n">
        <v>97</v>
      </c>
      <c r="B102" s="52" t="n">
        <v>1</v>
      </c>
      <c r="C102" s="63" t="s">
        <v>150</v>
      </c>
      <c r="D102" s="52" t="n">
        <v>1984</v>
      </c>
      <c r="E102" s="52" t="s">
        <v>22</v>
      </c>
      <c r="F102" s="52" t="n">
        <v>28</v>
      </c>
      <c r="G102" s="130" t="s">
        <v>151</v>
      </c>
      <c r="H102" s="60"/>
      <c r="I102" s="45" t="n">
        <v>0.0120138888888889</v>
      </c>
      <c r="J102" s="45"/>
      <c r="K102" s="45"/>
      <c r="L102" s="45"/>
      <c r="M102" s="45"/>
      <c r="N102" s="45"/>
      <c r="O102" s="45"/>
      <c r="P102" s="45"/>
      <c r="Q102" s="45"/>
      <c r="R102" s="46" t="n">
        <f aca="false">H102+I102+J102+K102+L102+M102+N102+O102+P102+Q102</f>
        <v>0.0120138888888889</v>
      </c>
      <c r="S102" s="46" t="n">
        <f aca="false">R102/1</f>
        <v>0.0120138888888889</v>
      </c>
    </row>
    <row r="103" s="4" customFormat="true" ht="10.5" hidden="true" customHeight="true" outlineLevel="0" collapsed="false">
      <c r="A103" s="52" t="n">
        <v>98</v>
      </c>
      <c r="B103" s="52" t="n">
        <v>1</v>
      </c>
      <c r="C103" s="63" t="s">
        <v>152</v>
      </c>
      <c r="D103" s="52" t="n">
        <v>1985</v>
      </c>
      <c r="E103" s="52" t="s">
        <v>22</v>
      </c>
      <c r="F103" s="52" t="n">
        <v>29</v>
      </c>
      <c r="G103" s="130" t="s">
        <v>153</v>
      </c>
      <c r="H103" s="60"/>
      <c r="I103" s="45" t="n">
        <v>0.0122222222222222</v>
      </c>
      <c r="J103" s="45"/>
      <c r="K103" s="45"/>
      <c r="L103" s="45"/>
      <c r="M103" s="45"/>
      <c r="N103" s="45"/>
      <c r="O103" s="45"/>
      <c r="P103" s="45"/>
      <c r="Q103" s="45"/>
      <c r="R103" s="46" t="n">
        <f aca="false">H103+I103+J103+K103+L103+M103+N103+O103+P103+Q103</f>
        <v>0.0122222222222222</v>
      </c>
      <c r="S103" s="46" t="n">
        <f aca="false">R103/1</f>
        <v>0.0122222222222222</v>
      </c>
    </row>
    <row r="104" s="4" customFormat="true" ht="10.5" hidden="true" customHeight="true" outlineLevel="0" collapsed="false">
      <c r="A104" s="52" t="n">
        <v>99</v>
      </c>
      <c r="B104" s="52" t="n">
        <v>1</v>
      </c>
      <c r="C104" s="68" t="s">
        <v>154</v>
      </c>
      <c r="D104" s="89" t="n">
        <v>1985</v>
      </c>
      <c r="E104" s="52" t="s">
        <v>22</v>
      </c>
      <c r="F104" s="52" t="n">
        <v>30</v>
      </c>
      <c r="G104" s="134" t="s">
        <v>23</v>
      </c>
      <c r="H104" s="60"/>
      <c r="I104" s="45"/>
      <c r="J104" s="45"/>
      <c r="K104" s="45"/>
      <c r="L104" s="45"/>
      <c r="M104" s="45"/>
      <c r="N104" s="45" t="n">
        <v>0.0128587962962963</v>
      </c>
      <c r="O104" s="45"/>
      <c r="P104" s="45"/>
      <c r="Q104" s="45"/>
      <c r="R104" s="46" t="n">
        <f aca="false">H104+I104+J104+K104+L104+M104+N104+O104+P104+Q104</f>
        <v>0.0128587962962963</v>
      </c>
      <c r="S104" s="46" t="n">
        <f aca="false">R104/1</f>
        <v>0.0128587962962963</v>
      </c>
    </row>
    <row r="105" s="4" customFormat="true" ht="10.5" hidden="true" customHeight="true" outlineLevel="0" collapsed="false">
      <c r="A105" s="52" t="n">
        <v>100</v>
      </c>
      <c r="B105" s="52" t="n">
        <v>1</v>
      </c>
      <c r="C105" s="64" t="s">
        <v>155</v>
      </c>
      <c r="D105" s="52" t="n">
        <v>1982</v>
      </c>
      <c r="E105" s="52" t="s">
        <v>22</v>
      </c>
      <c r="F105" s="52" t="n">
        <v>31</v>
      </c>
      <c r="G105" s="130" t="s">
        <v>124</v>
      </c>
      <c r="H105" s="60"/>
      <c r="I105" s="45"/>
      <c r="J105" s="45"/>
      <c r="K105" s="45"/>
      <c r="L105" s="45"/>
      <c r="M105" s="45" t="n">
        <v>0.0130324074074074</v>
      </c>
      <c r="N105" s="45"/>
      <c r="O105" s="45"/>
      <c r="P105" s="45"/>
      <c r="Q105" s="45"/>
      <c r="R105" s="46" t="n">
        <f aca="false">H105+I105+J105+K105+L105+M105+N105+O105+P105+Q105</f>
        <v>0.0130324074074074</v>
      </c>
      <c r="S105" s="46" t="n">
        <f aca="false">R105/1</f>
        <v>0.0130324074074074</v>
      </c>
    </row>
    <row r="106" s="4" customFormat="true" ht="10.5" hidden="true" customHeight="true" outlineLevel="0" collapsed="false">
      <c r="A106" s="52" t="n">
        <v>101</v>
      </c>
      <c r="B106" s="52" t="n">
        <v>1</v>
      </c>
      <c r="C106" s="64" t="s">
        <v>156</v>
      </c>
      <c r="D106" s="52" t="n">
        <v>1956</v>
      </c>
      <c r="E106" s="52" t="s">
        <v>39</v>
      </c>
      <c r="F106" s="52" t="n">
        <v>20</v>
      </c>
      <c r="G106" s="130" t="s">
        <v>27</v>
      </c>
      <c r="H106" s="60"/>
      <c r="I106" s="45"/>
      <c r="J106" s="45"/>
      <c r="K106" s="45"/>
      <c r="L106" s="45"/>
      <c r="M106" s="45"/>
      <c r="N106" s="45"/>
      <c r="O106" s="45"/>
      <c r="P106" s="45" t="n">
        <v>0.0130671296296296</v>
      </c>
      <c r="Q106" s="45"/>
      <c r="R106" s="46" t="n">
        <f aca="false">H106+I106+J106+K106+L106+M106+N106+O106+P106+Q106</f>
        <v>0.0130671296296296</v>
      </c>
      <c r="S106" s="46" t="n">
        <f aca="false">R106/1</f>
        <v>0.0130671296296296</v>
      </c>
    </row>
    <row r="107" s="4" customFormat="true" ht="10.5" hidden="true" customHeight="true" outlineLevel="0" collapsed="false">
      <c r="A107" s="52" t="n">
        <v>102</v>
      </c>
      <c r="B107" s="52" t="n">
        <v>1</v>
      </c>
      <c r="C107" s="63" t="s">
        <v>157</v>
      </c>
      <c r="D107" s="52" t="n">
        <v>1990</v>
      </c>
      <c r="E107" s="52" t="s">
        <v>22</v>
      </c>
      <c r="F107" s="52" t="n">
        <v>32</v>
      </c>
      <c r="G107" s="130" t="s">
        <v>158</v>
      </c>
      <c r="H107" s="60"/>
      <c r="I107" s="45" t="n">
        <v>0.0130902777777778</v>
      </c>
      <c r="J107" s="45"/>
      <c r="K107" s="45"/>
      <c r="L107" s="45"/>
      <c r="M107" s="45"/>
      <c r="N107" s="45"/>
      <c r="O107" s="45"/>
      <c r="P107" s="45"/>
      <c r="Q107" s="45"/>
      <c r="R107" s="46" t="n">
        <f aca="false">H107+I107+J107+K107+L107+M107+N107+O107+P107+Q107</f>
        <v>0.0130902777777778</v>
      </c>
      <c r="S107" s="46" t="n">
        <f aca="false">R107/1</f>
        <v>0.0130902777777778</v>
      </c>
    </row>
    <row r="108" s="4" customFormat="true" ht="10.5" hidden="true" customHeight="true" outlineLevel="0" collapsed="false">
      <c r="A108" s="52" t="n">
        <v>103</v>
      </c>
      <c r="B108" s="52" t="n">
        <v>1</v>
      </c>
      <c r="C108" s="68" t="s">
        <v>159</v>
      </c>
      <c r="D108" s="89" t="n">
        <v>1962</v>
      </c>
      <c r="E108" s="52" t="s">
        <v>33</v>
      </c>
      <c r="F108" s="52" t="n">
        <v>20</v>
      </c>
      <c r="G108" s="134" t="s">
        <v>105</v>
      </c>
      <c r="H108" s="60"/>
      <c r="I108" s="45"/>
      <c r="J108" s="45"/>
      <c r="K108" s="45"/>
      <c r="L108" s="45"/>
      <c r="M108" s="45"/>
      <c r="N108" s="45" t="n">
        <v>0.013125</v>
      </c>
      <c r="O108" s="45"/>
      <c r="P108" s="45"/>
      <c r="Q108" s="45"/>
      <c r="R108" s="46" t="n">
        <f aca="false">H108+I108+J108+K108+L108+M108+N108+O108+P108+Q108</f>
        <v>0.013125</v>
      </c>
      <c r="S108" s="46" t="n">
        <f aca="false">R108/1</f>
        <v>0.013125</v>
      </c>
    </row>
    <row r="109" s="4" customFormat="true" ht="10.5" hidden="true" customHeight="true" outlineLevel="0" collapsed="false">
      <c r="A109" s="52" t="n">
        <v>104</v>
      </c>
      <c r="B109" s="52" t="n">
        <v>1</v>
      </c>
      <c r="C109" s="63" t="s">
        <v>160</v>
      </c>
      <c r="D109" s="52" t="n">
        <v>1990</v>
      </c>
      <c r="E109" s="52" t="s">
        <v>22</v>
      </c>
      <c r="F109" s="52" t="n">
        <v>33</v>
      </c>
      <c r="G109" s="130" t="s">
        <v>158</v>
      </c>
      <c r="H109" s="60"/>
      <c r="I109" s="45" t="n">
        <v>0.0132407407407407</v>
      </c>
      <c r="J109" s="45"/>
      <c r="K109" s="45"/>
      <c r="L109" s="45"/>
      <c r="M109" s="45"/>
      <c r="N109" s="45"/>
      <c r="O109" s="45"/>
      <c r="P109" s="45"/>
      <c r="Q109" s="45"/>
      <c r="R109" s="46" t="n">
        <f aca="false">H109+I109+J109+K109+L109+M109+N109+O109+P109+Q109</f>
        <v>0.0132407407407407</v>
      </c>
      <c r="S109" s="46" t="n">
        <f aca="false">R109/1</f>
        <v>0.0132407407407407</v>
      </c>
    </row>
    <row r="110" s="4" customFormat="true" ht="10.5" hidden="true" customHeight="true" outlineLevel="0" collapsed="false">
      <c r="A110" s="52" t="n">
        <v>105</v>
      </c>
      <c r="B110" s="52" t="n">
        <v>1</v>
      </c>
      <c r="C110" s="63" t="s">
        <v>161</v>
      </c>
      <c r="D110" s="52" t="n">
        <v>1962</v>
      </c>
      <c r="E110" s="52" t="s">
        <v>33</v>
      </c>
      <c r="F110" s="52" t="n">
        <v>21</v>
      </c>
      <c r="G110" s="130" t="s">
        <v>105</v>
      </c>
      <c r="H110" s="60"/>
      <c r="I110" s="45" t="n">
        <v>0.0134837962962963</v>
      </c>
      <c r="J110" s="45"/>
      <c r="K110" s="45"/>
      <c r="L110" s="45"/>
      <c r="M110" s="45"/>
      <c r="N110" s="45"/>
      <c r="O110" s="45"/>
      <c r="P110" s="45"/>
      <c r="Q110" s="45"/>
      <c r="R110" s="46" t="n">
        <f aca="false">H110+I110+J110+K110+L110+M110+N110+O110+P110+Q110</f>
        <v>0.0134837962962963</v>
      </c>
      <c r="S110" s="46" t="n">
        <f aca="false">R110/1</f>
        <v>0.0134837962962963</v>
      </c>
    </row>
    <row r="111" s="4" customFormat="true" ht="10.5" hidden="true" customHeight="true" outlineLevel="0" collapsed="false">
      <c r="A111" s="52" t="n">
        <v>106</v>
      </c>
      <c r="B111" s="52" t="n">
        <v>1</v>
      </c>
      <c r="C111" s="63" t="s">
        <v>162</v>
      </c>
      <c r="D111" s="52" t="n">
        <v>1991</v>
      </c>
      <c r="E111" s="52" t="s">
        <v>22</v>
      </c>
      <c r="F111" s="52" t="n">
        <v>34</v>
      </c>
      <c r="G111" s="130" t="s">
        <v>158</v>
      </c>
      <c r="H111" s="60"/>
      <c r="I111" s="45" t="n">
        <v>0.0135532407407407</v>
      </c>
      <c r="J111" s="45"/>
      <c r="K111" s="45"/>
      <c r="L111" s="45"/>
      <c r="M111" s="45"/>
      <c r="N111" s="45"/>
      <c r="O111" s="45"/>
      <c r="P111" s="45"/>
      <c r="Q111" s="45"/>
      <c r="R111" s="46" t="n">
        <f aca="false">H111+I111+J111+K111+L111+M111+N111+O111+P111+Q111</f>
        <v>0.0135532407407407</v>
      </c>
      <c r="S111" s="46" t="n">
        <f aca="false">R111/1</f>
        <v>0.0135532407407407</v>
      </c>
    </row>
    <row r="112" s="4" customFormat="true" ht="10.5" hidden="true" customHeight="true" outlineLevel="0" collapsed="false">
      <c r="A112" s="52" t="n">
        <v>107</v>
      </c>
      <c r="B112" s="52" t="n">
        <v>1</v>
      </c>
      <c r="C112" s="63" t="s">
        <v>163</v>
      </c>
      <c r="D112" s="52" t="n">
        <v>1992</v>
      </c>
      <c r="E112" s="52" t="s">
        <v>22</v>
      </c>
      <c r="F112" s="52" t="n">
        <v>35</v>
      </c>
      <c r="G112" s="130" t="s">
        <v>158</v>
      </c>
      <c r="H112" s="60"/>
      <c r="I112" s="45" t="n">
        <v>0.0138888888888889</v>
      </c>
      <c r="J112" s="45"/>
      <c r="K112" s="45"/>
      <c r="L112" s="45"/>
      <c r="M112" s="45"/>
      <c r="N112" s="45"/>
      <c r="O112" s="45"/>
      <c r="P112" s="45"/>
      <c r="Q112" s="45"/>
      <c r="R112" s="46" t="n">
        <f aca="false">H112+I112+J112+K112+L112+M112+N112+O112+P112+Q112</f>
        <v>0.0138888888888889</v>
      </c>
      <c r="S112" s="46" t="n">
        <f aca="false">R112/1</f>
        <v>0.0138888888888889</v>
      </c>
    </row>
    <row r="113" s="4" customFormat="true" ht="10.5" hidden="true" customHeight="true" outlineLevel="0" collapsed="false">
      <c r="A113" s="52" t="n">
        <v>108</v>
      </c>
      <c r="B113" s="52" t="n">
        <v>1</v>
      </c>
      <c r="C113" s="57" t="s">
        <v>164</v>
      </c>
      <c r="D113" s="42" t="n">
        <v>1990</v>
      </c>
      <c r="E113" s="42" t="s">
        <v>22</v>
      </c>
      <c r="F113" s="42" t="n">
        <v>36</v>
      </c>
      <c r="G113" s="131" t="s">
        <v>49</v>
      </c>
      <c r="H113" s="60"/>
      <c r="I113" s="45"/>
      <c r="J113" s="45" t="n">
        <v>0.0139930555555556</v>
      </c>
      <c r="K113" s="45"/>
      <c r="L113" s="45"/>
      <c r="M113" s="45"/>
      <c r="N113" s="45"/>
      <c r="O113" s="45"/>
      <c r="P113" s="45"/>
      <c r="Q113" s="45"/>
      <c r="R113" s="46" t="n">
        <f aca="false">H113+I113+J113+K113+L113+M113+N113+O113+P113+Q113</f>
        <v>0.0139930555555556</v>
      </c>
      <c r="S113" s="46" t="n">
        <f aca="false">R113/1</f>
        <v>0.0139930555555556</v>
      </c>
    </row>
    <row r="114" s="4" customFormat="true" ht="10.5" hidden="true" customHeight="true" outlineLevel="0" collapsed="false">
      <c r="A114" s="52" t="n">
        <v>109</v>
      </c>
      <c r="B114" s="52" t="n">
        <v>1</v>
      </c>
      <c r="C114" s="57" t="s">
        <v>165</v>
      </c>
      <c r="D114" s="42" t="n">
        <v>1979</v>
      </c>
      <c r="E114" s="42" t="s">
        <v>29</v>
      </c>
      <c r="F114" s="42" t="n">
        <v>23</v>
      </c>
      <c r="G114" s="131" t="s">
        <v>166</v>
      </c>
      <c r="H114" s="60"/>
      <c r="I114" s="45"/>
      <c r="J114" s="45" t="n">
        <v>0.0142708333333333</v>
      </c>
      <c r="K114" s="45"/>
      <c r="L114" s="45"/>
      <c r="M114" s="45"/>
      <c r="N114" s="45"/>
      <c r="O114" s="45"/>
      <c r="P114" s="45"/>
      <c r="Q114" s="45"/>
      <c r="R114" s="46" t="n">
        <f aca="false">H114+I114+J114+K114+L114+M114+N114+O114+P114+Q114</f>
        <v>0.0142708333333333</v>
      </c>
      <c r="S114" s="46" t="n">
        <f aca="false">R114/1</f>
        <v>0.0142708333333333</v>
      </c>
    </row>
    <row r="115" customFormat="false" ht="10.5" hidden="true" customHeight="true" outlineLevel="0" collapsed="false">
      <c r="A115" s="52" t="n">
        <v>110</v>
      </c>
      <c r="B115" s="52" t="n">
        <v>1</v>
      </c>
      <c r="C115" s="57" t="s">
        <v>167</v>
      </c>
      <c r="D115" s="42" t="n">
        <v>1962</v>
      </c>
      <c r="E115" s="42" t="s">
        <v>33</v>
      </c>
      <c r="F115" s="42" t="n">
        <v>22</v>
      </c>
      <c r="G115" s="131" t="s">
        <v>168</v>
      </c>
      <c r="H115" s="60" t="n">
        <v>0.0144212962962963</v>
      </c>
      <c r="I115" s="60"/>
      <c r="J115" s="60"/>
      <c r="K115" s="60"/>
      <c r="L115" s="60"/>
      <c r="M115" s="60"/>
      <c r="N115" s="60"/>
      <c r="O115" s="60"/>
      <c r="P115" s="60"/>
      <c r="Q115" s="60"/>
      <c r="R115" s="46" t="n">
        <f aca="false">H115+I115+J115+K115+L115+M115+N115+O115+P115+Q115</f>
        <v>0.0144212962962963</v>
      </c>
      <c r="S115" s="46" t="n">
        <f aca="false">R115/1</f>
        <v>0.0144212962962963</v>
      </c>
    </row>
    <row r="116" customFormat="false" ht="10.5" hidden="true" customHeight="true" outlineLevel="0" collapsed="false">
      <c r="A116" s="52" t="n">
        <v>111</v>
      </c>
      <c r="B116" s="52" t="n">
        <v>1</v>
      </c>
      <c r="C116" s="107" t="s">
        <v>169</v>
      </c>
      <c r="D116" s="108" t="n">
        <v>1972</v>
      </c>
      <c r="E116" s="42" t="s">
        <v>29</v>
      </c>
      <c r="F116" s="42" t="n">
        <v>24</v>
      </c>
      <c r="G116" s="136" t="s">
        <v>27</v>
      </c>
      <c r="H116" s="60"/>
      <c r="I116" s="60"/>
      <c r="J116" s="60"/>
      <c r="K116" s="60"/>
      <c r="L116" s="60"/>
      <c r="M116" s="60"/>
      <c r="N116" s="60"/>
      <c r="O116" s="60"/>
      <c r="P116" s="60" t="n">
        <v>0.0146180555555556</v>
      </c>
      <c r="Q116" s="60"/>
      <c r="R116" s="46" t="n">
        <f aca="false">H116+I116+J116+K116+L116+M116+N116+O116+P116+Q116</f>
        <v>0.0146180555555556</v>
      </c>
      <c r="S116" s="46" t="n">
        <f aca="false">R116/1</f>
        <v>0.0146180555555556</v>
      </c>
    </row>
    <row r="117" s="4" customFormat="true" ht="10.5" hidden="true" customHeight="true" outlineLevel="0" collapsed="false">
      <c r="A117" s="52" t="n">
        <v>112</v>
      </c>
      <c r="B117" s="52" t="n">
        <v>1</v>
      </c>
      <c r="C117" s="63" t="s">
        <v>170</v>
      </c>
      <c r="D117" s="52" t="n">
        <v>1982</v>
      </c>
      <c r="E117" s="52" t="s">
        <v>22</v>
      </c>
      <c r="F117" s="52" t="n">
        <v>37</v>
      </c>
      <c r="G117" s="130" t="s">
        <v>171</v>
      </c>
      <c r="H117" s="60"/>
      <c r="I117" s="45" t="n">
        <v>0.0146296296296296</v>
      </c>
      <c r="J117" s="45"/>
      <c r="K117" s="45"/>
      <c r="L117" s="45"/>
      <c r="M117" s="45"/>
      <c r="N117" s="45"/>
      <c r="O117" s="45"/>
      <c r="P117" s="45"/>
      <c r="Q117" s="45"/>
      <c r="R117" s="46" t="n">
        <f aca="false">H117+I117+J117+K117+L117+M117+N117+O117+P117+Q117</f>
        <v>0.0146296296296296</v>
      </c>
      <c r="S117" s="46" t="n">
        <f aca="false">R117/1</f>
        <v>0.0146296296296296</v>
      </c>
    </row>
    <row r="118" s="4" customFormat="true" ht="10.5" hidden="true" customHeight="true" outlineLevel="0" collapsed="false">
      <c r="A118" s="52" t="n">
        <v>113</v>
      </c>
      <c r="B118" s="52" t="n">
        <v>1</v>
      </c>
      <c r="C118" s="63" t="s">
        <v>172</v>
      </c>
      <c r="D118" s="52" t="n">
        <v>1993</v>
      </c>
      <c r="E118" s="52" t="s">
        <v>22</v>
      </c>
      <c r="F118" s="52" t="n">
        <v>38</v>
      </c>
      <c r="G118" s="130" t="s">
        <v>158</v>
      </c>
      <c r="H118" s="60"/>
      <c r="I118" s="45" t="n">
        <v>0.0147800925925926</v>
      </c>
      <c r="J118" s="45"/>
      <c r="K118" s="45"/>
      <c r="L118" s="45"/>
      <c r="M118" s="45"/>
      <c r="N118" s="45"/>
      <c r="O118" s="45"/>
      <c r="P118" s="45"/>
      <c r="Q118" s="45"/>
      <c r="R118" s="46" t="n">
        <f aca="false">H118+I118+J118+K118+L118+M118+N118+O118+P118+Q118</f>
        <v>0.0147800925925926</v>
      </c>
      <c r="S118" s="46" t="n">
        <f aca="false">R118/1</f>
        <v>0.0147800925925926</v>
      </c>
    </row>
    <row r="119" s="4" customFormat="true" ht="10.5" hidden="true" customHeight="true" outlineLevel="0" collapsed="false">
      <c r="A119" s="52" t="n">
        <v>114</v>
      </c>
      <c r="B119" s="52" t="n">
        <v>1</v>
      </c>
      <c r="C119" s="63" t="s">
        <v>173</v>
      </c>
      <c r="D119" s="52" t="n">
        <v>1957</v>
      </c>
      <c r="E119" s="52" t="s">
        <v>39</v>
      </c>
      <c r="F119" s="52" t="n">
        <v>21</v>
      </c>
      <c r="G119" s="130" t="s">
        <v>105</v>
      </c>
      <c r="H119" s="60"/>
      <c r="I119" s="45" t="n">
        <v>0.0148958333333333</v>
      </c>
      <c r="J119" s="45"/>
      <c r="K119" s="45"/>
      <c r="L119" s="45"/>
      <c r="M119" s="45"/>
      <c r="N119" s="45"/>
      <c r="O119" s="45"/>
      <c r="P119" s="45"/>
      <c r="Q119" s="45"/>
      <c r="R119" s="46" t="n">
        <f aca="false">H119+I119+J119+K119+L119+M119+N119+O119+P119+Q119</f>
        <v>0.0148958333333333</v>
      </c>
      <c r="S119" s="46" t="n">
        <f aca="false">R119/1</f>
        <v>0.0148958333333333</v>
      </c>
    </row>
    <row r="120" s="4" customFormat="true" ht="10.5" hidden="true" customHeight="true" outlineLevel="0" collapsed="false">
      <c r="A120" s="52" t="n">
        <v>115</v>
      </c>
      <c r="B120" s="52" t="n">
        <v>1</v>
      </c>
      <c r="C120" s="57" t="s">
        <v>174</v>
      </c>
      <c r="D120" s="52" t="n">
        <v>1991</v>
      </c>
      <c r="E120" s="52" t="s">
        <v>22</v>
      </c>
      <c r="F120" s="52" t="n">
        <v>39</v>
      </c>
      <c r="G120" s="130" t="s">
        <v>124</v>
      </c>
      <c r="H120" s="60"/>
      <c r="I120" s="45"/>
      <c r="J120" s="45" t="n">
        <v>0.0150810185185185</v>
      </c>
      <c r="K120" s="45"/>
      <c r="L120" s="45"/>
      <c r="M120" s="45"/>
      <c r="N120" s="45"/>
      <c r="O120" s="45"/>
      <c r="P120" s="45"/>
      <c r="Q120" s="45"/>
      <c r="R120" s="46" t="n">
        <f aca="false">H120+I120+J120+K120+L120+M120+N120+O120+P120+Q120</f>
        <v>0.0150810185185185</v>
      </c>
      <c r="S120" s="46" t="n">
        <f aca="false">R120/1</f>
        <v>0.0150810185185185</v>
      </c>
    </row>
    <row r="121" s="4" customFormat="true" ht="10.5" hidden="true" customHeight="true" outlineLevel="0" collapsed="false">
      <c r="A121" s="52" t="n">
        <v>116</v>
      </c>
      <c r="B121" s="52" t="n">
        <v>1</v>
      </c>
      <c r="C121" s="63" t="s">
        <v>175</v>
      </c>
      <c r="D121" s="52" t="n">
        <v>1993</v>
      </c>
      <c r="E121" s="52" t="s">
        <v>22</v>
      </c>
      <c r="F121" s="52" t="n">
        <v>40</v>
      </c>
      <c r="G121" s="130" t="s">
        <v>158</v>
      </c>
      <c r="H121" s="60"/>
      <c r="I121" s="45" t="n">
        <v>0.0150925925925926</v>
      </c>
      <c r="J121" s="45"/>
      <c r="K121" s="45"/>
      <c r="L121" s="45"/>
      <c r="M121" s="45"/>
      <c r="N121" s="45"/>
      <c r="O121" s="45"/>
      <c r="P121" s="45"/>
      <c r="Q121" s="45"/>
      <c r="R121" s="46" t="n">
        <f aca="false">H121+I121+J121+K121+L121+M121+N121+O121+P121+Q121</f>
        <v>0.0150925925925926</v>
      </c>
      <c r="S121" s="46" t="n">
        <f aca="false">R121/1</f>
        <v>0.0150925925925926</v>
      </c>
    </row>
    <row r="122" s="4" customFormat="true" ht="10.5" hidden="true" customHeight="true" outlineLevel="0" collapsed="false">
      <c r="A122" s="52" t="n">
        <v>117</v>
      </c>
      <c r="B122" s="52" t="n">
        <v>1</v>
      </c>
      <c r="C122" s="63" t="s">
        <v>176</v>
      </c>
      <c r="D122" s="52" t="n">
        <v>1951</v>
      </c>
      <c r="E122" s="52" t="s">
        <v>39</v>
      </c>
      <c r="F122" s="52" t="n">
        <v>22</v>
      </c>
      <c r="G122" s="130" t="s">
        <v>27</v>
      </c>
      <c r="H122" s="60"/>
      <c r="I122" s="45" t="n">
        <v>0.015150462962963</v>
      </c>
      <c r="J122" s="45"/>
      <c r="K122" s="45"/>
      <c r="L122" s="45"/>
      <c r="M122" s="45"/>
      <c r="N122" s="45"/>
      <c r="O122" s="45"/>
      <c r="P122" s="45"/>
      <c r="Q122" s="45"/>
      <c r="R122" s="46" t="n">
        <f aca="false">H122+I122+J122+K122+L122+M122+N122+O122+P122+Q122</f>
        <v>0.015150462962963</v>
      </c>
      <c r="S122" s="46" t="n">
        <f aca="false">R122/1</f>
        <v>0.015150462962963</v>
      </c>
    </row>
    <row r="123" s="4" customFormat="true" ht="10.5" hidden="true" customHeight="true" outlineLevel="0" collapsed="false">
      <c r="A123" s="52" t="n">
        <v>118</v>
      </c>
      <c r="B123" s="52" t="n">
        <v>1</v>
      </c>
      <c r="C123" s="63" t="s">
        <v>177</v>
      </c>
      <c r="D123" s="52" t="n">
        <v>1991</v>
      </c>
      <c r="E123" s="52" t="s">
        <v>22</v>
      </c>
      <c r="F123" s="52" t="n">
        <v>41</v>
      </c>
      <c r="G123" s="130" t="s">
        <v>81</v>
      </c>
      <c r="H123" s="60"/>
      <c r="I123" s="45" t="n">
        <v>0.015162037037037</v>
      </c>
      <c r="J123" s="45"/>
      <c r="K123" s="45"/>
      <c r="L123" s="45"/>
      <c r="M123" s="45"/>
      <c r="N123" s="45"/>
      <c r="O123" s="45"/>
      <c r="P123" s="45"/>
      <c r="Q123" s="45"/>
      <c r="R123" s="46" t="n">
        <f aca="false">H123+I123+J123+K123+L123+M123+N123+O123+P123+Q123</f>
        <v>0.015162037037037</v>
      </c>
      <c r="S123" s="46" t="n">
        <f aca="false">R123/1</f>
        <v>0.015162037037037</v>
      </c>
    </row>
    <row r="124" s="4" customFormat="true" ht="10.5" hidden="true" customHeight="true" outlineLevel="0" collapsed="false">
      <c r="A124" s="52" t="n">
        <v>119</v>
      </c>
      <c r="B124" s="52" t="n">
        <v>1</v>
      </c>
      <c r="C124" s="63" t="s">
        <v>178</v>
      </c>
      <c r="D124" s="52" t="n">
        <v>1950</v>
      </c>
      <c r="E124" s="52" t="s">
        <v>39</v>
      </c>
      <c r="F124" s="52" t="n">
        <v>23</v>
      </c>
      <c r="G124" s="130" t="s">
        <v>124</v>
      </c>
      <c r="H124" s="60"/>
      <c r="I124" s="45" t="n">
        <v>0.0152546296296296</v>
      </c>
      <c r="J124" s="45"/>
      <c r="K124" s="45"/>
      <c r="L124" s="45"/>
      <c r="M124" s="45"/>
      <c r="N124" s="45"/>
      <c r="O124" s="45"/>
      <c r="P124" s="45"/>
      <c r="Q124" s="45"/>
      <c r="R124" s="46" t="n">
        <f aca="false">H124+I124+J124+K124+L124+M124+N124+O124+P124+Q124</f>
        <v>0.0152546296296296</v>
      </c>
      <c r="S124" s="46" t="n">
        <f aca="false">R124/1</f>
        <v>0.0152546296296296</v>
      </c>
    </row>
    <row r="125" s="4" customFormat="true" ht="10.5" hidden="true" customHeight="true" outlineLevel="0" collapsed="false">
      <c r="A125" s="52" t="n">
        <v>120</v>
      </c>
      <c r="B125" s="52" t="n">
        <v>1</v>
      </c>
      <c r="C125" s="57" t="s">
        <v>179</v>
      </c>
      <c r="D125" s="42" t="n">
        <v>1989</v>
      </c>
      <c r="E125" s="42" t="s">
        <v>22</v>
      </c>
      <c r="F125" s="42" t="n">
        <v>42</v>
      </c>
      <c r="G125" s="130" t="s">
        <v>180</v>
      </c>
      <c r="H125" s="60"/>
      <c r="I125" s="45"/>
      <c r="J125" s="45"/>
      <c r="K125" s="46" t="n">
        <v>0.0154050925925926</v>
      </c>
      <c r="L125" s="46"/>
      <c r="M125" s="46"/>
      <c r="N125" s="46"/>
      <c r="O125" s="91"/>
      <c r="P125" s="91"/>
      <c r="Q125" s="91"/>
      <c r="R125" s="46" t="n">
        <f aca="false">H125+I125+J125+K125+L125+M125+N125+O125+P125+Q125</f>
        <v>0.0154050925925926</v>
      </c>
      <c r="S125" s="46" t="n">
        <f aca="false">R125/1</f>
        <v>0.0154050925925926</v>
      </c>
    </row>
    <row r="126" s="4" customFormat="true" ht="10.5" hidden="true" customHeight="true" outlineLevel="0" collapsed="false">
      <c r="A126" s="52" t="n">
        <v>121</v>
      </c>
      <c r="B126" s="52" t="n">
        <v>1</v>
      </c>
      <c r="C126" s="68" t="s">
        <v>169</v>
      </c>
      <c r="D126" s="42" t="n">
        <v>1972</v>
      </c>
      <c r="E126" s="42" t="s">
        <v>29</v>
      </c>
      <c r="F126" s="42" t="n">
        <v>25</v>
      </c>
      <c r="G126" s="130" t="s">
        <v>27</v>
      </c>
      <c r="H126" s="60"/>
      <c r="I126" s="45"/>
      <c r="J126" s="45"/>
      <c r="K126" s="46"/>
      <c r="L126" s="46"/>
      <c r="M126" s="46" t="n">
        <v>0.0154282407407407</v>
      </c>
      <c r="N126" s="46"/>
      <c r="O126" s="91"/>
      <c r="P126" s="91"/>
      <c r="Q126" s="91"/>
      <c r="R126" s="46" t="n">
        <f aca="false">H126+I126+J126+K126+L126+M126+N126+O126+P126+Q126</f>
        <v>0.0154282407407407</v>
      </c>
      <c r="S126" s="46" t="n">
        <f aca="false">R126/1</f>
        <v>0.0154282407407407</v>
      </c>
    </row>
    <row r="127" s="4" customFormat="true" ht="10.5" hidden="true" customHeight="true" outlineLevel="0" collapsed="false">
      <c r="A127" s="52" t="n">
        <v>122</v>
      </c>
      <c r="B127" s="52" t="n">
        <v>1</v>
      </c>
      <c r="C127" s="57" t="s">
        <v>181</v>
      </c>
      <c r="D127" s="42" t="n">
        <v>1964</v>
      </c>
      <c r="E127" s="42" t="s">
        <v>33</v>
      </c>
      <c r="F127" s="42" t="n">
        <v>23</v>
      </c>
      <c r="G127" s="130" t="s">
        <v>27</v>
      </c>
      <c r="H127" s="60"/>
      <c r="I127" s="45"/>
      <c r="J127" s="45"/>
      <c r="K127" s="46"/>
      <c r="L127" s="46" t="n">
        <v>0.0154282407407407</v>
      </c>
      <c r="M127" s="46"/>
      <c r="N127" s="46"/>
      <c r="O127" s="91"/>
      <c r="P127" s="91"/>
      <c r="Q127" s="91"/>
      <c r="R127" s="46" t="n">
        <f aca="false">H127+I127+J127+K127+L127+M127+N127+O127+P127+Q127</f>
        <v>0.0154282407407407</v>
      </c>
      <c r="S127" s="46" t="n">
        <f aca="false">R127/1</f>
        <v>0.0154282407407407</v>
      </c>
    </row>
    <row r="128" s="4" customFormat="true" ht="10.5" hidden="true" customHeight="true" outlineLevel="0" collapsed="false">
      <c r="A128" s="52" t="n">
        <v>123</v>
      </c>
      <c r="B128" s="52" t="n">
        <v>1</v>
      </c>
      <c r="C128" s="57" t="s">
        <v>182</v>
      </c>
      <c r="D128" s="42" t="n">
        <v>1987</v>
      </c>
      <c r="E128" s="42" t="s">
        <v>22</v>
      </c>
      <c r="F128" s="42" t="n">
        <v>43</v>
      </c>
      <c r="G128" s="130" t="s">
        <v>27</v>
      </c>
      <c r="H128" s="60"/>
      <c r="I128" s="45"/>
      <c r="J128" s="45"/>
      <c r="K128" s="46"/>
      <c r="L128" s="46"/>
      <c r="M128" s="46"/>
      <c r="N128" s="46"/>
      <c r="O128" s="91"/>
      <c r="P128" s="91"/>
      <c r="Q128" s="91" t="n">
        <v>0.0154513888888889</v>
      </c>
      <c r="R128" s="46" t="n">
        <f aca="false">H128+I128+J128+K128+L128+M128+N128+O128+P128+Q128</f>
        <v>0.0154513888888889</v>
      </c>
      <c r="S128" s="46" t="n">
        <f aca="false">R128/1</f>
        <v>0.0154513888888889</v>
      </c>
    </row>
    <row r="129" s="4" customFormat="true" ht="10.5" hidden="true" customHeight="true" outlineLevel="0" collapsed="false">
      <c r="A129" s="52" t="n">
        <v>124</v>
      </c>
      <c r="B129" s="52" t="n">
        <v>1</v>
      </c>
      <c r="C129" s="63" t="s">
        <v>183</v>
      </c>
      <c r="D129" s="52" t="n">
        <v>1960</v>
      </c>
      <c r="E129" s="52" t="s">
        <v>33</v>
      </c>
      <c r="F129" s="52" t="n">
        <v>24</v>
      </c>
      <c r="G129" s="130" t="s">
        <v>124</v>
      </c>
      <c r="H129" s="60"/>
      <c r="I129" s="45" t="n">
        <v>0.0155092592592593</v>
      </c>
      <c r="J129" s="45"/>
      <c r="K129" s="45"/>
      <c r="L129" s="45"/>
      <c r="M129" s="45"/>
      <c r="N129" s="45"/>
      <c r="O129" s="45"/>
      <c r="P129" s="45"/>
      <c r="Q129" s="45"/>
      <c r="R129" s="46" t="n">
        <f aca="false">H129+I129+J129+K129+L129+M129+N129+O129+P129+Q129</f>
        <v>0.0155092592592593</v>
      </c>
      <c r="S129" s="46" t="n">
        <f aca="false">R129/1</f>
        <v>0.0155092592592593</v>
      </c>
    </row>
    <row r="130" s="4" customFormat="true" ht="10.5" hidden="true" customHeight="true" outlineLevel="0" collapsed="false">
      <c r="A130" s="52" t="n">
        <v>125</v>
      </c>
      <c r="B130" s="52" t="n">
        <v>1</v>
      </c>
      <c r="C130" s="63" t="s">
        <v>184</v>
      </c>
      <c r="D130" s="52"/>
      <c r="E130" s="52"/>
      <c r="F130" s="52"/>
      <c r="G130" s="130" t="s">
        <v>23</v>
      </c>
      <c r="H130" s="60"/>
      <c r="I130" s="45" t="n">
        <v>0.0155787037037037</v>
      </c>
      <c r="J130" s="45"/>
      <c r="K130" s="45"/>
      <c r="L130" s="45"/>
      <c r="M130" s="45"/>
      <c r="N130" s="45"/>
      <c r="O130" s="45"/>
      <c r="P130" s="45"/>
      <c r="Q130" s="45"/>
      <c r="R130" s="46" t="n">
        <f aca="false">H130+I130+J130+K130+L130+M130+N130+O130+P130+Q130</f>
        <v>0.0155787037037037</v>
      </c>
      <c r="S130" s="46" t="n">
        <f aca="false">R130/1</f>
        <v>0.0155787037037037</v>
      </c>
    </row>
    <row r="131" s="4" customFormat="true" ht="10.5" hidden="true" customHeight="true" outlineLevel="0" collapsed="false">
      <c r="A131" s="52" t="n">
        <v>126</v>
      </c>
      <c r="B131" s="52" t="n">
        <v>1</v>
      </c>
      <c r="C131" s="63" t="s">
        <v>185</v>
      </c>
      <c r="D131" s="52" t="n">
        <v>1992</v>
      </c>
      <c r="E131" s="52" t="s">
        <v>22</v>
      </c>
      <c r="F131" s="52"/>
      <c r="G131" s="130" t="s">
        <v>105</v>
      </c>
      <c r="H131" s="60"/>
      <c r="I131" s="45"/>
      <c r="J131" s="45"/>
      <c r="K131" s="46" t="n">
        <v>0.0157986111111111</v>
      </c>
      <c r="L131" s="46"/>
      <c r="M131" s="46"/>
      <c r="N131" s="46"/>
      <c r="O131" s="91"/>
      <c r="P131" s="91"/>
      <c r="Q131" s="91"/>
      <c r="R131" s="46" t="n">
        <f aca="false">H131+I131+J131+K131+L131+M131+N131+O131+P131+Q131</f>
        <v>0.0157986111111111</v>
      </c>
      <c r="S131" s="46" t="n">
        <f aca="false">R131/1</f>
        <v>0.0157986111111111</v>
      </c>
    </row>
    <row r="132" s="4" customFormat="true" ht="10.5" hidden="true" customHeight="true" outlineLevel="0" collapsed="false">
      <c r="A132" s="52" t="n">
        <v>127</v>
      </c>
      <c r="B132" s="52" t="n">
        <v>1</v>
      </c>
      <c r="C132" s="107" t="s">
        <v>186</v>
      </c>
      <c r="D132" s="108" t="n">
        <v>1968</v>
      </c>
      <c r="E132" s="52" t="s">
        <v>33</v>
      </c>
      <c r="F132" s="52"/>
      <c r="G132" s="130" t="s">
        <v>27</v>
      </c>
      <c r="H132" s="60"/>
      <c r="I132" s="45"/>
      <c r="J132" s="45"/>
      <c r="K132" s="46"/>
      <c r="L132" s="46"/>
      <c r="M132" s="46"/>
      <c r="N132" s="46"/>
      <c r="O132" s="91"/>
      <c r="P132" s="91" t="n">
        <v>0.0158333333333333</v>
      </c>
      <c r="Q132" s="91"/>
      <c r="R132" s="46" t="n">
        <f aca="false">H132+I132+J132+K132+L132+M132+N132+O132+P132+Q132</f>
        <v>0.0158333333333333</v>
      </c>
      <c r="S132" s="46" t="n">
        <f aca="false">R132/1</f>
        <v>0.0158333333333333</v>
      </c>
    </row>
    <row r="133" s="4" customFormat="true" ht="10.5" hidden="true" customHeight="true" outlineLevel="0" collapsed="false">
      <c r="A133" s="52" t="n">
        <v>128</v>
      </c>
      <c r="B133" s="52" t="n">
        <v>1</v>
      </c>
      <c r="C133" s="63" t="s">
        <v>187</v>
      </c>
      <c r="D133" s="52" t="n">
        <v>1979</v>
      </c>
      <c r="E133" s="52" t="s">
        <v>29</v>
      </c>
      <c r="F133" s="52"/>
      <c r="G133" s="130" t="s">
        <v>27</v>
      </c>
      <c r="H133" s="60"/>
      <c r="I133" s="45"/>
      <c r="J133" s="45"/>
      <c r="K133" s="46" t="n">
        <v>0.0158680555555556</v>
      </c>
      <c r="L133" s="46"/>
      <c r="M133" s="46"/>
      <c r="N133" s="46"/>
      <c r="O133" s="91"/>
      <c r="P133" s="91"/>
      <c r="Q133" s="91"/>
      <c r="R133" s="46" t="n">
        <f aca="false">H133+I133+J133+K133+L133+M133+N133+O133+P133+Q133</f>
        <v>0.0158680555555556</v>
      </c>
      <c r="S133" s="46" t="n">
        <f aca="false">R133/1</f>
        <v>0.0158680555555556</v>
      </c>
    </row>
    <row r="134" s="4" customFormat="true" ht="10.5" hidden="true" customHeight="true" outlineLevel="0" collapsed="false">
      <c r="A134" s="52" t="n">
        <v>129</v>
      </c>
      <c r="B134" s="52" t="n">
        <v>1</v>
      </c>
      <c r="C134" s="63" t="s">
        <v>188</v>
      </c>
      <c r="D134" s="52" t="n">
        <v>1983</v>
      </c>
      <c r="E134" s="52" t="s">
        <v>22</v>
      </c>
      <c r="F134" s="52"/>
      <c r="G134" s="130" t="s">
        <v>27</v>
      </c>
      <c r="H134" s="60"/>
      <c r="I134" s="45" t="n">
        <v>0.0159143518518519</v>
      </c>
      <c r="J134" s="45"/>
      <c r="K134" s="45"/>
      <c r="L134" s="45"/>
      <c r="M134" s="45"/>
      <c r="N134" s="45"/>
      <c r="O134" s="45"/>
      <c r="P134" s="45"/>
      <c r="Q134" s="45"/>
      <c r="R134" s="46" t="n">
        <f aca="false">H134+I134+J134+K134+L134+M134+N134+O134+P134+Q134</f>
        <v>0.0159143518518519</v>
      </c>
      <c r="S134" s="46" t="n">
        <f aca="false">R134/1</f>
        <v>0.0159143518518519</v>
      </c>
    </row>
    <row r="135" s="4" customFormat="true" ht="10.5" hidden="true" customHeight="true" outlineLevel="0" collapsed="false">
      <c r="A135" s="52" t="n">
        <v>130</v>
      </c>
      <c r="B135" s="52" t="n">
        <v>1</v>
      </c>
      <c r="C135" s="63" t="s">
        <v>189</v>
      </c>
      <c r="D135" s="52" t="n">
        <v>1953</v>
      </c>
      <c r="E135" s="52" t="s">
        <v>39</v>
      </c>
      <c r="F135" s="52"/>
      <c r="G135" s="130" t="s">
        <v>124</v>
      </c>
      <c r="H135" s="60"/>
      <c r="I135" s="45"/>
      <c r="J135" s="45"/>
      <c r="K135" s="45"/>
      <c r="L135" s="45" t="n">
        <v>0.016087962962963</v>
      </c>
      <c r="M135" s="45"/>
      <c r="N135" s="45"/>
      <c r="O135" s="45"/>
      <c r="P135" s="45"/>
      <c r="Q135" s="45"/>
      <c r="R135" s="46" t="n">
        <f aca="false">H135+I135+J135+K135+L135+M135+N135+O135+P135+Q135</f>
        <v>0.016087962962963</v>
      </c>
      <c r="S135" s="46" t="n">
        <f aca="false">R135/1</f>
        <v>0.016087962962963</v>
      </c>
    </row>
    <row r="136" s="4" customFormat="true" ht="10.5" hidden="true" customHeight="true" outlineLevel="0" collapsed="false">
      <c r="A136" s="52" t="n">
        <v>131</v>
      </c>
      <c r="B136" s="52" t="n">
        <v>1</v>
      </c>
      <c r="C136" s="57" t="s">
        <v>190</v>
      </c>
      <c r="D136" s="42" t="n">
        <v>1968</v>
      </c>
      <c r="E136" s="42" t="s">
        <v>33</v>
      </c>
      <c r="F136" s="42"/>
      <c r="G136" s="131" t="s">
        <v>27</v>
      </c>
      <c r="H136" s="60"/>
      <c r="I136" s="45"/>
      <c r="J136" s="45"/>
      <c r="K136" s="46" t="n">
        <v>0.0161342592592593</v>
      </c>
      <c r="L136" s="46"/>
      <c r="M136" s="46"/>
      <c r="N136" s="46"/>
      <c r="O136" s="91"/>
      <c r="P136" s="91"/>
      <c r="Q136" s="91"/>
      <c r="R136" s="46" t="n">
        <f aca="false">H136+I136+J136+K136+L136+M136+N136+O136+P136+Q136</f>
        <v>0.0161342592592593</v>
      </c>
      <c r="S136" s="46" t="n">
        <f aca="false">R136/1</f>
        <v>0.0161342592592593</v>
      </c>
    </row>
    <row r="137" s="4" customFormat="true" ht="10.5" hidden="true" customHeight="true" outlineLevel="0" collapsed="false">
      <c r="A137" s="52" t="n">
        <v>132</v>
      </c>
      <c r="B137" s="52" t="n">
        <v>1</v>
      </c>
      <c r="C137" s="63" t="s">
        <v>191</v>
      </c>
      <c r="D137" s="52"/>
      <c r="E137" s="52"/>
      <c r="F137" s="52"/>
      <c r="G137" s="130" t="s">
        <v>105</v>
      </c>
      <c r="H137" s="60"/>
      <c r="I137" s="45" t="n">
        <v>0.0161574074074074</v>
      </c>
      <c r="J137" s="45"/>
      <c r="K137" s="45"/>
      <c r="L137" s="45"/>
      <c r="M137" s="45"/>
      <c r="N137" s="45"/>
      <c r="O137" s="45"/>
      <c r="P137" s="45"/>
      <c r="Q137" s="45"/>
      <c r="R137" s="46" t="n">
        <f aca="false">H137+I137+J137+K137+L137+M137+N137+O137+P137+Q137</f>
        <v>0.0161574074074074</v>
      </c>
      <c r="S137" s="46" t="n">
        <f aca="false">R137/1</f>
        <v>0.0161574074074074</v>
      </c>
    </row>
    <row r="138" s="4" customFormat="true" ht="10.5" hidden="true" customHeight="true" outlineLevel="0" collapsed="false">
      <c r="A138" s="52" t="n">
        <v>133</v>
      </c>
      <c r="B138" s="52" t="n">
        <v>1</v>
      </c>
      <c r="C138" s="63" t="s">
        <v>192</v>
      </c>
      <c r="D138" s="52" t="n">
        <v>1955</v>
      </c>
      <c r="E138" s="52" t="s">
        <v>39</v>
      </c>
      <c r="F138" s="52"/>
      <c r="G138" s="130" t="s">
        <v>193</v>
      </c>
      <c r="H138" s="60"/>
      <c r="I138" s="45"/>
      <c r="J138" s="45"/>
      <c r="K138" s="45"/>
      <c r="L138" s="45"/>
      <c r="M138" s="45"/>
      <c r="N138" s="45"/>
      <c r="O138" s="45"/>
      <c r="P138" s="45"/>
      <c r="Q138" s="45" t="n">
        <v>0.0161689814814815</v>
      </c>
      <c r="R138" s="46" t="n">
        <f aca="false">H138+I138+J138+K138+L138+M138+N138+O138+P138+Q138</f>
        <v>0.0161689814814815</v>
      </c>
      <c r="S138" s="46" t="n">
        <f aca="false">R138/1</f>
        <v>0.0161689814814815</v>
      </c>
    </row>
    <row r="139" s="4" customFormat="true" ht="10.5" hidden="true" customHeight="true" outlineLevel="0" collapsed="false">
      <c r="A139" s="52" t="n">
        <v>134</v>
      </c>
      <c r="B139" s="52" t="n">
        <v>1</v>
      </c>
      <c r="C139" s="107" t="s">
        <v>194</v>
      </c>
      <c r="D139" s="108" t="n">
        <v>1968</v>
      </c>
      <c r="E139" s="52" t="s">
        <v>33</v>
      </c>
      <c r="F139" s="52"/>
      <c r="G139" s="136" t="s">
        <v>27</v>
      </c>
      <c r="H139" s="60"/>
      <c r="I139" s="45"/>
      <c r="J139" s="45"/>
      <c r="K139" s="45"/>
      <c r="L139" s="45"/>
      <c r="M139" s="45"/>
      <c r="N139" s="45"/>
      <c r="O139" s="45"/>
      <c r="P139" s="45" t="n">
        <v>0.0162384259259259</v>
      </c>
      <c r="Q139" s="45"/>
      <c r="R139" s="46" t="n">
        <f aca="false">H139+I139+J139+K139+L139+M139+N139+O139+P139+Q139</f>
        <v>0.0162384259259259</v>
      </c>
      <c r="S139" s="46" t="n">
        <f aca="false">R139/1</f>
        <v>0.0162384259259259</v>
      </c>
    </row>
    <row r="140" s="4" customFormat="true" ht="10.5" hidden="true" customHeight="true" outlineLevel="0" collapsed="false">
      <c r="A140" s="52" t="n">
        <v>135</v>
      </c>
      <c r="B140" s="52" t="n">
        <v>1</v>
      </c>
      <c r="C140" s="68" t="s">
        <v>195</v>
      </c>
      <c r="D140" s="89" t="n">
        <v>1970</v>
      </c>
      <c r="E140" s="52" t="s">
        <v>29</v>
      </c>
      <c r="F140" s="52"/>
      <c r="G140" s="134" t="s">
        <v>196</v>
      </c>
      <c r="H140" s="60"/>
      <c r="I140" s="45"/>
      <c r="J140" s="45"/>
      <c r="K140" s="45"/>
      <c r="L140" s="45"/>
      <c r="M140" s="45"/>
      <c r="N140" s="45" t="n">
        <v>0.0162731481481481</v>
      </c>
      <c r="O140" s="45"/>
      <c r="P140" s="45"/>
      <c r="Q140" s="45"/>
      <c r="R140" s="46" t="n">
        <f aca="false">H140+I140+J140+K140+L140+M140+N140+O140+P140+Q140</f>
        <v>0.0162731481481481</v>
      </c>
      <c r="S140" s="46" t="n">
        <f aca="false">R140/1</f>
        <v>0.0162731481481481</v>
      </c>
    </row>
    <row r="141" s="4" customFormat="true" ht="10.5" hidden="true" customHeight="true" outlineLevel="0" collapsed="false">
      <c r="A141" s="52" t="n">
        <v>136</v>
      </c>
      <c r="B141" s="52" t="n">
        <v>1</v>
      </c>
      <c r="C141" s="68" t="s">
        <v>197</v>
      </c>
      <c r="D141" s="89" t="n">
        <v>1954</v>
      </c>
      <c r="E141" s="52" t="s">
        <v>39</v>
      </c>
      <c r="F141" s="52"/>
      <c r="G141" s="134" t="s">
        <v>27</v>
      </c>
      <c r="H141" s="60"/>
      <c r="I141" s="45"/>
      <c r="J141" s="45"/>
      <c r="K141" s="45"/>
      <c r="L141" s="45"/>
      <c r="M141" s="45"/>
      <c r="N141" s="45"/>
      <c r="O141" s="45" t="n">
        <v>0.016412037037037</v>
      </c>
      <c r="P141" s="45"/>
      <c r="Q141" s="45"/>
      <c r="R141" s="46" t="n">
        <f aca="false">H141+I141+J141+K141+L141+M141+N141+O141+P141+Q141</f>
        <v>0.016412037037037</v>
      </c>
      <c r="S141" s="46" t="n">
        <f aca="false">R141/1</f>
        <v>0.016412037037037</v>
      </c>
    </row>
    <row r="142" s="4" customFormat="true" ht="10.5" hidden="true" customHeight="true" outlineLevel="0" collapsed="false">
      <c r="A142" s="52" t="n">
        <v>137</v>
      </c>
      <c r="B142" s="52" t="n">
        <v>1</v>
      </c>
      <c r="C142" s="63" t="s">
        <v>198</v>
      </c>
      <c r="D142" s="52" t="n">
        <v>1960</v>
      </c>
      <c r="E142" s="52" t="s">
        <v>33</v>
      </c>
      <c r="F142" s="52"/>
      <c r="G142" s="130" t="s">
        <v>27</v>
      </c>
      <c r="H142" s="60"/>
      <c r="I142" s="45" t="n">
        <v>0.0165046296296296</v>
      </c>
      <c r="J142" s="45"/>
      <c r="K142" s="45"/>
      <c r="L142" s="45"/>
      <c r="M142" s="45"/>
      <c r="N142" s="45"/>
      <c r="O142" s="45"/>
      <c r="P142" s="45"/>
      <c r="Q142" s="45"/>
      <c r="R142" s="46" t="n">
        <f aca="false">H142+I142+J142+K142+L142+M142+N142+O142+P142+Q142</f>
        <v>0.0165046296296296</v>
      </c>
      <c r="S142" s="46" t="n">
        <f aca="false">R142/1</f>
        <v>0.0165046296296296</v>
      </c>
    </row>
    <row r="143" s="4" customFormat="true" ht="10.5" hidden="true" customHeight="true" outlineLevel="0" collapsed="false">
      <c r="A143" s="52" t="n">
        <v>138</v>
      </c>
      <c r="B143" s="52" t="n">
        <v>1</v>
      </c>
      <c r="C143" s="68" t="s">
        <v>199</v>
      </c>
      <c r="D143" s="52" t="n">
        <v>1989</v>
      </c>
      <c r="E143" s="52" t="s">
        <v>22</v>
      </c>
      <c r="F143" s="52"/>
      <c r="G143" s="137" t="s">
        <v>23</v>
      </c>
      <c r="H143" s="60"/>
      <c r="I143" s="45"/>
      <c r="J143" s="45"/>
      <c r="K143" s="45"/>
      <c r="L143" s="45"/>
      <c r="M143" s="45" t="n">
        <v>0.0165509259259259</v>
      </c>
      <c r="N143" s="45"/>
      <c r="O143" s="45"/>
      <c r="P143" s="45"/>
      <c r="Q143" s="45"/>
      <c r="R143" s="46" t="n">
        <f aca="false">H143+I143+J143+K143+L143+M143+N143+O143+P143+Q143</f>
        <v>0.0165509259259259</v>
      </c>
      <c r="S143" s="46" t="n">
        <f aca="false">R143/1</f>
        <v>0.0165509259259259</v>
      </c>
    </row>
    <row r="144" s="4" customFormat="true" ht="10.5" hidden="true" customHeight="true" outlineLevel="0" collapsed="false">
      <c r="A144" s="52" t="n">
        <v>139</v>
      </c>
      <c r="B144" s="52" t="n">
        <v>1</v>
      </c>
      <c r="C144" s="63" t="s">
        <v>200</v>
      </c>
      <c r="D144" s="52" t="n">
        <v>1952</v>
      </c>
      <c r="E144" s="52" t="s">
        <v>39</v>
      </c>
      <c r="F144" s="52"/>
      <c r="G144" s="130" t="s">
        <v>27</v>
      </c>
      <c r="H144" s="60"/>
      <c r="I144" s="45" t="n">
        <v>0.0165972222222222</v>
      </c>
      <c r="J144" s="45"/>
      <c r="K144" s="45"/>
      <c r="L144" s="45"/>
      <c r="M144" s="45"/>
      <c r="N144" s="45"/>
      <c r="O144" s="45"/>
      <c r="P144" s="45"/>
      <c r="Q144" s="45"/>
      <c r="R144" s="46" t="n">
        <f aca="false">H144+I144+J144+K144+L144+M144+N144+O144+P144+Q144</f>
        <v>0.0165972222222222</v>
      </c>
      <c r="S144" s="46" t="n">
        <f aca="false">R144/1</f>
        <v>0.0165972222222222</v>
      </c>
    </row>
    <row r="145" s="4" customFormat="true" ht="10.5" hidden="true" customHeight="true" outlineLevel="0" collapsed="false">
      <c r="A145" s="52" t="n">
        <v>140</v>
      </c>
      <c r="B145" s="52" t="n">
        <v>1</v>
      </c>
      <c r="C145" s="63" t="s">
        <v>201</v>
      </c>
      <c r="D145" s="52"/>
      <c r="E145" s="52"/>
      <c r="F145" s="52"/>
      <c r="G145" s="130" t="s">
        <v>27</v>
      </c>
      <c r="H145" s="60"/>
      <c r="I145" s="45" t="n">
        <v>0.0166319444444444</v>
      </c>
      <c r="J145" s="45"/>
      <c r="K145" s="45"/>
      <c r="L145" s="45"/>
      <c r="M145" s="45"/>
      <c r="N145" s="45"/>
      <c r="O145" s="45"/>
      <c r="P145" s="45"/>
      <c r="Q145" s="45"/>
      <c r="R145" s="46" t="n">
        <f aca="false">H145+I145+J145+K145+L145+M145+N145+O145+P145+Q145</f>
        <v>0.0166319444444444</v>
      </c>
      <c r="S145" s="46" t="n">
        <f aca="false">R145/1</f>
        <v>0.0166319444444444</v>
      </c>
    </row>
    <row r="146" s="4" customFormat="true" ht="10.5" hidden="true" customHeight="true" outlineLevel="0" collapsed="false">
      <c r="A146" s="52" t="n">
        <v>141</v>
      </c>
      <c r="B146" s="52" t="n">
        <v>1</v>
      </c>
      <c r="C146" s="63" t="s">
        <v>202</v>
      </c>
      <c r="D146" s="52"/>
      <c r="E146" s="52"/>
      <c r="F146" s="52"/>
      <c r="G146" s="130" t="s">
        <v>203</v>
      </c>
      <c r="H146" s="60"/>
      <c r="I146" s="45" t="n">
        <v>0.0169560185185185</v>
      </c>
      <c r="J146" s="45"/>
      <c r="K146" s="45"/>
      <c r="L146" s="45"/>
      <c r="M146" s="45"/>
      <c r="N146" s="45"/>
      <c r="O146" s="45"/>
      <c r="P146" s="45"/>
      <c r="Q146" s="45"/>
      <c r="R146" s="46" t="n">
        <f aca="false">H146+I146+J146+K146+L146+M146+N146+O146+P146+Q146</f>
        <v>0.0169560185185185</v>
      </c>
      <c r="S146" s="46" t="n">
        <f aca="false">R146/1</f>
        <v>0.0169560185185185</v>
      </c>
    </row>
    <row r="147" s="4" customFormat="true" ht="10.5" hidden="true" customHeight="true" outlineLevel="0" collapsed="false">
      <c r="A147" s="52" t="n">
        <v>142</v>
      </c>
      <c r="B147" s="52" t="n">
        <v>1</v>
      </c>
      <c r="C147" s="63" t="s">
        <v>204</v>
      </c>
      <c r="D147" s="52" t="n">
        <v>1942</v>
      </c>
      <c r="E147" s="52" t="s">
        <v>51</v>
      </c>
      <c r="F147" s="52"/>
      <c r="G147" s="130" t="s">
        <v>205</v>
      </c>
      <c r="H147" s="60"/>
      <c r="I147" s="45" t="n">
        <v>0.017025462962963</v>
      </c>
      <c r="J147" s="45"/>
      <c r="K147" s="45"/>
      <c r="L147" s="45"/>
      <c r="M147" s="45"/>
      <c r="N147" s="45"/>
      <c r="O147" s="45"/>
      <c r="P147" s="45"/>
      <c r="Q147" s="45"/>
      <c r="R147" s="46" t="n">
        <f aca="false">H147+I147+J147+K147+L147+M147+N147+O147+P147+Q147</f>
        <v>0.017025462962963</v>
      </c>
      <c r="S147" s="46" t="n">
        <f aca="false">R147/1</f>
        <v>0.017025462962963</v>
      </c>
    </row>
    <row r="148" s="4" customFormat="true" ht="10.5" hidden="true" customHeight="true" outlineLevel="0" collapsed="false">
      <c r="A148" s="52" t="n">
        <v>143</v>
      </c>
      <c r="B148" s="52" t="n">
        <v>1</v>
      </c>
      <c r="C148" s="107" t="s">
        <v>206</v>
      </c>
      <c r="D148" s="108" t="n">
        <v>1998</v>
      </c>
      <c r="E148" s="52" t="s">
        <v>22</v>
      </c>
      <c r="F148" s="52"/>
      <c r="G148" s="136" t="s">
        <v>207</v>
      </c>
      <c r="H148" s="60"/>
      <c r="I148" s="45"/>
      <c r="J148" s="45"/>
      <c r="K148" s="45"/>
      <c r="L148" s="45"/>
      <c r="M148" s="45"/>
      <c r="N148" s="45"/>
      <c r="O148" s="45"/>
      <c r="P148" s="45" t="n">
        <v>0.0171643518518519</v>
      </c>
      <c r="Q148" s="45"/>
      <c r="R148" s="46" t="n">
        <f aca="false">H148+I148+J148+K148+L148+M148+N148+O148+P148+Q148</f>
        <v>0.0171643518518519</v>
      </c>
      <c r="S148" s="46" t="n">
        <f aca="false">R148/1</f>
        <v>0.0171643518518519</v>
      </c>
    </row>
    <row r="149" s="4" customFormat="true" ht="10.5" hidden="true" customHeight="true" outlineLevel="0" collapsed="false">
      <c r="A149" s="52" t="n">
        <v>144</v>
      </c>
      <c r="B149" s="52" t="n">
        <v>1</v>
      </c>
      <c r="C149" s="68" t="s">
        <v>208</v>
      </c>
      <c r="D149" s="89" t="n">
        <v>1987</v>
      </c>
      <c r="E149" s="52" t="s">
        <v>22</v>
      </c>
      <c r="F149" s="52"/>
      <c r="G149" s="134" t="s">
        <v>23</v>
      </c>
      <c r="H149" s="60"/>
      <c r="I149" s="45"/>
      <c r="J149" s="45"/>
      <c r="K149" s="45"/>
      <c r="L149" s="45"/>
      <c r="M149" s="45"/>
      <c r="N149" s="45" t="n">
        <v>0.0172337962962963</v>
      </c>
      <c r="O149" s="45"/>
      <c r="P149" s="45"/>
      <c r="Q149" s="45"/>
      <c r="R149" s="46" t="n">
        <f aca="false">H149+I149+J149+K149+L149+M149+N149+O149+P149+Q149</f>
        <v>0.0172337962962963</v>
      </c>
      <c r="S149" s="46" t="n">
        <f aca="false">R149/1</f>
        <v>0.0172337962962963</v>
      </c>
    </row>
    <row r="150" s="4" customFormat="true" ht="10.5" hidden="true" customHeight="true" outlineLevel="0" collapsed="false">
      <c r="A150" s="52" t="n">
        <v>145</v>
      </c>
      <c r="B150" s="52" t="n">
        <v>1</v>
      </c>
      <c r="C150" s="68" t="s">
        <v>209</v>
      </c>
      <c r="D150" s="89" t="n">
        <v>1973</v>
      </c>
      <c r="E150" s="52" t="s">
        <v>29</v>
      </c>
      <c r="F150" s="52"/>
      <c r="G150" s="134" t="s">
        <v>27</v>
      </c>
      <c r="H150" s="60"/>
      <c r="I150" s="45"/>
      <c r="J150" s="45"/>
      <c r="K150" s="45"/>
      <c r="L150" s="45"/>
      <c r="M150" s="45"/>
      <c r="N150" s="45" t="n">
        <v>0.0174074074074074</v>
      </c>
      <c r="O150" s="45"/>
      <c r="P150" s="45"/>
      <c r="Q150" s="45"/>
      <c r="R150" s="46" t="n">
        <f aca="false">H150+I150+J150+K150+L150+M150+N150+O150+P150+Q150</f>
        <v>0.0174074074074074</v>
      </c>
      <c r="S150" s="46" t="n">
        <f aca="false">R150/1</f>
        <v>0.0174074074074074</v>
      </c>
    </row>
    <row r="151" s="4" customFormat="true" ht="10.5" hidden="true" customHeight="true" outlineLevel="0" collapsed="false">
      <c r="A151" s="52" t="n">
        <v>146</v>
      </c>
      <c r="B151" s="52" t="n">
        <v>1</v>
      </c>
      <c r="C151" s="63" t="s">
        <v>210</v>
      </c>
      <c r="D151" s="52"/>
      <c r="E151" s="52"/>
      <c r="F151" s="52"/>
      <c r="G151" s="130" t="s">
        <v>211</v>
      </c>
      <c r="H151" s="60"/>
      <c r="I151" s="45" t="n">
        <v>0.0175231481481482</v>
      </c>
      <c r="J151" s="45"/>
      <c r="K151" s="45"/>
      <c r="L151" s="45"/>
      <c r="M151" s="45"/>
      <c r="N151" s="45"/>
      <c r="O151" s="45"/>
      <c r="P151" s="45"/>
      <c r="Q151" s="45"/>
      <c r="R151" s="46" t="n">
        <f aca="false">H151+I151+J151+K151+L151+M151+N151+O151+P151+Q151</f>
        <v>0.0175231481481482</v>
      </c>
      <c r="S151" s="46" t="n">
        <f aca="false">R151/1</f>
        <v>0.0175231481481482</v>
      </c>
    </row>
    <row r="152" s="4" customFormat="true" ht="10.5" hidden="true" customHeight="true" outlineLevel="0" collapsed="false">
      <c r="A152" s="52" t="n">
        <v>147</v>
      </c>
      <c r="B152" s="52" t="n">
        <v>1</v>
      </c>
      <c r="C152" s="63" t="s">
        <v>212</v>
      </c>
      <c r="D152" s="52"/>
      <c r="E152" s="52"/>
      <c r="F152" s="52"/>
      <c r="G152" s="130" t="s">
        <v>211</v>
      </c>
      <c r="H152" s="60"/>
      <c r="I152" s="45" t="n">
        <v>0.0175347222222222</v>
      </c>
      <c r="J152" s="45"/>
      <c r="K152" s="45"/>
      <c r="L152" s="45"/>
      <c r="M152" s="45"/>
      <c r="N152" s="45"/>
      <c r="O152" s="45"/>
      <c r="P152" s="45"/>
      <c r="Q152" s="45"/>
      <c r="R152" s="46" t="n">
        <f aca="false">H152+I152+J152+K152+L152+M152+N152+O152+P152+Q152</f>
        <v>0.0175347222222222</v>
      </c>
      <c r="S152" s="46" t="n">
        <f aca="false">R152/1</f>
        <v>0.0175347222222222</v>
      </c>
    </row>
    <row r="153" s="4" customFormat="true" ht="10.5" hidden="true" customHeight="true" outlineLevel="0" collapsed="false">
      <c r="A153" s="52" t="n">
        <v>148</v>
      </c>
      <c r="B153" s="52" t="n">
        <v>1</v>
      </c>
      <c r="C153" s="68" t="s">
        <v>213</v>
      </c>
      <c r="D153" s="52" t="n">
        <v>1994</v>
      </c>
      <c r="E153" s="52" t="s">
        <v>22</v>
      </c>
      <c r="F153" s="52"/>
      <c r="G153" s="133" t="s">
        <v>23</v>
      </c>
      <c r="H153" s="60"/>
      <c r="I153" s="45"/>
      <c r="J153" s="45"/>
      <c r="K153" s="45"/>
      <c r="L153" s="45"/>
      <c r="M153" s="45" t="n">
        <v>0.0175925925925926</v>
      </c>
      <c r="N153" s="45"/>
      <c r="O153" s="45"/>
      <c r="P153" s="45"/>
      <c r="Q153" s="45"/>
      <c r="R153" s="46" t="n">
        <f aca="false">H153+I153+J153+K153+L153+M153+N153+O153+P153+Q153</f>
        <v>0.0175925925925926</v>
      </c>
      <c r="S153" s="46" t="n">
        <f aca="false">R153/1</f>
        <v>0.0175925925925926</v>
      </c>
    </row>
    <row r="154" s="4" customFormat="true" ht="10.5" hidden="true" customHeight="true" outlineLevel="0" collapsed="false">
      <c r="A154" s="52" t="n">
        <v>149</v>
      </c>
      <c r="B154" s="52" t="n">
        <v>1</v>
      </c>
      <c r="C154" s="66" t="s">
        <v>214</v>
      </c>
      <c r="D154" s="52" t="n">
        <v>1990</v>
      </c>
      <c r="E154" s="52" t="s">
        <v>22</v>
      </c>
      <c r="F154" s="52"/>
      <c r="G154" s="130" t="s">
        <v>124</v>
      </c>
      <c r="H154" s="60"/>
      <c r="I154" s="45"/>
      <c r="J154" s="45" t="n">
        <v>0.0176041666666667</v>
      </c>
      <c r="K154" s="45"/>
      <c r="L154" s="45"/>
      <c r="M154" s="45"/>
      <c r="N154" s="45"/>
      <c r="O154" s="45"/>
      <c r="P154" s="45"/>
      <c r="Q154" s="45"/>
      <c r="R154" s="46" t="n">
        <f aca="false">H154+I154+J154+K154+L154+M154+N154+O154+P154+Q154</f>
        <v>0.0176041666666667</v>
      </c>
      <c r="S154" s="46" t="n">
        <f aca="false">R154/1</f>
        <v>0.0176041666666667</v>
      </c>
    </row>
    <row r="155" s="4" customFormat="true" ht="10.5" hidden="true" customHeight="true" outlineLevel="0" collapsed="false">
      <c r="A155" s="52" t="n">
        <v>150</v>
      </c>
      <c r="B155" s="52" t="n">
        <v>1</v>
      </c>
      <c r="C155" s="107" t="s">
        <v>215</v>
      </c>
      <c r="D155" s="108" t="n">
        <v>1960</v>
      </c>
      <c r="E155" s="52" t="s">
        <v>33</v>
      </c>
      <c r="F155" s="52"/>
      <c r="G155" s="130" t="s">
        <v>27</v>
      </c>
      <c r="H155" s="60"/>
      <c r="I155" s="45"/>
      <c r="J155" s="45"/>
      <c r="K155" s="45"/>
      <c r="L155" s="45"/>
      <c r="M155" s="45"/>
      <c r="N155" s="45"/>
      <c r="O155" s="45"/>
      <c r="P155" s="45" t="n">
        <v>0.0176967592592593</v>
      </c>
      <c r="Q155" s="45"/>
      <c r="R155" s="46" t="n">
        <f aca="false">H155+I155+J155+K155+L155+M155+N155+O155+P155+Q155</f>
        <v>0.0176967592592593</v>
      </c>
      <c r="S155" s="46" t="n">
        <f aca="false">R155/1</f>
        <v>0.0176967592592593</v>
      </c>
    </row>
    <row r="156" s="4" customFormat="true" ht="10.5" hidden="true" customHeight="true" outlineLevel="0" collapsed="false">
      <c r="A156" s="52" t="n">
        <v>151</v>
      </c>
      <c r="B156" s="52" t="n">
        <v>1</v>
      </c>
      <c r="C156" s="107" t="s">
        <v>216</v>
      </c>
      <c r="D156" s="108" t="n">
        <v>1971</v>
      </c>
      <c r="E156" s="52" t="s">
        <v>29</v>
      </c>
      <c r="F156" s="52"/>
      <c r="G156" s="130" t="s">
        <v>27</v>
      </c>
      <c r="H156" s="60"/>
      <c r="I156" s="45"/>
      <c r="J156" s="45"/>
      <c r="K156" s="45"/>
      <c r="L156" s="45"/>
      <c r="M156" s="45"/>
      <c r="N156" s="45"/>
      <c r="O156" s="45"/>
      <c r="P156" s="45"/>
      <c r="Q156" s="45" t="n">
        <v>0.0178009259259259</v>
      </c>
      <c r="R156" s="46" t="n">
        <f aca="false">H156+I156+J156+K156+L156+M156+N156+O156+P156+Q156</f>
        <v>0.0178009259259259</v>
      </c>
      <c r="S156" s="46" t="n">
        <f aca="false">R156/1</f>
        <v>0.0178009259259259</v>
      </c>
    </row>
    <row r="157" s="4" customFormat="true" ht="10.5" hidden="true" customHeight="true" outlineLevel="0" collapsed="false">
      <c r="A157" s="52" t="n">
        <v>152</v>
      </c>
      <c r="B157" s="52" t="n">
        <v>1</v>
      </c>
      <c r="C157" s="68" t="s">
        <v>217</v>
      </c>
      <c r="D157" s="52" t="n">
        <v>1982</v>
      </c>
      <c r="E157" s="52" t="s">
        <v>22</v>
      </c>
      <c r="F157" s="52"/>
      <c r="G157" s="130" t="s">
        <v>218</v>
      </c>
      <c r="H157" s="60"/>
      <c r="I157" s="45"/>
      <c r="J157" s="45"/>
      <c r="K157" s="45"/>
      <c r="L157" s="45"/>
      <c r="M157" s="45" t="n">
        <v>0.0179513888888889</v>
      </c>
      <c r="N157" s="45"/>
      <c r="O157" s="45"/>
      <c r="P157" s="45"/>
      <c r="Q157" s="45"/>
      <c r="R157" s="46" t="n">
        <f aca="false">H157+I157+J157+K157+L157+M157+N157+O157+P157+Q157</f>
        <v>0.0179513888888889</v>
      </c>
      <c r="S157" s="46" t="n">
        <f aca="false">R157/1</f>
        <v>0.0179513888888889</v>
      </c>
    </row>
    <row r="158" s="4" customFormat="true" ht="10.5" hidden="true" customHeight="true" outlineLevel="0" collapsed="false">
      <c r="A158" s="52" t="n">
        <v>153</v>
      </c>
      <c r="B158" s="52" t="n">
        <v>1</v>
      </c>
      <c r="C158" s="63" t="s">
        <v>219</v>
      </c>
      <c r="D158" s="52" t="n">
        <v>1991</v>
      </c>
      <c r="E158" s="52" t="s">
        <v>22</v>
      </c>
      <c r="F158" s="52"/>
      <c r="G158" s="130" t="s">
        <v>158</v>
      </c>
      <c r="H158" s="60"/>
      <c r="I158" s="45" t="n">
        <v>0.017974537037037</v>
      </c>
      <c r="J158" s="45"/>
      <c r="K158" s="45"/>
      <c r="L158" s="45"/>
      <c r="M158" s="45"/>
      <c r="N158" s="45"/>
      <c r="O158" s="45"/>
      <c r="P158" s="45"/>
      <c r="Q158" s="45"/>
      <c r="R158" s="46" t="n">
        <f aca="false">H158+I158+J158+K158+L158+M158+N158+O158+P158+Q158</f>
        <v>0.017974537037037</v>
      </c>
      <c r="S158" s="46" t="n">
        <f aca="false">R158/1</f>
        <v>0.017974537037037</v>
      </c>
    </row>
    <row r="159" s="4" customFormat="true" ht="10.5" hidden="false" customHeight="true" outlineLevel="0" collapsed="false">
      <c r="A159" s="52" t="n">
        <v>154</v>
      </c>
      <c r="B159" s="52" t="n">
        <v>1</v>
      </c>
      <c r="C159" s="63" t="s">
        <v>220</v>
      </c>
      <c r="D159" s="52" t="n">
        <v>1960</v>
      </c>
      <c r="E159" s="52" t="s">
        <v>33</v>
      </c>
      <c r="F159" s="52"/>
      <c r="G159" s="131" t="s">
        <v>25</v>
      </c>
      <c r="H159" s="60"/>
      <c r="I159" s="45" t="n">
        <v>0.0180439814814815</v>
      </c>
      <c r="J159" s="45"/>
      <c r="K159" s="45"/>
      <c r="L159" s="45"/>
      <c r="M159" s="45"/>
      <c r="N159" s="45"/>
      <c r="O159" s="45"/>
      <c r="P159" s="45"/>
      <c r="Q159" s="45"/>
      <c r="R159" s="46" t="n">
        <f aca="false">H159+I159+J159+K159+L159+M159+N159+O159+P159+Q159</f>
        <v>0.0180439814814815</v>
      </c>
      <c r="S159" s="46" t="n">
        <f aca="false">R159/1</f>
        <v>0.0180439814814815</v>
      </c>
    </row>
    <row r="160" s="4" customFormat="true" ht="10.5" hidden="true" customHeight="true" outlineLevel="0" collapsed="false">
      <c r="A160" s="52" t="n">
        <v>155</v>
      </c>
      <c r="B160" s="52" t="n">
        <v>1</v>
      </c>
      <c r="C160" s="63" t="s">
        <v>221</v>
      </c>
      <c r="D160" s="52" t="n">
        <v>1955</v>
      </c>
      <c r="E160" s="52" t="s">
        <v>39</v>
      </c>
      <c r="F160" s="52"/>
      <c r="G160" s="130" t="s">
        <v>205</v>
      </c>
      <c r="H160" s="60"/>
      <c r="I160" s="45" t="n">
        <v>0.0180902777777778</v>
      </c>
      <c r="J160" s="45"/>
      <c r="K160" s="45"/>
      <c r="L160" s="45"/>
      <c r="M160" s="45"/>
      <c r="N160" s="45"/>
      <c r="O160" s="45"/>
      <c r="P160" s="45"/>
      <c r="Q160" s="45"/>
      <c r="R160" s="46" t="n">
        <f aca="false">H160+I160+J160+K160+L160+M160+N160+O160+P160+Q160</f>
        <v>0.0180902777777778</v>
      </c>
      <c r="S160" s="46" t="n">
        <f aca="false">R160/1</f>
        <v>0.0180902777777778</v>
      </c>
    </row>
    <row r="161" s="4" customFormat="true" ht="10.5" hidden="true" customHeight="true" outlineLevel="0" collapsed="false">
      <c r="A161" s="52" t="n">
        <v>156</v>
      </c>
      <c r="B161" s="52" t="n">
        <v>1</v>
      </c>
      <c r="C161" s="68" t="s">
        <v>222</v>
      </c>
      <c r="D161" s="52" t="n">
        <v>1983</v>
      </c>
      <c r="E161" s="52" t="s">
        <v>22</v>
      </c>
      <c r="F161" s="52"/>
      <c r="G161" s="130" t="s">
        <v>27</v>
      </c>
      <c r="H161" s="60"/>
      <c r="I161" s="45"/>
      <c r="J161" s="45"/>
      <c r="K161" s="45"/>
      <c r="L161" s="45"/>
      <c r="M161" s="45" t="n">
        <v>0.0181365740740741</v>
      </c>
      <c r="N161" s="45"/>
      <c r="O161" s="45"/>
      <c r="P161" s="45"/>
      <c r="Q161" s="45"/>
      <c r="R161" s="46" t="n">
        <f aca="false">H161+I161+J161+K161+L161+M161+N161+O161+P161+Q161</f>
        <v>0.0181365740740741</v>
      </c>
      <c r="S161" s="46" t="n">
        <f aca="false">R161/1</f>
        <v>0.0181365740740741</v>
      </c>
    </row>
    <row r="162" s="4" customFormat="true" ht="10.5" hidden="true" customHeight="true" outlineLevel="0" collapsed="false">
      <c r="A162" s="52" t="n">
        <v>157</v>
      </c>
      <c r="B162" s="52" t="n">
        <v>1</v>
      </c>
      <c r="C162" s="107" t="s">
        <v>223</v>
      </c>
      <c r="D162" s="108" t="n">
        <v>1974</v>
      </c>
      <c r="E162" s="52" t="s">
        <v>29</v>
      </c>
      <c r="F162" s="52"/>
      <c r="G162" s="130" t="s">
        <v>27</v>
      </c>
      <c r="H162" s="60"/>
      <c r="I162" s="45"/>
      <c r="J162" s="45"/>
      <c r="K162" s="45"/>
      <c r="L162" s="45"/>
      <c r="M162" s="45"/>
      <c r="N162" s="45"/>
      <c r="O162" s="45"/>
      <c r="P162" s="45" t="n">
        <v>0.0182523148148148</v>
      </c>
      <c r="Q162" s="45"/>
      <c r="R162" s="46" t="n">
        <f aca="false">H162+I162+J162+K162+L162+M162+N162+O162+P162+Q162</f>
        <v>0.0182523148148148</v>
      </c>
      <c r="S162" s="46" t="n">
        <f aca="false">R162/1</f>
        <v>0.0182523148148148</v>
      </c>
    </row>
    <row r="163" s="4" customFormat="true" ht="10.5" hidden="true" customHeight="true" outlineLevel="0" collapsed="false">
      <c r="A163" s="52" t="n">
        <v>158</v>
      </c>
      <c r="B163" s="52" t="n">
        <v>1</v>
      </c>
      <c r="C163" s="63" t="s">
        <v>224</v>
      </c>
      <c r="D163" s="52"/>
      <c r="E163" s="52"/>
      <c r="F163" s="52"/>
      <c r="G163" s="130" t="s">
        <v>27</v>
      </c>
      <c r="H163" s="60"/>
      <c r="I163" s="45" t="n">
        <v>0.018275462962963</v>
      </c>
      <c r="J163" s="45"/>
      <c r="K163" s="45"/>
      <c r="L163" s="45"/>
      <c r="M163" s="45"/>
      <c r="N163" s="45"/>
      <c r="O163" s="45"/>
      <c r="P163" s="45"/>
      <c r="Q163" s="45"/>
      <c r="R163" s="46" t="n">
        <f aca="false">H163+I163+J163+K163+L163+M163+N163+O163+P163+Q163</f>
        <v>0.018275462962963</v>
      </c>
      <c r="S163" s="46" t="n">
        <f aca="false">R163/1</f>
        <v>0.018275462962963</v>
      </c>
    </row>
    <row r="164" s="4" customFormat="true" ht="10.5" hidden="true" customHeight="true" outlineLevel="0" collapsed="false">
      <c r="A164" s="52" t="n">
        <v>159</v>
      </c>
      <c r="B164" s="52" t="n">
        <v>1</v>
      </c>
      <c r="C164" s="63" t="s">
        <v>225</v>
      </c>
      <c r="D164" s="52" t="n">
        <v>1998</v>
      </c>
      <c r="E164" s="52" t="s">
        <v>22</v>
      </c>
      <c r="F164" s="52"/>
      <c r="G164" s="130" t="s">
        <v>226</v>
      </c>
      <c r="H164" s="60"/>
      <c r="I164" s="45" t="n">
        <v>0.0182986111111111</v>
      </c>
      <c r="J164" s="45"/>
      <c r="K164" s="45"/>
      <c r="L164" s="45"/>
      <c r="M164" s="45"/>
      <c r="N164" s="45"/>
      <c r="O164" s="45"/>
      <c r="P164" s="45"/>
      <c r="Q164" s="45"/>
      <c r="R164" s="46" t="n">
        <f aca="false">H164+I164+J164+K164+L164+M164+N164+O164+P164+Q164</f>
        <v>0.0182986111111111</v>
      </c>
      <c r="S164" s="46" t="n">
        <f aca="false">R164/1</f>
        <v>0.0182986111111111</v>
      </c>
    </row>
    <row r="165" s="4" customFormat="true" ht="10.5" hidden="true" customHeight="true" outlineLevel="0" collapsed="false">
      <c r="A165" s="52" t="n">
        <v>160</v>
      </c>
      <c r="B165" s="52" t="n">
        <v>1</v>
      </c>
      <c r="C165" s="68" t="s">
        <v>227</v>
      </c>
      <c r="D165" s="52" t="n">
        <v>1997</v>
      </c>
      <c r="E165" s="52" t="s">
        <v>22</v>
      </c>
      <c r="F165" s="52"/>
      <c r="G165" s="133" t="s">
        <v>23</v>
      </c>
      <c r="H165" s="60"/>
      <c r="I165" s="45"/>
      <c r="J165" s="45"/>
      <c r="K165" s="45"/>
      <c r="L165" s="45"/>
      <c r="M165" s="45" t="n">
        <v>0.0183217592592593</v>
      </c>
      <c r="N165" s="45"/>
      <c r="O165" s="45"/>
      <c r="P165" s="45"/>
      <c r="Q165" s="45"/>
      <c r="R165" s="46" t="n">
        <f aca="false">H165+I165+J165+K165+L165+M165+N165+O165+P165+Q165</f>
        <v>0.0183217592592593</v>
      </c>
      <c r="S165" s="46" t="n">
        <f aca="false">R165/1</f>
        <v>0.0183217592592593</v>
      </c>
    </row>
    <row r="166" s="4" customFormat="true" ht="10.5" hidden="true" customHeight="true" outlineLevel="0" collapsed="false">
      <c r="A166" s="52" t="n">
        <v>161</v>
      </c>
      <c r="B166" s="52" t="n">
        <v>1</v>
      </c>
      <c r="C166" s="107" t="s">
        <v>228</v>
      </c>
      <c r="D166" s="108" t="n">
        <v>1953</v>
      </c>
      <c r="E166" s="52" t="s">
        <v>39</v>
      </c>
      <c r="F166" s="52"/>
      <c r="G166" s="136" t="s">
        <v>229</v>
      </c>
      <c r="H166" s="60"/>
      <c r="I166" s="45"/>
      <c r="J166" s="45"/>
      <c r="K166" s="45"/>
      <c r="L166" s="45"/>
      <c r="M166" s="45"/>
      <c r="N166" s="45"/>
      <c r="O166" s="45"/>
      <c r="P166" s="45" t="n">
        <v>0.0183912037037037</v>
      </c>
      <c r="Q166" s="45"/>
      <c r="R166" s="46" t="n">
        <f aca="false">H166+I166+J166+K166+L166+M166+N166+O166+P166+Q166</f>
        <v>0.0183912037037037</v>
      </c>
      <c r="S166" s="46" t="n">
        <f aca="false">R166/1</f>
        <v>0.0183912037037037</v>
      </c>
    </row>
    <row r="167" s="4" customFormat="true" ht="10.5" hidden="true" customHeight="true" outlineLevel="0" collapsed="false">
      <c r="A167" s="52" t="n">
        <v>162</v>
      </c>
      <c r="B167" s="52" t="n">
        <v>1</v>
      </c>
      <c r="C167" s="63" t="s">
        <v>230</v>
      </c>
      <c r="D167" s="52"/>
      <c r="E167" s="52"/>
      <c r="F167" s="52"/>
      <c r="G167" s="130" t="s">
        <v>105</v>
      </c>
      <c r="H167" s="60"/>
      <c r="I167" s="45" t="n">
        <v>0.0184606481481481</v>
      </c>
      <c r="J167" s="45"/>
      <c r="K167" s="45"/>
      <c r="L167" s="45"/>
      <c r="M167" s="45"/>
      <c r="N167" s="45"/>
      <c r="O167" s="45"/>
      <c r="P167" s="45"/>
      <c r="Q167" s="45"/>
      <c r="R167" s="46" t="n">
        <f aca="false">H167+I167+J167+K167+L167+M167+N167+O167+P167+Q167</f>
        <v>0.0184606481481482</v>
      </c>
      <c r="S167" s="46" t="n">
        <f aca="false">R167/1</f>
        <v>0.0184606481481482</v>
      </c>
    </row>
    <row r="168" s="4" customFormat="true" ht="10.5" hidden="true" customHeight="true" outlineLevel="0" collapsed="false">
      <c r="A168" s="52" t="n">
        <v>163</v>
      </c>
      <c r="B168" s="52" t="n">
        <v>1</v>
      </c>
      <c r="C168" s="68" t="s">
        <v>231</v>
      </c>
      <c r="D168" s="89" t="n">
        <v>1944</v>
      </c>
      <c r="E168" s="52" t="s">
        <v>51</v>
      </c>
      <c r="F168" s="52"/>
      <c r="G168" s="134" t="s">
        <v>27</v>
      </c>
      <c r="H168" s="60"/>
      <c r="I168" s="45"/>
      <c r="J168" s="45"/>
      <c r="K168" s="45"/>
      <c r="L168" s="45"/>
      <c r="M168" s="45"/>
      <c r="N168" s="45" t="n">
        <v>0.0184837962962963</v>
      </c>
      <c r="O168" s="45"/>
      <c r="P168" s="45"/>
      <c r="Q168" s="45"/>
      <c r="R168" s="46" t="n">
        <f aca="false">H168+I168+J168+K168+L168+M168+N168+O168+P168+Q168</f>
        <v>0.0184837962962963</v>
      </c>
      <c r="S168" s="46" t="n">
        <f aca="false">R168/1</f>
        <v>0.0184837962962963</v>
      </c>
    </row>
    <row r="169" s="4" customFormat="true" ht="10.5" hidden="true" customHeight="true" outlineLevel="0" collapsed="false">
      <c r="A169" s="52" t="n">
        <v>164</v>
      </c>
      <c r="B169" s="52" t="n">
        <v>1</v>
      </c>
      <c r="C169" s="68" t="s">
        <v>232</v>
      </c>
      <c r="D169" s="89" t="n">
        <v>1976</v>
      </c>
      <c r="E169" s="52" t="s">
        <v>29</v>
      </c>
      <c r="F169" s="52"/>
      <c r="G169" s="134" t="s">
        <v>27</v>
      </c>
      <c r="H169" s="60"/>
      <c r="I169" s="45"/>
      <c r="J169" s="45"/>
      <c r="K169" s="45"/>
      <c r="L169" s="45"/>
      <c r="M169" s="45"/>
      <c r="N169" s="45" t="n">
        <v>0.0184953703703704</v>
      </c>
      <c r="O169" s="45"/>
      <c r="P169" s="45"/>
      <c r="Q169" s="45"/>
      <c r="R169" s="46" t="n">
        <f aca="false">H169+I169+J169+K169+L169+M169+N169+O169+P169+Q169</f>
        <v>0.0184953703703704</v>
      </c>
      <c r="S169" s="46" t="n">
        <f aca="false">R169/1</f>
        <v>0.0184953703703704</v>
      </c>
    </row>
    <row r="170" s="4" customFormat="true" ht="10.5" hidden="true" customHeight="true" outlineLevel="0" collapsed="false">
      <c r="A170" s="52" t="n">
        <v>165</v>
      </c>
      <c r="B170" s="52" t="n">
        <v>1</v>
      </c>
      <c r="C170" s="63" t="s">
        <v>233</v>
      </c>
      <c r="D170" s="52"/>
      <c r="E170" s="52"/>
      <c r="F170" s="52"/>
      <c r="G170" s="130" t="s">
        <v>234</v>
      </c>
      <c r="H170" s="60"/>
      <c r="I170" s="45" t="n">
        <v>0.0185300925925926</v>
      </c>
      <c r="J170" s="45"/>
      <c r="K170" s="45"/>
      <c r="L170" s="45"/>
      <c r="M170" s="45"/>
      <c r="N170" s="45"/>
      <c r="O170" s="45"/>
      <c r="P170" s="45"/>
      <c r="Q170" s="45"/>
      <c r="R170" s="46" t="n">
        <f aca="false">H170+I170+J170+K170+L170+M170+N170+O170+P170+Q170</f>
        <v>0.0185300925925926</v>
      </c>
      <c r="S170" s="46" t="n">
        <f aca="false">R170/1</f>
        <v>0.0185300925925926</v>
      </c>
    </row>
    <row r="171" s="4" customFormat="true" ht="10.5" hidden="true" customHeight="true" outlineLevel="0" collapsed="false">
      <c r="A171" s="52" t="n">
        <v>166</v>
      </c>
      <c r="B171" s="52" t="n">
        <v>1</v>
      </c>
      <c r="C171" s="63" t="s">
        <v>235</v>
      </c>
      <c r="D171" s="52"/>
      <c r="E171" s="52"/>
      <c r="F171" s="52"/>
      <c r="G171" s="130" t="s">
        <v>27</v>
      </c>
      <c r="H171" s="60"/>
      <c r="I171" s="45" t="n">
        <v>0.018599537037037</v>
      </c>
      <c r="J171" s="45"/>
      <c r="K171" s="45"/>
      <c r="L171" s="45"/>
      <c r="M171" s="45"/>
      <c r="N171" s="45"/>
      <c r="O171" s="45"/>
      <c r="P171" s="45"/>
      <c r="Q171" s="45"/>
      <c r="R171" s="46" t="n">
        <f aca="false">H171+I171+J171+K171+L171+M171+N171+O171+P171+Q171</f>
        <v>0.018599537037037</v>
      </c>
      <c r="S171" s="46" t="n">
        <f aca="false">R171/1</f>
        <v>0.018599537037037</v>
      </c>
    </row>
    <row r="172" s="4" customFormat="true" ht="10.5" hidden="true" customHeight="true" outlineLevel="0" collapsed="false">
      <c r="A172" s="52" t="n">
        <v>167</v>
      </c>
      <c r="B172" s="52" t="n">
        <v>1</v>
      </c>
      <c r="C172" s="63" t="s">
        <v>236</v>
      </c>
      <c r="D172" s="52"/>
      <c r="E172" s="52"/>
      <c r="F172" s="52"/>
      <c r="G172" s="130" t="s">
        <v>27</v>
      </c>
      <c r="H172" s="60"/>
      <c r="I172" s="45" t="n">
        <v>0.0187037037037037</v>
      </c>
      <c r="J172" s="45"/>
      <c r="K172" s="45"/>
      <c r="L172" s="45"/>
      <c r="M172" s="45"/>
      <c r="N172" s="45"/>
      <c r="O172" s="45"/>
      <c r="P172" s="45"/>
      <c r="Q172" s="45"/>
      <c r="R172" s="46" t="n">
        <f aca="false">H172+I172+J172+K172+L172+M172+N172+O172+P172+Q172</f>
        <v>0.0187037037037037</v>
      </c>
      <c r="S172" s="46" t="n">
        <f aca="false">R172/1</f>
        <v>0.0187037037037037</v>
      </c>
    </row>
    <row r="173" s="4" customFormat="true" ht="10.5" hidden="true" customHeight="true" outlineLevel="0" collapsed="false">
      <c r="A173" s="52" t="n">
        <v>168</v>
      </c>
      <c r="B173" s="52" t="n">
        <v>1</v>
      </c>
      <c r="C173" s="63" t="s">
        <v>237</v>
      </c>
      <c r="D173" s="52" t="n">
        <v>1968</v>
      </c>
      <c r="E173" s="52" t="s">
        <v>33</v>
      </c>
      <c r="F173" s="52"/>
      <c r="G173" s="130" t="s">
        <v>226</v>
      </c>
      <c r="H173" s="60"/>
      <c r="I173" s="45" t="n">
        <v>0.0187847222222222</v>
      </c>
      <c r="J173" s="45"/>
      <c r="K173" s="45"/>
      <c r="L173" s="45"/>
      <c r="M173" s="45"/>
      <c r="N173" s="45"/>
      <c r="O173" s="45"/>
      <c r="P173" s="45"/>
      <c r="Q173" s="45"/>
      <c r="R173" s="46" t="n">
        <f aca="false">H173+I173+J173+K173+L173+M173+N173+O173+P173+Q173</f>
        <v>0.0187847222222222</v>
      </c>
      <c r="S173" s="46" t="n">
        <f aca="false">R173/1</f>
        <v>0.0187847222222222</v>
      </c>
    </row>
    <row r="174" s="4" customFormat="true" ht="10.5" hidden="true" customHeight="true" outlineLevel="0" collapsed="false">
      <c r="A174" s="52" t="n">
        <v>169</v>
      </c>
      <c r="B174" s="52" t="n">
        <v>1</v>
      </c>
      <c r="C174" s="107" t="s">
        <v>238</v>
      </c>
      <c r="D174" s="108" t="n">
        <v>1998</v>
      </c>
      <c r="E174" s="52" t="s">
        <v>22</v>
      </c>
      <c r="F174" s="52"/>
      <c r="G174" s="136" t="s">
        <v>207</v>
      </c>
      <c r="H174" s="60"/>
      <c r="I174" s="45"/>
      <c r="J174" s="45"/>
      <c r="K174" s="45"/>
      <c r="L174" s="45"/>
      <c r="M174" s="45"/>
      <c r="N174" s="45"/>
      <c r="O174" s="45"/>
      <c r="P174" s="45" t="n">
        <v>0.0187962962962963</v>
      </c>
      <c r="Q174" s="45"/>
      <c r="R174" s="46" t="n">
        <f aca="false">H174+I174+J174+K174+L174+M174+N174+O174+P174+Q174</f>
        <v>0.0187962962962963</v>
      </c>
      <c r="S174" s="46" t="n">
        <f aca="false">R174/1</f>
        <v>0.0187962962962963</v>
      </c>
    </row>
    <row r="175" s="4" customFormat="true" ht="10.5" hidden="true" customHeight="true" outlineLevel="0" collapsed="false">
      <c r="A175" s="52" t="n">
        <v>170</v>
      </c>
      <c r="B175" s="52" t="n">
        <v>1</v>
      </c>
      <c r="C175" s="63" t="s">
        <v>239</v>
      </c>
      <c r="D175" s="52"/>
      <c r="E175" s="52"/>
      <c r="F175" s="52"/>
      <c r="G175" s="130" t="s">
        <v>88</v>
      </c>
      <c r="H175" s="60"/>
      <c r="I175" s="45" t="n">
        <v>0.0189467592592593</v>
      </c>
      <c r="J175" s="45"/>
      <c r="K175" s="45"/>
      <c r="L175" s="45"/>
      <c r="M175" s="45"/>
      <c r="N175" s="45"/>
      <c r="O175" s="45"/>
      <c r="P175" s="45"/>
      <c r="Q175" s="45"/>
      <c r="R175" s="46" t="n">
        <f aca="false">H175+I175+J175+K175+L175+M175+N175+O175+P175+Q175</f>
        <v>0.0189467592592593</v>
      </c>
      <c r="S175" s="46" t="n">
        <f aca="false">R175/1</f>
        <v>0.0189467592592593</v>
      </c>
    </row>
    <row r="176" s="4" customFormat="true" ht="10.5" hidden="true" customHeight="true" outlineLevel="0" collapsed="false">
      <c r="A176" s="52" t="n">
        <v>171</v>
      </c>
      <c r="B176" s="52" t="n">
        <v>1</v>
      </c>
      <c r="C176" s="63" t="s">
        <v>240</v>
      </c>
      <c r="D176" s="52" t="n">
        <v>1965</v>
      </c>
      <c r="E176" s="52" t="s">
        <v>33</v>
      </c>
      <c r="F176" s="52"/>
      <c r="G176" s="130" t="s">
        <v>27</v>
      </c>
      <c r="H176" s="60"/>
      <c r="I176" s="45"/>
      <c r="J176" s="45"/>
      <c r="K176" s="45"/>
      <c r="L176" s="45" t="n">
        <v>0.0189467592592593</v>
      </c>
      <c r="M176" s="45"/>
      <c r="N176" s="45"/>
      <c r="O176" s="45"/>
      <c r="P176" s="45"/>
      <c r="Q176" s="45"/>
      <c r="R176" s="46" t="n">
        <f aca="false">H176+I176+J176+K176+L176+M176+N176+O176+P176+Q176</f>
        <v>0.0189467592592593</v>
      </c>
      <c r="S176" s="46" t="n">
        <f aca="false">R176/1</f>
        <v>0.0189467592592593</v>
      </c>
    </row>
    <row r="177" s="4" customFormat="true" ht="10.5" hidden="true" customHeight="true" outlineLevel="0" collapsed="false">
      <c r="A177" s="52" t="n">
        <v>172</v>
      </c>
      <c r="B177" s="52" t="n">
        <v>1</v>
      </c>
      <c r="C177" s="63" t="s">
        <v>241</v>
      </c>
      <c r="D177" s="52"/>
      <c r="E177" s="52"/>
      <c r="F177" s="52"/>
      <c r="G177" s="130" t="s">
        <v>27</v>
      </c>
      <c r="H177" s="60"/>
      <c r="I177" s="45" t="n">
        <v>0.0190162037037037</v>
      </c>
      <c r="J177" s="45"/>
      <c r="K177" s="45"/>
      <c r="L177" s="45"/>
      <c r="M177" s="45"/>
      <c r="N177" s="45"/>
      <c r="O177" s="45"/>
      <c r="P177" s="45"/>
      <c r="Q177" s="45"/>
      <c r="R177" s="46" t="n">
        <f aca="false">H177+I177+J177+K177+L177+M177+N177+O177+P177+Q177</f>
        <v>0.0190162037037037</v>
      </c>
      <c r="S177" s="46" t="n">
        <f aca="false">R177/1</f>
        <v>0.0190162037037037</v>
      </c>
    </row>
    <row r="178" s="4" customFormat="true" ht="10.5" hidden="true" customHeight="true" outlineLevel="0" collapsed="false">
      <c r="A178" s="52" t="n">
        <v>173</v>
      </c>
      <c r="B178" s="52" t="n">
        <v>1</v>
      </c>
      <c r="C178" s="63" t="s">
        <v>242</v>
      </c>
      <c r="D178" s="52"/>
      <c r="E178" s="52"/>
      <c r="F178" s="52"/>
      <c r="G178" s="130" t="s">
        <v>211</v>
      </c>
      <c r="H178" s="60"/>
      <c r="I178" s="45" t="n">
        <v>0.0190972222222222</v>
      </c>
      <c r="J178" s="45"/>
      <c r="K178" s="45"/>
      <c r="L178" s="45"/>
      <c r="M178" s="45"/>
      <c r="N178" s="45"/>
      <c r="O178" s="45"/>
      <c r="P178" s="45"/>
      <c r="Q178" s="45"/>
      <c r="R178" s="46" t="n">
        <f aca="false">H178+I178+J178+K178+L178+M178+N178+O178+P178+Q178</f>
        <v>0.0190972222222222</v>
      </c>
      <c r="S178" s="46" t="n">
        <f aca="false">R178/1</f>
        <v>0.0190972222222222</v>
      </c>
    </row>
    <row r="179" s="4" customFormat="true" ht="10.5" hidden="true" customHeight="true" outlineLevel="0" collapsed="false">
      <c r="A179" s="52" t="n">
        <v>174</v>
      </c>
      <c r="B179" s="52" t="n">
        <v>1</v>
      </c>
      <c r="C179" s="63" t="s">
        <v>243</v>
      </c>
      <c r="D179" s="52"/>
      <c r="E179" s="52"/>
      <c r="F179" s="52"/>
      <c r="G179" s="130" t="s">
        <v>27</v>
      </c>
      <c r="H179" s="60"/>
      <c r="I179" s="45" t="n">
        <v>0.0191435185185185</v>
      </c>
      <c r="J179" s="45"/>
      <c r="K179" s="45"/>
      <c r="L179" s="45"/>
      <c r="M179" s="45"/>
      <c r="N179" s="45"/>
      <c r="O179" s="45"/>
      <c r="P179" s="45"/>
      <c r="Q179" s="45"/>
      <c r="R179" s="46" t="n">
        <f aca="false">H179+I179+J179+K179+L179+M179+N179+O179+P179+Q179</f>
        <v>0.0191435185185185</v>
      </c>
      <c r="S179" s="46" t="n">
        <f aca="false">R179/1</f>
        <v>0.0191435185185185</v>
      </c>
    </row>
    <row r="180" s="4" customFormat="true" ht="10.5" hidden="true" customHeight="true" outlineLevel="0" collapsed="false">
      <c r="A180" s="52" t="n">
        <v>175</v>
      </c>
      <c r="B180" s="52" t="n">
        <v>1</v>
      </c>
      <c r="C180" s="107" t="s">
        <v>244</v>
      </c>
      <c r="D180" s="108" t="n">
        <v>1985</v>
      </c>
      <c r="E180" s="52" t="s">
        <v>22</v>
      </c>
      <c r="F180" s="52"/>
      <c r="G180" s="136" t="s">
        <v>245</v>
      </c>
      <c r="H180" s="60"/>
      <c r="I180" s="45"/>
      <c r="J180" s="45"/>
      <c r="K180" s="45"/>
      <c r="L180" s="45"/>
      <c r="M180" s="45"/>
      <c r="N180" s="45"/>
      <c r="O180" s="45"/>
      <c r="P180" s="45" t="n">
        <v>0.019212962962963</v>
      </c>
      <c r="Q180" s="45"/>
      <c r="R180" s="46" t="n">
        <f aca="false">H180+I180+J180+K180+L180+M180+N180+O180+P180+Q180</f>
        <v>0.019212962962963</v>
      </c>
      <c r="S180" s="46" t="n">
        <f aca="false">R180/1</f>
        <v>0.019212962962963</v>
      </c>
    </row>
    <row r="181" s="4" customFormat="true" ht="10.5" hidden="true" customHeight="true" outlineLevel="0" collapsed="false">
      <c r="A181" s="52" t="n">
        <v>176</v>
      </c>
      <c r="B181" s="52" t="n">
        <v>1</v>
      </c>
      <c r="C181" s="63" t="s">
        <v>246</v>
      </c>
      <c r="D181" s="52"/>
      <c r="E181" s="52"/>
      <c r="F181" s="52"/>
      <c r="G181" s="130" t="s">
        <v>27</v>
      </c>
      <c r="H181" s="60"/>
      <c r="I181" s="45" t="n">
        <v>0.0192361111111111</v>
      </c>
      <c r="J181" s="45"/>
      <c r="K181" s="45"/>
      <c r="L181" s="45"/>
      <c r="M181" s="45"/>
      <c r="N181" s="45"/>
      <c r="O181" s="45"/>
      <c r="P181" s="45"/>
      <c r="Q181" s="45"/>
      <c r="R181" s="46" t="n">
        <f aca="false">H181+I181+J181+K181+L181+M181+N181+O181+P181+Q181</f>
        <v>0.0192361111111111</v>
      </c>
      <c r="S181" s="46" t="n">
        <f aca="false">R181/1</f>
        <v>0.0192361111111111</v>
      </c>
    </row>
    <row r="182" customFormat="false" ht="10.5" hidden="true" customHeight="true" outlineLevel="0" collapsed="false">
      <c r="A182" s="52" t="n">
        <v>177</v>
      </c>
      <c r="B182" s="52" t="n">
        <v>1</v>
      </c>
      <c r="C182" s="57" t="s">
        <v>247</v>
      </c>
      <c r="D182" s="42" t="n">
        <v>1976</v>
      </c>
      <c r="E182" s="42" t="s">
        <v>29</v>
      </c>
      <c r="F182" s="42"/>
      <c r="G182" s="131" t="s">
        <v>248</v>
      </c>
      <c r="H182" s="60" t="n">
        <v>0.0193055555555556</v>
      </c>
      <c r="I182" s="60"/>
      <c r="J182" s="60"/>
      <c r="K182" s="60"/>
      <c r="L182" s="60"/>
      <c r="M182" s="60"/>
      <c r="N182" s="60"/>
      <c r="O182" s="60"/>
      <c r="P182" s="60"/>
      <c r="Q182" s="60"/>
      <c r="R182" s="46" t="n">
        <f aca="false">H182+I182+J182+K182+L182+M182+N182+O182+P182+Q182</f>
        <v>0.0193055555555556</v>
      </c>
      <c r="S182" s="46" t="n">
        <f aca="false">R182/1</f>
        <v>0.0193055555555556</v>
      </c>
    </row>
    <row r="183" s="4" customFormat="true" ht="10.5" hidden="true" customHeight="true" outlineLevel="0" collapsed="false">
      <c r="A183" s="52" t="n">
        <v>178</v>
      </c>
      <c r="B183" s="52" t="n">
        <v>1</v>
      </c>
      <c r="C183" s="63" t="s">
        <v>249</v>
      </c>
      <c r="D183" s="52"/>
      <c r="E183" s="52"/>
      <c r="F183" s="52"/>
      <c r="G183" s="130" t="s">
        <v>250</v>
      </c>
      <c r="H183" s="60"/>
      <c r="I183" s="45" t="n">
        <v>0.0193518518518519</v>
      </c>
      <c r="J183" s="45"/>
      <c r="K183" s="45"/>
      <c r="L183" s="45"/>
      <c r="M183" s="45"/>
      <c r="N183" s="45"/>
      <c r="O183" s="45"/>
      <c r="P183" s="45"/>
      <c r="Q183" s="45"/>
      <c r="R183" s="46" t="n">
        <f aca="false">H183+I183+J183+K183+L183+M183+N183+O183+P183+Q183</f>
        <v>0.0193518518518519</v>
      </c>
      <c r="S183" s="46" t="n">
        <f aca="false">R183/1</f>
        <v>0.0193518518518519</v>
      </c>
    </row>
    <row r="184" customFormat="false" ht="11.25" hidden="true" customHeight="false" outlineLevel="0" collapsed="false">
      <c r="A184" s="52" t="n">
        <v>179</v>
      </c>
      <c r="B184" s="1" t="n">
        <v>1</v>
      </c>
      <c r="C184" s="2" t="s">
        <v>251</v>
      </c>
      <c r="D184" s="1" t="n">
        <v>1956</v>
      </c>
      <c r="E184" s="1" t="s">
        <v>39</v>
      </c>
      <c r="G184" s="3" t="s">
        <v>252</v>
      </c>
      <c r="Q184" s="138" t="n">
        <v>0.0194212962962963</v>
      </c>
      <c r="R184" s="46" t="n">
        <f aca="false">H184+I184+J184+K184+L184+M184+N184+O184+P184+Q184</f>
        <v>0.0194212962962963</v>
      </c>
      <c r="S184" s="46" t="n">
        <f aca="false">R184/1</f>
        <v>0.0194212962962963</v>
      </c>
    </row>
    <row r="185" s="4" customFormat="true" ht="10.5" hidden="true" customHeight="true" outlineLevel="0" collapsed="false">
      <c r="A185" s="52" t="n">
        <v>180</v>
      </c>
      <c r="B185" s="52" t="n">
        <v>1</v>
      </c>
      <c r="C185" s="107" t="s">
        <v>253</v>
      </c>
      <c r="D185" s="108" t="n">
        <v>1992</v>
      </c>
      <c r="E185" s="52" t="s">
        <v>22</v>
      </c>
      <c r="F185" s="52"/>
      <c r="G185" s="130" t="s">
        <v>27</v>
      </c>
      <c r="H185" s="60"/>
      <c r="I185" s="45"/>
      <c r="J185" s="45"/>
      <c r="K185" s="45"/>
      <c r="L185" s="45"/>
      <c r="M185" s="45"/>
      <c r="N185" s="45"/>
      <c r="O185" s="45"/>
      <c r="P185" s="45" t="n">
        <v>0.0194328703703704</v>
      </c>
      <c r="Q185" s="45"/>
      <c r="R185" s="46" t="n">
        <f aca="false">H185+I185+J185+K185+L185+M185+N185+O185+P185+Q185</f>
        <v>0.0194328703703704</v>
      </c>
      <c r="S185" s="46" t="n">
        <f aca="false">R185/1</f>
        <v>0.0194328703703704</v>
      </c>
    </row>
    <row r="186" s="4" customFormat="true" ht="10.5" hidden="true" customHeight="true" outlineLevel="0" collapsed="false">
      <c r="A186" s="52" t="n">
        <v>181</v>
      </c>
      <c r="B186" s="52" t="n">
        <v>1</v>
      </c>
      <c r="C186" s="63" t="s">
        <v>254</v>
      </c>
      <c r="D186" s="52"/>
      <c r="E186" s="52"/>
      <c r="F186" s="52"/>
      <c r="G186" s="130" t="s">
        <v>250</v>
      </c>
      <c r="H186" s="60"/>
      <c r="I186" s="45" t="n">
        <v>0.0194675925925926</v>
      </c>
      <c r="J186" s="45"/>
      <c r="K186" s="45"/>
      <c r="L186" s="45"/>
      <c r="M186" s="45"/>
      <c r="N186" s="45"/>
      <c r="O186" s="45"/>
      <c r="P186" s="45"/>
      <c r="Q186" s="45"/>
      <c r="R186" s="46" t="n">
        <f aca="false">H186+I186+J186+K186+L186+M186+N186+O186+P186+Q186</f>
        <v>0.0194675925925926</v>
      </c>
      <c r="S186" s="46" t="n">
        <f aca="false">R186/1</f>
        <v>0.0194675925925926</v>
      </c>
    </row>
    <row r="187" s="4" customFormat="true" ht="10.5" hidden="true" customHeight="true" outlineLevel="0" collapsed="false">
      <c r="A187" s="52" t="n">
        <v>182</v>
      </c>
      <c r="B187" s="52" t="n">
        <v>1</v>
      </c>
      <c r="C187" s="63" t="s">
        <v>255</v>
      </c>
      <c r="D187" s="52"/>
      <c r="E187" s="52"/>
      <c r="F187" s="52"/>
      <c r="G187" s="130" t="s">
        <v>211</v>
      </c>
      <c r="H187" s="60"/>
      <c r="I187" s="45" t="n">
        <v>0.0195833333333333</v>
      </c>
      <c r="J187" s="45"/>
      <c r="K187" s="45"/>
      <c r="L187" s="45"/>
      <c r="M187" s="45"/>
      <c r="N187" s="45"/>
      <c r="O187" s="45"/>
      <c r="P187" s="45"/>
      <c r="Q187" s="45"/>
      <c r="R187" s="46" t="n">
        <f aca="false">H187+I187+J187+K187+L187+M187+N187+O187+P187+Q187</f>
        <v>0.0195833333333333</v>
      </c>
      <c r="S187" s="46" t="n">
        <f aca="false">R187/1</f>
        <v>0.0195833333333333</v>
      </c>
    </row>
    <row r="188" s="4" customFormat="true" ht="10.5" hidden="true" customHeight="true" outlineLevel="0" collapsed="false">
      <c r="A188" s="52" t="n">
        <v>183</v>
      </c>
      <c r="B188" s="52" t="n">
        <v>1</v>
      </c>
      <c r="C188" s="63" t="s">
        <v>256</v>
      </c>
      <c r="D188" s="52"/>
      <c r="E188" s="52"/>
      <c r="F188" s="52"/>
      <c r="G188" s="130" t="s">
        <v>23</v>
      </c>
      <c r="H188" s="60"/>
      <c r="I188" s="45" t="n">
        <v>0.0196180555555556</v>
      </c>
      <c r="J188" s="45"/>
      <c r="K188" s="45"/>
      <c r="L188" s="45"/>
      <c r="M188" s="45"/>
      <c r="N188" s="45"/>
      <c r="O188" s="45"/>
      <c r="P188" s="45"/>
      <c r="Q188" s="45"/>
      <c r="R188" s="46" t="n">
        <f aca="false">H188+I188+J188+K188+L188+M188+N188+O188+P188+Q188</f>
        <v>0.0196180555555556</v>
      </c>
      <c r="S188" s="46" t="n">
        <f aca="false">R188/1</f>
        <v>0.0196180555555556</v>
      </c>
    </row>
    <row r="189" s="4" customFormat="true" ht="10.5" hidden="true" customHeight="true" outlineLevel="0" collapsed="false">
      <c r="A189" s="52" t="n">
        <v>184</v>
      </c>
      <c r="B189" s="52" t="n">
        <v>1</v>
      </c>
      <c r="C189" s="63" t="s">
        <v>257</v>
      </c>
      <c r="D189" s="52"/>
      <c r="E189" s="52"/>
      <c r="F189" s="52"/>
      <c r="G189" s="130" t="s">
        <v>258</v>
      </c>
      <c r="H189" s="60"/>
      <c r="I189" s="45" t="n">
        <v>0.0196990740740741</v>
      </c>
      <c r="J189" s="45"/>
      <c r="K189" s="45"/>
      <c r="L189" s="45"/>
      <c r="M189" s="45"/>
      <c r="N189" s="45"/>
      <c r="O189" s="45"/>
      <c r="P189" s="45"/>
      <c r="Q189" s="45"/>
      <c r="R189" s="46" t="n">
        <f aca="false">H189+I189+J189+K189+L189+M189+N189+O189+P189+Q189</f>
        <v>0.0196990740740741</v>
      </c>
      <c r="S189" s="46" t="n">
        <f aca="false">R189/1</f>
        <v>0.0196990740740741</v>
      </c>
    </row>
    <row r="190" s="4" customFormat="true" ht="10.5" hidden="true" customHeight="true" outlineLevel="0" collapsed="false">
      <c r="A190" s="52" t="n">
        <v>185</v>
      </c>
      <c r="B190" s="52" t="n">
        <v>1</v>
      </c>
      <c r="C190" s="63" t="s">
        <v>259</v>
      </c>
      <c r="D190" s="52"/>
      <c r="E190" s="52"/>
      <c r="F190" s="52"/>
      <c r="G190" s="130" t="s">
        <v>260</v>
      </c>
      <c r="H190" s="60"/>
      <c r="I190" s="45" t="n">
        <v>0.0197222222222222</v>
      </c>
      <c r="J190" s="45"/>
      <c r="K190" s="45"/>
      <c r="L190" s="45"/>
      <c r="M190" s="45"/>
      <c r="N190" s="45"/>
      <c r="O190" s="45"/>
      <c r="P190" s="45"/>
      <c r="Q190" s="45"/>
      <c r="R190" s="46" t="n">
        <f aca="false">H190+I190+J190+K190+L190+M190+N190+O190+P190+Q190</f>
        <v>0.0197222222222222</v>
      </c>
      <c r="S190" s="46" t="n">
        <f aca="false">R190/1</f>
        <v>0.0197222222222222</v>
      </c>
    </row>
    <row r="191" s="4" customFormat="true" ht="10.5" hidden="true" customHeight="true" outlineLevel="0" collapsed="false">
      <c r="A191" s="52" t="n">
        <v>186</v>
      </c>
      <c r="B191" s="52" t="n">
        <v>1</v>
      </c>
      <c r="C191" s="63" t="s">
        <v>261</v>
      </c>
      <c r="D191" s="52"/>
      <c r="E191" s="52"/>
      <c r="F191" s="52"/>
      <c r="G191" s="131" t="s">
        <v>27</v>
      </c>
      <c r="H191" s="60"/>
      <c r="I191" s="45" t="n">
        <v>0.0198726851851852</v>
      </c>
      <c r="J191" s="45"/>
      <c r="K191" s="45"/>
      <c r="L191" s="45"/>
      <c r="M191" s="45"/>
      <c r="N191" s="45"/>
      <c r="O191" s="45"/>
      <c r="P191" s="45"/>
      <c r="Q191" s="45"/>
      <c r="R191" s="46" t="n">
        <f aca="false">H191+I191+J191+K191+L191+M191+N191+O191+P191+Q191</f>
        <v>0.0198726851851852</v>
      </c>
      <c r="S191" s="46" t="n">
        <f aca="false">R191/1</f>
        <v>0.0198726851851852</v>
      </c>
    </row>
    <row r="192" s="4" customFormat="true" ht="10.5" hidden="true" customHeight="true" outlineLevel="0" collapsed="false">
      <c r="A192" s="52" t="n">
        <v>187</v>
      </c>
      <c r="B192" s="52" t="n">
        <v>1</v>
      </c>
      <c r="C192" s="107" t="s">
        <v>262</v>
      </c>
      <c r="D192" s="108" t="n">
        <v>1975</v>
      </c>
      <c r="E192" s="52" t="s">
        <v>29</v>
      </c>
      <c r="F192" s="52"/>
      <c r="G192" s="136" t="s">
        <v>63</v>
      </c>
      <c r="H192" s="60"/>
      <c r="I192" s="45"/>
      <c r="J192" s="45"/>
      <c r="K192" s="45"/>
      <c r="L192" s="45"/>
      <c r="M192" s="45"/>
      <c r="N192" s="45"/>
      <c r="O192" s="45"/>
      <c r="P192" s="45" t="n">
        <v>0.0199074074074074</v>
      </c>
      <c r="Q192" s="45"/>
      <c r="R192" s="46" t="n">
        <f aca="false">H192+I192+J192+K192+L192+M192+N192+O192+P192+Q192</f>
        <v>0.0199074074074074</v>
      </c>
      <c r="S192" s="46" t="n">
        <f aca="false">R192/1</f>
        <v>0.0199074074074074</v>
      </c>
    </row>
    <row r="193" s="4" customFormat="true" ht="10.5" hidden="true" customHeight="true" outlineLevel="0" collapsed="false">
      <c r="A193" s="52" t="n">
        <v>188</v>
      </c>
      <c r="B193" s="52" t="n">
        <v>1</v>
      </c>
      <c r="C193" s="68" t="s">
        <v>263</v>
      </c>
      <c r="D193" s="89" t="n">
        <v>1974</v>
      </c>
      <c r="E193" s="42" t="s">
        <v>29</v>
      </c>
      <c r="F193" s="42"/>
      <c r="G193" s="134" t="s">
        <v>27</v>
      </c>
      <c r="H193" s="60"/>
      <c r="I193" s="45"/>
      <c r="J193" s="45"/>
      <c r="K193" s="45"/>
      <c r="L193" s="45"/>
      <c r="M193" s="45"/>
      <c r="N193" s="45" t="n">
        <v>0.0200578703703704</v>
      </c>
      <c r="O193" s="45"/>
      <c r="P193" s="45"/>
      <c r="Q193" s="45"/>
      <c r="R193" s="46" t="n">
        <f aca="false">H193+I193+J193+K193+L193+M193+N193+O193+P193+Q193</f>
        <v>0.0200578703703704</v>
      </c>
      <c r="S193" s="46" t="n">
        <f aca="false">R193/1</f>
        <v>0.0200578703703704</v>
      </c>
    </row>
    <row r="194" customFormat="false" ht="10.5" hidden="true" customHeight="true" outlineLevel="0" collapsed="false">
      <c r="A194" s="52" t="n">
        <v>189</v>
      </c>
      <c r="B194" s="52" t="n">
        <v>1</v>
      </c>
      <c r="C194" s="68" t="s">
        <v>264</v>
      </c>
      <c r="D194" s="42" t="n">
        <v>1977</v>
      </c>
      <c r="E194" s="42" t="s">
        <v>29</v>
      </c>
      <c r="F194" s="42"/>
      <c r="G194" s="131" t="s">
        <v>27</v>
      </c>
      <c r="H194" s="60" t="n">
        <v>0.0205671296296296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46" t="n">
        <f aca="false">H194+I194+J194+K194+L194+M194+N194+O194+P194+Q194</f>
        <v>0.0205671296296296</v>
      </c>
      <c r="S194" s="46" t="n">
        <f aca="false">R194/1</f>
        <v>0.0205671296296296</v>
      </c>
    </row>
    <row r="195" s="4" customFormat="true" ht="10.5" hidden="true" customHeight="true" outlineLevel="0" collapsed="false">
      <c r="A195" s="52" t="n">
        <v>190</v>
      </c>
      <c r="B195" s="52" t="n">
        <v>1</v>
      </c>
      <c r="C195" s="63" t="s">
        <v>265</v>
      </c>
      <c r="D195" s="52"/>
      <c r="E195" s="52"/>
      <c r="F195" s="52"/>
      <c r="G195" s="130" t="s">
        <v>266</v>
      </c>
      <c r="H195" s="60"/>
      <c r="I195" s="45" t="n">
        <v>0.0206365740740741</v>
      </c>
      <c r="J195" s="45"/>
      <c r="K195" s="45"/>
      <c r="L195" s="45"/>
      <c r="M195" s="45"/>
      <c r="N195" s="45"/>
      <c r="O195" s="45"/>
      <c r="P195" s="45"/>
      <c r="Q195" s="45"/>
      <c r="R195" s="46" t="n">
        <f aca="false">H195+I195+J195+K195+L195+M195+N195+O195+P195+Q195</f>
        <v>0.0206365740740741</v>
      </c>
      <c r="S195" s="46" t="n">
        <f aca="false">R195/1</f>
        <v>0.0206365740740741</v>
      </c>
    </row>
    <row r="196" s="4" customFormat="true" ht="10.5" hidden="true" customHeight="true" outlineLevel="0" collapsed="false">
      <c r="A196" s="52" t="n">
        <v>191</v>
      </c>
      <c r="B196" s="52" t="n">
        <v>1</v>
      </c>
      <c r="C196" s="63" t="s">
        <v>267</v>
      </c>
      <c r="D196" s="52"/>
      <c r="E196" s="52"/>
      <c r="F196" s="52"/>
      <c r="G196" s="130" t="s">
        <v>268</v>
      </c>
      <c r="H196" s="60"/>
      <c r="I196" s="45" t="n">
        <v>0.0215625</v>
      </c>
      <c r="J196" s="45"/>
      <c r="K196" s="45"/>
      <c r="L196" s="45"/>
      <c r="M196" s="45"/>
      <c r="N196" s="45"/>
      <c r="O196" s="45"/>
      <c r="P196" s="45"/>
      <c r="Q196" s="45"/>
      <c r="R196" s="46" t="n">
        <f aca="false">H196+I196+J196+K196+L196+M196+N196+O196+P196+Q196</f>
        <v>0.0215625</v>
      </c>
      <c r="S196" s="46" t="n">
        <f aca="false">R196/1</f>
        <v>0.0215625</v>
      </c>
    </row>
    <row r="197" s="4" customFormat="true" ht="10.5" hidden="true" customHeight="true" outlineLevel="0" collapsed="false">
      <c r="A197" s="52" t="n">
        <v>192</v>
      </c>
      <c r="B197" s="52" t="n">
        <v>1</v>
      </c>
      <c r="C197" s="63" t="s">
        <v>269</v>
      </c>
      <c r="D197" s="52"/>
      <c r="E197" s="52"/>
      <c r="F197" s="52"/>
      <c r="G197" s="130" t="s">
        <v>258</v>
      </c>
      <c r="H197" s="60"/>
      <c r="I197" s="45" t="n">
        <v>0.0215740740740741</v>
      </c>
      <c r="J197" s="45"/>
      <c r="K197" s="45"/>
      <c r="L197" s="45"/>
      <c r="M197" s="45"/>
      <c r="N197" s="45"/>
      <c r="O197" s="45"/>
      <c r="P197" s="45"/>
      <c r="Q197" s="45"/>
      <c r="R197" s="46" t="n">
        <f aca="false">H197+I197+J197+K197+L197+M197+N197+O197+P197+Q197</f>
        <v>0.0215740740740741</v>
      </c>
      <c r="S197" s="46" t="n">
        <f aca="false">R197/1</f>
        <v>0.0215740740740741</v>
      </c>
    </row>
    <row r="198" s="4" customFormat="true" ht="10.5" hidden="true" customHeight="true" outlineLevel="0" collapsed="false">
      <c r="A198" s="52" t="n">
        <v>193</v>
      </c>
      <c r="B198" s="52" t="n">
        <v>1</v>
      </c>
      <c r="C198" s="63" t="s">
        <v>270</v>
      </c>
      <c r="D198" s="52"/>
      <c r="E198" s="52"/>
      <c r="F198" s="52"/>
      <c r="G198" s="130" t="s">
        <v>105</v>
      </c>
      <c r="H198" s="60"/>
      <c r="I198" s="45" t="n">
        <v>0.0215856481481481</v>
      </c>
      <c r="J198" s="45"/>
      <c r="K198" s="45"/>
      <c r="L198" s="45"/>
      <c r="M198" s="45"/>
      <c r="N198" s="45"/>
      <c r="O198" s="45"/>
      <c r="P198" s="45"/>
      <c r="Q198" s="45"/>
      <c r="R198" s="46" t="n">
        <f aca="false">H198+I198+J198+K198+L198+M198+N198+O198+P198+Q198</f>
        <v>0.0215856481481482</v>
      </c>
      <c r="S198" s="46" t="n">
        <f aca="false">R198/1</f>
        <v>0.0215856481481482</v>
      </c>
    </row>
    <row r="199" s="4" customFormat="true" ht="10.5" hidden="true" customHeight="true" outlineLevel="0" collapsed="false">
      <c r="A199" s="52" t="n">
        <v>194</v>
      </c>
      <c r="B199" s="52" t="n">
        <v>1</v>
      </c>
      <c r="C199" s="63" t="s">
        <v>271</v>
      </c>
      <c r="D199" s="52"/>
      <c r="E199" s="52"/>
      <c r="F199" s="52"/>
      <c r="G199" s="130" t="s">
        <v>27</v>
      </c>
      <c r="H199" s="60"/>
      <c r="I199" s="45" t="n">
        <v>0.0215972222222222</v>
      </c>
      <c r="J199" s="45"/>
      <c r="K199" s="45"/>
      <c r="L199" s="45"/>
      <c r="M199" s="45"/>
      <c r="N199" s="45"/>
      <c r="O199" s="45"/>
      <c r="P199" s="45"/>
      <c r="Q199" s="45"/>
      <c r="R199" s="46" t="n">
        <f aca="false">H199+I199+J199+K199+L199+M199+N199+O199+P199+Q199</f>
        <v>0.0215972222222222</v>
      </c>
      <c r="S199" s="46" t="n">
        <f aca="false">R199/1</f>
        <v>0.0215972222222222</v>
      </c>
    </row>
    <row r="200" s="4" customFormat="true" ht="10.5" hidden="true" customHeight="true" outlineLevel="0" collapsed="false">
      <c r="A200" s="52" t="n">
        <v>195</v>
      </c>
      <c r="B200" s="52" t="n">
        <v>1</v>
      </c>
      <c r="C200" s="63" t="s">
        <v>272</v>
      </c>
      <c r="D200" s="52"/>
      <c r="E200" s="52"/>
      <c r="F200" s="52"/>
      <c r="G200" s="130" t="s">
        <v>88</v>
      </c>
      <c r="H200" s="60"/>
      <c r="I200" s="45" t="n">
        <v>0.0216087962962963</v>
      </c>
      <c r="J200" s="45"/>
      <c r="K200" s="45"/>
      <c r="L200" s="45"/>
      <c r="M200" s="45"/>
      <c r="N200" s="45"/>
      <c r="O200" s="45"/>
      <c r="P200" s="45"/>
      <c r="Q200" s="45"/>
      <c r="R200" s="46" t="n">
        <f aca="false">H200+I200+J200+K200+L200+M200+N200+O200+P200+Q200</f>
        <v>0.0216087962962963</v>
      </c>
      <c r="S200" s="46" t="n">
        <f aca="false">R200/1</f>
        <v>0.0216087962962963</v>
      </c>
    </row>
    <row r="201" s="4" customFormat="true" ht="10.5" hidden="true" customHeight="true" outlineLevel="0" collapsed="false">
      <c r="A201" s="52" t="n">
        <v>196</v>
      </c>
      <c r="B201" s="52" t="n">
        <v>1</v>
      </c>
      <c r="C201" s="68" t="s">
        <v>273</v>
      </c>
      <c r="D201" s="89" t="n">
        <v>1964</v>
      </c>
      <c r="E201" s="52" t="s">
        <v>33</v>
      </c>
      <c r="F201" s="52"/>
      <c r="G201" s="134" t="s">
        <v>88</v>
      </c>
      <c r="H201" s="60"/>
      <c r="I201" s="45"/>
      <c r="J201" s="45"/>
      <c r="K201" s="45"/>
      <c r="L201" s="45"/>
      <c r="M201" s="45"/>
      <c r="N201" s="45" t="n">
        <v>0.0222800925925926</v>
      </c>
      <c r="O201" s="45"/>
      <c r="P201" s="45"/>
      <c r="Q201" s="45"/>
      <c r="R201" s="46" t="n">
        <f aca="false">H201+I201+J201+K201+L201+M201+N201+O201+P201+Q201</f>
        <v>0.0222800925925926</v>
      </c>
      <c r="S201" s="46" t="n">
        <f aca="false">R201/1</f>
        <v>0.0222800925925926</v>
      </c>
    </row>
    <row r="202" s="4" customFormat="true" ht="10.5" hidden="true" customHeight="true" outlineLevel="0" collapsed="false">
      <c r="A202" s="52" t="n">
        <v>197</v>
      </c>
      <c r="B202" s="52" t="n">
        <v>1</v>
      </c>
      <c r="C202" s="68" t="s">
        <v>274</v>
      </c>
      <c r="D202" s="89" t="n">
        <v>1980</v>
      </c>
      <c r="E202" s="52" t="s">
        <v>22</v>
      </c>
      <c r="F202" s="52"/>
      <c r="G202" s="134" t="s">
        <v>27</v>
      </c>
      <c r="H202" s="60"/>
      <c r="I202" s="45"/>
      <c r="J202" s="45"/>
      <c r="K202" s="45"/>
      <c r="L202" s="45"/>
      <c r="M202" s="45"/>
      <c r="N202" s="45"/>
      <c r="O202" s="45" t="n">
        <v>0.0224884259259259</v>
      </c>
      <c r="P202" s="45"/>
      <c r="Q202" s="45"/>
      <c r="R202" s="46" t="n">
        <f aca="false">H202+I202+J202+K202+L202+M202+N202+O202+P202+Q202</f>
        <v>0.0224884259259259</v>
      </c>
      <c r="S202" s="46" t="n">
        <f aca="false">R202/1</f>
        <v>0.0224884259259259</v>
      </c>
    </row>
    <row r="203" customFormat="false" ht="10.5" hidden="true" customHeight="true" outlineLevel="0" collapsed="false">
      <c r="A203" s="52" t="n">
        <v>198</v>
      </c>
      <c r="B203" s="52" t="n">
        <v>1</v>
      </c>
      <c r="C203" s="57" t="s">
        <v>275</v>
      </c>
      <c r="D203" s="42" t="n">
        <v>1979</v>
      </c>
      <c r="E203" s="42" t="s">
        <v>29</v>
      </c>
      <c r="F203" s="42"/>
      <c r="G203" s="131" t="s">
        <v>81</v>
      </c>
      <c r="H203" s="60" t="n">
        <v>0.0225810185185185</v>
      </c>
      <c r="I203" s="60"/>
      <c r="J203" s="60"/>
      <c r="K203" s="60"/>
      <c r="L203" s="60"/>
      <c r="M203" s="60"/>
      <c r="N203" s="60"/>
      <c r="O203" s="60"/>
      <c r="P203" s="60"/>
      <c r="Q203" s="60"/>
      <c r="R203" s="46" t="n">
        <f aca="false">H203+I203+J203+K203+L203+M203+N203+O203+P203+Q203</f>
        <v>0.0225810185185185</v>
      </c>
      <c r="S203" s="46" t="n">
        <f aca="false">R203/1</f>
        <v>0.0225810185185185</v>
      </c>
    </row>
    <row r="204" s="4" customFormat="true" ht="10.5" hidden="true" customHeight="true" outlineLevel="0" collapsed="false">
      <c r="A204" s="52" t="n">
        <v>199</v>
      </c>
      <c r="B204" s="52" t="n">
        <v>1</v>
      </c>
      <c r="C204" s="63" t="s">
        <v>276</v>
      </c>
      <c r="D204" s="52"/>
      <c r="E204" s="52"/>
      <c r="F204" s="52"/>
      <c r="G204" s="130" t="s">
        <v>27</v>
      </c>
      <c r="H204" s="60"/>
      <c r="I204" s="45" t="n">
        <v>0.0226736111111111</v>
      </c>
      <c r="J204" s="45"/>
      <c r="K204" s="45"/>
      <c r="L204" s="45"/>
      <c r="M204" s="45"/>
      <c r="N204" s="45"/>
      <c r="O204" s="45"/>
      <c r="P204" s="45"/>
      <c r="Q204" s="45"/>
      <c r="R204" s="46" t="n">
        <f aca="false">H204+I204+J204+K204+L204+M204+N204+O204+P204+Q204</f>
        <v>0.0226736111111111</v>
      </c>
      <c r="S204" s="46" t="n">
        <f aca="false">R204/1</f>
        <v>0.0226736111111111</v>
      </c>
    </row>
    <row r="205" customFormat="false" ht="10.5" hidden="true" customHeight="true" outlineLevel="0" collapsed="false">
      <c r="A205" s="52" t="n">
        <v>200</v>
      </c>
      <c r="B205" s="52" t="n">
        <v>1</v>
      </c>
      <c r="C205" s="57" t="s">
        <v>277</v>
      </c>
      <c r="D205" s="42" t="n">
        <v>1977</v>
      </c>
      <c r="E205" s="42" t="s">
        <v>29</v>
      </c>
      <c r="F205" s="42"/>
      <c r="G205" s="131" t="s">
        <v>278</v>
      </c>
      <c r="H205" s="60" t="n">
        <v>0.022962962962963</v>
      </c>
      <c r="I205" s="60"/>
      <c r="J205" s="60"/>
      <c r="K205" s="60"/>
      <c r="L205" s="60"/>
      <c r="M205" s="60"/>
      <c r="N205" s="60"/>
      <c r="O205" s="60"/>
      <c r="P205" s="60"/>
      <c r="Q205" s="60"/>
      <c r="R205" s="46" t="n">
        <f aca="false">H205+I205+J205+K205+L205+M205+N205+O205+P205+Q205</f>
        <v>0.022962962962963</v>
      </c>
      <c r="S205" s="46" t="n">
        <f aca="false">R205/1</f>
        <v>0.022962962962963</v>
      </c>
    </row>
    <row r="206" s="4" customFormat="true" ht="10.5" hidden="true" customHeight="true" outlineLevel="0" collapsed="false">
      <c r="A206" s="52" t="n">
        <v>201</v>
      </c>
      <c r="B206" s="52" t="n">
        <v>1</v>
      </c>
      <c r="C206" s="63" t="s">
        <v>279</v>
      </c>
      <c r="D206" s="52"/>
      <c r="E206" s="52"/>
      <c r="F206" s="52"/>
      <c r="G206" s="130" t="s">
        <v>27</v>
      </c>
      <c r="H206" s="60"/>
      <c r="I206" s="45" t="n">
        <v>0.0234259259259259</v>
      </c>
      <c r="J206" s="45"/>
      <c r="K206" s="45"/>
      <c r="L206" s="45"/>
      <c r="M206" s="45"/>
      <c r="N206" s="45"/>
      <c r="O206" s="45"/>
      <c r="P206" s="45"/>
      <c r="Q206" s="45"/>
      <c r="R206" s="46" t="n">
        <f aca="false">H206+I206+J206+K206+L206+M206+N206+O206+P206+Q206</f>
        <v>0.0234259259259259</v>
      </c>
      <c r="S206" s="46" t="n">
        <f aca="false">R206/1</f>
        <v>0.0234259259259259</v>
      </c>
    </row>
    <row r="207" s="4" customFormat="true" ht="10.5" hidden="true" customHeight="true" outlineLevel="0" collapsed="false">
      <c r="A207" s="52" t="n">
        <v>202</v>
      </c>
      <c r="B207" s="52" t="n">
        <v>1</v>
      </c>
      <c r="C207" s="63" t="s">
        <v>280</v>
      </c>
      <c r="D207" s="52" t="n">
        <v>1937</v>
      </c>
      <c r="E207" s="52" t="s">
        <v>51</v>
      </c>
      <c r="F207" s="52"/>
      <c r="G207" s="130" t="s">
        <v>281</v>
      </c>
      <c r="H207" s="60"/>
      <c r="I207" s="45"/>
      <c r="J207" s="45"/>
      <c r="K207" s="46" t="n">
        <v>0.0234490740740741</v>
      </c>
      <c r="L207" s="46"/>
      <c r="M207" s="46"/>
      <c r="N207" s="46"/>
      <c r="O207" s="91"/>
      <c r="P207" s="91"/>
      <c r="Q207" s="91"/>
      <c r="R207" s="46" t="n">
        <f aca="false">H207+I207+J207+K207+L207+M207+N207+O207+P207+Q207</f>
        <v>0.0234490740740741</v>
      </c>
      <c r="S207" s="46" t="n">
        <f aca="false">R207/1</f>
        <v>0.0234490740740741</v>
      </c>
    </row>
    <row r="208" s="4" customFormat="true" ht="10.5" hidden="true" customHeight="true" outlineLevel="0" collapsed="false">
      <c r="A208" s="52" t="n">
        <v>203</v>
      </c>
      <c r="B208" s="52" t="n">
        <v>1</v>
      </c>
      <c r="C208" s="63" t="s">
        <v>282</v>
      </c>
      <c r="D208" s="52"/>
      <c r="E208" s="52"/>
      <c r="F208" s="52"/>
      <c r="G208" s="130" t="s">
        <v>27</v>
      </c>
      <c r="H208" s="60"/>
      <c r="I208" s="45" t="n">
        <v>0.0235300925925926</v>
      </c>
      <c r="J208" s="45"/>
      <c r="K208" s="45"/>
      <c r="L208" s="45"/>
      <c r="M208" s="45"/>
      <c r="N208" s="45"/>
      <c r="O208" s="45"/>
      <c r="P208" s="45"/>
      <c r="Q208" s="45"/>
      <c r="R208" s="46" t="n">
        <f aca="false">H208+I208+J208+K208+L208+M208+N208+O208+P208+Q208</f>
        <v>0.0235300925925926</v>
      </c>
      <c r="S208" s="46" t="n">
        <f aca="false">R208/1</f>
        <v>0.0235300925925926</v>
      </c>
    </row>
    <row r="209" s="4" customFormat="true" ht="10.5" hidden="true" customHeight="true" outlineLevel="0" collapsed="false">
      <c r="A209" s="52" t="n">
        <v>204</v>
      </c>
      <c r="B209" s="52" t="n">
        <v>1</v>
      </c>
      <c r="C209" s="63" t="s">
        <v>283</v>
      </c>
      <c r="D209" s="52"/>
      <c r="E209" s="52"/>
      <c r="F209" s="52"/>
      <c r="G209" s="130" t="s">
        <v>27</v>
      </c>
      <c r="H209" s="60"/>
      <c r="I209" s="45" t="n">
        <v>0.0236921296296296</v>
      </c>
      <c r="J209" s="45"/>
      <c r="K209" s="45"/>
      <c r="L209" s="45"/>
      <c r="M209" s="45"/>
      <c r="N209" s="45"/>
      <c r="O209" s="45"/>
      <c r="P209" s="45"/>
      <c r="Q209" s="45"/>
      <c r="R209" s="46" t="n">
        <f aca="false">H209+I209+J209+K209+L209+M209+N209+O209+P209+Q209</f>
        <v>0.0236921296296296</v>
      </c>
      <c r="S209" s="46" t="n">
        <f aca="false">R209/1</f>
        <v>0.0236921296296296</v>
      </c>
    </row>
    <row r="210" s="4" customFormat="true" ht="10.5" hidden="true" customHeight="true" outlineLevel="0" collapsed="false">
      <c r="A210" s="52" t="n">
        <v>205</v>
      </c>
      <c r="B210" s="52" t="n">
        <v>1</v>
      </c>
      <c r="C210" s="107" t="s">
        <v>284</v>
      </c>
      <c r="D210" s="108" t="n">
        <v>1976</v>
      </c>
      <c r="E210" s="52" t="s">
        <v>29</v>
      </c>
      <c r="F210" s="52"/>
      <c r="G210" s="136" t="s">
        <v>285</v>
      </c>
      <c r="H210" s="60"/>
      <c r="I210" s="45"/>
      <c r="J210" s="45"/>
      <c r="K210" s="45"/>
      <c r="L210" s="45"/>
      <c r="M210" s="45"/>
      <c r="N210" s="45"/>
      <c r="O210" s="45"/>
      <c r="P210" s="45" t="n">
        <v>0.0241550925925926</v>
      </c>
      <c r="Q210" s="45"/>
      <c r="R210" s="46" t="n">
        <f aca="false">H210+I210+J210+K210+L210+M210+N210+O210+P210+Q210</f>
        <v>0.0241550925925926</v>
      </c>
      <c r="S210" s="46" t="n">
        <f aca="false">R210/1</f>
        <v>0.0241550925925926</v>
      </c>
    </row>
    <row r="211" s="4" customFormat="true" ht="10.5" hidden="true" customHeight="true" outlineLevel="0" collapsed="false">
      <c r="A211" s="52" t="n">
        <v>206</v>
      </c>
      <c r="B211" s="52" t="n">
        <v>1</v>
      </c>
      <c r="C211" s="63" t="s">
        <v>286</v>
      </c>
      <c r="D211" s="52"/>
      <c r="E211" s="52"/>
      <c r="F211" s="52"/>
      <c r="G211" s="130" t="s">
        <v>258</v>
      </c>
      <c r="H211" s="60"/>
      <c r="I211" s="45" t="n">
        <v>0.024224537037037</v>
      </c>
      <c r="J211" s="45"/>
      <c r="K211" s="45"/>
      <c r="L211" s="45"/>
      <c r="M211" s="45"/>
      <c r="N211" s="45"/>
      <c r="O211" s="45"/>
      <c r="P211" s="45"/>
      <c r="Q211" s="45"/>
      <c r="R211" s="46" t="n">
        <f aca="false">H211+I211+J211+K211+L211+M211+N211+O211+P211+Q211</f>
        <v>0.024224537037037</v>
      </c>
      <c r="S211" s="46" t="n">
        <f aca="false">R211/1</f>
        <v>0.024224537037037</v>
      </c>
    </row>
    <row r="212" s="4" customFormat="true" ht="10.5" hidden="true" customHeight="true" outlineLevel="0" collapsed="false">
      <c r="A212" s="52" t="n">
        <v>207</v>
      </c>
      <c r="B212" s="52" t="n">
        <v>1</v>
      </c>
      <c r="C212" s="66" t="s">
        <v>287</v>
      </c>
      <c r="D212" s="52"/>
      <c r="E212" s="52"/>
      <c r="F212" s="52"/>
      <c r="G212" s="130" t="s">
        <v>88</v>
      </c>
      <c r="H212" s="60"/>
      <c r="I212" s="45"/>
      <c r="J212" s="45" t="n">
        <v>0.0248032407407407</v>
      </c>
      <c r="K212" s="45"/>
      <c r="L212" s="45"/>
      <c r="M212" s="45"/>
      <c r="N212" s="45"/>
      <c r="O212" s="45"/>
      <c r="P212" s="45"/>
      <c r="Q212" s="45"/>
      <c r="R212" s="46" t="n">
        <f aca="false">H212+I212+J212+K212+L212+M212+N212+O212+P212+Q212</f>
        <v>0.0248032407407407</v>
      </c>
      <c r="S212" s="46" t="n">
        <f aca="false">R212/1</f>
        <v>0.0248032407407407</v>
      </c>
    </row>
    <row r="213" s="4" customFormat="true" ht="10.5" hidden="true" customHeight="true" outlineLevel="0" collapsed="false">
      <c r="A213" s="52" t="n">
        <v>208</v>
      </c>
      <c r="B213" s="52" t="n">
        <v>1</v>
      </c>
      <c r="C213" s="63" t="s">
        <v>288</v>
      </c>
      <c r="D213" s="52"/>
      <c r="E213" s="52"/>
      <c r="F213" s="52"/>
      <c r="G213" s="130" t="s">
        <v>27</v>
      </c>
      <c r="H213" s="60"/>
      <c r="I213" s="45" t="n">
        <v>0.0248842592592593</v>
      </c>
      <c r="J213" s="45"/>
      <c r="K213" s="45"/>
      <c r="L213" s="45"/>
      <c r="M213" s="45"/>
      <c r="N213" s="45"/>
      <c r="O213" s="45"/>
      <c r="P213" s="45"/>
      <c r="Q213" s="45"/>
      <c r="R213" s="46" t="n">
        <f aca="false">H213+I213+J213+K213+L213+M213+N213+O213+P213+Q213</f>
        <v>0.0248842592592593</v>
      </c>
      <c r="S213" s="46" t="n">
        <f aca="false">R213/1</f>
        <v>0.0248842592592593</v>
      </c>
    </row>
    <row r="214" s="4" customFormat="true" ht="10.5" hidden="true" customHeight="true" outlineLevel="0" collapsed="false">
      <c r="A214" s="52" t="n">
        <v>209</v>
      </c>
      <c r="B214" s="52" t="n">
        <v>1</v>
      </c>
      <c r="C214" s="63" t="s">
        <v>289</v>
      </c>
      <c r="D214" s="52" t="n">
        <v>1931</v>
      </c>
      <c r="E214" s="52" t="s">
        <v>51</v>
      </c>
      <c r="F214" s="52"/>
      <c r="G214" s="130" t="s">
        <v>268</v>
      </c>
      <c r="H214" s="60"/>
      <c r="I214" s="45" t="n">
        <v>0.0251273148148148</v>
      </c>
      <c r="J214" s="45"/>
      <c r="K214" s="45"/>
      <c r="L214" s="45"/>
      <c r="M214" s="45"/>
      <c r="N214" s="45"/>
      <c r="O214" s="45"/>
      <c r="P214" s="45"/>
      <c r="Q214" s="45"/>
      <c r="R214" s="46" t="n">
        <f aca="false">H214+I214+J214+K214+L214+M214+N214+O214+P214+Q214</f>
        <v>0.0251273148148148</v>
      </c>
      <c r="S214" s="46" t="n">
        <f aca="false">R214/1</f>
        <v>0.0251273148148148</v>
      </c>
    </row>
    <row r="215" s="4" customFormat="true" ht="10.5" hidden="true" customHeight="true" outlineLevel="0" collapsed="false">
      <c r="A215" s="52" t="n">
        <v>210</v>
      </c>
      <c r="B215" s="52" t="n">
        <v>1</v>
      </c>
      <c r="C215" s="63" t="s">
        <v>290</v>
      </c>
      <c r="D215" s="52"/>
      <c r="E215" s="52"/>
      <c r="F215" s="52"/>
      <c r="G215" s="130" t="s">
        <v>27</v>
      </c>
      <c r="H215" s="60"/>
      <c r="I215" s="45" t="n">
        <v>0.0267361111111111</v>
      </c>
      <c r="J215" s="45"/>
      <c r="K215" s="45"/>
      <c r="L215" s="45"/>
      <c r="M215" s="45"/>
      <c r="N215" s="45"/>
      <c r="O215" s="45"/>
      <c r="P215" s="45"/>
      <c r="Q215" s="45"/>
      <c r="R215" s="46" t="n">
        <f aca="false">H215+I215+J215+K215+L215+M215+N215+O215+P215+Q215</f>
        <v>0.0267361111111111</v>
      </c>
      <c r="S215" s="46" t="n">
        <f aca="false">R215/1</f>
        <v>0.0267361111111111</v>
      </c>
    </row>
    <row r="216" s="4" customFormat="true" ht="10.5" hidden="true" customHeight="true" outlineLevel="0" collapsed="false">
      <c r="A216" s="52" t="n">
        <v>211</v>
      </c>
      <c r="B216" s="52" t="n">
        <v>1</v>
      </c>
      <c r="C216" s="63" t="s">
        <v>291</v>
      </c>
      <c r="D216" s="52"/>
      <c r="E216" s="52"/>
      <c r="F216" s="52"/>
      <c r="G216" s="130" t="s">
        <v>27</v>
      </c>
      <c r="H216" s="60"/>
      <c r="I216" s="45" t="n">
        <v>0.0313194444444445</v>
      </c>
      <c r="J216" s="45"/>
      <c r="K216" s="45"/>
      <c r="L216" s="45"/>
      <c r="M216" s="45"/>
      <c r="N216" s="45"/>
      <c r="O216" s="45"/>
      <c r="P216" s="45"/>
      <c r="Q216" s="45"/>
      <c r="R216" s="46" t="n">
        <f aca="false">H216+I216+J216+K216+L216+M216+N216+O216+P216+Q216</f>
        <v>0.0313194444444444</v>
      </c>
      <c r="S216" s="46" t="n">
        <f aca="false">R216/1</f>
        <v>0.0313194444444444</v>
      </c>
    </row>
    <row r="217" s="4" customFormat="true" ht="10.5" hidden="true" customHeight="true" outlineLevel="0" collapsed="false">
      <c r="A217" s="52" t="n">
        <v>212</v>
      </c>
      <c r="B217" s="52" t="n">
        <v>1</v>
      </c>
      <c r="C217" s="63" t="s">
        <v>292</v>
      </c>
      <c r="D217" s="52"/>
      <c r="E217" s="52"/>
      <c r="F217" s="52"/>
      <c r="G217" s="130" t="s">
        <v>27</v>
      </c>
      <c r="H217" s="60"/>
      <c r="I217" s="45" t="n">
        <v>0.0320023148148148</v>
      </c>
      <c r="J217" s="45"/>
      <c r="K217" s="45"/>
      <c r="L217" s="45"/>
      <c r="M217" s="45"/>
      <c r="N217" s="45"/>
      <c r="O217" s="45"/>
      <c r="P217" s="45"/>
      <c r="Q217" s="45"/>
      <c r="R217" s="46" t="n">
        <f aca="false">H217+I217+J217+K217+L217+M217+N217+O217+P217+Q217</f>
        <v>0.0320023148148148</v>
      </c>
      <c r="S217" s="46" t="n">
        <f aca="false">R217/1</f>
        <v>0.0320023148148148</v>
      </c>
    </row>
    <row r="218" s="4" customFormat="true" ht="10.5" hidden="true" customHeight="true" outlineLevel="0" collapsed="false">
      <c r="A218" s="52" t="n">
        <v>213</v>
      </c>
      <c r="B218" s="52" t="n">
        <v>1</v>
      </c>
      <c r="C218" s="63" t="s">
        <v>293</v>
      </c>
      <c r="D218" s="52"/>
      <c r="E218" s="52"/>
      <c r="F218" s="52"/>
      <c r="G218" s="130" t="s">
        <v>27</v>
      </c>
      <c r="H218" s="60"/>
      <c r="I218" s="45" t="n">
        <v>0.0325115740740741</v>
      </c>
      <c r="J218" s="45"/>
      <c r="K218" s="45"/>
      <c r="L218" s="45"/>
      <c r="M218" s="45"/>
      <c r="N218" s="45"/>
      <c r="O218" s="45"/>
      <c r="P218" s="45"/>
      <c r="Q218" s="45"/>
      <c r="R218" s="46" t="n">
        <f aca="false">H218+I218+J218+K218+L218+M218+N218+O218+P218+Q218</f>
        <v>0.0325115740740741</v>
      </c>
      <c r="S218" s="46" t="n">
        <f aca="false">R218/1</f>
        <v>0.0325115740740741</v>
      </c>
    </row>
    <row r="219" customFormat="false" ht="10.5" hidden="true" customHeight="true" outlineLevel="0" collapsed="false">
      <c r="A219" s="52" t="n">
        <v>214</v>
      </c>
      <c r="B219" s="52" t="n">
        <v>1</v>
      </c>
      <c r="C219" s="57" t="s">
        <v>294</v>
      </c>
      <c r="D219" s="42" t="n">
        <v>1971</v>
      </c>
      <c r="E219" s="42" t="s">
        <v>29</v>
      </c>
      <c r="F219" s="42"/>
      <c r="G219" s="130" t="s">
        <v>27</v>
      </c>
      <c r="H219" s="60" t="n">
        <v>0.0375578703703704</v>
      </c>
      <c r="I219" s="60"/>
      <c r="J219" s="60"/>
      <c r="K219" s="60"/>
      <c r="L219" s="60"/>
      <c r="M219" s="60"/>
      <c r="N219" s="60"/>
      <c r="O219" s="60"/>
      <c r="P219" s="60"/>
      <c r="Q219" s="60"/>
      <c r="R219" s="46" t="n">
        <f aca="false">H219+I219+J219+K219+L219+M219+N219+O219+P219+Q219</f>
        <v>0.0375578703703704</v>
      </c>
      <c r="S219" s="46" t="n">
        <f aca="false">R219/1</f>
        <v>0.0375578703703704</v>
      </c>
    </row>
    <row r="220" s="4" customFormat="true" ht="10.5" hidden="true" customHeight="true" outlineLevel="0" collapsed="false">
      <c r="A220" s="52" t="n">
        <v>215</v>
      </c>
      <c r="B220" s="52" t="n">
        <v>1</v>
      </c>
      <c r="C220" s="63" t="s">
        <v>295</v>
      </c>
      <c r="D220" s="52"/>
      <c r="E220" s="52"/>
      <c r="F220" s="52"/>
      <c r="G220" s="130" t="s">
        <v>27</v>
      </c>
      <c r="H220" s="60"/>
      <c r="I220" s="123" t="s">
        <v>296</v>
      </c>
      <c r="J220" s="123"/>
      <c r="K220" s="123"/>
      <c r="L220" s="123"/>
      <c r="M220" s="45"/>
      <c r="N220" s="45"/>
      <c r="O220" s="45"/>
      <c r="P220" s="45"/>
      <c r="Q220" s="45"/>
      <c r="R220" s="46" t="e">
        <f aca="false">H220+I220+J220+K220</f>
        <v>#VALUE!</v>
      </c>
      <c r="S220" s="46" t="e">
        <f aca="false">R220/1</f>
        <v>#VALUE!</v>
      </c>
    </row>
    <row r="221" s="4" customFormat="true" ht="10.5" hidden="true" customHeight="true" outlineLevel="0" collapsed="false">
      <c r="A221" s="52" t="n">
        <v>216</v>
      </c>
      <c r="B221" s="52" t="n">
        <v>1</v>
      </c>
      <c r="C221" s="63" t="s">
        <v>297</v>
      </c>
      <c r="D221" s="52"/>
      <c r="E221" s="52"/>
      <c r="F221" s="52"/>
      <c r="G221" s="130" t="s">
        <v>27</v>
      </c>
      <c r="H221" s="60"/>
      <c r="I221" s="123" t="s">
        <v>296</v>
      </c>
      <c r="J221" s="123"/>
      <c r="K221" s="123"/>
      <c r="L221" s="123"/>
      <c r="M221" s="45"/>
      <c r="N221" s="45"/>
      <c r="O221" s="45"/>
      <c r="P221" s="45"/>
      <c r="Q221" s="45"/>
      <c r="R221" s="46" t="e">
        <f aca="false">H221+I221+J221+K221</f>
        <v>#VALUE!</v>
      </c>
      <c r="S221" s="46" t="e">
        <f aca="false">R221/1</f>
        <v>#VALUE!</v>
      </c>
    </row>
    <row r="222" customFormat="false" ht="10.5" hidden="false" customHeight="true" outlineLevel="0" collapsed="false"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6"/>
      <c r="S222" s="126"/>
    </row>
    <row r="223" customFormat="false" ht="10.5" hidden="false" customHeight="true" outlineLevel="0" collapsed="false"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6"/>
      <c r="S223" s="126"/>
    </row>
    <row r="224" customFormat="false" ht="10.5" hidden="false" customHeight="true" outlineLevel="0" collapsed="false"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6"/>
      <c r="S224" s="126"/>
    </row>
    <row r="225" customFormat="false" ht="10.5" hidden="false" customHeight="true" outlineLevel="0" collapsed="false">
      <c r="D225" s="1" t="s">
        <v>22</v>
      </c>
      <c r="F225" s="10" t="n">
        <v>1980</v>
      </c>
      <c r="H225" s="3"/>
      <c r="I225" s="125"/>
      <c r="J225" s="125"/>
      <c r="K225" s="125"/>
      <c r="L225" s="125"/>
      <c r="M225" s="125"/>
      <c r="N225" s="125"/>
      <c r="O225" s="125"/>
      <c r="P225" s="125"/>
      <c r="Q225" s="125"/>
      <c r="R225" s="126"/>
      <c r="S225" s="126"/>
    </row>
    <row r="226" customFormat="false" ht="10.5" hidden="false" customHeight="true" outlineLevel="0" collapsed="false">
      <c r="D226" s="1" t="s">
        <v>29</v>
      </c>
      <c r="E226" s="1" t="n">
        <v>1979</v>
      </c>
      <c r="F226" s="10" t="n">
        <v>1970</v>
      </c>
      <c r="H226" s="3"/>
      <c r="I226" s="125"/>
      <c r="J226" s="125"/>
      <c r="K226" s="125"/>
      <c r="L226" s="125"/>
      <c r="M226" s="125"/>
      <c r="N226" s="125"/>
      <c r="O226" s="125"/>
      <c r="P226" s="125"/>
      <c r="Q226" s="125"/>
      <c r="R226" s="126"/>
      <c r="S226" s="126"/>
    </row>
    <row r="227" customFormat="false" ht="10.5" hidden="false" customHeight="true" outlineLevel="0" collapsed="false">
      <c r="D227" s="1" t="s">
        <v>33</v>
      </c>
      <c r="E227" s="1" t="n">
        <v>1969</v>
      </c>
      <c r="F227" s="10" t="n">
        <v>1960</v>
      </c>
      <c r="H227" s="3"/>
      <c r="I227" s="125"/>
      <c r="J227" s="125"/>
      <c r="K227" s="125"/>
      <c r="L227" s="125"/>
      <c r="M227" s="125"/>
      <c r="N227" s="125"/>
      <c r="O227" s="125"/>
      <c r="P227" s="125"/>
      <c r="Q227" s="125"/>
      <c r="R227" s="126"/>
      <c r="S227" s="126"/>
    </row>
    <row r="228" customFormat="false" ht="10.5" hidden="false" customHeight="true" outlineLevel="0" collapsed="false">
      <c r="D228" s="1" t="s">
        <v>39</v>
      </c>
      <c r="E228" s="1" t="n">
        <v>1959</v>
      </c>
      <c r="F228" s="10" t="n">
        <v>1950</v>
      </c>
      <c r="H228" s="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6"/>
      <c r="S228" s="126"/>
    </row>
    <row r="229" customFormat="false" ht="10.5" hidden="false" customHeight="true" outlineLevel="0" collapsed="false">
      <c r="D229" s="1" t="s">
        <v>51</v>
      </c>
      <c r="E229" s="1" t="n">
        <v>1949</v>
      </c>
      <c r="F229" s="10"/>
      <c r="H229" s="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6"/>
    </row>
    <row r="230" customFormat="false" ht="10.5" hidden="false" customHeight="true" outlineLevel="0" collapsed="false">
      <c r="D230" s="1" t="s">
        <v>298</v>
      </c>
      <c r="F230" s="10" t="n">
        <v>1970</v>
      </c>
      <c r="H230" s="3"/>
      <c r="I230" s="125"/>
      <c r="J230" s="125"/>
      <c r="K230" s="125"/>
      <c r="L230" s="125"/>
      <c r="M230" s="125"/>
      <c r="N230" s="125"/>
      <c r="O230" s="125"/>
      <c r="P230" s="125"/>
      <c r="Q230" s="125"/>
      <c r="R230" s="126"/>
      <c r="S230" s="126"/>
    </row>
    <row r="231" customFormat="false" ht="10.5" hidden="false" customHeight="true" outlineLevel="0" collapsed="false">
      <c r="D231" s="1" t="s">
        <v>299</v>
      </c>
      <c r="E231" s="1" t="n">
        <v>1969</v>
      </c>
      <c r="F231" s="10"/>
      <c r="H231" s="3"/>
      <c r="I231" s="125"/>
      <c r="J231" s="125"/>
      <c r="K231" s="125"/>
      <c r="L231" s="125"/>
      <c r="M231" s="125"/>
      <c r="N231" s="125"/>
      <c r="O231" s="125"/>
      <c r="P231" s="125"/>
      <c r="Q231" s="125"/>
      <c r="R231" s="126"/>
      <c r="S231" s="126"/>
    </row>
    <row r="232" customFormat="false" ht="10.5" hidden="false" customHeight="true" outlineLevel="0" collapsed="false"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6"/>
      <c r="S232" s="126"/>
    </row>
    <row r="233" customFormat="false" ht="10.5" hidden="false" customHeight="true" outlineLevel="0" collapsed="false"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6"/>
      <c r="S233" s="126"/>
    </row>
    <row r="234" customFormat="false" ht="10.5" hidden="false" customHeight="true" outlineLevel="0" collapsed="false"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6"/>
      <c r="S234" s="126"/>
    </row>
    <row r="235" customFormat="false" ht="10.5" hidden="false" customHeight="true" outlineLevel="0" collapsed="false"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6"/>
      <c r="S235" s="126"/>
    </row>
    <row r="236" customFormat="false" ht="10.5" hidden="false" customHeight="true" outlineLevel="0" collapsed="false"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6"/>
      <c r="S236" s="126"/>
    </row>
    <row r="237" customFormat="false" ht="11.25" hidden="false" customHeight="false" outlineLevel="0" collapsed="false"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6"/>
      <c r="S237" s="126"/>
    </row>
    <row r="238" customFormat="false" ht="11.25" hidden="false" customHeight="false" outlineLevel="0" collapsed="false"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6"/>
      <c r="S238" s="126"/>
    </row>
    <row r="239" customFormat="false" ht="11.25" hidden="false" customHeight="false" outlineLevel="0" collapsed="false"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6"/>
      <c r="S239" s="126"/>
    </row>
    <row r="240" customFormat="false" ht="11.25" hidden="false" customHeight="false" outlineLevel="0" collapsed="false"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</row>
    <row r="241" customFormat="false" ht="11.25" hidden="false" customHeight="false" outlineLevel="0" collapsed="false"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6"/>
      <c r="S241" s="126"/>
    </row>
    <row r="242" customFormat="false" ht="11.25" hidden="false" customHeight="false" outlineLevel="0" collapsed="false"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6"/>
      <c r="S242" s="126"/>
    </row>
    <row r="243" customFormat="false" ht="11.25" hidden="false" customHeight="false" outlineLevel="0" collapsed="false"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6"/>
      <c r="S243" s="126"/>
    </row>
    <row r="244" customFormat="false" ht="11.25" hidden="false" customHeight="false" outlineLevel="0" collapsed="false"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6"/>
      <c r="S244" s="126"/>
    </row>
    <row r="245" customFormat="false" ht="11.25" hidden="false" customHeight="false" outlineLevel="0" collapsed="false"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6"/>
      <c r="S245" s="126"/>
    </row>
    <row r="246" customFormat="false" ht="11.25" hidden="false" customHeight="false" outlineLevel="0" collapsed="false"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6"/>
      <c r="S246" s="126"/>
    </row>
    <row r="247" customFormat="false" ht="11.25" hidden="false" customHeight="false" outlineLevel="0" collapsed="false"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6"/>
      <c r="S247" s="126"/>
    </row>
    <row r="248" customFormat="false" ht="11.25" hidden="false" customHeight="false" outlineLevel="0" collapsed="false"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6"/>
      <c r="S248" s="126"/>
    </row>
    <row r="249" customFormat="false" ht="11.25" hidden="false" customHeight="false" outlineLevel="0" collapsed="false"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6"/>
      <c r="S249" s="126"/>
    </row>
    <row r="250" customFormat="false" ht="11.25" hidden="false" customHeight="false" outlineLevel="0" collapsed="false"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6"/>
    </row>
    <row r="251" customFormat="false" ht="11.25" hidden="false" customHeight="false" outlineLevel="0" collapsed="false"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6"/>
      <c r="S251" s="126"/>
    </row>
    <row r="252" customFormat="false" ht="11.25" hidden="false" customHeight="false" outlineLevel="0" collapsed="false"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6"/>
      <c r="S252" s="126"/>
    </row>
    <row r="253" customFormat="false" ht="11.25" hidden="false" customHeight="false" outlineLevel="0" collapsed="false"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6"/>
      <c r="S253" s="126"/>
    </row>
    <row r="254" customFormat="false" ht="11.25" hidden="false" customHeight="false" outlineLevel="0" collapsed="false"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6"/>
      <c r="S254" s="126"/>
    </row>
    <row r="255" customFormat="false" ht="11.25" hidden="false" customHeight="false" outlineLevel="0" collapsed="false"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6"/>
      <c r="S255" s="126"/>
    </row>
    <row r="256" customFormat="false" ht="11.25" hidden="false" customHeight="false" outlineLevel="0" collapsed="false"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6"/>
      <c r="S256" s="126"/>
    </row>
    <row r="257" customFormat="false" ht="11.25" hidden="false" customHeight="false" outlineLevel="0" collapsed="false"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6"/>
      <c r="S257" s="126"/>
    </row>
    <row r="258" customFormat="false" ht="11.25" hidden="false" customHeight="false" outlineLevel="0" collapsed="false"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6"/>
      <c r="S258" s="126"/>
    </row>
    <row r="259" customFormat="false" ht="11.25" hidden="false" customHeight="false" outlineLevel="0" collapsed="false"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6"/>
      <c r="S259" s="126"/>
    </row>
    <row r="260" customFormat="false" ht="11.25" hidden="false" customHeight="false" outlineLevel="0" collapsed="false"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6"/>
      <c r="S260" s="126"/>
    </row>
    <row r="261" customFormat="false" ht="11.25" hidden="false" customHeight="false" outlineLevel="0" collapsed="false"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6"/>
      <c r="S261" s="126"/>
    </row>
    <row r="262" customFormat="false" ht="11.25" hidden="false" customHeight="false" outlineLevel="0" collapsed="false"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6"/>
      <c r="S262" s="126"/>
    </row>
    <row r="263" customFormat="false" ht="11.25" hidden="false" customHeight="false" outlineLevel="0" collapsed="false"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6"/>
      <c r="S263" s="126"/>
    </row>
    <row r="264" customFormat="false" ht="11.25" hidden="false" customHeight="false" outlineLevel="0" collapsed="false"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6"/>
      <c r="S264" s="126"/>
    </row>
    <row r="265" customFormat="false" ht="11.25" hidden="false" customHeight="false" outlineLevel="0" collapsed="false"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6"/>
      <c r="S265" s="126"/>
    </row>
    <row r="266" customFormat="false" ht="11.25" hidden="false" customHeight="false" outlineLevel="0" collapsed="false"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6"/>
      <c r="S266" s="126"/>
    </row>
    <row r="267" customFormat="false" ht="11.25" hidden="false" customHeight="false" outlineLevel="0" collapsed="false"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6"/>
      <c r="S267" s="126"/>
    </row>
    <row r="268" customFormat="false" ht="11.25" hidden="false" customHeight="false" outlineLevel="0" collapsed="false"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6"/>
      <c r="S268" s="126"/>
    </row>
    <row r="269" customFormat="false" ht="11.25" hidden="false" customHeight="false" outlineLevel="0" collapsed="false"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6"/>
      <c r="S269" s="126"/>
    </row>
    <row r="270" customFormat="false" ht="11.25" hidden="false" customHeight="false" outlineLevel="0" collapsed="false"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6"/>
      <c r="S270" s="126"/>
    </row>
    <row r="271" customFormat="false" ht="11.25" hidden="false" customHeight="false" outlineLevel="0" collapsed="false"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6"/>
    </row>
    <row r="272" customFormat="false" ht="11.25" hidden="false" customHeight="false" outlineLevel="0" collapsed="false"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6"/>
      <c r="S272" s="126"/>
    </row>
    <row r="273" customFormat="false" ht="11.25" hidden="false" customHeight="false" outlineLevel="0" collapsed="false"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6"/>
      <c r="S273" s="126"/>
    </row>
    <row r="274" customFormat="false" ht="11.25" hidden="false" customHeight="false" outlineLevel="0" collapsed="false"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6"/>
      <c r="S274" s="126"/>
    </row>
    <row r="275" customFormat="false" ht="11.25" hidden="false" customHeight="false" outlineLevel="0" collapsed="false"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6"/>
      <c r="S275" s="126"/>
    </row>
    <row r="276" customFormat="false" ht="11.25" hidden="false" customHeight="false" outlineLevel="0" collapsed="false"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6"/>
      <c r="S276" s="126"/>
    </row>
    <row r="277" customFormat="false" ht="11.25" hidden="false" customHeight="false" outlineLevel="0" collapsed="false"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6"/>
      <c r="S277" s="126"/>
    </row>
    <row r="278" customFormat="false" ht="11.25" hidden="false" customHeight="false" outlineLevel="0" collapsed="false"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6"/>
      <c r="S278" s="126"/>
    </row>
    <row r="279" customFormat="false" ht="11.25" hidden="false" customHeight="false" outlineLevel="0" collapsed="false"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6"/>
      <c r="S279" s="126"/>
    </row>
    <row r="280" customFormat="false" ht="11.25" hidden="false" customHeight="false" outlineLevel="0" collapsed="false"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6"/>
      <c r="S280" s="126"/>
    </row>
    <row r="281" customFormat="false" ht="11.25" hidden="false" customHeight="false" outlineLevel="0" collapsed="false"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6"/>
      <c r="S281" s="126"/>
    </row>
    <row r="282" customFormat="false" ht="11.25" hidden="false" customHeight="false" outlineLevel="0" collapsed="false"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6"/>
      <c r="S282" s="126"/>
    </row>
    <row r="283" customFormat="false" ht="11.25" hidden="false" customHeight="false" outlineLevel="0" collapsed="false"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6"/>
      <c r="S283" s="126"/>
    </row>
    <row r="284" customFormat="false" ht="11.25" hidden="false" customHeight="false" outlineLevel="0" collapsed="false"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6"/>
      <c r="S284" s="126"/>
    </row>
    <row r="285" customFormat="false" ht="11.25" hidden="false" customHeight="false" outlineLevel="0" collapsed="false"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6"/>
      <c r="S285" s="126"/>
    </row>
    <row r="286" customFormat="false" ht="11.25" hidden="false" customHeight="false" outlineLevel="0" collapsed="false"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6"/>
      <c r="S286" s="126"/>
    </row>
    <row r="287" customFormat="false" ht="11.25" hidden="false" customHeight="false" outlineLevel="0" collapsed="false"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6"/>
      <c r="S287" s="126"/>
    </row>
    <row r="288" customFormat="false" ht="11.25" hidden="false" customHeight="false" outlineLevel="0" collapsed="false"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6"/>
      <c r="S288" s="126"/>
    </row>
    <row r="289" customFormat="false" ht="11.25" hidden="false" customHeight="false" outlineLevel="0" collapsed="false"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6"/>
      <c r="S289" s="126"/>
    </row>
    <row r="290" customFormat="false" ht="11.25" hidden="false" customHeight="false" outlineLevel="0" collapsed="false"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6"/>
      <c r="S290" s="126"/>
    </row>
    <row r="291" customFormat="false" ht="11.25" hidden="false" customHeight="false" outlineLevel="0" collapsed="false"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6"/>
      <c r="S291" s="126"/>
    </row>
    <row r="292" customFormat="false" ht="11.25" hidden="false" customHeight="false" outlineLevel="0" collapsed="false"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6"/>
    </row>
    <row r="293" customFormat="false" ht="11.25" hidden="false" customHeight="false" outlineLevel="0" collapsed="false"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6"/>
      <c r="S293" s="126"/>
    </row>
    <row r="294" customFormat="false" ht="11.25" hidden="false" customHeight="false" outlineLevel="0" collapsed="false"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6"/>
      <c r="S294" s="126"/>
    </row>
    <row r="295" customFormat="false" ht="11.25" hidden="false" customHeight="false" outlineLevel="0" collapsed="false"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6"/>
      <c r="S295" s="126"/>
    </row>
    <row r="296" customFormat="false" ht="11.25" hidden="false" customHeight="false" outlineLevel="0" collapsed="false"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6"/>
      <c r="S296" s="126"/>
    </row>
    <row r="297" customFormat="false" ht="11.25" hidden="false" customHeight="false" outlineLevel="0" collapsed="false"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6"/>
      <c r="S297" s="126"/>
    </row>
    <row r="298" customFormat="false" ht="11.25" hidden="false" customHeight="false" outlineLevel="0" collapsed="false"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6"/>
      <c r="S298" s="126"/>
    </row>
    <row r="299" customFormat="false" ht="11.25" hidden="false" customHeight="false" outlineLevel="0" collapsed="false"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6"/>
      <c r="S299" s="126"/>
    </row>
    <row r="300" customFormat="false" ht="11.25" hidden="false" customHeight="false" outlineLevel="0" collapsed="false"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6"/>
      <c r="S300" s="126"/>
    </row>
    <row r="301" customFormat="false" ht="11.25" hidden="false" customHeight="false" outlineLevel="0" collapsed="false"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6"/>
      <c r="S301" s="126"/>
    </row>
    <row r="302" customFormat="false" ht="11.25" hidden="false" customHeight="false" outlineLevel="0" collapsed="false"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6"/>
      <c r="S302" s="126"/>
    </row>
    <row r="303" customFormat="false" ht="11.25" hidden="false" customHeight="false" outlineLevel="0" collapsed="false"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6"/>
      <c r="S303" s="126"/>
    </row>
    <row r="304" customFormat="false" ht="11.25" hidden="false" customHeight="false" outlineLevel="0" collapsed="false"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6"/>
      <c r="S304" s="126"/>
    </row>
    <row r="305" customFormat="false" ht="11.25" hidden="false" customHeight="false" outlineLevel="0" collapsed="false"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6"/>
      <c r="S305" s="126"/>
    </row>
    <row r="306" customFormat="false" ht="11.25" hidden="false" customHeight="false" outlineLevel="0" collapsed="false"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6"/>
      <c r="S306" s="126"/>
    </row>
    <row r="307" customFormat="false" ht="11.25" hidden="false" customHeight="false" outlineLevel="0" collapsed="false"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6"/>
      <c r="S307" s="126"/>
    </row>
    <row r="308" customFormat="false" ht="11.25" hidden="false" customHeight="false" outlineLevel="0" collapsed="false"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6"/>
      <c r="S308" s="126"/>
    </row>
    <row r="309" customFormat="false" ht="11.25" hidden="false" customHeight="false" outlineLevel="0" collapsed="false"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6"/>
      <c r="S309" s="126"/>
    </row>
    <row r="310" customFormat="false" ht="11.25" hidden="false" customHeight="false" outlineLevel="0" collapsed="false"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6"/>
      <c r="S310" s="126"/>
    </row>
    <row r="311" customFormat="false" ht="11.25" hidden="false" customHeight="false" outlineLevel="0" collapsed="false"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6"/>
      <c r="S311" s="126"/>
    </row>
    <row r="312" customFormat="false" ht="11.25" hidden="false" customHeight="false" outlineLevel="0" collapsed="false"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6"/>
      <c r="S312" s="126"/>
    </row>
    <row r="313" customFormat="false" ht="11.25" hidden="false" customHeight="false" outlineLevel="0" collapsed="false"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6"/>
    </row>
    <row r="314" customFormat="false" ht="11.25" hidden="false" customHeight="false" outlineLevel="0" collapsed="false"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6"/>
      <c r="S314" s="126"/>
    </row>
    <row r="315" customFormat="false" ht="11.25" hidden="false" customHeight="false" outlineLevel="0" collapsed="false"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6"/>
      <c r="S315" s="126"/>
    </row>
    <row r="316" customFormat="false" ht="11.25" hidden="false" customHeight="false" outlineLevel="0" collapsed="false"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6"/>
      <c r="S316" s="126"/>
    </row>
    <row r="317" customFormat="false" ht="11.25" hidden="false" customHeight="false" outlineLevel="0" collapsed="false"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6"/>
      <c r="S317" s="126"/>
    </row>
    <row r="318" customFormat="false" ht="11.25" hidden="false" customHeight="false" outlineLevel="0" collapsed="false"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6"/>
      <c r="S318" s="126"/>
    </row>
    <row r="319" customFormat="false" ht="11.25" hidden="false" customHeight="false" outlineLevel="0" collapsed="false"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6"/>
      <c r="S319" s="126"/>
    </row>
    <row r="320" customFormat="false" ht="11.25" hidden="false" customHeight="false" outlineLevel="0" collapsed="false"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6"/>
      <c r="S320" s="126"/>
    </row>
    <row r="321" customFormat="false" ht="11.25" hidden="false" customHeight="false" outlineLevel="0" collapsed="false"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6"/>
      <c r="S321" s="126"/>
    </row>
    <row r="322" customFormat="false" ht="11.25" hidden="false" customHeight="false" outlineLevel="0" collapsed="false"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6"/>
      <c r="S322" s="126"/>
    </row>
    <row r="323" customFormat="false" ht="11.25" hidden="false" customHeight="false" outlineLevel="0" collapsed="false"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6"/>
      <c r="S323" s="126"/>
    </row>
    <row r="324" customFormat="false" ht="11.25" hidden="false" customHeight="false" outlineLevel="0" collapsed="false"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6"/>
      <c r="S324" s="126"/>
    </row>
    <row r="325" customFormat="false" ht="11.25" hidden="false" customHeight="false" outlineLevel="0" collapsed="false"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6"/>
      <c r="S325" s="126"/>
    </row>
    <row r="326" customFormat="false" ht="11.25" hidden="false" customHeight="false" outlineLevel="0" collapsed="false"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6"/>
      <c r="S326" s="126"/>
    </row>
    <row r="327" customFormat="false" ht="11.25" hidden="false" customHeight="false" outlineLevel="0" collapsed="false"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6"/>
      <c r="S327" s="126"/>
    </row>
    <row r="328" customFormat="false" ht="11.25" hidden="false" customHeight="false" outlineLevel="0" collapsed="false"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6"/>
      <c r="S328" s="126"/>
    </row>
    <row r="329" customFormat="false" ht="11.25" hidden="false" customHeight="false" outlineLevel="0" collapsed="false"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6"/>
      <c r="S329" s="126"/>
    </row>
    <row r="330" customFormat="false" ht="11.25" hidden="false" customHeight="false" outlineLevel="0" collapsed="false"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6"/>
      <c r="S330" s="126"/>
    </row>
    <row r="331" customFormat="false" ht="11.25" hidden="false" customHeight="false" outlineLevel="0" collapsed="false"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6"/>
      <c r="S331" s="126"/>
    </row>
    <row r="332" customFormat="false" ht="11.25" hidden="false" customHeight="false" outlineLevel="0" collapsed="false"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6"/>
      <c r="S332" s="126"/>
    </row>
    <row r="333" customFormat="false" ht="11.25" hidden="false" customHeight="false" outlineLevel="0" collapsed="false"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6"/>
      <c r="S333" s="126"/>
    </row>
    <row r="334" customFormat="false" ht="11.25" hidden="false" customHeight="false" outlineLevel="0" collapsed="false"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6"/>
    </row>
    <row r="335" customFormat="false" ht="11.25" hidden="false" customHeight="false" outlineLevel="0" collapsed="false"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6"/>
      <c r="S335" s="126"/>
    </row>
    <row r="336" customFormat="false" ht="11.25" hidden="false" customHeight="false" outlineLevel="0" collapsed="false"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6"/>
      <c r="S336" s="126"/>
    </row>
  </sheetData>
  <autoFilter ref="A5:S221">
    <filterColumn colId="6">
      <filters>
        <filter val="MARATOŃCZYK TEAM SZCZECIN"/>
      </filters>
    </filterColumn>
  </autoFilter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5:55:16Z</dcterms:created>
  <dc:creator>AP</dc:creator>
  <dc:description/>
  <dc:language>en-US</dc:language>
  <cp:lastModifiedBy>AP</cp:lastModifiedBy>
  <dcterms:modified xsi:type="dcterms:W3CDTF">2009-06-14T16:11:23Z</dcterms:modified>
  <cp:revision>0</cp:revision>
  <dc:subject/>
  <dc:title/>
</cp:coreProperties>
</file>